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Dec. 31st 2009 (millions $)</t>
  </si>
  <si>
    <t xml:space="preserve">Dec. 31st 2010 (millions $)</t>
  </si>
  <si>
    <t xml:space="preserve">June 30, 2011 (millions $)</t>
  </si>
  <si>
    <t xml:space="preserve">Company</t>
  </si>
  <si>
    <t xml:space="preserve">Source</t>
  </si>
  <si>
    <t xml:space="preserve">ExxonMobil</t>
  </si>
  <si>
    <t xml:space="preserve">http://ir.exxonmobil.com/phoenix.zhtml?c=115024&amp;p=irol-SECText&amp;TEXT=aHR0cDovL2lyLmludC53ZXN0bGF3YnVzaW5lc3MuY29tL2RvY3VtZW50L3YxLzAwMDExOTMxMjUtMTEtMjA5NzcyL3htbA%3d%3d#tx199998_4</t>
  </si>
  <si>
    <t xml:space="preserve">ConocoPhillips</t>
  </si>
  <si>
    <t xml:space="preserve">http://phx.corporate-ir.net/phoenix.zhtml?c=132222&amp;p=irol-SECText&amp;TEXT=aHR0cDovL2lyLmludC53ZXN0bGF3YnVzaW5lc3MuY29tL2RvY3VtZW50L3YxLzAwMDA5NTAxMjMtMTEtMDcxNTYzL3htbA%3d%3d#H82408104</t>
  </si>
  <si>
    <t xml:space="preserve">Chevron</t>
  </si>
  <si>
    <t xml:space="preserve">http://investor.chevron.com/phoenix.zhtml?c=130102&amp;p=IROL-secToc&amp;TOC=aHR0cDovL2lyLmludC53ZXN0bGF3YnVzaW5lc3MuY29tL2RvY3VtZW50L3YxLzAwMDA5NTAxMjMtMTEtMDcyNjg4L3RvYy9wYWdl&amp;ListAll=1&amp;sXBRL=1</t>
  </si>
  <si>
    <t xml:space="preserve">BP</t>
  </si>
  <si>
    <t xml:space="preserve">http://www.bp.com/assets/bp_internet/globalbp/globalbp_uk_english/set_branch/STAGING/common_assets/downloads/pdf/BP_Annual_Report_and_Form_20F.pdf</t>
  </si>
  <si>
    <t xml:space="preserve">also see http://www.bp.com/sectionbodycopy.do?categoryId=9035798&amp;contentId=7066618</t>
  </si>
  <si>
    <t xml:space="preserve">Shell</t>
  </si>
  <si>
    <t xml:space="preserve">http://www-static.shell.com/static/investor/downloads/financial_information/reports/20f/2010_annual_report_20f_sec.pdf</t>
  </si>
  <si>
    <t xml:space="preserve">also see http://www.shell.com/home/content/investor/financial_information/annual_reports_and_publications/20f/</t>
  </si>
  <si>
    <t xml:space="preserve">Total</t>
  </si>
  <si>
    <t xml:space="preserve">COH 2011 billion $</t>
  </si>
  <si>
    <t xml:space="preserve">Profits Q1, Q2 2011 billion $</t>
  </si>
  <si>
    <t xml:space="preserve">ExxonMobil*</t>
  </si>
  <si>
    <t xml:space="preserve">ConocoPhillips*</t>
  </si>
  <si>
    <t xml:space="preserve">Chevron*</t>
  </si>
  <si>
    <t xml:space="preserve">BP^</t>
  </si>
  <si>
    <t xml:space="preserve">Shell^</t>
  </si>
  <si>
    <t xml:space="preserve">*=Cash on hand figures as of June 30, 2011</t>
  </si>
  <si>
    <t xml:space="preserve">^=Cash on hand as of December 31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_(\$* #,##0_);_(\$* \(#,##0\);_(\$* \-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Big Oil Cash Assets and Profits (Q1, Q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h assets"</c:f>
              <c:strCache>
                <c:ptCount val="1"/>
                <c:pt idx="0">
                  <c:v>Cash 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6</c:f>
              <c:strCache>
                <c:ptCount val="5"/>
                <c:pt idx="0">
                  <c:v>ExxonMobil*</c:v>
                </c:pt>
                <c:pt idx="1">
                  <c:v>ConocoPhillips*</c:v>
                </c:pt>
                <c:pt idx="2">
                  <c:v>Chevron*</c:v>
                </c:pt>
                <c:pt idx="3">
                  <c:v>BP^</c:v>
                </c:pt>
                <c:pt idx="4">
                  <c:v>Shell^</c:v>
                </c:pt>
              </c:strCache>
            </c:strRef>
          </c:cat>
          <c:val>
            <c:numRef>
              <c:f>Sheet1!$B$12:$B$16</c:f>
              <c:numCache>
                <c:formatCode>General</c:formatCode>
                <c:ptCount val="5"/>
                <c:pt idx="0">
                  <c:v>8.287</c:v>
                </c:pt>
                <c:pt idx="1">
                  <c:v>5.505</c:v>
                </c:pt>
                <c:pt idx="2">
                  <c:v>13.335</c:v>
                </c:pt>
                <c:pt idx="3">
                  <c:v>18.556</c:v>
                </c:pt>
                <c:pt idx="4">
                  <c:v>13.444</c:v>
                </c:pt>
              </c:numCache>
            </c:numRef>
          </c:val>
        </c:ser>
        <c:ser>
          <c:idx val="1"/>
          <c:order val="1"/>
          <c:tx>
            <c:strRef>
              <c:f>"Profits"</c:f>
              <c:strCache>
                <c:ptCount val="1"/>
                <c:pt idx="0">
                  <c:v>Profit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6</c:f>
              <c:strCache>
                <c:ptCount val="5"/>
                <c:pt idx="0">
                  <c:v>ExxonMobil*</c:v>
                </c:pt>
                <c:pt idx="1">
                  <c:v>ConocoPhillips*</c:v>
                </c:pt>
                <c:pt idx="2">
                  <c:v>Chevron*</c:v>
                </c:pt>
                <c:pt idx="3">
                  <c:v>BP^</c:v>
                </c:pt>
                <c:pt idx="4">
                  <c:v>Shell^</c:v>
                </c:pt>
              </c:strCache>
            </c:strRef>
          </c:cat>
          <c:val>
            <c:numRef>
              <c:f>Sheet1!$C$12:$C$16</c:f>
              <c:numCache>
                <c:formatCode>General</c:formatCode>
                <c:ptCount val="5"/>
                <c:pt idx="0">
                  <c:v>21.4</c:v>
                </c:pt>
                <c:pt idx="1">
                  <c:v>6.4</c:v>
                </c:pt>
                <c:pt idx="2">
                  <c:v>13.9</c:v>
                </c:pt>
                <c:pt idx="3">
                  <c:v>10.78</c:v>
                </c:pt>
                <c:pt idx="4">
                  <c:v>14.9</c:v>
                </c:pt>
              </c:numCache>
            </c:numRef>
          </c:val>
        </c:ser>
        <c:gapWidth val="150"/>
        <c:overlap val="0"/>
        <c:axId val="95980997"/>
        <c:axId val="71403725"/>
      </c:barChart>
      <c:catAx>
        <c:axId val="95980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Companies
* ExxonMobil, ConocoPhillips, Chevron cash assests June 30, 2011
^BP and Shell cash assets December 31, 20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03725"/>
        <c:crosses val="autoZero"/>
        <c:auto val="1"/>
        <c:lblAlgn val="ctr"/>
        <c:lblOffset val="100"/>
        <c:noMultiLvlLbl val="0"/>
      </c:catAx>
      <c:valAx>
        <c:axId val="714037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$ 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09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9800</xdr:colOff>
      <xdr:row>9</xdr:row>
      <xdr:rowOff>166680</xdr:rowOff>
    </xdr:from>
    <xdr:to>
      <xdr:col>13</xdr:col>
      <xdr:colOff>6660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4453920" y="166680"/>
        <a:ext cx="5708520" cy="43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4" min="2" style="1" width="16.29"/>
  </cols>
  <sheetData>
    <row r="1" customFormat="false" ht="30.75" hidden="true" customHeight="false" outlineLevel="0" collapsed="false">
      <c r="A1" s="2"/>
      <c r="B1" s="3" t="s">
        <v>0</v>
      </c>
      <c r="C1" s="3" t="s">
        <v>1</v>
      </c>
      <c r="D1" s="3" t="s">
        <v>2</v>
      </c>
      <c r="E1" s="4"/>
    </row>
    <row r="2" customFormat="false" ht="15.75" hidden="true" customHeight="false" outlineLevel="0" collapsed="false">
      <c r="A2" s="5" t="s">
        <v>3</v>
      </c>
      <c r="B2" s="6" t="n">
        <v>2009</v>
      </c>
      <c r="C2" s="6" t="n">
        <v>2010</v>
      </c>
      <c r="D2" s="6" t="n">
        <v>2011</v>
      </c>
      <c r="E2" s="7" t="s">
        <v>4</v>
      </c>
    </row>
    <row r="3" customFormat="false" ht="15" hidden="true" customHeight="false" outlineLevel="0" collapsed="false">
      <c r="A3" s="2" t="s">
        <v>5</v>
      </c>
      <c r="B3" s="8" t="n">
        <v>10693</v>
      </c>
      <c r="C3" s="8" t="n">
        <v>7825</v>
      </c>
      <c r="D3" s="8" t="n">
        <v>8287</v>
      </c>
      <c r="E3" s="4" t="s">
        <v>6</v>
      </c>
    </row>
    <row r="4" customFormat="false" ht="15" hidden="true" customHeight="false" outlineLevel="0" collapsed="false">
      <c r="A4" s="9" t="s">
        <v>7</v>
      </c>
      <c r="B4" s="10" t="n">
        <v>542</v>
      </c>
      <c r="C4" s="10" t="n">
        <v>9454</v>
      </c>
      <c r="D4" s="10" t="n">
        <v>5505</v>
      </c>
      <c r="E4" s="11" t="s">
        <v>8</v>
      </c>
    </row>
    <row r="5" customFormat="false" ht="15" hidden="true" customHeight="false" outlineLevel="0" collapsed="false">
      <c r="A5" s="9" t="s">
        <v>9</v>
      </c>
      <c r="B5" s="10" t="n">
        <v>8716</v>
      </c>
      <c r="C5" s="10" t="n">
        <v>14060</v>
      </c>
      <c r="D5" s="10" t="n">
        <v>13335</v>
      </c>
      <c r="E5" s="11" t="s">
        <v>10</v>
      </c>
    </row>
    <row r="6" customFormat="false" ht="15" hidden="true" customHeight="false" outlineLevel="0" collapsed="false">
      <c r="A6" s="9" t="s">
        <v>11</v>
      </c>
      <c r="B6" s="10" t="n">
        <v>8339</v>
      </c>
      <c r="C6" s="10" t="n">
        <v>18556</v>
      </c>
      <c r="D6" s="12"/>
      <c r="E6" s="11" t="s">
        <v>12</v>
      </c>
      <c r="F6" s="0" t="s">
        <v>13</v>
      </c>
    </row>
    <row r="7" customFormat="false" ht="15.75" hidden="true" customHeight="false" outlineLevel="0" collapsed="false">
      <c r="A7" s="13" t="s">
        <v>14</v>
      </c>
      <c r="B7" s="14" t="n">
        <v>9719</v>
      </c>
      <c r="C7" s="14" t="n">
        <v>13444</v>
      </c>
      <c r="D7" s="15"/>
      <c r="E7" s="16" t="s">
        <v>15</v>
      </c>
      <c r="F7" s="0" t="s">
        <v>16</v>
      </c>
    </row>
    <row r="8" customFormat="false" ht="15" hidden="true" customHeight="false" outlineLevel="0" collapsed="false">
      <c r="A8" s="17" t="s">
        <v>17</v>
      </c>
      <c r="B8" s="18" t="n">
        <f aca="false">SUM(B3:B7)</f>
        <v>38009</v>
      </c>
      <c r="C8" s="18" t="n">
        <f aca="false">SUM(C3:C7)</f>
        <v>63339</v>
      </c>
      <c r="D8" s="18" t="n">
        <f aca="false">SUM(D3:D7)</f>
        <v>27127</v>
      </c>
    </row>
    <row r="9" customFormat="false" ht="15.75" hidden="true" customHeight="false" outlineLevel="0" collapsed="false"/>
    <row r="10" customFormat="false" ht="15.75" hidden="false" customHeight="false" outlineLevel="0" collapsed="false">
      <c r="B10" s="3"/>
    </row>
    <row r="11" customFormat="false" ht="30.75" hidden="false" customHeight="false" outlineLevel="0" collapsed="false">
      <c r="A11" s="5" t="s">
        <v>3</v>
      </c>
      <c r="B11" s="6" t="s">
        <v>18</v>
      </c>
      <c r="C11" s="19" t="s">
        <v>19</v>
      </c>
    </row>
    <row r="12" customFormat="false" ht="15" hidden="false" customHeight="false" outlineLevel="0" collapsed="false">
      <c r="A12" s="2" t="s">
        <v>20</v>
      </c>
      <c r="B12" s="20" t="n">
        <v>8.287</v>
      </c>
      <c r="C12" s="21" t="n">
        <v>21.4</v>
      </c>
    </row>
    <row r="13" customFormat="false" ht="15" hidden="false" customHeight="false" outlineLevel="0" collapsed="false">
      <c r="A13" s="9" t="s">
        <v>21</v>
      </c>
      <c r="B13" s="22" t="n">
        <v>5.505</v>
      </c>
      <c r="C13" s="21" t="n">
        <v>6.4</v>
      </c>
    </row>
    <row r="14" customFormat="false" ht="15" hidden="false" customHeight="false" outlineLevel="0" collapsed="false">
      <c r="A14" s="9" t="s">
        <v>22</v>
      </c>
      <c r="B14" s="22" t="n">
        <v>13.335</v>
      </c>
      <c r="C14" s="21" t="n">
        <v>13.9</v>
      </c>
    </row>
    <row r="15" customFormat="false" ht="15" hidden="false" customHeight="false" outlineLevel="0" collapsed="false">
      <c r="A15" s="9" t="s">
        <v>23</v>
      </c>
      <c r="B15" s="22" t="n">
        <v>18.556</v>
      </c>
      <c r="C15" s="21" t="n">
        <v>10.78</v>
      </c>
    </row>
    <row r="16" customFormat="false" ht="15.75" hidden="false" customHeight="false" outlineLevel="0" collapsed="false">
      <c r="A16" s="13" t="s">
        <v>24</v>
      </c>
      <c r="B16" s="23" t="n">
        <v>13.444</v>
      </c>
      <c r="C16" s="24" t="n">
        <v>14.9</v>
      </c>
    </row>
    <row r="17" customFormat="false" ht="15" hidden="false" customHeight="false" outlineLevel="0" collapsed="false">
      <c r="A17" s="25" t="s">
        <v>17</v>
      </c>
      <c r="B17" s="26" t="n">
        <f aca="false">SUM(B12:B16)</f>
        <v>59.127</v>
      </c>
      <c r="C17" s="27" t="n">
        <f aca="false">SUM(C12:C16)</f>
        <v>67.38</v>
      </c>
    </row>
    <row r="18" customFormat="false" ht="15" hidden="false" customHeight="false" outlineLevel="0" collapsed="false">
      <c r="A18" s="17" t="s">
        <v>25</v>
      </c>
    </row>
    <row r="19" customFormat="false" ht="15" hidden="false" customHeight="false" outlineLevel="0" collapsed="false">
      <c r="A19" s="17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H Enterpris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5:45:18Z</dcterms:created>
  <dc:creator>Valeri Vasquez</dc:creator>
  <dc:description/>
  <dc:language>en-US</dc:language>
  <cp:lastModifiedBy>dweiss</cp:lastModifiedBy>
  <dcterms:modified xsi:type="dcterms:W3CDTF">2011-09-22T18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