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pt Wheat PCI" sheetId="1" state="visible" r:id="rId2"/>
    <sheet name="Egypt Wheat ProdCons (g)" sheetId="2" state="visible" r:id="rId3"/>
    <sheet name="Egypt Wheat Imports (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heat Production, Consumption, and Imports in Egypt, 1960-2010</t>
  </si>
  <si>
    <t xml:space="preserve">Year</t>
  </si>
  <si>
    <t xml:space="preserve">Production</t>
  </si>
  <si>
    <t xml:space="preserve">Consumption</t>
  </si>
  <si>
    <t xml:space="preserve">Imports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8 April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Production and Consumption in Egypt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ypt Wheat PCI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Egypt Wheat PCI'!$B$6:$B$56</c:f>
              <c:numCache>
                <c:formatCode>General</c:formatCode>
                <c:ptCount val="51"/>
                <c:pt idx="0">
                  <c:v>1.499</c:v>
                </c:pt>
                <c:pt idx="1">
                  <c:v>1.436</c:v>
                </c:pt>
                <c:pt idx="2">
                  <c:v>1.593</c:v>
                </c:pt>
                <c:pt idx="3">
                  <c:v>1.493</c:v>
                </c:pt>
                <c:pt idx="4">
                  <c:v>1.5</c:v>
                </c:pt>
                <c:pt idx="5">
                  <c:v>1.272</c:v>
                </c:pt>
                <c:pt idx="6">
                  <c:v>1.465</c:v>
                </c:pt>
                <c:pt idx="7">
                  <c:v>1.299</c:v>
                </c:pt>
                <c:pt idx="8">
                  <c:v>1.526</c:v>
                </c:pt>
                <c:pt idx="9">
                  <c:v>1.277</c:v>
                </c:pt>
                <c:pt idx="10">
                  <c:v>1.519</c:v>
                </c:pt>
                <c:pt idx="11">
                  <c:v>1.729</c:v>
                </c:pt>
                <c:pt idx="12">
                  <c:v>1.616</c:v>
                </c:pt>
                <c:pt idx="13">
                  <c:v>1.837</c:v>
                </c:pt>
                <c:pt idx="14">
                  <c:v>1.883</c:v>
                </c:pt>
                <c:pt idx="15">
                  <c:v>2.033</c:v>
                </c:pt>
                <c:pt idx="16">
                  <c:v>1.96</c:v>
                </c:pt>
                <c:pt idx="17">
                  <c:v>1.697</c:v>
                </c:pt>
                <c:pt idx="18">
                  <c:v>1.933</c:v>
                </c:pt>
                <c:pt idx="19">
                  <c:v>1.856</c:v>
                </c:pt>
                <c:pt idx="20">
                  <c:v>1.796</c:v>
                </c:pt>
                <c:pt idx="21">
                  <c:v>1.938</c:v>
                </c:pt>
                <c:pt idx="22">
                  <c:v>2.017</c:v>
                </c:pt>
                <c:pt idx="23">
                  <c:v>1.996</c:v>
                </c:pt>
                <c:pt idx="24">
                  <c:v>1.815</c:v>
                </c:pt>
                <c:pt idx="25">
                  <c:v>1.873</c:v>
                </c:pt>
                <c:pt idx="26">
                  <c:v>1.929</c:v>
                </c:pt>
                <c:pt idx="27">
                  <c:v>2.443</c:v>
                </c:pt>
                <c:pt idx="28">
                  <c:v>2.839</c:v>
                </c:pt>
                <c:pt idx="29">
                  <c:v>3.183</c:v>
                </c:pt>
                <c:pt idx="30">
                  <c:v>4.286</c:v>
                </c:pt>
                <c:pt idx="31">
                  <c:v>4.482</c:v>
                </c:pt>
                <c:pt idx="32">
                  <c:v>4.617</c:v>
                </c:pt>
                <c:pt idx="33">
                  <c:v>4.78</c:v>
                </c:pt>
                <c:pt idx="34">
                  <c:v>4.1</c:v>
                </c:pt>
                <c:pt idx="35">
                  <c:v>5.7</c:v>
                </c:pt>
                <c:pt idx="36">
                  <c:v>5.735</c:v>
                </c:pt>
                <c:pt idx="37">
                  <c:v>5.85</c:v>
                </c:pt>
                <c:pt idx="38">
                  <c:v>6.104</c:v>
                </c:pt>
                <c:pt idx="39">
                  <c:v>6.35</c:v>
                </c:pt>
                <c:pt idx="40">
                  <c:v>6.35</c:v>
                </c:pt>
                <c:pt idx="41">
                  <c:v>6.13</c:v>
                </c:pt>
                <c:pt idx="42">
                  <c:v>6.3</c:v>
                </c:pt>
                <c:pt idx="43">
                  <c:v>6.443</c:v>
                </c:pt>
                <c:pt idx="44">
                  <c:v>7.177</c:v>
                </c:pt>
                <c:pt idx="45">
                  <c:v>8.184</c:v>
                </c:pt>
                <c:pt idx="46">
                  <c:v>8.274</c:v>
                </c:pt>
                <c:pt idx="47">
                  <c:v>8.275</c:v>
                </c:pt>
                <c:pt idx="48">
                  <c:v>7.977</c:v>
                </c:pt>
                <c:pt idx="49">
                  <c:v>8.523</c:v>
                </c:pt>
                <c:pt idx="50">
                  <c:v>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ypt Wheat PCI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Egypt Wheat PCI'!$C$6:$C$56</c:f>
              <c:numCache>
                <c:formatCode>General</c:formatCode>
                <c:ptCount val="51"/>
                <c:pt idx="0">
                  <c:v>2.49</c:v>
                </c:pt>
                <c:pt idx="1">
                  <c:v>3.139</c:v>
                </c:pt>
                <c:pt idx="2">
                  <c:v>3.308</c:v>
                </c:pt>
                <c:pt idx="3">
                  <c:v>3.407</c:v>
                </c:pt>
                <c:pt idx="4">
                  <c:v>3.465</c:v>
                </c:pt>
                <c:pt idx="5">
                  <c:v>3.595</c:v>
                </c:pt>
                <c:pt idx="6">
                  <c:v>3.934</c:v>
                </c:pt>
                <c:pt idx="7">
                  <c:v>4.069</c:v>
                </c:pt>
                <c:pt idx="8">
                  <c:v>3.466</c:v>
                </c:pt>
                <c:pt idx="9">
                  <c:v>3.497</c:v>
                </c:pt>
                <c:pt idx="10">
                  <c:v>4.354</c:v>
                </c:pt>
                <c:pt idx="11">
                  <c:v>4.319</c:v>
                </c:pt>
                <c:pt idx="12">
                  <c:v>4.656</c:v>
                </c:pt>
                <c:pt idx="13">
                  <c:v>4.217</c:v>
                </c:pt>
                <c:pt idx="14">
                  <c:v>5.373</c:v>
                </c:pt>
                <c:pt idx="15">
                  <c:v>5.733</c:v>
                </c:pt>
                <c:pt idx="16">
                  <c:v>5.793</c:v>
                </c:pt>
                <c:pt idx="17">
                  <c:v>6.091</c:v>
                </c:pt>
                <c:pt idx="18">
                  <c:v>7.052</c:v>
                </c:pt>
                <c:pt idx="19">
                  <c:v>7.162</c:v>
                </c:pt>
                <c:pt idx="20">
                  <c:v>7.469</c:v>
                </c:pt>
                <c:pt idx="21">
                  <c:v>7.67</c:v>
                </c:pt>
                <c:pt idx="22">
                  <c:v>7.576</c:v>
                </c:pt>
                <c:pt idx="23">
                  <c:v>7.95</c:v>
                </c:pt>
                <c:pt idx="24">
                  <c:v>8.15</c:v>
                </c:pt>
                <c:pt idx="25">
                  <c:v>8.169</c:v>
                </c:pt>
                <c:pt idx="26">
                  <c:v>8.601</c:v>
                </c:pt>
                <c:pt idx="27">
                  <c:v>9.616</c:v>
                </c:pt>
                <c:pt idx="28">
                  <c:v>10.247</c:v>
                </c:pt>
                <c:pt idx="29">
                  <c:v>10.441</c:v>
                </c:pt>
                <c:pt idx="30">
                  <c:v>10.266</c:v>
                </c:pt>
                <c:pt idx="31">
                  <c:v>10.289</c:v>
                </c:pt>
                <c:pt idx="32">
                  <c:v>10.421</c:v>
                </c:pt>
                <c:pt idx="33">
                  <c:v>10.514</c:v>
                </c:pt>
                <c:pt idx="34">
                  <c:v>10.383</c:v>
                </c:pt>
                <c:pt idx="35">
                  <c:v>11.3</c:v>
                </c:pt>
                <c:pt idx="36">
                  <c:v>11.6</c:v>
                </c:pt>
                <c:pt idx="37">
                  <c:v>12.1</c:v>
                </c:pt>
                <c:pt idx="38">
                  <c:v>13</c:v>
                </c:pt>
                <c:pt idx="39">
                  <c:v>13.3</c:v>
                </c:pt>
                <c:pt idx="40">
                  <c:v>12.8</c:v>
                </c:pt>
                <c:pt idx="41">
                  <c:v>12.9</c:v>
                </c:pt>
                <c:pt idx="42">
                  <c:v>13.3</c:v>
                </c:pt>
                <c:pt idx="43">
                  <c:v>13.6</c:v>
                </c:pt>
                <c:pt idx="44">
                  <c:v>14</c:v>
                </c:pt>
                <c:pt idx="45">
                  <c:v>14.7</c:v>
                </c:pt>
                <c:pt idx="46">
                  <c:v>15.3</c:v>
                </c:pt>
                <c:pt idx="47">
                  <c:v>15.8</c:v>
                </c:pt>
                <c:pt idx="48">
                  <c:v>17.2</c:v>
                </c:pt>
                <c:pt idx="49">
                  <c:v>17.9</c:v>
                </c:pt>
                <c:pt idx="50">
                  <c:v>17.5</c:v>
                </c:pt>
              </c:numCache>
            </c:numRef>
          </c:yVal>
          <c:smooth val="0"/>
        </c:ser>
        <c:axId val="57163177"/>
        <c:axId val="52586928"/>
      </c:scatterChart>
      <c:valAx>
        <c:axId val="5716317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6928"/>
        <c:crossesAt val="0"/>
        <c:crossBetween val="midCat"/>
      </c:valAx>
      <c:valAx>
        <c:axId val="5258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heat Imports by Egypt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ypt Wheat PCI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Egypt Wheat PCI'!$D$6:$D$56</c:f>
              <c:numCache>
                <c:formatCode>General</c:formatCode>
                <c:ptCount val="51"/>
                <c:pt idx="0">
                  <c:v>0.996</c:v>
                </c:pt>
                <c:pt idx="1">
                  <c:v>1.709</c:v>
                </c:pt>
                <c:pt idx="2">
                  <c:v>1.73</c:v>
                </c:pt>
                <c:pt idx="3">
                  <c:v>1.933</c:v>
                </c:pt>
                <c:pt idx="4">
                  <c:v>1.977</c:v>
                </c:pt>
                <c:pt idx="5">
                  <c:v>2.344</c:v>
                </c:pt>
                <c:pt idx="6">
                  <c:v>2.498</c:v>
                </c:pt>
                <c:pt idx="7">
                  <c:v>2.782</c:v>
                </c:pt>
                <c:pt idx="8">
                  <c:v>1.94</c:v>
                </c:pt>
                <c:pt idx="9">
                  <c:v>2.22</c:v>
                </c:pt>
                <c:pt idx="10">
                  <c:v>2.835</c:v>
                </c:pt>
                <c:pt idx="11">
                  <c:v>2.59</c:v>
                </c:pt>
                <c:pt idx="12">
                  <c:v>3.04</c:v>
                </c:pt>
                <c:pt idx="13">
                  <c:v>3.18</c:v>
                </c:pt>
                <c:pt idx="14">
                  <c:v>3.49</c:v>
                </c:pt>
                <c:pt idx="15">
                  <c:v>3.8</c:v>
                </c:pt>
                <c:pt idx="16">
                  <c:v>3.883</c:v>
                </c:pt>
                <c:pt idx="17">
                  <c:v>4.344</c:v>
                </c:pt>
                <c:pt idx="18">
                  <c:v>5.119</c:v>
                </c:pt>
                <c:pt idx="19">
                  <c:v>4.906</c:v>
                </c:pt>
                <c:pt idx="20">
                  <c:v>5.423</c:v>
                </c:pt>
                <c:pt idx="21">
                  <c:v>5.878</c:v>
                </c:pt>
                <c:pt idx="22">
                  <c:v>5.503</c:v>
                </c:pt>
                <c:pt idx="23">
                  <c:v>5.857</c:v>
                </c:pt>
                <c:pt idx="24">
                  <c:v>6.302</c:v>
                </c:pt>
                <c:pt idx="25">
                  <c:v>6.236</c:v>
                </c:pt>
                <c:pt idx="26">
                  <c:v>7.022</c:v>
                </c:pt>
                <c:pt idx="27">
                  <c:v>7.473</c:v>
                </c:pt>
                <c:pt idx="28">
                  <c:v>7.408</c:v>
                </c:pt>
                <c:pt idx="29">
                  <c:v>7.258</c:v>
                </c:pt>
                <c:pt idx="30">
                  <c:v>5.68</c:v>
                </c:pt>
                <c:pt idx="31">
                  <c:v>5.807</c:v>
                </c:pt>
                <c:pt idx="32">
                  <c:v>6.004</c:v>
                </c:pt>
                <c:pt idx="33">
                  <c:v>5.866</c:v>
                </c:pt>
                <c:pt idx="34">
                  <c:v>5.856</c:v>
                </c:pt>
                <c:pt idx="35">
                  <c:v>5.932</c:v>
                </c:pt>
                <c:pt idx="36">
                  <c:v>6.893</c:v>
                </c:pt>
                <c:pt idx="37">
                  <c:v>7.134</c:v>
                </c:pt>
                <c:pt idx="38">
                  <c:v>7.454</c:v>
                </c:pt>
                <c:pt idx="39">
                  <c:v>5.872</c:v>
                </c:pt>
                <c:pt idx="40">
                  <c:v>6.05</c:v>
                </c:pt>
                <c:pt idx="41">
                  <c:v>6.944</c:v>
                </c:pt>
                <c:pt idx="42">
                  <c:v>6.327</c:v>
                </c:pt>
                <c:pt idx="43">
                  <c:v>7.295</c:v>
                </c:pt>
                <c:pt idx="44">
                  <c:v>8.15</c:v>
                </c:pt>
                <c:pt idx="45">
                  <c:v>7.771</c:v>
                </c:pt>
                <c:pt idx="46">
                  <c:v>7.3</c:v>
                </c:pt>
                <c:pt idx="47">
                  <c:v>7.7</c:v>
                </c:pt>
                <c:pt idx="48">
                  <c:v>9.9</c:v>
                </c:pt>
                <c:pt idx="49">
                  <c:v>10.3</c:v>
                </c:pt>
                <c:pt idx="50">
                  <c:v>10</c:v>
                </c:pt>
              </c:numCache>
            </c:numRef>
          </c:yVal>
          <c:smooth val="0"/>
        </c:ser>
        <c:axId val="49479656"/>
        <c:axId val="68598748"/>
      </c:scatterChart>
      <c:valAx>
        <c:axId val="4947965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8748"/>
        <c:crossesAt val="0"/>
        <c:crossBetween val="midCat"/>
      </c:valAx>
      <c:valAx>
        <c:axId val="6859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96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6880</xdr:colOff>
      <xdr:row>15</xdr:row>
      <xdr:rowOff>78120</xdr:rowOff>
    </xdr:from>
    <xdr:to>
      <xdr:col>5</xdr:col>
      <xdr:colOff>580680</xdr:colOff>
      <xdr:row>16</xdr:row>
      <xdr:rowOff>123480</xdr:rowOff>
    </xdr:to>
    <xdr:sp>
      <xdr:nvSpPr>
        <xdr:cNvPr id="1" name="Text 1"/>
        <xdr:cNvSpPr/>
      </xdr:nvSpPr>
      <xdr:spPr>
        <a:xfrm>
          <a:off x="4028040" y="2516400"/>
          <a:ext cx="6166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480</xdr:colOff>
      <xdr:row>5</xdr:row>
      <xdr:rowOff>106560</xdr:rowOff>
    </xdr:from>
    <xdr:to>
      <xdr:col>5</xdr:col>
      <xdr:colOff>646200</xdr:colOff>
      <xdr:row>7</xdr:row>
      <xdr:rowOff>77760</xdr:rowOff>
    </xdr:to>
    <xdr:sp>
      <xdr:nvSpPr>
        <xdr:cNvPr id="2" name="Text 2"/>
        <xdr:cNvSpPr/>
      </xdr:nvSpPr>
      <xdr:spPr>
        <a:xfrm>
          <a:off x="3923640" y="919440"/>
          <a:ext cx="786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240</xdr:colOff>
      <xdr:row>4</xdr:row>
      <xdr:rowOff>130680</xdr:rowOff>
    </xdr:from>
    <xdr:to>
      <xdr:col>6</xdr:col>
      <xdr:colOff>316080</xdr:colOff>
      <xdr:row>25</xdr:row>
      <xdr:rowOff>720</xdr:rowOff>
    </xdr:to>
    <xdr:sp>
      <xdr:nvSpPr>
        <xdr:cNvPr id="3" name="Text Box 15"/>
        <xdr:cNvSpPr/>
      </xdr:nvSpPr>
      <xdr:spPr>
        <a:xfrm>
          <a:off x="5042160" y="780840"/>
          <a:ext cx="150840" cy="32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240</xdr:colOff>
      <xdr:row>4</xdr:row>
      <xdr:rowOff>139680</xdr:rowOff>
    </xdr:from>
    <xdr:to>
      <xdr:col>6</xdr:col>
      <xdr:colOff>316080</xdr:colOff>
      <xdr:row>25</xdr:row>
      <xdr:rowOff>10800</xdr:rowOff>
    </xdr:to>
    <xdr:sp>
      <xdr:nvSpPr>
        <xdr:cNvPr id="5" name="Text Box 15"/>
        <xdr:cNvSpPr/>
      </xdr:nvSpPr>
      <xdr:spPr>
        <a:xfrm>
          <a:off x="5042160" y="789840"/>
          <a:ext cx="150840" cy="32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</row>
    <row r="4" customFormat="false" ht="12.75" hidden="false" customHeight="false" outlineLevel="0" collapsed="false">
      <c r="A4" s="5"/>
      <c r="B4" s="6" t="s">
        <v>5</v>
      </c>
      <c r="C4" s="6"/>
      <c r="D4" s="6"/>
    </row>
    <row r="6" customFormat="false" ht="12.75" hidden="false" customHeight="false" outlineLevel="0" collapsed="false">
      <c r="A6" s="5" t="n">
        <v>1960</v>
      </c>
      <c r="B6" s="7" t="n">
        <v>1.499</v>
      </c>
      <c r="C6" s="7" t="n">
        <v>2.49</v>
      </c>
      <c r="D6" s="7" t="n">
        <v>0.996</v>
      </c>
    </row>
    <row r="7" customFormat="false" ht="12.75" hidden="false" customHeight="false" outlineLevel="0" collapsed="false">
      <c r="A7" s="5" t="n">
        <v>1961</v>
      </c>
      <c r="B7" s="7" t="n">
        <v>1.436</v>
      </c>
      <c r="C7" s="7" t="n">
        <v>3.139</v>
      </c>
      <c r="D7" s="7" t="n">
        <v>1.709</v>
      </c>
    </row>
    <row r="8" customFormat="false" ht="12.75" hidden="false" customHeight="false" outlineLevel="0" collapsed="false">
      <c r="A8" s="5" t="n">
        <v>1962</v>
      </c>
      <c r="B8" s="7" t="n">
        <v>1.593</v>
      </c>
      <c r="C8" s="7" t="n">
        <v>3.308</v>
      </c>
      <c r="D8" s="7" t="n">
        <v>1.73</v>
      </c>
    </row>
    <row r="9" customFormat="false" ht="12.75" hidden="false" customHeight="false" outlineLevel="0" collapsed="false">
      <c r="A9" s="5" t="n">
        <v>1963</v>
      </c>
      <c r="B9" s="7" t="n">
        <v>1.493</v>
      </c>
      <c r="C9" s="7" t="n">
        <v>3.407</v>
      </c>
      <c r="D9" s="7" t="n">
        <v>1.933</v>
      </c>
    </row>
    <row r="10" customFormat="false" ht="12.75" hidden="false" customHeight="false" outlineLevel="0" collapsed="false">
      <c r="A10" s="5" t="n">
        <v>1964</v>
      </c>
      <c r="B10" s="7" t="n">
        <v>1.5</v>
      </c>
      <c r="C10" s="7" t="n">
        <v>3.465</v>
      </c>
      <c r="D10" s="7" t="n">
        <v>1.977</v>
      </c>
    </row>
    <row r="11" customFormat="false" ht="12.75" hidden="false" customHeight="false" outlineLevel="0" collapsed="false">
      <c r="A11" s="5" t="n">
        <v>1965</v>
      </c>
      <c r="B11" s="7" t="n">
        <v>1.272</v>
      </c>
      <c r="C11" s="7" t="n">
        <v>3.595</v>
      </c>
      <c r="D11" s="7" t="n">
        <v>2.344</v>
      </c>
    </row>
    <row r="12" customFormat="false" ht="12.75" hidden="false" customHeight="false" outlineLevel="0" collapsed="false">
      <c r="A12" s="5" t="n">
        <v>1966</v>
      </c>
      <c r="B12" s="7" t="n">
        <v>1.465</v>
      </c>
      <c r="C12" s="7" t="n">
        <v>3.934</v>
      </c>
      <c r="D12" s="7" t="n">
        <v>2.498</v>
      </c>
    </row>
    <row r="13" customFormat="false" ht="12.75" hidden="false" customHeight="false" outlineLevel="0" collapsed="false">
      <c r="A13" s="5" t="n">
        <v>1967</v>
      </c>
      <c r="B13" s="7" t="n">
        <v>1.299</v>
      </c>
      <c r="C13" s="7" t="n">
        <v>4.069</v>
      </c>
      <c r="D13" s="7" t="n">
        <v>2.782</v>
      </c>
    </row>
    <row r="14" customFormat="false" ht="12.75" hidden="false" customHeight="false" outlineLevel="0" collapsed="false">
      <c r="A14" s="5" t="n">
        <v>1968</v>
      </c>
      <c r="B14" s="7" t="n">
        <v>1.526</v>
      </c>
      <c r="C14" s="7" t="n">
        <v>3.466</v>
      </c>
      <c r="D14" s="7" t="n">
        <v>1.94</v>
      </c>
    </row>
    <row r="15" customFormat="false" ht="12.75" hidden="false" customHeight="false" outlineLevel="0" collapsed="false">
      <c r="A15" s="5" t="n">
        <v>1969</v>
      </c>
      <c r="B15" s="7" t="n">
        <v>1.277</v>
      </c>
      <c r="C15" s="7" t="n">
        <v>3.497</v>
      </c>
      <c r="D15" s="7" t="n">
        <v>2.22</v>
      </c>
    </row>
    <row r="16" customFormat="false" ht="12.75" hidden="false" customHeight="false" outlineLevel="0" collapsed="false">
      <c r="A16" s="5" t="n">
        <v>1970</v>
      </c>
      <c r="B16" s="7" t="n">
        <v>1.519</v>
      </c>
      <c r="C16" s="7" t="n">
        <v>4.354</v>
      </c>
      <c r="D16" s="7" t="n">
        <v>2.835</v>
      </c>
    </row>
    <row r="17" customFormat="false" ht="12.75" hidden="false" customHeight="false" outlineLevel="0" collapsed="false">
      <c r="A17" s="5" t="n">
        <v>1971</v>
      </c>
      <c r="B17" s="7" t="n">
        <v>1.729</v>
      </c>
      <c r="C17" s="7" t="n">
        <v>4.319</v>
      </c>
      <c r="D17" s="7" t="n">
        <v>2.59</v>
      </c>
    </row>
    <row r="18" customFormat="false" ht="12.75" hidden="false" customHeight="false" outlineLevel="0" collapsed="false">
      <c r="A18" s="5" t="n">
        <v>1972</v>
      </c>
      <c r="B18" s="7" t="n">
        <v>1.616</v>
      </c>
      <c r="C18" s="7" t="n">
        <v>4.656</v>
      </c>
      <c r="D18" s="7" t="n">
        <v>3.04</v>
      </c>
    </row>
    <row r="19" customFormat="false" ht="12.75" hidden="false" customHeight="false" outlineLevel="0" collapsed="false">
      <c r="A19" s="5" t="n">
        <v>1973</v>
      </c>
      <c r="B19" s="7" t="n">
        <v>1.837</v>
      </c>
      <c r="C19" s="7" t="n">
        <v>4.217</v>
      </c>
      <c r="D19" s="7" t="n">
        <v>3.18</v>
      </c>
    </row>
    <row r="20" customFormat="false" ht="12.75" hidden="false" customHeight="false" outlineLevel="0" collapsed="false">
      <c r="A20" s="5" t="n">
        <v>1974</v>
      </c>
      <c r="B20" s="7" t="n">
        <v>1.883</v>
      </c>
      <c r="C20" s="7" t="n">
        <v>5.373</v>
      </c>
      <c r="D20" s="7" t="n">
        <v>3.49</v>
      </c>
    </row>
    <row r="21" customFormat="false" ht="12.75" hidden="false" customHeight="false" outlineLevel="0" collapsed="false">
      <c r="A21" s="5" t="n">
        <v>1975</v>
      </c>
      <c r="B21" s="7" t="n">
        <v>2.033</v>
      </c>
      <c r="C21" s="7" t="n">
        <v>5.733</v>
      </c>
      <c r="D21" s="7" t="n">
        <v>3.8</v>
      </c>
    </row>
    <row r="22" customFormat="false" ht="12.75" hidden="false" customHeight="false" outlineLevel="0" collapsed="false">
      <c r="A22" s="5" t="n">
        <v>1976</v>
      </c>
      <c r="B22" s="7" t="n">
        <v>1.96</v>
      </c>
      <c r="C22" s="7" t="n">
        <v>5.793</v>
      </c>
      <c r="D22" s="7" t="n">
        <v>3.883</v>
      </c>
    </row>
    <row r="23" customFormat="false" ht="12.75" hidden="false" customHeight="false" outlineLevel="0" collapsed="false">
      <c r="A23" s="5" t="n">
        <v>1977</v>
      </c>
      <c r="B23" s="7" t="n">
        <v>1.697</v>
      </c>
      <c r="C23" s="7" t="n">
        <v>6.091</v>
      </c>
      <c r="D23" s="7" t="n">
        <v>4.344</v>
      </c>
    </row>
    <row r="24" customFormat="false" ht="12.75" hidden="false" customHeight="false" outlineLevel="0" collapsed="false">
      <c r="A24" s="5" t="n">
        <v>1978</v>
      </c>
      <c r="B24" s="7" t="n">
        <v>1.933</v>
      </c>
      <c r="C24" s="7" t="n">
        <v>7.052</v>
      </c>
      <c r="D24" s="7" t="n">
        <v>5.119</v>
      </c>
    </row>
    <row r="25" customFormat="false" ht="12.75" hidden="false" customHeight="false" outlineLevel="0" collapsed="false">
      <c r="A25" s="5" t="n">
        <v>1979</v>
      </c>
      <c r="B25" s="7" t="n">
        <v>1.856</v>
      </c>
      <c r="C25" s="7" t="n">
        <v>7.162</v>
      </c>
      <c r="D25" s="7" t="n">
        <v>4.906</v>
      </c>
    </row>
    <row r="26" customFormat="false" ht="12.75" hidden="false" customHeight="false" outlineLevel="0" collapsed="false">
      <c r="A26" s="5" t="n">
        <v>1980</v>
      </c>
      <c r="B26" s="7" t="n">
        <v>1.796</v>
      </c>
      <c r="C26" s="7" t="n">
        <v>7.469</v>
      </c>
      <c r="D26" s="7" t="n">
        <v>5.423</v>
      </c>
    </row>
    <row r="27" customFormat="false" ht="12.75" hidden="false" customHeight="false" outlineLevel="0" collapsed="false">
      <c r="A27" s="5" t="n">
        <v>1981</v>
      </c>
      <c r="B27" s="7" t="n">
        <v>1.938</v>
      </c>
      <c r="C27" s="7" t="n">
        <v>7.67</v>
      </c>
      <c r="D27" s="7" t="n">
        <v>5.878</v>
      </c>
    </row>
    <row r="28" customFormat="false" ht="12.75" hidden="false" customHeight="false" outlineLevel="0" collapsed="false">
      <c r="A28" s="5" t="n">
        <v>1982</v>
      </c>
      <c r="B28" s="7" t="n">
        <v>2.017</v>
      </c>
      <c r="C28" s="7" t="n">
        <v>7.576</v>
      </c>
      <c r="D28" s="7" t="n">
        <v>5.503</v>
      </c>
    </row>
    <row r="29" customFormat="false" ht="12.75" hidden="false" customHeight="false" outlineLevel="0" collapsed="false">
      <c r="A29" s="5" t="n">
        <v>1983</v>
      </c>
      <c r="B29" s="7" t="n">
        <v>1.996</v>
      </c>
      <c r="C29" s="7" t="n">
        <v>7.95</v>
      </c>
      <c r="D29" s="7" t="n">
        <v>5.857</v>
      </c>
    </row>
    <row r="30" customFormat="false" ht="12.75" hidden="false" customHeight="false" outlineLevel="0" collapsed="false">
      <c r="A30" s="5" t="n">
        <v>1984</v>
      </c>
      <c r="B30" s="7" t="n">
        <v>1.815</v>
      </c>
      <c r="C30" s="7" t="n">
        <v>8.15</v>
      </c>
      <c r="D30" s="7" t="n">
        <v>6.302</v>
      </c>
    </row>
    <row r="31" customFormat="false" ht="12.75" hidden="false" customHeight="false" outlineLevel="0" collapsed="false">
      <c r="A31" s="5" t="n">
        <v>1985</v>
      </c>
      <c r="B31" s="7" t="n">
        <v>1.873</v>
      </c>
      <c r="C31" s="7" t="n">
        <v>8.169</v>
      </c>
      <c r="D31" s="7" t="n">
        <v>6.236</v>
      </c>
    </row>
    <row r="32" customFormat="false" ht="12.75" hidden="false" customHeight="false" outlineLevel="0" collapsed="false">
      <c r="A32" s="5" t="n">
        <v>1986</v>
      </c>
      <c r="B32" s="7" t="n">
        <v>1.929</v>
      </c>
      <c r="C32" s="7" t="n">
        <v>8.601</v>
      </c>
      <c r="D32" s="7" t="n">
        <v>7.022</v>
      </c>
    </row>
    <row r="33" customFormat="false" ht="12.75" hidden="false" customHeight="false" outlineLevel="0" collapsed="false">
      <c r="A33" s="5" t="n">
        <v>1987</v>
      </c>
      <c r="B33" s="7" t="n">
        <v>2.443</v>
      </c>
      <c r="C33" s="7" t="n">
        <v>9.616</v>
      </c>
      <c r="D33" s="7" t="n">
        <v>7.473</v>
      </c>
    </row>
    <row r="34" customFormat="false" ht="12.75" hidden="false" customHeight="false" outlineLevel="0" collapsed="false">
      <c r="A34" s="5" t="n">
        <v>1988</v>
      </c>
      <c r="B34" s="7" t="n">
        <v>2.839</v>
      </c>
      <c r="C34" s="7" t="n">
        <v>10.247</v>
      </c>
      <c r="D34" s="7" t="n">
        <v>7.408</v>
      </c>
    </row>
    <row r="35" customFormat="false" ht="12.75" hidden="false" customHeight="false" outlineLevel="0" collapsed="false">
      <c r="A35" s="5" t="n">
        <v>1989</v>
      </c>
      <c r="B35" s="7" t="n">
        <v>3.183</v>
      </c>
      <c r="C35" s="7" t="n">
        <v>10.441</v>
      </c>
      <c r="D35" s="7" t="n">
        <v>7.258</v>
      </c>
    </row>
    <row r="36" customFormat="false" ht="12.75" hidden="false" customHeight="false" outlineLevel="0" collapsed="false">
      <c r="A36" s="5" t="n">
        <v>1990</v>
      </c>
      <c r="B36" s="7" t="n">
        <v>4.286</v>
      </c>
      <c r="C36" s="7" t="n">
        <v>10.266</v>
      </c>
      <c r="D36" s="7" t="n">
        <v>5.68</v>
      </c>
    </row>
    <row r="37" customFormat="false" ht="12.75" hidden="false" customHeight="false" outlineLevel="0" collapsed="false">
      <c r="A37" s="5" t="n">
        <v>1991</v>
      </c>
      <c r="B37" s="7" t="n">
        <v>4.482</v>
      </c>
      <c r="C37" s="7" t="n">
        <v>10.289</v>
      </c>
      <c r="D37" s="7" t="n">
        <v>5.807</v>
      </c>
    </row>
    <row r="38" customFormat="false" ht="12.75" hidden="false" customHeight="false" outlineLevel="0" collapsed="false">
      <c r="A38" s="5" t="n">
        <v>1992</v>
      </c>
      <c r="B38" s="7" t="n">
        <v>4.617</v>
      </c>
      <c r="C38" s="7" t="n">
        <v>10.421</v>
      </c>
      <c r="D38" s="7" t="n">
        <v>6.004</v>
      </c>
    </row>
    <row r="39" customFormat="false" ht="12.75" hidden="false" customHeight="false" outlineLevel="0" collapsed="false">
      <c r="A39" s="5" t="n">
        <v>1993</v>
      </c>
      <c r="B39" s="7" t="n">
        <v>4.78</v>
      </c>
      <c r="C39" s="7" t="n">
        <v>10.514</v>
      </c>
      <c r="D39" s="7" t="n">
        <v>5.866</v>
      </c>
    </row>
    <row r="40" customFormat="false" ht="12.75" hidden="false" customHeight="false" outlineLevel="0" collapsed="false">
      <c r="A40" s="5" t="n">
        <v>1994</v>
      </c>
      <c r="B40" s="7" t="n">
        <v>4.1</v>
      </c>
      <c r="C40" s="7" t="n">
        <v>10.383</v>
      </c>
      <c r="D40" s="7" t="n">
        <v>5.856</v>
      </c>
    </row>
    <row r="41" customFormat="false" ht="12.75" hidden="false" customHeight="false" outlineLevel="0" collapsed="false">
      <c r="A41" s="5" t="n">
        <v>1995</v>
      </c>
      <c r="B41" s="7" t="n">
        <v>5.7</v>
      </c>
      <c r="C41" s="7" t="n">
        <v>11.3</v>
      </c>
      <c r="D41" s="7" t="n">
        <v>5.932</v>
      </c>
    </row>
    <row r="42" customFormat="false" ht="12.75" hidden="false" customHeight="false" outlineLevel="0" collapsed="false">
      <c r="A42" s="5" t="n">
        <v>1996</v>
      </c>
      <c r="B42" s="7" t="n">
        <v>5.735</v>
      </c>
      <c r="C42" s="7" t="n">
        <v>11.6</v>
      </c>
      <c r="D42" s="7" t="n">
        <v>6.893</v>
      </c>
    </row>
    <row r="43" customFormat="false" ht="12.75" hidden="false" customHeight="false" outlineLevel="0" collapsed="false">
      <c r="A43" s="5" t="n">
        <v>1997</v>
      </c>
      <c r="B43" s="7" t="n">
        <v>5.85</v>
      </c>
      <c r="C43" s="7" t="n">
        <v>12.1</v>
      </c>
      <c r="D43" s="7" t="n">
        <v>7.134</v>
      </c>
    </row>
    <row r="44" customFormat="false" ht="12.75" hidden="false" customHeight="false" outlineLevel="0" collapsed="false">
      <c r="A44" s="5" t="n">
        <v>1998</v>
      </c>
      <c r="B44" s="7" t="n">
        <v>6.104</v>
      </c>
      <c r="C44" s="7" t="n">
        <v>13</v>
      </c>
      <c r="D44" s="7" t="n">
        <v>7.454</v>
      </c>
    </row>
    <row r="45" customFormat="false" ht="12.75" hidden="false" customHeight="false" outlineLevel="0" collapsed="false">
      <c r="A45" s="5" t="n">
        <v>1999</v>
      </c>
      <c r="B45" s="7" t="n">
        <v>6.35</v>
      </c>
      <c r="C45" s="7" t="n">
        <v>13.3</v>
      </c>
      <c r="D45" s="7" t="n">
        <v>5.872</v>
      </c>
    </row>
    <row r="46" customFormat="false" ht="12.75" hidden="false" customHeight="false" outlineLevel="0" collapsed="false">
      <c r="A46" s="5" t="n">
        <v>2000</v>
      </c>
      <c r="B46" s="7" t="n">
        <v>6.35</v>
      </c>
      <c r="C46" s="7" t="n">
        <v>12.8</v>
      </c>
      <c r="D46" s="7" t="n">
        <v>6.05</v>
      </c>
    </row>
    <row r="47" customFormat="false" ht="12.75" hidden="false" customHeight="false" outlineLevel="0" collapsed="false">
      <c r="A47" s="5" t="n">
        <v>2001</v>
      </c>
      <c r="B47" s="7" t="n">
        <v>6.13</v>
      </c>
      <c r="C47" s="7" t="n">
        <v>12.9</v>
      </c>
      <c r="D47" s="7" t="n">
        <v>6.944</v>
      </c>
    </row>
    <row r="48" customFormat="false" ht="12.75" hidden="false" customHeight="false" outlineLevel="0" collapsed="false">
      <c r="A48" s="5" t="n">
        <v>2002</v>
      </c>
      <c r="B48" s="7" t="n">
        <v>6.3</v>
      </c>
      <c r="C48" s="7" t="n">
        <v>13.3</v>
      </c>
      <c r="D48" s="7" t="n">
        <v>6.327</v>
      </c>
    </row>
    <row r="49" customFormat="false" ht="12.75" hidden="false" customHeight="false" outlineLevel="0" collapsed="false">
      <c r="A49" s="5" t="n">
        <v>2003</v>
      </c>
      <c r="B49" s="7" t="n">
        <v>6.443</v>
      </c>
      <c r="C49" s="7" t="n">
        <v>13.6</v>
      </c>
      <c r="D49" s="7" t="n">
        <v>7.295</v>
      </c>
    </row>
    <row r="50" customFormat="false" ht="12.75" hidden="false" customHeight="false" outlineLevel="0" collapsed="false">
      <c r="A50" s="5" t="n">
        <v>2004</v>
      </c>
      <c r="B50" s="7" t="n">
        <v>7.177</v>
      </c>
      <c r="C50" s="7" t="n">
        <v>14</v>
      </c>
      <c r="D50" s="7" t="n">
        <v>8.15</v>
      </c>
    </row>
    <row r="51" customFormat="false" ht="12.75" hidden="false" customHeight="false" outlineLevel="0" collapsed="false">
      <c r="A51" s="5" t="n">
        <v>2005</v>
      </c>
      <c r="B51" s="7" t="n">
        <v>8.184</v>
      </c>
      <c r="C51" s="7" t="n">
        <v>14.7</v>
      </c>
      <c r="D51" s="7" t="n">
        <v>7.771</v>
      </c>
    </row>
    <row r="52" customFormat="false" ht="12.75" hidden="false" customHeight="false" outlineLevel="0" collapsed="false">
      <c r="A52" s="5" t="n">
        <v>2006</v>
      </c>
      <c r="B52" s="7" t="n">
        <v>8.274</v>
      </c>
      <c r="C52" s="7" t="n">
        <v>15.3</v>
      </c>
      <c r="D52" s="7" t="n">
        <v>7.3</v>
      </c>
    </row>
    <row r="53" customFormat="false" ht="12.75" hidden="false" customHeight="false" outlineLevel="0" collapsed="false">
      <c r="A53" s="5" t="n">
        <v>2007</v>
      </c>
      <c r="B53" s="7" t="n">
        <v>8.275</v>
      </c>
      <c r="C53" s="7" t="n">
        <v>15.8</v>
      </c>
      <c r="D53" s="7" t="n">
        <v>7.7</v>
      </c>
    </row>
    <row r="54" customFormat="false" ht="12.75" hidden="false" customHeight="false" outlineLevel="0" collapsed="false">
      <c r="A54" s="5" t="n">
        <v>2008</v>
      </c>
      <c r="B54" s="7" t="n">
        <v>7.977</v>
      </c>
      <c r="C54" s="7" t="n">
        <v>17.2</v>
      </c>
      <c r="D54" s="7" t="n">
        <v>9.9</v>
      </c>
    </row>
    <row r="55" customFormat="false" ht="12.75" hidden="false" customHeight="false" outlineLevel="0" collapsed="false">
      <c r="A55" s="5" t="n">
        <v>2009</v>
      </c>
      <c r="B55" s="7" t="n">
        <v>8.523</v>
      </c>
      <c r="C55" s="7" t="n">
        <v>17.9</v>
      </c>
      <c r="D55" s="7" t="n">
        <v>10.3</v>
      </c>
    </row>
    <row r="56" customFormat="false" ht="12.75" hidden="false" customHeight="false" outlineLevel="0" collapsed="false">
      <c r="A56" s="2" t="n">
        <v>2010</v>
      </c>
      <c r="B56" s="8" t="n">
        <v>7.2</v>
      </c>
      <c r="C56" s="8" t="n">
        <v>17.5</v>
      </c>
      <c r="D56" s="8" t="n">
        <v>10</v>
      </c>
    </row>
    <row r="58" customFormat="false" ht="39.75" hidden="false" customHeight="true" outlineLevel="0" collapsed="false">
      <c r="A58" s="9" t="s">
        <v>6</v>
      </c>
      <c r="B58" s="9"/>
      <c r="C58" s="9"/>
      <c r="D58" s="9"/>
      <c r="E58" s="9"/>
    </row>
  </sheetData>
  <mergeCells count="2">
    <mergeCell ref="B4:D4"/>
    <mergeCell ref="A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0:46Z</dcterms:created>
  <dc:creator>mroney</dc:creator>
  <dc:description/>
  <dc:language>en-US</dc:language>
  <cp:lastModifiedBy>mroney</cp:lastModifiedBy>
  <dcterms:modified xsi:type="dcterms:W3CDTF">2011-06-03T21:22:28Z</dcterms:modified>
  <cp:revision>0</cp:revision>
  <dc:subject/>
  <dc:title/>
</cp:coreProperties>
</file>