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7">
  <si>
    <t xml:space="preserve">Plant</t>
  </si>
  <si>
    <t xml:space="preserve">City</t>
  </si>
  <si>
    <t xml:space="preserve">State</t>
  </si>
  <si>
    <t xml:space="preserve">Retiring Units</t>
  </si>
  <si>
    <t xml:space="preserve">MW</t>
  </si>
  <si>
    <t xml:space="preserve">Retire Date</t>
  </si>
  <si>
    <t xml:space="preserve">Built</t>
  </si>
  <si>
    <t xml:space="preserve">total Years in operation</t>
  </si>
  <si>
    <t xml:space="preserve">Mercury lbs. TRI '09</t>
  </si>
  <si>
    <t xml:space="preserve">Acid Gases lbs. TRI '09</t>
  </si>
  <si>
    <t xml:space="preserve">Arsenic lbs. TRI '09</t>
  </si>
  <si>
    <t xml:space="preserve">Lead lbs. TRI '09</t>
  </si>
  <si>
    <t xml:space="preserve">Notes</t>
  </si>
  <si>
    <t xml:space="preserve">% of total capacity being closed</t>
  </si>
  <si>
    <t xml:space="preserve">Glen Lyn Plant</t>
  </si>
  <si>
    <t xml:space="preserve">Glen Lyn</t>
  </si>
  <si>
    <t xml:space="preserve">VA</t>
  </si>
  <si>
    <t xml:space="preserve">all</t>
  </si>
  <si>
    <t xml:space="preserve">1944, 1957</t>
  </si>
  <si>
    <t xml:space="preserve">http://iaspub.epa.gov/enviro/multisys2_v2.get_list?facility_uin=110000585518</t>
  </si>
  <si>
    <t xml:space="preserve">Kammer Plant</t>
  </si>
  <si>
    <t xml:space="preserve">Moundsville</t>
  </si>
  <si>
    <t xml:space="preserve">WV</t>
  </si>
  <si>
    <t xml:space="preserve">1958-59</t>
  </si>
  <si>
    <t xml:space="preserve">http://iaspub.epa.gov/enviro/multisys2_v2.get_list?facility_uin=110013725077</t>
  </si>
  <si>
    <t xml:space="preserve">Kanawha River Plant</t>
  </si>
  <si>
    <t xml:space="preserve">Glasgow</t>
  </si>
  <si>
    <t xml:space="preserve">http://oaspub.epa.gov/enviro/multisys2_v2.get_list?facility_uin=110000604025</t>
  </si>
  <si>
    <t xml:space="preserve">Phillip Sporn Plant</t>
  </si>
  <si>
    <t xml:space="preserve"> New Haven</t>
  </si>
  <si>
    <t xml:space="preserve">1950, 1950, 1951</t>
  </si>
  <si>
    <r>
      <rPr>
        <sz val="11"/>
        <color rgb="FF000000"/>
        <rFont val="Calibri"/>
        <family val="2"/>
        <charset val="1"/>
      </rPr>
      <t xml:space="preserve">In October 2010, Ohio Power Co. filed an application with the Public Utilities Commission of Ohio for the approval of a December 2010 closure of the coal-fired </t>
    </r>
    <r>
      <rPr>
        <b val="true"/>
        <sz val="11"/>
        <color rgb="FF000000"/>
        <rFont val="Calibri"/>
        <family val="2"/>
        <charset val="1"/>
      </rPr>
      <t xml:space="preserve">Philip Sporn Power Plant</t>
    </r>
    <r>
      <rPr>
        <sz val="11"/>
        <color rgb="FF000000"/>
        <rFont val="Calibri"/>
        <family val="2"/>
        <charset val="1"/>
      </rPr>
      <t xml:space="preserve"> unit 5  http://iaspub.epa.gov/enviro/multisys2_v2.get_list?facility_uin=110015743846</t>
    </r>
  </si>
  <si>
    <t xml:space="preserve">1952, 1960</t>
  </si>
  <si>
    <t xml:space="preserve">Picway Plant</t>
  </si>
  <si>
    <t xml:space="preserve">Lockbourne</t>
  </si>
  <si>
    <t xml:space="preserve">OH</t>
  </si>
  <si>
    <t xml:space="preserve">http://iaspub.epa.gov/enviro/multisys2_v2.get_list?facility_uin=110000382069</t>
  </si>
  <si>
    <t xml:space="preserve">NOTE: TRI emissions data are only for the units targetd for closing.</t>
  </si>
  <si>
    <t xml:space="preserve">Big Sandy Plant</t>
  </si>
  <si>
    <t xml:space="preserve">Louisa </t>
  </si>
  <si>
    <t xml:space="preserve">KY</t>
  </si>
  <si>
    <t xml:space="preserve">Unit 2</t>
  </si>
  <si>
    <t xml:space="preserve">Big Sandy Unit 1 would be rebuilt as a 640-MW natural gas plant by Dec. 31, 2015; http://iaspub.epa.gov/enviro/multisys2_v2.get_list?facility_uin=110000591280  Sourcewatch: http://www.sourcewatch.org/index.php?title=Big_Sandy_Plant#Plant_Data</t>
  </si>
  <si>
    <t xml:space="preserve">Clinch River Plant</t>
  </si>
  <si>
    <t xml:space="preserve">Cleveland</t>
  </si>
  <si>
    <t xml:space="preserve">Unit 3</t>
  </si>
  <si>
    <t xml:space="preserve">Units 1 and 2 (470 MW total) would be refueled with natural gas with a capacity of 422 MW by Dec. 31, 2014; http://iaspub.epa.gov/enviro/multisys2_v2.get_list?facility_uin=110000585581</t>
  </si>
  <si>
    <t xml:space="preserve">Conesville Plant</t>
  </si>
  <si>
    <t xml:space="preserve">Conesville</t>
  </si>
  <si>
    <t xml:space="preserve">Units 5 and 6 (800 MW total) would continue operating with retrofits; http://iaspub.epa.gov/enviro/multisys2_v2.get_list?facility_uin=110000605417</t>
  </si>
  <si>
    <t xml:space="preserve">Muskingum River Plant</t>
  </si>
  <si>
    <t xml:space="preserve"> Beverly</t>
  </si>
  <si>
    <t xml:space="preserve">Units 1-4</t>
  </si>
  <si>
    <t xml:space="preserve">1953, 1954, 1957, 1958</t>
  </si>
  <si>
    <t xml:space="preserve">Muskingum River Unit 5 (600 MW) may be refueled with natural gas with a capacity of 510 MW by Dec. 31, 2014, depending on regulatory treatment in Ohio</t>
  </si>
  <si>
    <t xml:space="preserve">Tanners Creek Plant</t>
  </si>
  <si>
    <t xml:space="preserve"> Lawrenceburg</t>
  </si>
  <si>
    <t xml:space="preserve">IN</t>
  </si>
  <si>
    <t xml:space="preserve">Unites 1-3</t>
  </si>
  <si>
    <t xml:space="preserve">1951, 1952, 1954</t>
  </si>
  <si>
    <t xml:space="preserve">Unit 4 (500 MW) would continue to operate with retrofits;http://iaspub.epa.gov/enviro/multisys2_v2.get_list?facility_uin=110000591930</t>
  </si>
  <si>
    <t xml:space="preserve">Welsh Plant</t>
  </si>
  <si>
    <t xml:space="preserve">Mt. Pleasant </t>
  </si>
  <si>
    <t xml:space="preserve">TX</t>
  </si>
  <si>
    <t xml:space="preserve">Units 1 and 3 (1,056 MW) would continue to operate with retrofits; http://iaspub.epa.gov/enviro/multisys2_v2.get_list?facility_uin=110013349947</t>
  </si>
  <si>
    <t xml:space="preserve">Totals</t>
  </si>
  <si>
    <t xml:space="preserve">Average 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m/d/yyyy"/>
    <numFmt numFmtId="169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spub.epa.gov/enviro/multisys2_v2.get_list?facility_uin=110000585518" TargetMode="External"/><Relationship Id="rId2" Type="http://schemas.openxmlformats.org/officeDocument/2006/relationships/hyperlink" Target="http://iaspub.epa.gov/enviro/multisys2_v2.get_list?facility_uin=110013725077" TargetMode="External"/><Relationship Id="rId3" Type="http://schemas.openxmlformats.org/officeDocument/2006/relationships/hyperlink" Target="http://oaspub.epa.gov/enviro/multisys2_v2.get_list?facility_uin=110000604025" TargetMode="External"/><Relationship Id="rId4" Type="http://schemas.openxmlformats.org/officeDocument/2006/relationships/hyperlink" Target="http://iaspub.epa.gov/enviro/multisys2_v2.get_list?facility_uin=1100003820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8"/>
    <col collapsed="false" customWidth="true" hidden="false" outlineLevel="0" max="6" min="6" style="0" width="10.71"/>
    <col collapsed="false" customWidth="true" hidden="false" outlineLevel="0" max="7" min="7" style="1" width="11.43"/>
    <col collapsed="false" customWidth="true" hidden="true" outlineLevel="0" max="8" min="8" style="2" width="11.43"/>
    <col collapsed="false" customWidth="true" hidden="false" outlineLevel="0" max="12" min="9" style="3" width="11.43"/>
    <col collapsed="false" customWidth="true" hidden="false" outlineLevel="0" max="13" min="13" style="1" width="38.42"/>
    <col collapsed="false" customWidth="true" hidden="true" outlineLevel="0" max="14" min="14" style="4" width="13.15"/>
  </cols>
  <sheetData>
    <row r="1" s="5" customFormat="true" ht="7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7" t="s">
        <v>13</v>
      </c>
    </row>
    <row r="2" customFormat="false" ht="30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n">
        <v>335</v>
      </c>
      <c r="F2" s="8" t="n">
        <v>42004</v>
      </c>
      <c r="G2" s="1" t="s">
        <v>18</v>
      </c>
      <c r="H2" s="2" t="n">
        <f aca="false">67+54</f>
        <v>121</v>
      </c>
      <c r="I2" s="3" t="n">
        <v>15</v>
      </c>
      <c r="J2" s="3" t="n">
        <v>217000</v>
      </c>
      <c r="L2" s="3" t="n">
        <v>18</v>
      </c>
      <c r="M2" s="9" t="s">
        <v>19</v>
      </c>
      <c r="N2" s="4" t="n">
        <v>1</v>
      </c>
    </row>
    <row r="3" customFormat="false" ht="30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17</v>
      </c>
      <c r="E3" s="0" t="n">
        <v>630</v>
      </c>
      <c r="F3" s="8" t="n">
        <v>42004</v>
      </c>
      <c r="G3" s="1" t="s">
        <v>23</v>
      </c>
      <c r="H3" s="2" t="n">
        <f aca="false">53+52</f>
        <v>105</v>
      </c>
      <c r="I3" s="3" t="n">
        <v>364</v>
      </c>
      <c r="J3" s="3" t="n">
        <v>1100000</v>
      </c>
      <c r="K3" s="3" t="n">
        <v>415</v>
      </c>
      <c r="L3" s="3" t="n">
        <v>382</v>
      </c>
      <c r="M3" s="9" t="s">
        <v>24</v>
      </c>
      <c r="N3" s="4" t="n">
        <v>1</v>
      </c>
    </row>
    <row r="4" customFormat="false" ht="30" hidden="false" customHeight="false" outlineLevel="0" collapsed="false">
      <c r="A4" s="0" t="s">
        <v>25</v>
      </c>
      <c r="B4" s="0" t="s">
        <v>26</v>
      </c>
      <c r="C4" s="0" t="s">
        <v>22</v>
      </c>
      <c r="D4" s="0" t="s">
        <v>17</v>
      </c>
      <c r="E4" s="0" t="n">
        <v>400</v>
      </c>
      <c r="F4" s="8" t="n">
        <v>42004</v>
      </c>
      <c r="G4" s="1" t="n">
        <v>1953</v>
      </c>
      <c r="H4" s="2" t="n">
        <v>58</v>
      </c>
      <c r="I4" s="3" t="n">
        <v>82</v>
      </c>
      <c r="J4" s="3" t="n">
        <v>1200000</v>
      </c>
      <c r="K4" s="3" t="n">
        <v>71</v>
      </c>
      <c r="L4" s="3" t="n">
        <v>62</v>
      </c>
      <c r="M4" s="9" t="s">
        <v>27</v>
      </c>
      <c r="N4" s="4" t="n">
        <v>1</v>
      </c>
    </row>
    <row r="5" customFormat="false" ht="105" hidden="false" customHeight="false" outlineLevel="0" collapsed="false">
      <c r="A5" s="0" t="s">
        <v>28</v>
      </c>
      <c r="B5" s="0" t="s">
        <v>29</v>
      </c>
      <c r="C5" s="0" t="s">
        <v>22</v>
      </c>
      <c r="D5" s="0" t="s">
        <v>17</v>
      </c>
      <c r="E5" s="10" t="n">
        <v>450</v>
      </c>
      <c r="F5" s="8" t="n">
        <v>40908</v>
      </c>
      <c r="G5" s="1" t="s">
        <v>30</v>
      </c>
      <c r="H5" s="2" t="n">
        <f aca="false">61+60</f>
        <v>121</v>
      </c>
      <c r="I5" s="3" t="n">
        <v>132</v>
      </c>
      <c r="J5" s="3" t="n">
        <v>2000000</v>
      </c>
      <c r="K5" s="3" t="n">
        <v>125</v>
      </c>
      <c r="L5" s="3" t="n">
        <v>106</v>
      </c>
      <c r="M5" s="1" t="s">
        <v>31</v>
      </c>
      <c r="N5" s="4" t="n">
        <v>1</v>
      </c>
    </row>
    <row r="6" customFormat="false" ht="15" hidden="false" customHeight="false" outlineLevel="0" collapsed="false">
      <c r="A6" s="0" t="s">
        <v>28</v>
      </c>
      <c r="B6" s="0" t="s">
        <v>29</v>
      </c>
      <c r="C6" s="0" t="s">
        <v>22</v>
      </c>
      <c r="D6" s="0" t="s">
        <v>17</v>
      </c>
      <c r="E6" s="0" t="n">
        <v>600</v>
      </c>
      <c r="F6" s="8" t="n">
        <v>42004</v>
      </c>
      <c r="G6" s="1" t="s">
        <v>32</v>
      </c>
      <c r="H6" s="2" t="n">
        <f aca="false">59+51</f>
        <v>110</v>
      </c>
      <c r="N6" s="4" t="n">
        <v>1</v>
      </c>
    </row>
    <row r="7" customFormat="false" ht="30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17</v>
      </c>
      <c r="E7" s="0" t="n">
        <v>100</v>
      </c>
      <c r="F7" s="8" t="n">
        <v>42004</v>
      </c>
      <c r="G7" s="1" t="n">
        <v>1955</v>
      </c>
      <c r="H7" s="2" t="n">
        <f aca="false">56</f>
        <v>56</v>
      </c>
      <c r="I7" s="3" t="n">
        <v>18</v>
      </c>
      <c r="J7" s="3" t="n">
        <v>9700</v>
      </c>
      <c r="L7" s="3" t="n">
        <v>17</v>
      </c>
      <c r="M7" s="9" t="s">
        <v>36</v>
      </c>
      <c r="N7" s="4" t="n">
        <v>1</v>
      </c>
    </row>
    <row r="8" customFormat="false" ht="15" hidden="false" customHeight="false" outlineLevel="0" collapsed="false">
      <c r="F8" s="8"/>
      <c r="M8" s="9"/>
    </row>
    <row r="9" customFormat="false" ht="30" hidden="false" customHeight="false" outlineLevel="0" collapsed="false">
      <c r="M9" s="11" t="s">
        <v>37</v>
      </c>
    </row>
    <row r="10" customFormat="false" ht="105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10" t="n">
        <v>816</v>
      </c>
      <c r="F10" s="8" t="n">
        <v>42004</v>
      </c>
      <c r="G10" s="1" t="n">
        <v>1969</v>
      </c>
      <c r="H10" s="2" t="n">
        <v>42</v>
      </c>
      <c r="I10" s="3" t="n">
        <f aca="false">334*N10</f>
        <v>248.44484958979</v>
      </c>
      <c r="J10" s="12" t="n">
        <f aca="false">(55000+22000)*N10</f>
        <v>57276.2078395624</v>
      </c>
      <c r="K10" s="3" t="n">
        <f aca="false">1305*N10</f>
        <v>970.720145852325</v>
      </c>
      <c r="L10" s="3" t="n">
        <f aca="false">1088*N10</f>
        <v>809.305378304467</v>
      </c>
      <c r="M10" s="1" t="s">
        <v>42</v>
      </c>
      <c r="N10" s="4" t="n">
        <f aca="false">816/1097</f>
        <v>0.743846855059253</v>
      </c>
    </row>
    <row r="11" customFormat="false" ht="75" hidden="false" customHeight="false" outlineLevel="0" collapsed="false">
      <c r="A11" s="0" t="s">
        <v>43</v>
      </c>
      <c r="B11" s="0" t="s">
        <v>44</v>
      </c>
      <c r="C11" s="0" t="s">
        <v>16</v>
      </c>
      <c r="D11" s="0" t="s">
        <v>45</v>
      </c>
      <c r="E11" s="0" t="n">
        <v>235</v>
      </c>
      <c r="F11" s="8" t="n">
        <v>42004</v>
      </c>
      <c r="G11" s="1" t="n">
        <v>1961</v>
      </c>
      <c r="H11" s="2" t="n">
        <v>50</v>
      </c>
      <c r="I11" s="3" t="n">
        <f aca="false">59*N11</f>
        <v>19.4460028050491</v>
      </c>
      <c r="J11" s="12" t="n">
        <f aca="false">(55000+22000)*N11</f>
        <v>25378.6816269285</v>
      </c>
      <c r="K11" s="3" t="n">
        <f aca="false">1305*N11</f>
        <v>430.119214586255</v>
      </c>
      <c r="L11" s="3" t="n">
        <f aca="false">106*N11</f>
        <v>34.9368863955119</v>
      </c>
      <c r="M11" s="1" t="s">
        <v>46</v>
      </c>
      <c r="N11" s="4" t="n">
        <f aca="false">235/713</f>
        <v>0.329593267882188</v>
      </c>
    </row>
    <row r="12" s="13" customFormat="true" ht="60" hidden="false" customHeight="false" outlineLevel="0" collapsed="false">
      <c r="A12" s="13" t="s">
        <v>47</v>
      </c>
      <c r="B12" s="13" t="s">
        <v>48</v>
      </c>
      <c r="C12" s="13" t="s">
        <v>35</v>
      </c>
      <c r="D12" s="13" t="s">
        <v>45</v>
      </c>
      <c r="E12" s="13" t="n">
        <v>165</v>
      </c>
      <c r="F12" s="14" t="n">
        <v>41274</v>
      </c>
      <c r="G12" s="15" t="n">
        <v>1962</v>
      </c>
      <c r="H12" s="16" t="n">
        <v>49</v>
      </c>
      <c r="I12" s="12" t="n">
        <f aca="false">340*N12</f>
        <v>29.6668429402433</v>
      </c>
      <c r="J12" s="12" t="n">
        <f aca="false">(55000+22000)*N12</f>
        <v>6718.66737176097</v>
      </c>
      <c r="K12" s="3" t="n">
        <f aca="false">1305*N12</f>
        <v>113.868323638287</v>
      </c>
      <c r="L12" s="3" t="n">
        <f aca="false">106*N12</f>
        <v>9.2490745637229</v>
      </c>
      <c r="M12" s="15" t="s">
        <v>49</v>
      </c>
      <c r="N12" s="17" t="n">
        <f aca="false">165/1891</f>
        <v>0.0872554204124802</v>
      </c>
    </row>
    <row r="13" customFormat="false" ht="75" hidden="false" customHeight="false" outlineLevel="0" collapsed="false">
      <c r="A13" s="0" t="s">
        <v>50</v>
      </c>
      <c r="B13" s="0" t="s">
        <v>51</v>
      </c>
      <c r="C13" s="0" t="s">
        <v>35</v>
      </c>
      <c r="D13" s="0" t="s">
        <v>52</v>
      </c>
      <c r="E13" s="0" t="n">
        <v>840</v>
      </c>
      <c r="F13" s="8" t="n">
        <v>42004</v>
      </c>
      <c r="G13" s="1" t="s">
        <v>53</v>
      </c>
      <c r="H13" s="2" t="n">
        <f aca="false">58+57+54+53</f>
        <v>222</v>
      </c>
      <c r="I13" s="3" t="n">
        <f aca="false">322*N13</f>
        <v>176.899934597776</v>
      </c>
      <c r="J13" s="12" t="n">
        <f aca="false">(55000+22000)*N13</f>
        <v>42302.1582733813</v>
      </c>
      <c r="K13" s="3" t="n">
        <f aca="false">1305*N13</f>
        <v>716.939175931982</v>
      </c>
      <c r="L13" s="3" t="n">
        <f aca="false">106*N13</f>
        <v>58.2341399607587</v>
      </c>
      <c r="M13" s="1" t="s">
        <v>54</v>
      </c>
      <c r="N13" s="18" t="n">
        <f aca="false">840/1529</f>
        <v>0.549378678875082</v>
      </c>
    </row>
    <row r="14" customFormat="false" ht="75" hidden="false" customHeight="false" outlineLevel="0" collapsed="false">
      <c r="A14" s="0" t="s">
        <v>55</v>
      </c>
      <c r="B14" s="0" t="s">
        <v>56</v>
      </c>
      <c r="C14" s="0" t="s">
        <v>57</v>
      </c>
      <c r="D14" s="0" t="s">
        <v>58</v>
      </c>
      <c r="E14" s="0" t="n">
        <v>495</v>
      </c>
      <c r="F14" s="8" t="n">
        <v>42004</v>
      </c>
      <c r="G14" s="1" t="s">
        <v>59</v>
      </c>
      <c r="H14" s="2" t="n">
        <f aca="false">60+59+57</f>
        <v>176</v>
      </c>
      <c r="I14" s="3" t="n">
        <f aca="false">132*N14</f>
        <v>59.4</v>
      </c>
      <c r="J14" s="12" t="n">
        <f aca="false">(55000+22000)*N14</f>
        <v>34650</v>
      </c>
      <c r="K14" s="3" t="n">
        <f aca="false">1305*N14</f>
        <v>587.25</v>
      </c>
      <c r="L14" s="3" t="n">
        <f aca="false">106*N14</f>
        <v>47.7</v>
      </c>
      <c r="M14" s="1" t="s">
        <v>60</v>
      </c>
      <c r="N14" s="4" t="n">
        <f aca="false">495/1100</f>
        <v>0.45</v>
      </c>
    </row>
    <row r="15" s="13" customFormat="true" ht="60" hidden="false" customHeight="false" outlineLevel="0" collapsed="false">
      <c r="A15" s="13" t="s">
        <v>61</v>
      </c>
      <c r="B15" s="13" t="s">
        <v>62</v>
      </c>
      <c r="C15" s="13" t="s">
        <v>63</v>
      </c>
      <c r="D15" s="13" t="s">
        <v>41</v>
      </c>
      <c r="E15" s="13" t="n">
        <v>528</v>
      </c>
      <c r="F15" s="14" t="n">
        <v>42004</v>
      </c>
      <c r="G15" s="15" t="n">
        <v>1980</v>
      </c>
      <c r="H15" s="16" t="n">
        <v>31</v>
      </c>
      <c r="I15" s="3" t="n">
        <f aca="false">132*N15</f>
        <v>41.6344086021505</v>
      </c>
      <c r="J15" s="12" t="n">
        <f aca="false">(55000+22000)*N15</f>
        <v>24286.7383512545</v>
      </c>
      <c r="K15" s="3" t="n">
        <f aca="false">1305*N15</f>
        <v>411.612903225806</v>
      </c>
      <c r="L15" s="3" t="n">
        <f aca="false">106*N15</f>
        <v>33.4336917562724</v>
      </c>
      <c r="M15" s="15" t="s">
        <v>64</v>
      </c>
      <c r="N15" s="17" t="n">
        <f aca="false">528/1674</f>
        <v>0.315412186379928</v>
      </c>
    </row>
    <row r="16" s="19" customFormat="true" ht="15" hidden="false" customHeight="false" outlineLevel="0" collapsed="false">
      <c r="B16" s="19" t="s">
        <v>65</v>
      </c>
      <c r="G16" s="11"/>
      <c r="H16" s="20" t="n">
        <f aca="false">SUM(H2:H15)</f>
        <v>1141</v>
      </c>
      <c r="I16" s="20" t="n">
        <f aca="false">SUM(I2:I15)</f>
        <v>1186.49203853501</v>
      </c>
      <c r="J16" s="20" t="n">
        <f aca="false">SUM(J2:J15)</f>
        <v>4717312.45346289</v>
      </c>
      <c r="K16" s="20" t="n">
        <f aca="false">SUM(K2:K15)</f>
        <v>3841.50976323465</v>
      </c>
      <c r="L16" s="20" t="n">
        <f aca="false">SUM(L2:L15)</f>
        <v>1577.85917098073</v>
      </c>
      <c r="M16" s="11"/>
      <c r="N16" s="21"/>
    </row>
    <row r="18" customFormat="false" ht="15" hidden="false" customHeight="false" outlineLevel="0" collapsed="false">
      <c r="A18" s="0" t="s">
        <v>66</v>
      </c>
      <c r="H18" s="22" t="n">
        <f aca="false">H16/22</f>
        <v>51.8636363636364</v>
      </c>
    </row>
  </sheetData>
  <hyperlinks>
    <hyperlink ref="M2" r:id="rId1" display="http://iaspub.epa.gov/enviro/multisys2_v2.get_list?facility_uin=110000585518"/>
    <hyperlink ref="M3" r:id="rId2" display="http://iaspub.epa.gov/enviro/multisys2_v2.get_list?facility_uin=110013725077"/>
    <hyperlink ref="M4" r:id="rId3" display="http://oaspub.epa.gov/enviro/multisys2_v2.get_list?facility_uin=110000604025"/>
    <hyperlink ref="M7" r:id="rId4" display="http://iaspub.epa.gov/enviro/multisys2_v2.get_list?facility_uin=11000038206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2:08:33Z</dcterms:created>
  <dc:creator>Sherry</dc:creator>
  <dc:description/>
  <dc:language>en-US</dc:language>
  <cp:lastModifiedBy>dweiss</cp:lastModifiedBy>
  <dcterms:modified xsi:type="dcterms:W3CDTF">2011-06-10T15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