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Summary" sheetId="1" state="visible" r:id="rId2"/>
    <sheet name="Parameters" sheetId="2" state="visible" r:id="rId3"/>
    <sheet name="Electricity" sheetId="3" state="visible" r:id="rId4"/>
    <sheet name="Personal Ground Travel" sheetId="4" state="visible" r:id="rId5"/>
    <sheet name="Freight" sheetId="5" state="visible" r:id="rId6"/>
    <sheet name="Aviation" sheetId="6" state="visible" r:id="rId7"/>
    <sheet name="Other" sheetId="7" state="visible" r:id="rId8"/>
    <sheet name="Graph_CO2" sheetId="8" state="visible" r:id="rId9"/>
    <sheet name="Graph_Oil" sheetId="9" state="visible" r:id="rId10"/>
    <sheet name="Emissions" sheetId="10" state="visible" r:id="rId11"/>
    <sheet name="GHG's" sheetId="11" state="visible" r:id="rId12"/>
    <sheet name="Elasticities" sheetId="12" state="hidden" r:id="rId13"/>
    <sheet name="Revenue" sheetId="13" state="visible" r:id="rId14"/>
    <sheet name="Re-Spending" sheetId="14" state="hidden" r:id="rId15"/>
  </sheets>
  <definedNames>
    <definedName function="false" hidden="false" localSheetId="5" name="_xlnm.Print_Area" vbProcedure="false">Aviation!$B$1:$AH$126</definedName>
    <definedName function="false" hidden="false" localSheetId="2" name="_xlnm.Print_Area" vbProcedure="false">Electricity!$B$1:$AH$124</definedName>
    <definedName function="false" hidden="false" localSheetId="9" name="_xlnm.Print_Area" vbProcedure="false">Emissions!$B$1:$I$126</definedName>
    <definedName function="false" hidden="false" localSheetId="4" name="_xlnm.Print_Area" vbProcedure="false">Freight!$B$1:$AH$126</definedName>
    <definedName function="false" hidden="false" localSheetId="7" name="_xlnm.Print_Area" vbProcedure="false">Graph_CO2!$B$12:$N$36</definedName>
    <definedName function="false" hidden="false" localSheetId="6" name="_xlnm.Print_Area" vbProcedure="false">Other!$B$1:$AH$126</definedName>
    <definedName function="false" hidden="false" localSheetId="3" name="_xlnm.Print_Area" vbProcedure="false">'Personal Ground Travel'!$B$1:$AH$126</definedName>
    <definedName function="false" hidden="false" localSheetId="0" name="_xlnm.Print_Area" vbProcedure="false">Summary!$B$1:$AL$155</definedName>
    <definedName function="false" hidden="false" localSheetId="10" name="global_mitigation" vbProcedure="false">'GHG''s'!$B$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689">
  <si>
    <t xml:space="preserve">CARBON TAX 5-SECTOR MODEL </t>
  </si>
  <si>
    <t xml:space="preserve">This version of the model was created on:</t>
  </si>
  <si>
    <t xml:space="preserve">Before you begin, please take these 7 quick steps to ensure that your
Excel program can handle the mathematical interactivity built into the model.</t>
  </si>
  <si>
    <t xml:space="preserve">Created for the Carbon Tax Center by Charles Komanoff</t>
  </si>
  <si>
    <t xml:space="preserve">CARBON TAX 5-SECTOR MODEL by Charles Komanoff is licensed under a Creative Commons Attribution-NonCommercial 3.0 Unported License.</t>
  </si>
  <si>
    <t xml:space="preserve">If you're running Excel-2007 or later:</t>
  </si>
  <si>
    <r>
      <rPr>
        <sz val="9"/>
        <rFont val="Arial"/>
        <family val="2"/>
      </rPr>
      <t xml:space="preserve">Click the</t>
    </r>
    <r>
      <rPr>
        <b val="true"/>
        <sz val="9"/>
        <rFont val="Arial"/>
        <family val="2"/>
      </rPr>
      <t xml:space="preserve"> </t>
    </r>
    <r>
      <rPr>
        <b val="true"/>
        <sz val="9"/>
        <color rgb="FF333333"/>
        <rFont val="Arial"/>
        <family val="2"/>
      </rPr>
      <t xml:space="preserve">Microsoft Office Button </t>
    </r>
    <r>
      <rPr>
        <sz val="9"/>
        <color rgb="FF333333"/>
        <rFont val="Arial"/>
        <family val="2"/>
      </rPr>
      <t xml:space="preserve">in the far upper left-hand corner of your screen.</t>
    </r>
  </si>
  <si>
    <r>
      <rPr>
        <sz val="9"/>
        <rFont val="Arial"/>
        <family val="2"/>
      </rPr>
      <t xml:space="preserve">A new window will appear on your screen. At the very bottom of the window, click </t>
    </r>
    <r>
      <rPr>
        <b val="true"/>
        <sz val="9"/>
        <rFont val="Arial"/>
        <family val="2"/>
      </rPr>
      <t xml:space="preserve">Excel Options.</t>
    </r>
  </si>
  <si>
    <t xml:space="preserve">For more on the Carbon Tax Center, visit &lt;http://www.carbontax.org/&gt;. To reach Komanoff, write to kea@igc.org.</t>
  </si>
  <si>
    <r>
      <rPr>
        <sz val="9"/>
        <rFont val="Arial"/>
        <family val="2"/>
      </rPr>
      <t xml:space="preserve">In left-hand column, near the top, click </t>
    </r>
    <r>
      <rPr>
        <b val="true"/>
        <sz val="9"/>
        <rFont val="Arial"/>
        <family val="2"/>
      </rPr>
      <t xml:space="preserve">Formulas</t>
    </r>
    <r>
      <rPr>
        <sz val="9"/>
        <rFont val="Arial"/>
        <family val="2"/>
      </rPr>
      <t xml:space="preserve">.</t>
    </r>
  </si>
  <si>
    <r>
      <rPr>
        <sz val="9"/>
        <rFont val="Arial"/>
        <family val="2"/>
      </rPr>
      <t xml:space="preserve">In </t>
    </r>
    <r>
      <rPr>
        <b val="true"/>
        <sz val="9"/>
        <color rgb="FF333333"/>
        <rFont val="Arial"/>
        <family val="2"/>
      </rPr>
      <t xml:space="preserve">Calculation options</t>
    </r>
    <r>
      <rPr>
        <sz val="9"/>
        <color rgb="FF333333"/>
        <rFont val="Arial"/>
        <family val="2"/>
      </rPr>
      <t xml:space="preserve"> section, select </t>
    </r>
    <r>
      <rPr>
        <b val="true"/>
        <sz val="9"/>
        <color rgb="FF333333"/>
        <rFont val="Arial"/>
        <family val="2"/>
      </rPr>
      <t xml:space="preserve">Enable iterative calculation</t>
    </r>
    <r>
      <rPr>
        <sz val="9"/>
        <color rgb="FF333333"/>
        <rFont val="Arial"/>
        <family val="2"/>
      </rPr>
      <t xml:space="preserve"> check box.</t>
    </r>
  </si>
  <si>
    <t xml:space="preserve">This version of the model is set up (pre-inputted) for a carbon tax that begins at $15 per ton of carbon dioxide (CO2) and increments by $12.50 per ton per year. These inputs correspond to the Larson bill introduced by Connecticut Rep. John Larson in 2009. Initial amount and increment rate can be changed at the user's command, as discussed below.</t>
  </si>
  <si>
    <r>
      <rPr>
        <sz val="9"/>
        <rFont val="Arial"/>
        <family val="2"/>
      </rPr>
      <t xml:space="preserve">Set </t>
    </r>
    <r>
      <rPr>
        <b val="true"/>
        <sz val="9"/>
        <rFont val="Arial"/>
        <family val="2"/>
      </rPr>
      <t xml:space="preserve">maximum number of iterations</t>
    </r>
    <r>
      <rPr>
        <sz val="9"/>
        <rFont val="Arial"/>
        <family val="2"/>
      </rPr>
      <t xml:space="preserve"> to 100.</t>
    </r>
  </si>
  <si>
    <r>
      <rPr>
        <sz val="9"/>
        <rFont val="Arial"/>
        <family val="2"/>
      </rPr>
      <t xml:space="preserve">Set </t>
    </r>
    <r>
      <rPr>
        <b val="true"/>
        <sz val="9"/>
        <rFont val="Arial"/>
        <family val="2"/>
      </rPr>
      <t xml:space="preserve">maximum change </t>
    </r>
    <r>
      <rPr>
        <sz val="9"/>
        <rFont val="Arial"/>
        <family val="2"/>
      </rPr>
      <t xml:space="preserve">box to 0.001.</t>
    </r>
  </si>
  <si>
    <r>
      <rPr>
        <b val="true"/>
        <sz val="9"/>
        <rFont val="Arial"/>
        <family val="2"/>
      </rPr>
      <t xml:space="preserve">Press OK</t>
    </r>
    <r>
      <rPr>
        <sz val="9"/>
        <rFont val="Arial"/>
        <family val="2"/>
      </rPr>
      <t xml:space="preserve"> at the bottom.</t>
    </r>
  </si>
  <si>
    <t xml:space="preserve">For links to Larson bill and CTC's perspective, go to: &lt;http://bit.ly/1TwcH4&gt;.</t>
  </si>
  <si>
    <t xml:space="preserve">If you're running Excel-2003 or earlier:</t>
  </si>
  <si>
    <r>
      <rPr>
        <b val="true"/>
        <sz val="9"/>
        <rFont val="Arial"/>
        <family val="2"/>
      </rPr>
      <t xml:space="preserve">Go to </t>
    </r>
    <r>
      <rPr>
        <sz val="9"/>
        <rFont val="Arial"/>
        <family val="2"/>
      </rPr>
      <t xml:space="preserve">Excel </t>
    </r>
    <r>
      <rPr>
        <b val="true"/>
        <sz val="9"/>
        <rFont val="Arial"/>
        <family val="2"/>
      </rPr>
      <t xml:space="preserve">Options</t>
    </r>
    <r>
      <rPr>
        <sz val="9"/>
        <rFont val="Arial"/>
        <family val="2"/>
      </rPr>
      <t xml:space="preserve">, which should be in your Excel toolbar under the </t>
    </r>
    <r>
      <rPr>
        <b val="true"/>
        <sz val="9"/>
        <rFont val="Arial"/>
        <family val="2"/>
      </rPr>
      <t xml:space="preserve">Tools</t>
    </r>
    <r>
      <rPr>
        <sz val="9"/>
        <rFont val="Arial"/>
        <family val="2"/>
      </rPr>
      <t xml:space="preserve"> menu choice.</t>
    </r>
  </si>
  <si>
    <r>
      <rPr>
        <sz val="9"/>
        <rFont val="Arial"/>
        <family val="2"/>
      </rPr>
      <t xml:space="preserve">Click on </t>
    </r>
    <r>
      <rPr>
        <b val="true"/>
        <sz val="9"/>
        <rFont val="Arial"/>
        <family val="2"/>
      </rPr>
      <t xml:space="preserve">Options</t>
    </r>
    <r>
      <rPr>
        <sz val="9"/>
        <rFont val="Arial"/>
        <family val="2"/>
      </rPr>
      <t xml:space="preserve">, and navigate to the tab called </t>
    </r>
    <r>
      <rPr>
        <b val="true"/>
        <sz val="9"/>
        <rFont val="Arial"/>
        <family val="2"/>
      </rPr>
      <t xml:space="preserve">Calculation. </t>
    </r>
  </si>
  <si>
    <r>
      <rPr>
        <sz val="9"/>
        <rFont val="Arial"/>
        <family val="2"/>
      </rPr>
      <t xml:space="preserve">Under </t>
    </r>
    <r>
      <rPr>
        <b val="true"/>
        <sz val="9"/>
        <rFont val="Arial"/>
        <family val="2"/>
      </rPr>
      <t xml:space="preserve">Calculation options</t>
    </r>
    <r>
      <rPr>
        <sz val="9"/>
        <rFont val="Arial"/>
        <family val="2"/>
      </rPr>
      <t xml:space="preserve">, select </t>
    </r>
    <r>
      <rPr>
        <b val="true"/>
        <sz val="9"/>
        <rFont val="Arial"/>
        <family val="2"/>
      </rPr>
      <t xml:space="preserve">Iterations</t>
    </r>
    <r>
      <rPr>
        <sz val="9"/>
        <rFont val="Arial"/>
        <family val="2"/>
      </rPr>
      <t xml:space="preserve"> check box (may be called </t>
    </r>
    <r>
      <rPr>
        <b val="true"/>
        <sz val="9"/>
        <rFont val="Arial"/>
        <family val="2"/>
      </rPr>
      <t xml:space="preserve">Enable iterative calculation</t>
    </r>
    <r>
      <rPr>
        <sz val="9"/>
        <rFont val="Arial"/>
        <family val="2"/>
      </rPr>
      <t xml:space="preserve">).</t>
    </r>
  </si>
  <si>
    <r>
      <rPr>
        <sz val="9"/>
        <rFont val="Arial"/>
        <family val="2"/>
      </rPr>
      <t xml:space="preserve">Set the </t>
    </r>
    <r>
      <rPr>
        <b val="true"/>
        <sz val="9"/>
        <rFont val="Arial"/>
        <family val="2"/>
      </rPr>
      <t xml:space="preserve">maximum number of iterations</t>
    </r>
    <r>
      <rPr>
        <sz val="9"/>
        <rFont val="Arial"/>
        <family val="2"/>
      </rPr>
      <t xml:space="preserve"> to 100.</t>
    </r>
  </si>
  <si>
    <t xml:space="preserve">Why? Since the model is written dynamically and interactively, you must configure Excel to feed cell outputs back into other cells. Otherwise, the model will return "circular formulas" with blank or incorrect results.</t>
  </si>
  <si>
    <r>
      <rPr>
        <sz val="9"/>
        <rFont val="Arial"/>
        <family val="2"/>
      </rPr>
      <t xml:space="preserve">Set the </t>
    </r>
    <r>
      <rPr>
        <b val="true"/>
        <sz val="9"/>
        <rFont val="Arial"/>
        <family val="2"/>
      </rPr>
      <t xml:space="preserve">maximum change </t>
    </r>
    <r>
      <rPr>
        <sz val="9"/>
        <rFont val="Arial"/>
        <family val="2"/>
      </rPr>
      <t xml:space="preserve">box to 0.001.</t>
    </r>
  </si>
  <si>
    <r>
      <rPr>
        <b val="true"/>
        <sz val="9"/>
        <rFont val="Arial"/>
        <family val="2"/>
      </rPr>
      <t xml:space="preserve">Press OK</t>
    </r>
    <r>
      <rPr>
        <sz val="9"/>
        <rFont val="Arial"/>
        <family val="2"/>
      </rPr>
      <t xml:space="preserve"> and begin.</t>
    </r>
  </si>
  <si>
    <t xml:space="preserve">Summary</t>
  </si>
  <si>
    <t xml:space="preserve">Great. You should now be ready to go.</t>
  </si>
  <si>
    <r>
      <rPr>
        <sz val="9"/>
        <rFont val="Arial"/>
        <family val="2"/>
      </rPr>
      <t xml:space="preserve">This spreadsheet models the impacts of a federal carbon tax on U.S. </t>
    </r>
    <r>
      <rPr>
        <u val="single"/>
        <sz val="9"/>
        <rFont val="Arial"/>
        <family val="2"/>
      </rPr>
      <t xml:space="preserve">fuel use</t>
    </r>
    <r>
      <rPr>
        <sz val="9"/>
        <rFont val="Arial"/>
        <family val="2"/>
      </rPr>
      <t xml:space="preserve">, </t>
    </r>
    <r>
      <rPr>
        <u val="single"/>
        <sz val="9"/>
        <rFont val="Arial"/>
        <family val="2"/>
      </rPr>
      <t xml:space="preserve">carbon emissions</t>
    </r>
    <r>
      <rPr>
        <sz val="9"/>
        <rFont val="Arial"/>
        <family val="2"/>
      </rPr>
      <t xml:space="preserve"> and </t>
    </r>
    <r>
      <rPr>
        <u val="single"/>
        <sz val="9"/>
        <rFont val="Arial"/>
        <family val="2"/>
      </rPr>
      <t xml:space="preserve">revenues</t>
    </r>
    <r>
      <rPr>
        <sz val="9"/>
        <rFont val="Arial"/>
        <family val="2"/>
      </rPr>
      <t xml:space="preserve">, using a model that divides carbon emissions into 5 sectors: </t>
    </r>
    <r>
      <rPr>
        <b val="true"/>
        <sz val="9"/>
        <rFont val="Arial"/>
        <family val="2"/>
      </rPr>
      <t xml:space="preserve">Electricity</t>
    </r>
    <r>
      <rPr>
        <sz val="9"/>
        <rFont val="Arial"/>
        <family val="2"/>
      </rPr>
      <t xml:space="preserve">, </t>
    </r>
    <r>
      <rPr>
        <b val="true"/>
        <sz val="9"/>
        <rFont val="Arial"/>
        <family val="2"/>
      </rPr>
      <t xml:space="preserve">Personal Ground Travel</t>
    </r>
    <r>
      <rPr>
        <sz val="9"/>
        <rFont val="Arial"/>
        <family val="2"/>
      </rPr>
      <t xml:space="preserve">, </t>
    </r>
    <r>
      <rPr>
        <b val="true"/>
        <sz val="9"/>
        <rFont val="Arial"/>
        <family val="2"/>
      </rPr>
      <t xml:space="preserve">Freight</t>
    </r>
    <r>
      <rPr>
        <sz val="9"/>
        <rFont val="Arial"/>
        <family val="2"/>
      </rPr>
      <t xml:space="preserve">, </t>
    </r>
    <r>
      <rPr>
        <b val="true"/>
        <sz val="9"/>
        <rFont val="Arial"/>
        <family val="2"/>
      </rPr>
      <t xml:space="preserve">Aviation</t>
    </r>
    <r>
      <rPr>
        <sz val="9"/>
        <rFont val="Arial"/>
        <family val="2"/>
      </rPr>
      <t xml:space="preserve">, and </t>
    </r>
    <r>
      <rPr>
        <b val="true"/>
        <sz val="9"/>
        <rFont val="Arial"/>
        <family val="2"/>
      </rPr>
      <t xml:space="preserve">Other</t>
    </r>
    <r>
      <rPr>
        <sz val="9"/>
        <rFont val="Arial"/>
        <family val="2"/>
      </rPr>
      <t xml:space="preserve">.</t>
    </r>
  </si>
  <si>
    <t xml:space="preserve">It calculates the reductions in U.S. carbon dioxide emissions that would result from implementing either a "straight" carbon tax (levied on on the carbon contents of coal, oil and natural gas) or a "hybrid carbon tax" that would overly a per-gallon tax on selected petroleum products (e.g., gasoline and aviation fuel) atop the straight carbon tax.</t>
  </si>
  <si>
    <t xml:space="preserve">The user selects levels of both taxes below. Setting the extra petrol tax to zero eliminates hybrid aspect. Note that the model cannot explicitly model effects of supplemental, "exogenous" measures to reduce carbon emissions (e.g., energy-efficiency standards, renewable-energy mandates, direct USEPA regulation of carbon emissions).</t>
  </si>
  <si>
    <t xml:space="preserve">About the organization of this spreadsheet</t>
  </si>
  <si>
    <t xml:space="preserve">There are 12 worksheets, including this one.</t>
  </si>
  <si>
    <t xml:space="preserve">This worksheet. It prints to six pages (of which one is blank).</t>
  </si>
  <si>
    <t xml:space="preserve">Parameters</t>
  </si>
  <si>
    <t xml:space="preserve">Specifies key variables and conversion factors that inform (affect) some calculations. </t>
  </si>
  <si>
    <t xml:space="preserve">Electricity</t>
  </si>
  <si>
    <t xml:space="preserve">Personal Ground Travel</t>
  </si>
  <si>
    <t xml:space="preserve">Freight</t>
  </si>
  <si>
    <t xml:space="preserve">Aviation</t>
  </si>
  <si>
    <r>
      <rPr>
        <b val="true"/>
        <sz val="9"/>
        <rFont val="Arial"/>
        <family val="2"/>
      </rPr>
      <t xml:space="preserve">"Other"</t>
    </r>
    <r>
      <rPr>
        <sz val="9"/>
        <rFont val="Arial"/>
        <family val="2"/>
      </rPr>
      <t xml:space="preserve"> </t>
    </r>
  </si>
  <si>
    <t xml:space="preserve">Graph_CO2</t>
  </si>
  <si>
    <t xml:space="preserve">Charts annual CO2 emissions with and without the assumed tax(es).</t>
  </si>
  <si>
    <r>
      <rPr>
        <b val="true"/>
        <sz val="9"/>
        <rFont val="Arial"/>
        <family val="2"/>
      </rPr>
      <t xml:space="preserve">Graph_Oil</t>
    </r>
    <r>
      <rPr>
        <sz val="9"/>
        <rFont val="Arial"/>
        <family val="2"/>
      </rPr>
      <t xml:space="preserve"> </t>
    </r>
  </si>
  <si>
    <t xml:space="preserve">Charts U.S. petroleum requirements with and without the assumed tax(es).</t>
  </si>
  <si>
    <t xml:space="preserve">Emissions</t>
  </si>
  <si>
    <t xml:space="preserve">Compiles U.S. emissions of carbon dioxide in recent years. Needed to establish baseline emissions.</t>
  </si>
  <si>
    <t xml:space="preserve">GHG's</t>
  </si>
  <si>
    <t xml:space="preserve">Compiles U.S. emissions of other (non-CO2) greenhouse gases (still under development).</t>
  </si>
  <si>
    <t xml:space="preserve">Revenue</t>
  </si>
  <si>
    <t xml:space="preserve">Calculates revenue allocations from "AESTFA" carbon tax bill proposed by Rep. John Larson.</t>
  </si>
  <si>
    <t xml:space="preserve">Emissions are expressed in CO2 (rather than carbon) and, for the most part, in metric terms. However, the carbon tax rate is inputted in British tons of CO2, not metric tons (tonnes).</t>
  </si>
  <si>
    <t xml:space="preserve">Inputs</t>
  </si>
  <si>
    <r>
      <rPr>
        <sz val="9"/>
        <rFont val="Arial"/>
        <family val="2"/>
      </rPr>
      <t xml:space="preserve">This summary sheet combines emission projections from five worksheets: </t>
    </r>
    <r>
      <rPr>
        <b val="true"/>
        <sz val="9"/>
        <rFont val="Arial"/>
        <family val="2"/>
      </rPr>
      <t xml:space="preserve">Electricity</t>
    </r>
    <r>
      <rPr>
        <sz val="9"/>
        <rFont val="Arial"/>
        <family val="0"/>
      </rPr>
      <t xml:space="preserve">, </t>
    </r>
    <r>
      <rPr>
        <b val="true"/>
        <sz val="9"/>
        <rFont val="Arial"/>
        <family val="2"/>
      </rPr>
      <t xml:space="preserve">Personal Ground Travel</t>
    </r>
    <r>
      <rPr>
        <sz val="9"/>
        <rFont val="Arial"/>
        <family val="0"/>
      </rPr>
      <t xml:space="preserve">, </t>
    </r>
    <r>
      <rPr>
        <b val="true"/>
        <sz val="9"/>
        <rFont val="Arial"/>
        <family val="2"/>
      </rPr>
      <t xml:space="preserve">Freight</t>
    </r>
    <r>
      <rPr>
        <sz val="9"/>
        <rFont val="Arial"/>
        <family val="2"/>
      </rPr>
      <t xml:space="preserve">, </t>
    </r>
    <r>
      <rPr>
        <b val="true"/>
        <sz val="9"/>
        <rFont val="Arial"/>
        <family val="2"/>
      </rPr>
      <t xml:space="preserve">Aviation</t>
    </r>
    <r>
      <rPr>
        <sz val="9"/>
        <rFont val="Arial"/>
        <family val="0"/>
      </rPr>
      <t xml:space="preserve"> and </t>
    </r>
    <r>
      <rPr>
        <b val="true"/>
        <sz val="9"/>
        <rFont val="Arial"/>
        <family val="2"/>
      </rPr>
      <t xml:space="preserve">Other</t>
    </r>
    <r>
      <rPr>
        <sz val="9"/>
        <rFont val="Arial"/>
        <family val="0"/>
      </rPr>
      <t xml:space="preserve">. See graph worksheets for visual representations.</t>
    </r>
  </si>
  <si>
    <t xml:space="preserve">Magenta-colored cells may be entered by you, the user. LEAVE OTHER CELLS ALONE, to avoid inadvertently altering the formulas that determine their value.</t>
  </si>
  <si>
    <r>
      <rPr>
        <b val="true"/>
        <sz val="9"/>
        <rFont val="Arial"/>
        <family val="2"/>
      </rPr>
      <t xml:space="preserve">A. Select </t>
    </r>
    <r>
      <rPr>
        <b val="true"/>
        <u val="single"/>
        <sz val="9"/>
        <rFont val="Arial"/>
        <family val="2"/>
      </rPr>
      <t xml:space="preserve">initial carbon tax</t>
    </r>
    <r>
      <rPr>
        <b val="true"/>
        <sz val="9"/>
        <rFont val="Arial"/>
        <family val="2"/>
      </rPr>
      <t xml:space="preserve">, per ton of carbon dioxide emitted (not carbon)</t>
    </r>
  </si>
  <si>
    <r>
      <rPr>
        <b val="true"/>
        <sz val="9"/>
        <rFont val="Arial"/>
        <family val="2"/>
      </rPr>
      <t xml:space="preserve">B. Now select one of two ways to </t>
    </r>
    <r>
      <rPr>
        <b val="true"/>
        <u val="single"/>
        <sz val="9"/>
        <rFont val="Arial"/>
        <family val="2"/>
      </rPr>
      <t xml:space="preserve">increment</t>
    </r>
    <r>
      <rPr>
        <b val="true"/>
        <sz val="9"/>
        <rFont val="Arial"/>
        <family val="2"/>
      </rPr>
      <t xml:space="preserve"> tax. Click on box directly to right, and input "1" or "2".</t>
    </r>
  </si>
  <si>
    <t xml:space="preserve">1. If you selected "1," the initial tax amount above will be incremented each year at a uniform annual rate. The default increment rate is the initial amount. You may override that default by inputting your own increment rate in the box directly to right.</t>
  </si>
  <si>
    <t xml:space="preserve">(Example: if initial rate in box above is $10, then second-year tax rate would be $20, third-year rate $30, etc.)</t>
  </si>
  <si>
    <t xml:space="preserve">     or             or             or             or             or             or             or             or             or</t>
  </si>
  <si>
    <t xml:space="preserve">2. The initial tax will be compounded annually at a % rate chosen by you, here:</t>
  </si>
  <si>
    <t xml:space="preserve">(Example: with a compound growth rate of 10%, along with an initial tax rate of $10, the second-year tax rate would be $11.00, third-year rate $12.10, next year $13.31, etc.)</t>
  </si>
  <si>
    <r>
      <rPr>
        <b val="true"/>
        <sz val="9"/>
        <rFont val="Arial"/>
        <family val="2"/>
      </rPr>
      <t xml:space="preserve">C. Now select surtax rate, if any, on certain liquid fuels </t>
    </r>
    <r>
      <rPr>
        <sz val="9"/>
        <rFont val="Arial"/>
        <family val="2"/>
      </rPr>
      <t xml:space="preserve">(in ¢/gal, to be applied in tax's initial year):</t>
    </r>
  </si>
  <si>
    <t xml:space="preserve"> ¢/gal</t>
  </si>
  <si>
    <r>
      <rPr>
        <b val="true"/>
        <sz val="9"/>
        <rFont val="Arial"/>
        <family val="2"/>
      </rPr>
      <t xml:space="preserve">Also select which fuels are subject to this (optional) surtax </t>
    </r>
    <r>
      <rPr>
        <sz val="8"/>
        <rFont val="Arial"/>
        <family val="2"/>
      </rPr>
      <t xml:space="preserve">(all are subject to carbon tax, regardless)</t>
    </r>
  </si>
  <si>
    <t xml:space="preserve">Gasoline</t>
  </si>
  <si>
    <t xml:space="preserve">Diesel</t>
  </si>
  <si>
    <t xml:space="preserve">Aviation fuel</t>
  </si>
  <si>
    <t xml:space="preserve">Other</t>
  </si>
  <si>
    <t xml:space="preserve">YES</t>
  </si>
  <si>
    <t xml:space="preserve">NO</t>
  </si>
  <si>
    <t xml:space="preserve">D. Now select time period over which tax is to be applied</t>
  </si>
  <si>
    <r>
      <rPr>
        <b val="true"/>
        <sz val="9"/>
        <color rgb="FFFF00FF"/>
        <rFont val="Arial"/>
        <family val="2"/>
      </rPr>
      <t xml:space="preserve">Year in which tax first takes effect </t>
    </r>
    <r>
      <rPr>
        <sz val="8"/>
        <rFont val="Arial"/>
        <family val="2"/>
      </rPr>
      <t xml:space="preserve">(tax is assumed to begin on Jan. 1, hence it 'covers' the full year)</t>
    </r>
  </si>
  <si>
    <r>
      <rPr>
        <b val="true"/>
        <sz val="9"/>
        <color rgb="FFFF00FF"/>
        <rFont val="Arial"/>
        <family val="2"/>
      </rPr>
      <t xml:space="preserve">Last year in which tax level is incremented </t>
    </r>
    <r>
      <rPr>
        <sz val="8"/>
        <rFont val="Arial"/>
        <family val="2"/>
      </rPr>
      <t xml:space="preserve">(after which tax remains in effect, at level reached in year chosen)</t>
    </r>
  </si>
  <si>
    <t xml:space="preserve">Results</t>
  </si>
  <si>
    <t xml:space="preserve">1. Results Summary for Year 2020 (CO2 Emissions)</t>
  </si>
  <si>
    <t xml:space="preserve">Projected emissions with carbon tax, vis-à-vis actual emissions in 2005:</t>
  </si>
  <si>
    <t xml:space="preserve">Projected 2020 oil requirements w/ tax, vis-à-vis actual in 2005:</t>
  </si>
  <si>
    <t xml:space="preserve">Projected emissions relative to emissions in 2020 without a carbon price:</t>
  </si>
  <si>
    <t xml:space="preserve">Projected 2020 oil req'ments w/ tax, vis-à-vis 2020 projection w/o tax:</t>
  </si>
  <si>
    <t xml:space="preserve">% Reduction from 2005</t>
  </si>
  <si>
    <t xml:space="preserve">Share of Reductions</t>
  </si>
  <si>
    <t xml:space="preserve">Sectoral Breakdown of 2020 Emission Reductions</t>
  </si>
  <si>
    <t xml:space="preserve">Freight (Goods Movement)</t>
  </si>
  <si>
    <t xml:space="preserve">Figures in column apply either to 2007 or throughout.</t>
  </si>
  <si>
    <t xml:space="preserve">Figures in column  correspond to actual data.</t>
  </si>
  <si>
    <t xml:space="preserve">Same as for 2009, except baseline emissions for these two years are estimated.</t>
  </si>
  <si>
    <t xml:space="preserve">This and later years pivot off first tax year.</t>
  </si>
  <si>
    <t xml:space="preserve">Model is configured through 2032. Beyond that point (and likely before) the tax rate would almost certainly be adjusted.</t>
  </si>
  <si>
    <t xml:space="preserve">"Other"</t>
  </si>
  <si>
    <t xml:space="preserve">Total</t>
  </si>
  <si>
    <t xml:space="preserve">2. Annual Emissions</t>
  </si>
  <si>
    <t xml:space="preserve">CO2 Shares from sectors</t>
  </si>
  <si>
    <t xml:space="preserve">Actual</t>
  </si>
  <si>
    <t xml:space="preserve">Estimated</t>
  </si>
  <si>
    <t xml:space="preserve">Projected</t>
  </si>
  <si>
    <t xml:space="preserve">CO2 emissions, millions of metric tons, without carbon tax</t>
  </si>
  <si>
    <t xml:space="preserve">  from Electricity</t>
  </si>
  <si>
    <t xml:space="preserve">  from Personal Ground Travel</t>
  </si>
  <si>
    <t xml:space="preserve">  from Freight (Goods Movement)</t>
  </si>
  <si>
    <t xml:space="preserve">  from Aviation</t>
  </si>
  <si>
    <t xml:space="preserve">  from "Other"</t>
  </si>
  <si>
    <r>
      <rPr>
        <b val="true"/>
        <sz val="9"/>
        <rFont val="Arial"/>
        <family val="2"/>
      </rPr>
      <t xml:space="preserve">Carbon Tax Level </t>
    </r>
    <r>
      <rPr>
        <sz val="9"/>
        <rFont val="Arial"/>
        <family val="2"/>
      </rPr>
      <t xml:space="preserve">(per short ton, not per metric ton)</t>
    </r>
  </si>
  <si>
    <t xml:space="preserve">CO2 emissions, millions of metric tons, with carbon tax incremented at levels inputted above</t>
  </si>
  <si>
    <t xml:space="preserve">  from Personal Ground Travel </t>
  </si>
  <si>
    <t xml:space="preserve">  from Aviation </t>
  </si>
  <si>
    <t xml:space="preserve">Change in CO2 due to that carbon tax, relative to moving trajectory, million metric tons</t>
  </si>
  <si>
    <t xml:space="preserve">Change in CO2 in that year, relative to same year's CO2 if no carbon tax, expressed as a percent.</t>
  </si>
  <si>
    <t xml:space="preserve">CO2 in that year, relative to actual CO2 emissions in 2005</t>
  </si>
  <si>
    <t xml:space="preserve">Breakdown of CO2 changes (relative to moving trajectory, not 2005) among the five sectors </t>
  </si>
  <si>
    <t xml:space="preserve">3. Annual Revenues</t>
  </si>
  <si>
    <t xml:space="preserve">Tax Revenues, $ billions</t>
  </si>
  <si>
    <t xml:space="preserve">Share of annual tax revenue applied to deficit</t>
  </si>
  <si>
    <t xml:space="preserve">Reflects Stark bill intent to (i) allocate 100% of Year-1 revenues to dividends; (ii) in all succeeding years, to apply the revenues from $10/ton worth of a carbon tax to deficit reduction, and to allocate all remaining revenues to dividends.</t>
  </si>
  <si>
    <t xml:space="preserve">Tax Revenues applied to deficit, $ billion</t>
  </si>
  <si>
    <t xml:space="preserve">Also reflects Stark Bill, as noted directly above.</t>
  </si>
  <si>
    <t xml:space="preserve">Cumulative Tax Revenues applied to deficit, $ billions</t>
  </si>
  <si>
    <t xml:space="preserve">Cumulative Tax Revenues, $ billions</t>
  </si>
  <si>
    <t xml:space="preserve">U.S. Population (millions) </t>
  </si>
  <si>
    <t xml:space="preserve">(Table 1, Projections of the Population and Components of Change for the United States: 2010 to 2050 &lt;http://www.census.gov/population/www/projections/summarytables.html&gt;, downloaded 8-April-2010)</t>
  </si>
  <si>
    <t xml:space="preserve">Annual Carbon Tax Dividend per capita </t>
  </si>
  <si>
    <r>
      <rPr>
        <sz val="9"/>
        <rFont val="Arial"/>
        <family val="2"/>
      </rPr>
      <t xml:space="preserve">(assumes 100% of revenues are distributed equally to all U.S. residents; to calculate per-</t>
    </r>
    <r>
      <rPr>
        <i val="true"/>
        <sz val="9"/>
        <rFont val="Arial"/>
        <family val="2"/>
      </rPr>
      <t xml:space="preserve">household</t>
    </r>
    <r>
      <rPr>
        <sz val="9"/>
        <rFont val="Arial"/>
        <family val="2"/>
      </rPr>
      <t xml:space="preserve">, multiply figures shown by 2.5)</t>
    </r>
  </si>
  <si>
    <r>
      <rPr>
        <b val="true"/>
        <sz val="10"/>
        <rFont val="Arial"/>
        <family val="2"/>
      </rPr>
      <t xml:space="preserve">4. Annual Oil Requirements</t>
    </r>
    <r>
      <rPr>
        <sz val="10"/>
        <rFont val="Arial"/>
        <family val="2"/>
      </rPr>
      <t xml:space="preserve"> </t>
    </r>
    <r>
      <rPr>
        <sz val="9"/>
        <rFont val="Arial"/>
        <family val="2"/>
      </rPr>
      <t xml:space="preserve">(calculated in </t>
    </r>
    <r>
      <rPr>
        <b val="true"/>
        <sz val="9"/>
        <rFont val="Arial"/>
        <family val="2"/>
      </rPr>
      <t xml:space="preserve">Graph_Oil</t>
    </r>
    <r>
      <rPr>
        <sz val="9"/>
        <rFont val="Arial"/>
        <family val="2"/>
      </rPr>
      <t xml:space="preserve"> worksheet and copied from there)</t>
    </r>
  </si>
  <si>
    <t xml:space="preserve">WITHOUT CARBON TAX</t>
  </si>
  <si>
    <t xml:space="preserve">Petroleum Consumption, thousand bbl/day</t>
  </si>
  <si>
    <t xml:space="preserve">WITH CARBON TAX</t>
  </si>
  <si>
    <t xml:space="preserve">Key Variables</t>
  </si>
  <si>
    <t xml:space="preserve">Economic Growth Rate (GDP)</t>
  </si>
  <si>
    <r>
      <rPr>
        <sz val="9"/>
        <rFont val="Arial"/>
        <family val="2"/>
      </rPr>
      <t xml:space="preserve">2011 over 2010 </t>
    </r>
    <r>
      <rPr>
        <sz val="8"/>
        <rFont val="Arial"/>
        <family val="2"/>
      </rPr>
      <t xml:space="preserve">(the actual increase rate of 1H 2011 vs. 1H 2010)</t>
    </r>
  </si>
  <si>
    <r>
      <rPr>
        <sz val="9"/>
        <rFont val="Arial"/>
        <family val="2"/>
      </rPr>
      <t xml:space="preserve">2012 over 2011 </t>
    </r>
    <r>
      <rPr>
        <sz val="8"/>
        <rFont val="Arial"/>
        <family val="2"/>
      </rPr>
      <t xml:space="preserve">(Komanoff projection)</t>
    </r>
  </si>
  <si>
    <r>
      <rPr>
        <sz val="9"/>
        <rFont val="Arial"/>
        <family val="2"/>
      </rPr>
      <t xml:space="preserve">All other years </t>
    </r>
    <r>
      <rPr>
        <sz val="8"/>
        <rFont val="Arial"/>
        <family val="2"/>
      </rPr>
      <t xml:space="preserve">(Komanoff projection)</t>
    </r>
  </si>
  <si>
    <t xml:space="preserve">Note: The Atlas of Economic Complexity, Oct. 2011, projects U.S. GDP growth to 2020 at 2.01% per year. Source: WSJ Real-Time Economics Blog, "‘Complexity’ Predicts Nations’ Future Growth," Oct. 26, 2011, available at: &lt;http://on.wsj.com/vXkzkg&gt;. "Atlas" is available at: &lt;http://www.cid.harvard.edu/documents/complexityatlas.pdf&gt;.</t>
  </si>
  <si>
    <t xml:space="preserve">Constants / Conversion Factors</t>
  </si>
  <si>
    <t xml:space="preserve">Pounds of CO2 per pound of carbon</t>
  </si>
  <si>
    <t xml:space="preserve">Pounds per metric ton</t>
  </si>
  <si>
    <t xml:space="preserve">Pounds per short ton</t>
  </si>
  <si>
    <t xml:space="preserve">Grams per pound</t>
  </si>
  <si>
    <t xml:space="preserve">Gallons per barrel</t>
  </si>
  <si>
    <t xml:space="preserve">Days in year (we ignore leap years)</t>
  </si>
  <si>
    <r>
      <rPr>
        <b val="true"/>
        <sz val="9"/>
        <rFont val="Arial"/>
        <family val="2"/>
      </rPr>
      <t xml:space="preserve">GDP </t>
    </r>
    <r>
      <rPr>
        <sz val="9"/>
        <rFont val="Arial"/>
        <family val="2"/>
      </rPr>
      <t xml:space="preserve">(billions of chained 2005 dollars)</t>
    </r>
  </si>
  <si>
    <t xml:space="preserve">2000-2010 data were downloaded from http://www.bea.gov/bea/dn/gdplev.xls (accessed from http://www.bea.gov/index.htm). 2011 growth rate from 2010 compares 1Q+2Q of respective years.</t>
  </si>
  <si>
    <t xml:space="preserve">Yr-on-yr Ratio</t>
  </si>
  <si>
    <r>
      <rPr>
        <b val="true"/>
        <sz val="9"/>
        <rFont val="Arial"/>
        <family val="2"/>
      </rPr>
      <t xml:space="preserve">Elasticities </t>
    </r>
    <r>
      <rPr>
        <sz val="9"/>
        <rFont val="Arial"/>
        <family val="2"/>
      </rPr>
      <t xml:space="preserve">(documentation of this section, to come)</t>
    </r>
  </si>
  <si>
    <t xml:space="preserve">Price</t>
  </si>
  <si>
    <t xml:space="preserve">Income</t>
  </si>
  <si>
    <r>
      <rPr>
        <sz val="8"/>
        <rFont val="Arial"/>
        <family val="2"/>
      </rPr>
      <t xml:space="preserve">CTC assumption, derived from literature review (principally Bohi, </t>
    </r>
    <r>
      <rPr>
        <i val="true"/>
        <sz val="8"/>
        <rFont val="Arial"/>
        <family val="2"/>
      </rPr>
      <t xml:space="preserve">Analyzing Demand Behavior</t>
    </r>
    <r>
      <rPr>
        <sz val="8"/>
        <rFont val="Arial"/>
        <family val="2"/>
      </rPr>
      <t xml:space="preserve">). Value shown is rough avg for residential, commercial and industrial sectors. See CTC Web page, http://www.carbontax.org/issues/energy-demand-how-sensitive-to-price/.</t>
    </r>
  </si>
  <si>
    <t xml:space="preserve">Gasoline (Personal Ground Travel)</t>
  </si>
  <si>
    <t xml:space="preserve">Diesel (Freight)</t>
  </si>
  <si>
    <t xml:space="preserve">Jet Fuel (Aviation)</t>
  </si>
  <si>
    <t xml:space="preserve">Other Fuel (primarily natural gas)</t>
  </si>
  <si>
    <r>
      <rPr>
        <sz val="9"/>
        <rFont val="Arial"/>
        <family val="2"/>
      </rPr>
      <t xml:space="preserve">This page pertains only to </t>
    </r>
    <r>
      <rPr>
        <b val="true"/>
        <sz val="9"/>
        <rFont val="Arial"/>
        <family val="2"/>
      </rPr>
      <t xml:space="preserve">Electricity</t>
    </r>
    <r>
      <rPr>
        <sz val="9"/>
        <rFont val="Arial"/>
        <family val="2"/>
      </rPr>
      <t xml:space="preserve">. Succeeding pages show </t>
    </r>
    <r>
      <rPr>
        <b val="true"/>
        <sz val="9"/>
        <rFont val="Arial"/>
        <family val="2"/>
      </rPr>
      <t xml:space="preserve">Personal Ground Travel</t>
    </r>
    <r>
      <rPr>
        <sz val="9"/>
        <rFont val="Arial"/>
        <family val="2"/>
      </rPr>
      <t xml:space="preserve">, </t>
    </r>
    <r>
      <rPr>
        <b val="true"/>
        <sz val="9"/>
        <rFont val="Arial"/>
        <family val="2"/>
      </rPr>
      <t xml:space="preserve">Freight</t>
    </r>
    <r>
      <rPr>
        <sz val="9"/>
        <rFont val="Arial"/>
        <family val="2"/>
      </rPr>
      <t xml:space="preserve">, </t>
    </r>
    <r>
      <rPr>
        <b val="true"/>
        <sz val="9"/>
        <rFont val="Arial"/>
        <family val="2"/>
      </rPr>
      <t xml:space="preserve">Aviation</t>
    </r>
    <r>
      <rPr>
        <sz val="9"/>
        <rFont val="Arial"/>
        <family val="2"/>
      </rPr>
      <t xml:space="preserve">, and </t>
    </r>
    <r>
      <rPr>
        <b val="true"/>
        <sz val="9"/>
        <rFont val="Arial"/>
        <family val="2"/>
      </rPr>
      <t xml:space="preserve">Other</t>
    </r>
    <r>
      <rPr>
        <sz val="9"/>
        <rFont val="Arial"/>
        <family val="2"/>
      </rPr>
      <t xml:space="preserve"> Sectors.</t>
    </r>
  </si>
  <si>
    <t xml:space="preserve">Note: This worksheet is pre-formatted to print to six pages. Print area extends only to 2030.</t>
  </si>
  <si>
    <r>
      <rPr>
        <sz val="9"/>
        <color rgb="FF3366FF"/>
        <rFont val="Arial"/>
        <family val="2"/>
      </rPr>
      <t xml:space="preserve">Parameters that pivot directly off assumptions in </t>
    </r>
    <r>
      <rPr>
        <b val="true"/>
        <sz val="9"/>
        <color rgb="FF3366FF"/>
        <rFont val="Arial"/>
        <family val="2"/>
      </rPr>
      <t xml:space="preserve">Summary</t>
    </r>
    <r>
      <rPr>
        <sz val="9"/>
        <color rgb="FF3366FF"/>
        <rFont val="Arial"/>
        <family val="2"/>
      </rPr>
      <t xml:space="preserve"> worksheet are shown in blue.</t>
    </r>
  </si>
  <si>
    <t xml:space="preserve">Key parameters that user may specify here (in this worksheet) are shown in magenta.</t>
  </si>
  <si>
    <t xml:space="preserve">Initial carbon tax per ton of CO2 emitted</t>
  </si>
  <si>
    <t xml:space="preserve">Annual tax increment per ton of CO2 emitted; OR Annual % growth</t>
  </si>
  <si>
    <t xml:space="preserve">Effective tax year, number</t>
  </si>
  <si>
    <t xml:space="preserve">Tax in year shown, per ton of CO2 emitted</t>
  </si>
  <si>
    <t xml:space="preserve">Tax in year shown, per metric ton of carbon dioxide emitted</t>
  </si>
  <si>
    <t xml:space="preserve">Average Retail Price of Electricity (cents/kWh), with carbon tax</t>
  </si>
  <si>
    <t xml:space="preserve">U.S. electricity end use (TWh), without carbon tax </t>
  </si>
  <si>
    <t xml:space="preserve">This area is a "space filler" (material to fill a few rows to enable subsequent worksheets' configuration to track this one) that sheds light on an important issue: inter-fuel competition within the electricity sector</t>
  </si>
  <si>
    <t xml:space="preserve">Amount by which a $10/ton carbon tax raises the price of a coal-fired kWh w/ 10,000 Btu heat rate:</t>
  </si>
  <si>
    <t xml:space="preserve">¢/kWh</t>
  </si>
  <si>
    <t xml:space="preserve">lb CO2 per kWh, @ 10,000 heat rate (from Komanoff "Carbon Contents" XLS).</t>
  </si>
  <si>
    <t xml:space="preserve">Amount by which a $10/ton carbon tax raises the price of a gas-fired kWh w/ 6,000 Btu heat rate:</t>
  </si>
  <si>
    <t xml:space="preserve">Amount by which $10/ton carbon tax raises price advantage of gas-fired combined cycle vs. coal:</t>
  </si>
  <si>
    <t xml:space="preserve">CO2 emissions, lb / kWh generated w/ Fossil Fuels, 2006 avg:</t>
  </si>
  <si>
    <t xml:space="preserve">Assumed baseline annual incrs ratio in CO2 emissions, lb/kWh, if zero price on carbon</t>
  </si>
  <si>
    <t xml:space="preserve">Equates to per-yr reduxn:</t>
  </si>
  <si>
    <r>
      <rPr>
        <sz val="8"/>
        <rFont val="Arial"/>
        <family val="2"/>
      </rPr>
      <t xml:space="preserve">KEA assumption, calculated as </t>
    </r>
    <r>
      <rPr>
        <u val="single"/>
        <sz val="8"/>
        <rFont val="Arial"/>
        <family val="2"/>
      </rPr>
      <t xml:space="preserve">one-half</t>
    </r>
    <r>
      <rPr>
        <sz val="8"/>
        <rFont val="Arial"/>
        <family val="2"/>
      </rPr>
      <t xml:space="preserve"> of the compound annual average change from 2005 to 2010 (derived in </t>
    </r>
    <r>
      <rPr>
        <b val="true"/>
        <sz val="8"/>
        <rFont val="Arial"/>
        <family val="2"/>
      </rPr>
      <t xml:space="preserve">Emissions</t>
    </r>
    <r>
      <rPr>
        <sz val="8"/>
        <rFont val="Arial"/>
        <family val="2"/>
      </rPr>
      <t xml:space="preserve"> worksheet).</t>
    </r>
  </si>
  <si>
    <t xml:space="preserve">CO2 emissions, lb / kWh generated, w/o carbon tax</t>
  </si>
  <si>
    <t xml:space="preserve">Ratio, Generation to Sales</t>
  </si>
  <si>
    <t xml:space="preserve">Avg for 4 yrs shown:</t>
  </si>
  <si>
    <t xml:space="preserve">U.S. net electric gen. w/o carbon tax, thousand GWh</t>
  </si>
  <si>
    <t xml:space="preserve">CO2 emissions, w/o carbon tax, millions of metric tons</t>
  </si>
  <si>
    <t xml:space="preserve">Rate at which baseline CO2/kWh ratio is magnified per </t>
  </si>
  <si>
    <t xml:space="preserve">ton/CO2 tax:</t>
  </si>
  <si>
    <t xml:space="preserve">CO2 emissions, lb / kWh generated, w/ carbon tax</t>
  </si>
  <si>
    <t xml:space="preserve">Falls over time as generators seek to minimize tax reduce carbon-intensity of generation.</t>
  </si>
  <si>
    <r>
      <rPr>
        <sz val="9"/>
        <rFont val="Arial"/>
        <family val="2"/>
      </rPr>
      <t xml:space="preserve">Carbon emission charge per kWh generated</t>
    </r>
    <r>
      <rPr>
        <sz val="9"/>
        <rFont val="Arial"/>
        <family val="0"/>
      </rPr>
      <t xml:space="preserve">, </t>
    </r>
    <r>
      <rPr>
        <sz val="9"/>
        <rFont val="Calibri"/>
        <family val="2"/>
      </rPr>
      <t xml:space="preserve">¢</t>
    </r>
    <r>
      <rPr>
        <sz val="9"/>
        <rFont val="Arial"/>
        <family val="0"/>
      </rPr>
      <t xml:space="preserve">/kWh (w/ carbon tax)</t>
    </r>
  </si>
  <si>
    <r>
      <rPr>
        <sz val="9"/>
        <rFont val="Arial"/>
        <family val="0"/>
      </rPr>
      <t xml:space="preserve">Line losses </t>
    </r>
    <r>
      <rPr>
        <sz val="8"/>
        <rFont val="Arial"/>
        <family val="2"/>
      </rPr>
      <t xml:space="preserve">(% of generation that doesn't reach user)</t>
    </r>
  </si>
  <si>
    <t xml:space="preserve">Line loss % is from eGrid, according to a citation (FN 34 in Table A-6) of Center for Climate Strategies report referenced in C Emissions worksheet.</t>
  </si>
  <si>
    <t xml:space="preserve">Carbon charge per kWh delivered</t>
  </si>
  <si>
    <r>
      <rPr>
        <sz val="9"/>
        <rFont val="Arial"/>
        <family val="2"/>
      </rPr>
      <t xml:space="preserve">in </t>
    </r>
    <r>
      <rPr>
        <sz val="9"/>
        <rFont val="Calibri"/>
        <family val="2"/>
      </rPr>
      <t xml:space="preserve">¢</t>
    </r>
    <r>
      <rPr>
        <sz val="9"/>
        <rFont val="Arial"/>
        <family val="0"/>
      </rPr>
      <t xml:space="preserve">/kWh:</t>
    </r>
  </si>
  <si>
    <t xml:space="preserve">Change in U.S. electricity end-usage due to price impact of carbon tax, gigawatt-hours</t>
  </si>
  <si>
    <t xml:space="preserve">U.S. electricity end-usage with carbon tax, gigawatt-hours</t>
  </si>
  <si>
    <t xml:space="preserve">U.S. net generation with carbon tax, gigawatt-hours</t>
  </si>
  <si>
    <t xml:space="preserve">CO2 emissions, millions of metric tons, with carbon tax</t>
  </si>
  <si>
    <t xml:space="preserve">Change in CO2 due to carbon tax, million metric tons, relative to moving trajectory</t>
  </si>
  <si>
    <t xml:space="preserve">Change in CO2 due to carbon tax, million metric tons, relative to 2009 emissions</t>
  </si>
  <si>
    <t xml:space="preserve">Carbon Tax Revenues, $ billions</t>
  </si>
  <si>
    <t xml:space="preserve">% increase in average retail price of electricity over prior year</t>
  </si>
  <si>
    <t xml:space="preserve">Assumed price-elasticity of electricity (long-run)</t>
  </si>
  <si>
    <t xml:space="preserve">We assume that impact of carbon tax on electricity demand is realized over time in a linear fashion. (This is apart from phase-in of carbon tax level itself.) Each cell in triangular array below denotes effective price-elasticity in column year that will apply to tax enacted in row year. Further below, each cell in rectangular array operates on corresponding elasticity value and price increase due to tax, to yield a multiplicative factor denoting shrinkage in demand due to higher price.</t>
  </si>
  <si>
    <t xml:space="preserve">No. of years over which long-run elasticity is manifested</t>
  </si>
  <si>
    <t xml:space="preserve">CTC assumption.</t>
  </si>
  <si>
    <t xml:space="preserve">First year in which carbon tax is effective</t>
  </si>
  <si>
    <t xml:space="preserve">Effective price-elasticity in this column's year, for tax enacted in:</t>
  </si>
  <si>
    <t xml:space="preserve">Elec demand factor due to this yr's price increase</t>
  </si>
  <si>
    <t xml:space="preserve">Change in electricity end-usage, relative to ongoing trend w/o carbon tax</t>
  </si>
  <si>
    <t xml:space="preserve">Analysis</t>
  </si>
  <si>
    <t xml:space="preserve">Note: This section not included in Print Area.</t>
  </si>
  <si>
    <t xml:space="preserve">This section examines "sources" of CO2 reductions, to determine relative amounts associated with  demand side vs. supply side.</t>
  </si>
  <si>
    <t xml:space="preserve">Year chosen for snapshot:</t>
  </si>
  <si>
    <t xml:space="preserve">Electricity sales w/o carbon tax</t>
  </si>
  <si>
    <t xml:space="preserve">Electricity sales w carbon tax</t>
  </si>
  <si>
    <t xml:space="preserve">Ratio (due to carbon tax)</t>
  </si>
  <si>
    <t xml:space="preserve">Emission rate (CO2 per kWh) w/o carbon tax</t>
  </si>
  <si>
    <t xml:space="preserve">Emission rate (CO2 per kWh) w/ carbon tax</t>
  </si>
  <si>
    <t xml:space="preserve">These entries are shown as a check, to ensure that ratio here is product of two prior ones.</t>
  </si>
  <si>
    <t xml:space="preserve">Total CO2 emissions w/o carbon tax</t>
  </si>
  <si>
    <t xml:space="preserve">Total CO2 emissions w/ carbon tax</t>
  </si>
  <si>
    <t xml:space="preserve">Product of two earlier ratios, above</t>
  </si>
  <si>
    <t xml:space="preserve">Ratio of "demand" shrinkage factor to </t>
  </si>
  <si>
    <t xml:space="preserve">"emissions rate" shrinkage factor:</t>
  </si>
  <si>
    <t xml:space="preserve"> Share of total reduction attributable to demand</t>
  </si>
  <si>
    <t xml:space="preserve"> Share of total reduxn attributable to emission rate</t>
  </si>
  <si>
    <r>
      <rPr>
        <sz val="9"/>
        <rFont val="Arial"/>
        <family val="2"/>
      </rPr>
      <t xml:space="preserve">This page pertains only to </t>
    </r>
    <r>
      <rPr>
        <b val="true"/>
        <sz val="9"/>
        <rFont val="Arial"/>
        <family val="2"/>
      </rPr>
      <t xml:space="preserve">Personal Ground Travel</t>
    </r>
    <r>
      <rPr>
        <sz val="9"/>
        <rFont val="Arial"/>
        <family val="2"/>
      </rPr>
      <t xml:space="preserve">. Other pages show </t>
    </r>
    <r>
      <rPr>
        <b val="true"/>
        <sz val="9"/>
        <rFont val="Arial"/>
        <family val="2"/>
      </rPr>
      <t xml:space="preserve">Electricity</t>
    </r>
    <r>
      <rPr>
        <sz val="9"/>
        <rFont val="Arial"/>
        <family val="2"/>
      </rPr>
      <t xml:space="preserve">, </t>
    </r>
    <r>
      <rPr>
        <b val="true"/>
        <sz val="9"/>
        <rFont val="Arial"/>
        <family val="2"/>
      </rPr>
      <t xml:space="preserve">Freight</t>
    </r>
    <r>
      <rPr>
        <sz val="9"/>
        <rFont val="Arial"/>
        <family val="2"/>
      </rPr>
      <t xml:space="preserve">, </t>
    </r>
    <r>
      <rPr>
        <b val="true"/>
        <sz val="9"/>
        <rFont val="Arial"/>
        <family val="2"/>
      </rPr>
      <t xml:space="preserve">Aviation</t>
    </r>
    <r>
      <rPr>
        <sz val="9"/>
        <rFont val="Arial"/>
        <family val="2"/>
      </rPr>
      <t xml:space="preserve">, and </t>
    </r>
    <r>
      <rPr>
        <b val="true"/>
        <sz val="9"/>
        <rFont val="Arial"/>
        <family val="2"/>
      </rPr>
      <t xml:space="preserve">Other</t>
    </r>
    <r>
      <rPr>
        <sz val="9"/>
        <rFont val="Arial"/>
        <family val="2"/>
      </rPr>
      <t xml:space="preserve"> Sectors.</t>
    </r>
  </si>
  <si>
    <t xml:space="preserve">Million Btu per barrel, gasoline</t>
  </si>
  <si>
    <t xml:space="preserve">http://www.epa.gov/ttn/chief/eiip/techreport/volume08/viii01.pdf</t>
  </si>
  <si>
    <t xml:space="preserve">Btu per gallon, gasoline</t>
  </si>
  <si>
    <t xml:space="preserve">lbs Carbon per gallon, gasoline</t>
  </si>
  <si>
    <r>
      <rPr>
        <sz val="9"/>
        <rFont val="Arial"/>
        <family val="2"/>
      </rPr>
      <t xml:space="preserve">Which is equivalent to this many pounds of carbon (not CO2) per 10</t>
    </r>
    <r>
      <rPr>
        <vertAlign val="superscript"/>
        <sz val="9"/>
        <rFont val="Arial"/>
        <family val="2"/>
      </rPr>
      <t xml:space="preserve">6</t>
    </r>
    <r>
      <rPr>
        <sz val="9"/>
        <rFont val="Arial"/>
        <family val="2"/>
      </rPr>
      <t xml:space="preserve"> Btu:</t>
    </r>
  </si>
  <si>
    <t xml:space="preserve">lbs CO2 per gallon, gasoline</t>
  </si>
  <si>
    <t xml:space="preserve">Additional tax on gasoline, cents/gallon, initial year (if surtax, beyond carbon tax)</t>
  </si>
  <si>
    <t xml:space="preserve">Annual surtax increment, cents/gallon; OR Annual % growth</t>
  </si>
  <si>
    <t xml:space="preserve">U.S. Motor gasoline 000 bbls/day</t>
  </si>
  <si>
    <r>
      <rPr>
        <sz val="8"/>
        <rFont val="Arial"/>
        <family val="2"/>
      </rPr>
      <t xml:space="preserve">(from </t>
    </r>
    <r>
      <rPr>
        <b val="true"/>
        <sz val="8"/>
        <rFont val="Arial"/>
        <family val="2"/>
      </rPr>
      <t xml:space="preserve">Emissions</t>
    </r>
    <r>
      <rPr>
        <sz val="8"/>
        <rFont val="Arial"/>
        <family val="2"/>
      </rPr>
      <t xml:space="preserve"> worksheet)</t>
    </r>
  </si>
  <si>
    <t xml:space="preserve">U.S. Motor gasoline 000 bbls (entire year)</t>
  </si>
  <si>
    <t xml:space="preserve">U.S. Motor gasoline, million gallons</t>
  </si>
  <si>
    <t xml:space="preserve">Historical Real Increase Rate in U.S. Average Gasoline Price, 1990-2010:</t>
  </si>
  <si>
    <r>
      <rPr>
        <sz val="8"/>
        <rFont val="Arial"/>
        <family val="2"/>
      </rPr>
      <t xml:space="preserve">See Komanoff spreadsheet, "Price-Elasticity of Gasoline Demand, accessible via &lt;http://www.komanoff.net/oil_9_11/&gt;. Go to </t>
    </r>
    <r>
      <rPr>
        <b val="true"/>
        <sz val="8"/>
        <rFont val="Arial"/>
        <family val="2"/>
      </rPr>
      <t xml:space="preserve">Full-Year Comparison</t>
    </r>
    <r>
      <rPr>
        <sz val="8"/>
        <rFont val="Arial"/>
        <family val="2"/>
      </rPr>
      <t xml:space="preserve"> page.</t>
    </r>
  </si>
  <si>
    <t xml:space="preserve">Multiplier to that rate, for projecting future real increase in gasoline price after 2010:</t>
  </si>
  <si>
    <t xml:space="preserve">Komanoff assumption.</t>
  </si>
  <si>
    <t xml:space="preserve">Projected annual rate of real increase in average gasoline price beyond 2010, w/o C tax</t>
  </si>
  <si>
    <t xml:space="preserve">Gasoline usage, million gallons, w/o carbon tax</t>
  </si>
  <si>
    <t xml:space="preserve">CO2 emissions, millions of metric tons, w/o carbon tax</t>
  </si>
  <si>
    <t xml:space="preserve">Reduxn in per-gallon CO2 emission rate per $10/ton CO2 tax</t>
  </si>
  <si>
    <t xml:space="preserve">ton/CO2 tax</t>
  </si>
  <si>
    <t xml:space="preserve">CTC estimate, intended to reflect increased penetration of biofuels, hydrogen, etc. as gasoline grows more costly. Ideally, would be modeled with time lag. Note that reduction is assumed to persist despite eventual leveling of carbon tax.</t>
  </si>
  <si>
    <t xml:space="preserve">Tax per gallon of gasoline</t>
  </si>
  <si>
    <t xml:space="preserve">Average retail gasoline price, per gallon, with carbon tax</t>
  </si>
  <si>
    <t xml:space="preserve">CO2 emissions, lb / gallon</t>
  </si>
  <si>
    <t xml:space="preserve">Change in U.S. gasoline sales due to price impact of carbon tax, million gallons</t>
  </si>
  <si>
    <t xml:space="preserve">U.S. gasoline sales with carbon tax, million gallons</t>
  </si>
  <si>
    <t xml:space="preserve">CO2 emissions from gasoline for personal ground travel, millions of metric tons, with carbon tax</t>
  </si>
  <si>
    <t xml:space="preserve">Carbon Tax Revenues, $ billions (w/o gasoline surtax component)</t>
  </si>
  <si>
    <t xml:space="preserve">Gasoline Surcharge Revenues, $ billions (w/o carbon tax component)</t>
  </si>
  <si>
    <t xml:space="preserve">Carbon Tax Revenues, $ billions (combined carbon tax + gasoline surcharge)</t>
  </si>
  <si>
    <t xml:space="preserve">% increase in average retail price of gasoline over prior year</t>
  </si>
  <si>
    <t xml:space="preserve">Assumed price-elasticity of demand for gasoline (long-run) </t>
  </si>
  <si>
    <t xml:space="preserve">See discussion in http://www.carbontax.org/issues/energy-demand-how-sensitive-to-price/</t>
  </si>
  <si>
    <t xml:space="preserve">We assume that impact of carbon tax on gasoline demand is realized over time in a linear fashion. (This is apart from phase-in of carbon tax level itself.) Each cell in triangular array below denotes effective price-elasticity in column year that will apply to tax enacted in row year. Further below, each cell in rectangular array operates on corresponding elasticity value and price increase due to tax, to yield a multiplicative factor denoting shrinkage in demand due to higher price.</t>
  </si>
  <si>
    <t xml:space="preserve">Gasoline demand factor due to this yr's price increase</t>
  </si>
  <si>
    <t xml:space="preserve">Change in gasoline usage, relative to ongoing trend w/o carbon tax</t>
  </si>
  <si>
    <t xml:space="preserve">Gasoline sales w/o carbon tax</t>
  </si>
  <si>
    <t xml:space="preserve">Gasoline sales w carbon tax</t>
  </si>
  <si>
    <t xml:space="preserve">Emission rate (CO2 per gallon) w/o carbon tax</t>
  </si>
  <si>
    <t xml:space="preserve">Emission rate (CO2 per gallon) w/ carbon tax</t>
  </si>
  <si>
    <r>
      <rPr>
        <b val="true"/>
        <sz val="11"/>
        <rFont val="Arial"/>
        <family val="2"/>
      </rPr>
      <t xml:space="preserve">Freight </t>
    </r>
    <r>
      <rPr>
        <b val="true"/>
        <sz val="10"/>
        <rFont val="Arial"/>
        <family val="2"/>
      </rPr>
      <t xml:space="preserve">(Goods Movement)</t>
    </r>
  </si>
  <si>
    <r>
      <rPr>
        <sz val="9"/>
        <rFont val="Arial"/>
        <family val="2"/>
      </rPr>
      <t xml:space="preserve">This page pertains only to </t>
    </r>
    <r>
      <rPr>
        <b val="true"/>
        <sz val="9"/>
        <rFont val="Arial"/>
        <family val="2"/>
      </rPr>
      <t xml:space="preserve">Freight</t>
    </r>
    <r>
      <rPr>
        <sz val="9"/>
        <rFont val="Arial"/>
        <family val="2"/>
      </rPr>
      <t xml:space="preserve">. Other pages show </t>
    </r>
    <r>
      <rPr>
        <b val="true"/>
        <sz val="9"/>
        <rFont val="Arial"/>
        <family val="2"/>
      </rPr>
      <t xml:space="preserve">Electricity</t>
    </r>
    <r>
      <rPr>
        <sz val="9"/>
        <rFont val="Arial"/>
        <family val="2"/>
      </rPr>
      <t xml:space="preserve">, </t>
    </r>
    <r>
      <rPr>
        <b val="true"/>
        <sz val="9"/>
        <rFont val="Arial"/>
        <family val="2"/>
      </rPr>
      <t xml:space="preserve">Personal Ground Travel</t>
    </r>
    <r>
      <rPr>
        <sz val="9"/>
        <rFont val="Arial"/>
        <family val="2"/>
      </rPr>
      <t xml:space="preserve">, </t>
    </r>
    <r>
      <rPr>
        <b val="true"/>
        <sz val="9"/>
        <rFont val="Arial"/>
        <family val="2"/>
      </rPr>
      <t xml:space="preserve">Aviation</t>
    </r>
    <r>
      <rPr>
        <sz val="9"/>
        <rFont val="Arial"/>
        <family val="2"/>
      </rPr>
      <t xml:space="preserve">, and </t>
    </r>
    <r>
      <rPr>
        <b val="true"/>
        <sz val="9"/>
        <rFont val="Arial"/>
        <family val="2"/>
      </rPr>
      <t xml:space="preserve">Other</t>
    </r>
    <r>
      <rPr>
        <sz val="9"/>
        <rFont val="Arial"/>
        <family val="2"/>
      </rPr>
      <t xml:space="preserve"> Sectors.</t>
    </r>
  </si>
  <si>
    <t xml:space="preserve">Million Btu per barrel, diesel fuel</t>
  </si>
  <si>
    <t xml:space="preserve">Monthly Energy Review, Table A1. Approximate Heat Content of Petroleum Products (distillate fuel oil)</t>
  </si>
  <si>
    <t xml:space="preserve">Btu per gallon, diesel fuel</t>
  </si>
  <si>
    <t xml:space="preserve">lbs Carbon per gallon, diesel</t>
  </si>
  <si>
    <t xml:space="preserve">lbs CO2 per gallon, diesel</t>
  </si>
  <si>
    <t xml:space="preserve">Additional tax on diesel, cents/gallon, initial year (if surtax, beyond carbon tax)</t>
  </si>
  <si>
    <t xml:space="preserve">U.S. Distillate fuel oil 000 bbls/day</t>
  </si>
  <si>
    <r>
      <rPr>
        <sz val="8"/>
        <rFont val="Arial"/>
        <family val="2"/>
      </rPr>
      <t xml:space="preserve">from </t>
    </r>
    <r>
      <rPr>
        <b val="true"/>
        <sz val="8"/>
        <rFont val="Arial"/>
        <family val="2"/>
      </rPr>
      <t xml:space="preserve">Emissions</t>
    </r>
    <r>
      <rPr>
        <sz val="8"/>
        <rFont val="Arial"/>
        <family val="2"/>
      </rPr>
      <t xml:space="preserve"> wksht</t>
    </r>
  </si>
  <si>
    <r>
      <rPr>
        <sz val="9"/>
        <rFont val="Arial"/>
        <family val="2"/>
      </rPr>
      <t xml:space="preserve">Share of U.S. distillate used as diesel fuel for freight movement </t>
    </r>
    <r>
      <rPr>
        <sz val="8"/>
        <rFont val="Arial"/>
        <family val="2"/>
      </rPr>
      <t xml:space="preserve">(KEA est.)</t>
    </r>
  </si>
  <si>
    <t xml:space="preserve">U.S. Distillate fuel oil used for freight (000 bbls per year)</t>
  </si>
  <si>
    <t xml:space="preserve">U.S. Distillate fuel oil, million gallons</t>
  </si>
  <si>
    <t xml:space="preserve">Historical Real Increase Rate in U.S. Average Diesel Price, 1990-2010:</t>
  </si>
  <si>
    <r>
      <rPr>
        <sz val="8"/>
        <rFont val="Arial"/>
        <family val="2"/>
      </rPr>
      <t xml:space="preserve">This is average real incrs rate 1990-2010. Calculated as sum of analogous rate for motor gasoline in </t>
    </r>
    <r>
      <rPr>
        <b val="true"/>
        <sz val="8"/>
        <rFont val="Arial"/>
        <family val="2"/>
      </rPr>
      <t xml:space="preserve">Personal Ground Travel</t>
    </r>
    <r>
      <rPr>
        <sz val="8"/>
        <rFont val="Arial"/>
        <family val="2"/>
      </rPr>
      <t xml:space="preserve"> sheet, plus 1.0% to reflect the more rapid rise in untaxed diesel price vis-a-vis untaxed gasoline price over same period, as gleaned from USEIA Monthly Energy Review, Table 9.7. Refiner Prices of Petroleum Products to End Users. This indirect procedure is required because MER tracks only untaxed diesel prices.</t>
    </r>
  </si>
  <si>
    <t xml:space="preserve">Projected annual rate of real increase in average diesel fuel price beyond 2010, w/o C tax</t>
  </si>
  <si>
    <t xml:space="preserve">Diesel usage for moving freight, million gallons/yr, w/o carbon tax</t>
  </si>
  <si>
    <t xml:space="preserve">CTC estimate, intended to reflect increased penetration of biofuels, hydrogen, etc. as diesel grows more costly. Ideally, would be modeled with time lag. Note that reduction is assumed to persist despite eventual leveling of carbon tax.</t>
  </si>
  <si>
    <t xml:space="preserve">Tax per gallon of diesel</t>
  </si>
  <si>
    <t xml:space="preserve">Average retail diesel price, per gallon, with carbon tax</t>
  </si>
  <si>
    <t xml:space="preserve">Change in U.S. diesel sales due to price impact of carbon tax, million gallons</t>
  </si>
  <si>
    <t xml:space="preserve">U.S. diesel sales with carbon tax, million gallons</t>
  </si>
  <si>
    <t xml:space="preserve">CO2 emissions from diesel for moving freight, millions of metric tons, with carbon tax</t>
  </si>
  <si>
    <t xml:space="preserve">Carbon Tax Revenues, $ billions (w/o diesel surtax component)</t>
  </si>
  <si>
    <t xml:space="preserve">Diesel Surcharge Revenues, $ billions (w/o carbon tax component)</t>
  </si>
  <si>
    <t xml:space="preserve">Carbon Tax Revenues, $ billions (combined carbon tax + diesel surcharge)</t>
  </si>
  <si>
    <t xml:space="preserve">% increase in average retail price of diesel over prior year</t>
  </si>
  <si>
    <t xml:space="preserve">Assumed price-elasticity of demand for diesel (long-run) </t>
  </si>
  <si>
    <t xml:space="preserve">We assume that impact of carbon tax on diesel demand is realized over time in a linear fashion. (This is apart from phase-in of carbon tax level itself.) Each cell in triangular array below denotes effective price-elasticity in column year that will apply to tax enacted in row year. Further below, each cell in rectangular array operates on corresponding elasticity value and price increase due to tax, to yield a multiplicative factor denoting shrinkage in demand due to higher price.</t>
  </si>
  <si>
    <t xml:space="preserve">Diesel demand factor due to this yr's price increase</t>
  </si>
  <si>
    <t xml:space="preserve">Change in diesel usage, relative to ongoing trend w/o carbon tax</t>
  </si>
  <si>
    <t xml:space="preserve">Diesel sales w/o carbon tax</t>
  </si>
  <si>
    <t xml:space="preserve">Diesel sales w carbon tax</t>
  </si>
  <si>
    <r>
      <rPr>
        <sz val="9"/>
        <rFont val="Arial"/>
        <family val="2"/>
      </rPr>
      <t xml:space="preserve">This page pertains only to </t>
    </r>
    <r>
      <rPr>
        <b val="true"/>
        <sz val="9"/>
        <rFont val="Arial"/>
        <family val="2"/>
      </rPr>
      <t xml:space="preserve">Aviation</t>
    </r>
    <r>
      <rPr>
        <sz val="9"/>
        <rFont val="Arial"/>
        <family val="2"/>
      </rPr>
      <t xml:space="preserve">. Other pages show </t>
    </r>
    <r>
      <rPr>
        <b val="true"/>
        <sz val="9"/>
        <rFont val="Arial"/>
        <family val="2"/>
      </rPr>
      <t xml:space="preserve">Electricity</t>
    </r>
    <r>
      <rPr>
        <sz val="9"/>
        <rFont val="Arial"/>
        <family val="2"/>
      </rPr>
      <t xml:space="preserve">, </t>
    </r>
    <r>
      <rPr>
        <b val="true"/>
        <sz val="9"/>
        <rFont val="Arial"/>
        <family val="2"/>
      </rPr>
      <t xml:space="preserve">Personal Ground Travel</t>
    </r>
    <r>
      <rPr>
        <sz val="9"/>
        <rFont val="Arial"/>
        <family val="2"/>
      </rPr>
      <t xml:space="preserve">, </t>
    </r>
    <r>
      <rPr>
        <b val="true"/>
        <sz val="9"/>
        <rFont val="Arial"/>
        <family val="2"/>
      </rPr>
      <t xml:space="preserve">Freight</t>
    </r>
    <r>
      <rPr>
        <sz val="9"/>
        <rFont val="Arial"/>
        <family val="2"/>
      </rPr>
      <t xml:space="preserve">, and </t>
    </r>
    <r>
      <rPr>
        <b val="true"/>
        <sz val="9"/>
        <rFont val="Arial"/>
        <family val="2"/>
      </rPr>
      <t xml:space="preserve">Other</t>
    </r>
    <r>
      <rPr>
        <sz val="9"/>
        <rFont val="Arial"/>
        <family val="2"/>
      </rPr>
      <t xml:space="preserve"> Sectors.</t>
    </r>
  </si>
  <si>
    <t xml:space="preserve">Million Btu per barrel, jet fuel</t>
  </si>
  <si>
    <t xml:space="preserve">Monthly Energy Review, Table A1. Approximate Heat Content of Petroleum Products (jet fuel, kerosene type)</t>
  </si>
  <si>
    <t xml:space="preserve">Btu per gallon, jet fuel</t>
  </si>
  <si>
    <t xml:space="preserve">lbs Carbon per gallon, jet fuel</t>
  </si>
  <si>
    <t xml:space="preserve">lbs CO2 per gallon, jet fuel</t>
  </si>
  <si>
    <t xml:space="preserve">Additional tax on jet fuel, cents/gallon, initial year (if surtax, beyond carbon tax)</t>
  </si>
  <si>
    <t xml:space="preserve">U.S. Jet Fuel supplied 000 bbls/day</t>
  </si>
  <si>
    <t xml:space="preserve">U.S. Jet Fuel 000 bbls (entire year)</t>
  </si>
  <si>
    <t xml:space="preserve">U.S. Jet Fuel gasoline, million gallons</t>
  </si>
  <si>
    <t xml:space="preserve">Historical Real Increase Rate in U.S. Average Jet Fuel Price, 1990-2010:</t>
  </si>
  <si>
    <r>
      <rPr>
        <sz val="8"/>
        <rFont val="Arial"/>
        <family val="2"/>
      </rPr>
      <t xml:space="preserve">This is average real incrs rate 1990-2010. Calculated as sum of analogous rate for motor gasoline in </t>
    </r>
    <r>
      <rPr>
        <b val="true"/>
        <sz val="8"/>
        <rFont val="Arial"/>
        <family val="2"/>
      </rPr>
      <t xml:space="preserve">Personal Ground Travel</t>
    </r>
    <r>
      <rPr>
        <sz val="8"/>
        <rFont val="Arial"/>
        <family val="2"/>
      </rPr>
      <t xml:space="preserve"> sheet, plus 0.5% to reflect the more rapid rise in untaxed jet fuel price vis-a-vis untaxed gasoline price over same period, as gleaned from USEIA Monthly Energy Review, Table 9.7. Refiner Prices of Petroleum Products to End Users. This indirect procedure is required because MER tracks only untaxed jet fuel prices.</t>
    </r>
  </si>
  <si>
    <t xml:space="preserve">Projected annual rate of real increase in average jet fuel price beyond 2010, w/o C tax</t>
  </si>
  <si>
    <t xml:space="preserve">Jet Fuel usage, million gallons, w/o carbon tax</t>
  </si>
  <si>
    <t xml:space="preserve">Tax per gallon of jet fuel</t>
  </si>
  <si>
    <t xml:space="preserve">Average retail jet fuel price, per gallon, with carbon tax</t>
  </si>
  <si>
    <t xml:space="preserve">Change in U.S. jet fuel sales due to price impact of carbon tax, million gallons</t>
  </si>
  <si>
    <t xml:space="preserve">U.S. jet fuel sales with carbon tax, million gallons</t>
  </si>
  <si>
    <t xml:space="preserve">Carbon Tax Revenues, $ billions (w/o jet fuel tax component)</t>
  </si>
  <si>
    <t xml:space="preserve">Jet Fuel Tax Revenues, $ billions (w/o carbon tax component)</t>
  </si>
  <si>
    <t xml:space="preserve">Carbon Tax Revenues, $ billions (carbon tax + jet fuel tax, combined)</t>
  </si>
  <si>
    <t xml:space="preserve">% increase in average retail price of jet fuel over prior year</t>
  </si>
  <si>
    <t xml:space="preserve">Assumed price-elasticity of demand for jet fuel (long-run) </t>
  </si>
  <si>
    <r>
      <rPr>
        <sz val="8"/>
        <rFont val="Arial"/>
        <family val="2"/>
      </rPr>
      <t xml:space="preserve">Assumed to be half again as great as that for gasoline, which is referenced in corresponding row in </t>
    </r>
    <r>
      <rPr>
        <b val="true"/>
        <sz val="8"/>
        <rFont val="Arial"/>
        <family val="2"/>
      </rPr>
      <t xml:space="preserve">Gasoline</t>
    </r>
    <r>
      <rPr>
        <sz val="8"/>
        <rFont val="Arial"/>
        <family val="2"/>
      </rPr>
      <t xml:space="preserve"> worksheet. This reflects fuel's higher proportion of air travel costs as well as more discretionary nature of most air travel vs. most auto travel.</t>
    </r>
  </si>
  <si>
    <t xml:space="preserve">We assume that impact of carbon tax on jet fuel demand is realized over time in a linear fashion. (This is apart from phase-in of carbon tax level itself.) Each cell in triangular array below denotes effective price-elasticity in column year that will apply to tax enacted in row year. Further below, each cell in rectangular array operates on corresponding elasticity value and price increase due to tax, to yield a multiplicative factor denoting shrinkage in demand due to higher price.</t>
  </si>
  <si>
    <t xml:space="preserve">Jet fuel demand factor due to this yr's price increase</t>
  </si>
  <si>
    <t xml:space="preserve">Change in jet fuel usage, relative to ongoing trend w/o carbon tax</t>
  </si>
  <si>
    <r>
      <rPr>
        <sz val="8"/>
        <rFont val="Arial"/>
        <family val="2"/>
      </rPr>
      <t xml:space="preserve">This page pertains to all CO2 emissions from fuel burning, other than those from </t>
    </r>
    <r>
      <rPr>
        <b val="true"/>
        <sz val="8"/>
        <rFont val="Arial"/>
        <family val="2"/>
      </rPr>
      <t xml:space="preserve">Electricity Generation</t>
    </r>
    <r>
      <rPr>
        <sz val="8"/>
        <rFont val="Arial"/>
        <family val="2"/>
      </rPr>
      <t xml:space="preserve">, </t>
    </r>
    <r>
      <rPr>
        <b val="true"/>
        <sz val="8"/>
        <rFont val="Arial"/>
        <family val="2"/>
      </rPr>
      <t xml:space="preserve">Personal Ground Travel</t>
    </r>
    <r>
      <rPr>
        <sz val="8"/>
        <rFont val="Arial"/>
        <family val="2"/>
      </rPr>
      <t xml:space="preserve">, </t>
    </r>
    <r>
      <rPr>
        <b val="true"/>
        <sz val="8"/>
        <rFont val="Arial"/>
        <family val="2"/>
      </rPr>
      <t xml:space="preserve">Freight</t>
    </r>
    <r>
      <rPr>
        <sz val="8"/>
        <rFont val="Arial"/>
        <family val="2"/>
      </rPr>
      <t xml:space="preserve"> movement, and </t>
    </r>
    <r>
      <rPr>
        <b val="true"/>
        <sz val="8"/>
        <rFont val="Arial"/>
        <family val="2"/>
      </rPr>
      <t xml:space="preserve">Aviation</t>
    </r>
    <r>
      <rPr>
        <sz val="8"/>
        <rFont val="Arial"/>
        <family val="2"/>
      </rPr>
      <t xml:space="preserve">, which are treated in preceding worksheets. Since this "sector" lumps together many disparate sectors, our treatment is less rigorous than for the others. Its two largest components are almost certainly factories and provision of heat and hot water.</t>
    </r>
  </si>
  <si>
    <r>
      <rPr>
        <b val="true"/>
        <sz val="9"/>
        <rFont val="Arial"/>
        <family val="2"/>
      </rPr>
      <t xml:space="preserve">U.S. Consumption of Fossil Fuels by Major Category, Quads per year (1 Quad = 10</t>
    </r>
    <r>
      <rPr>
        <b val="true"/>
        <vertAlign val="superscript"/>
        <sz val="9"/>
        <rFont val="Arial"/>
        <family val="2"/>
      </rPr>
      <t xml:space="preserve">15</t>
    </r>
    <r>
      <rPr>
        <b val="true"/>
        <sz val="9"/>
        <rFont val="Arial"/>
        <family val="2"/>
      </rPr>
      <t xml:space="preserve"> Btu)</t>
    </r>
  </si>
  <si>
    <t xml:space="preserve">Total Fossil Fuel Consumption, Quads</t>
  </si>
  <si>
    <t xml:space="preserve">Source: mer_data, T01.03</t>
  </si>
  <si>
    <t xml:space="preserve">Fossil Fuels Consumed to Make Electricity, Quads</t>
  </si>
  <si>
    <t xml:space="preserve">Source for data in these four rows is 'Emissions' worksheet tab, with CO2 emissions in metric tons converted to fuel units (quads) via conversion factors in the individual-sector worksheet tabs.</t>
  </si>
  <si>
    <t xml:space="preserve">Fossil Fuels Consumed for Personal Ground Travel, Quads</t>
  </si>
  <si>
    <t xml:space="preserve">Fossil Fuels Consumed for Freight, Quads</t>
  </si>
  <si>
    <t xml:space="preserve">Fossil Fuels Consumed for Aviation, Quads</t>
  </si>
  <si>
    <t xml:space="preserve">Fossil Fuels Consumed for Other, Quads</t>
  </si>
  <si>
    <t xml:space="preserve">Additional tax on 'other' fuel, cents/gallon, initial year (if surtax, beyond carbon tax)</t>
  </si>
  <si>
    <t xml:space="preserve">¢/MMBtu</t>
  </si>
  <si>
    <t xml:space="preserve">CO2 emissions from "Other" sector, million metric tons</t>
  </si>
  <si>
    <t xml:space="preserve">Implied CO2 emissions from "Other," pounds per million Btu</t>
  </si>
  <si>
    <t xml:space="preserve">For comparison: CO2 emissions from Personal Ground Travel, pounds per million Btu</t>
  </si>
  <si>
    <t xml:space="preserve">Ratio of "Other" emissions (in pounds per million Btu) to same for Personal Ground Travel. </t>
  </si>
  <si>
    <t xml:space="preserve">Result suggests "Other" is dominated by natural gas.</t>
  </si>
  <si>
    <t xml:space="preserve">Historical Real Increase Rate in U.S. Average Natural Gas Price, 1990-2010 (@ City Gate):</t>
  </si>
  <si>
    <t xml:space="preserve">mer_data, T09.11, City Gate price, 2010 avg vs. 1990 avg, adj'd by same year's CPI, All Urban Consumers</t>
  </si>
  <si>
    <t xml:space="preserve">Multiplier to that rate, for projecting future real increase in "Other" fuel price after 2010:</t>
  </si>
  <si>
    <t xml:space="preserve">Projected annual rate of real increase in "Other" fuel price beyond 2010, w/o C tax</t>
  </si>
  <si>
    <t xml:space="preserve">"Other" fuel usage, quadrillion Btu, w/o carbon tax</t>
  </si>
  <si>
    <t xml:space="preserve">CTC estimate, intended to reflect increased penetration of biofuels, hydrogen, etc. as conventional fuels grow more costly.</t>
  </si>
  <si>
    <t xml:space="preserve">Tax per million btu of fuel</t>
  </si>
  <si>
    <t xml:space="preserve">Average user price of "other" fuel, per million Btu, with carbon tax</t>
  </si>
  <si>
    <t xml:space="preserve">(base price is CTC estimate)</t>
  </si>
  <si>
    <t xml:space="preserve">Residential</t>
  </si>
  <si>
    <t xml:space="preserve">Commercial</t>
  </si>
  <si>
    <t xml:space="preserve">Industrial</t>
  </si>
  <si>
    <r>
      <rPr>
        <sz val="9"/>
        <rFont val="Arial"/>
        <family val="2"/>
      </rPr>
      <t xml:space="preserve">2010 Usage, tcf </t>
    </r>
    <r>
      <rPr>
        <sz val="8"/>
        <rFont val="Arial"/>
        <family val="2"/>
      </rPr>
      <t xml:space="preserve">(MER Table 4.3. Natural Gas Consumption by Sector)</t>
    </r>
  </si>
  <si>
    <r>
      <rPr>
        <sz val="9"/>
        <rFont val="Arial"/>
        <family val="2"/>
      </rPr>
      <t xml:space="preserve">2010 Price, $/mcf </t>
    </r>
    <r>
      <rPr>
        <sz val="8"/>
        <rFont val="Arial"/>
        <family val="2"/>
      </rPr>
      <t xml:space="preserve">(mer.data T09.11)</t>
    </r>
  </si>
  <si>
    <t xml:space="preserve">CO2 emissions, lb / million Btu, w/ carbon tax</t>
  </si>
  <si>
    <t xml:space="preserve">Change in U.S. "other" fuel sales due to price impact of carbon tax, trillion btu</t>
  </si>
  <si>
    <t xml:space="preserve">National "other" fuels sales with carbon tax, trillion btu</t>
  </si>
  <si>
    <t xml:space="preserve">"Other" Fuel Tax Revenues, $ billions (w/o carbon tax component)</t>
  </si>
  <si>
    <t xml:space="preserve">Carbon Tax Revenues, $ billions (carbon tax + "other" fuel tax, combined)</t>
  </si>
  <si>
    <t xml:space="preserve">% increase in average retail price of "Other" fuels over prior year</t>
  </si>
  <si>
    <t xml:space="preserve">Assumed price-elasticity (long-term)</t>
  </si>
  <si>
    <t xml:space="preserve">See discussion in http://www.carbontax.org/issues/energy-demand-how-sensitive-to-price/ for background; However, because we have not analyzed "Other" fuels, figure here is an estimate.</t>
  </si>
  <si>
    <t xml:space="preserve">"Other" fuel demand factor due to this yr's price increase</t>
  </si>
  <si>
    <t xml:space="preserve">Change in "other" fuel usage, relative to ongoing trend w/o carbon tax</t>
  </si>
  <si>
    <t xml:space="preserve">Other fuel sales w/o carbon tax</t>
  </si>
  <si>
    <t xml:space="preserve">Other fuel sales w carbon tax</t>
  </si>
  <si>
    <t xml:space="preserve">Emission rate (CO2 per btu) w/o carbon tax</t>
  </si>
  <si>
    <t xml:space="preserve">Emission rate (CO2 per btu) w/ carbon tax</t>
  </si>
  <si>
    <t xml:space="preserve">"Other" fuel usage, trillion Btu's, w/o carbon tax</t>
  </si>
  <si>
    <t xml:space="preserve">Note: This page+graph give accurate results only for 2012 tax start date. Reprogramming w/ variable date TK later this month (10/2011).</t>
  </si>
  <si>
    <t xml:space="preserve">All emissions are for USA, in millions of metric tons of carbon dioxide per year, from fossil-fuel combustion.</t>
  </si>
  <si>
    <t xml:space="preserve">&lt;--------------------------- No Tax</t>
  </si>
  <si>
    <t xml:space="preserve">Yes Tax ---------------------------------------------------&gt;</t>
  </si>
  <si>
    <t xml:space="preserve">CO2 emissions</t>
  </si>
  <si>
    <t xml:space="preserve">Without a carbon tax or other carbon-pricing action</t>
  </si>
  <si>
    <t xml:space="preserve">AESTFA (Larson carbon tax) </t>
  </si>
  <si>
    <r>
      <rPr>
        <b val="true"/>
        <sz val="9"/>
        <rFont val="Arial"/>
        <family val="2"/>
      </rPr>
      <t xml:space="preserve">Waxman-Markey if entire 17% reduction is achieved w/o offsets </t>
    </r>
    <r>
      <rPr>
        <sz val="8"/>
        <rFont val="Arial"/>
        <family val="2"/>
      </rPr>
      <t xml:space="preserve">(intermeidate cells are linearly interpolated)</t>
    </r>
  </si>
  <si>
    <t xml:space="preserve">Figure = 83% of 2005 figure.</t>
  </si>
  <si>
    <t xml:space="preserve">User Selected Carbon Emissions Price</t>
  </si>
  <si>
    <t xml:space="preserve">Note: Inputting a $6.37/tonCO2 price beginning in 2012 and ramping up annually at that rate, yields Waxman-Markey 17% reduction target for 2020.</t>
  </si>
  <si>
    <t xml:space="preserve">Graph_Oil</t>
  </si>
  <si>
    <t xml:space="preserve">All oil consumption figures are for USA, in million of barrels per day</t>
  </si>
  <si>
    <r>
      <rPr>
        <b val="true"/>
        <sz val="9"/>
        <rFont val="Arial"/>
        <family val="2"/>
      </rPr>
      <t xml:space="preserve">Waxman-Markey if no offsets </t>
    </r>
    <r>
      <rPr>
        <sz val="8"/>
        <rFont val="Arial"/>
        <family val="2"/>
      </rPr>
      <t xml:space="preserve">(blue cells are linearly interpolated betw 2012 and 2020 values)</t>
    </r>
  </si>
  <si>
    <t xml:space="preserve">Note: Throughout, 2006 figures (which we did not record independently) are taken as the mean of entries for 2005 and 2007.</t>
  </si>
  <si>
    <t xml:space="preserve">Projected oil requirements w/ tax shown, vis-à-vis actual in 2005:</t>
  </si>
  <si>
    <t xml:space="preserve">Projected oil requirements relative to 2020 if no carbon price:</t>
  </si>
  <si>
    <t xml:space="preserve">%'s of CO2 est'd to come from petroleum fuels</t>
  </si>
  <si>
    <r>
      <rPr>
        <sz val="8"/>
        <rFont val="Arial"/>
        <family val="2"/>
      </rPr>
      <t xml:space="preserve">Figure is 2009 share of U.S. </t>
    </r>
    <r>
      <rPr>
        <i val="true"/>
        <sz val="8"/>
        <rFont val="Arial"/>
        <family val="2"/>
      </rPr>
      <t xml:space="preserve">fossil-fuel </t>
    </r>
    <r>
      <rPr>
        <sz val="8"/>
        <rFont val="Arial"/>
        <family val="2"/>
      </rPr>
      <t xml:space="preserve">electricity generation from petroleum, calculated from EIA, Monthly Energy Review, Table 7.2a. Electricity Net Generation: Total (All Sectors).</t>
    </r>
  </si>
  <si>
    <t xml:space="preserve">(Figure might appropriately be reduced over time to allow for penetration of biofuels.)</t>
  </si>
  <si>
    <t xml:space="preserve">(Same as above, except that assumed biofuel penetration is even smaller for jet fuel than for gasoline or diesel.)</t>
  </si>
  <si>
    <t xml:space="preserve">Trillion Btu est'd to come from petroleum fuels</t>
  </si>
  <si>
    <r>
      <rPr>
        <sz val="9"/>
        <rFont val="Arial"/>
        <family val="2"/>
      </rPr>
      <t xml:space="preserve">  from Electricity </t>
    </r>
    <r>
      <rPr>
        <sz val="8"/>
        <rFont val="Arial"/>
        <family val="2"/>
      </rPr>
      <t xml:space="preserve">(note: assumes 10,000 Btu/kWh; see CTC spreadsheet, </t>
    </r>
    <r>
      <rPr>
        <b val="true"/>
        <sz val="8"/>
        <rFont val="Arial"/>
        <family val="2"/>
      </rPr>
      <t xml:space="preserve">Carbon Content</t>
    </r>
    <r>
      <rPr>
        <sz val="8"/>
        <rFont val="Arial"/>
        <family val="2"/>
      </rPr>
      <t xml:space="preserve">)</t>
    </r>
  </si>
  <si>
    <r>
      <rPr>
        <sz val="9"/>
        <rFont val="Arial"/>
        <family val="2"/>
      </rPr>
      <t xml:space="preserve">  from "Other" (</t>
    </r>
    <r>
      <rPr>
        <sz val="8"/>
        <rFont val="Arial"/>
        <family val="2"/>
      </rPr>
      <t xml:space="preserve">calc. uses gasoline energy and carbon factors)</t>
    </r>
  </si>
  <si>
    <t xml:space="preserve">U.S. Carbon Dioxide Emissions</t>
  </si>
  <si>
    <t xml:space="preserve">This worksheet will be "cleaned" and sourced in Nov-Dec 2011.</t>
  </si>
  <si>
    <t xml:space="preserve">All figures are in million metric tons of carbon dioxide (CO2).</t>
  </si>
  <si>
    <t xml:space="preserve">Thousand Megawatthours Generated</t>
  </si>
  <si>
    <t xml:space="preserve">Units of Fuel Consumed</t>
  </si>
  <si>
    <t xml:space="preserve">Actual data</t>
  </si>
  <si>
    <t xml:space="preserve">Estimated data, w/o C tax)</t>
  </si>
  <si>
    <t xml:space="preserve">Petroleum</t>
  </si>
  <si>
    <t xml:space="preserve">Natural</t>
  </si>
  <si>
    <t xml:space="preserve">Coal</t>
  </si>
  <si>
    <t xml:space="preserve">Liquids</t>
  </si>
  <si>
    <t xml:space="preserve">Gas</t>
  </si>
  <si>
    <t xml:space="preserve">000 short tons</t>
  </si>
  <si>
    <t xml:space="preserve">Data from EIA</t>
  </si>
  <si>
    <t xml:space="preserve">[These entries prorate 2005 emissions by ratio of MWh's in each year to 2005]</t>
  </si>
  <si>
    <t xml:space="preserve">000 barrels</t>
  </si>
  <si>
    <t xml:space="preserve">billion cf</t>
  </si>
  <si>
    <r>
      <rPr>
        <b val="true"/>
        <sz val="9"/>
        <rFont val="Arial"/>
        <family val="2"/>
      </rPr>
      <t xml:space="preserve">from Electricity Consumption</t>
    </r>
    <r>
      <rPr>
        <b val="true"/>
        <sz val="8"/>
        <rFont val="Arial"/>
        <family val="2"/>
      </rPr>
      <t xml:space="preserve"> </t>
    </r>
    <r>
      <rPr>
        <sz val="8"/>
        <rFont val="Arial"/>
        <family val="2"/>
      </rPr>
      <t xml:space="preserve">(Table 11)</t>
    </r>
  </si>
  <si>
    <t xml:space="preserve">Natural Gas</t>
  </si>
  <si>
    <t xml:space="preserve">MSW</t>
  </si>
  <si>
    <t xml:space="preserve">Geothermal</t>
  </si>
  <si>
    <t xml:space="preserve">Estimated and sourced at right, directly below.</t>
  </si>
  <si>
    <t xml:space="preserve">2005 emissions by fuel are drawn directly from http://www.eia.doe.gov/oiaf/1605/ggrpt/carbon.html.</t>
  </si>
  <si>
    <t xml:space="preserve">2007, 2008 and 2009 data are prorated from 2005 emissions, using ratio of GWh's to 2005 GWh's shown at right. MSW and Geoth assumed constant.</t>
  </si>
  <si>
    <r>
      <rPr>
        <b val="true"/>
        <sz val="9"/>
        <rFont val="Arial"/>
        <family val="2"/>
      </rPr>
      <t xml:space="preserve">Net Electricity Generation, TWh </t>
    </r>
    <r>
      <rPr>
        <sz val="9"/>
        <rFont val="Arial"/>
        <family val="2"/>
      </rPr>
      <t xml:space="preserve">(AER, Table 8.1)</t>
    </r>
  </si>
  <si>
    <t xml:space="preserve">CO2 emissions, lb / kWh (end use)</t>
  </si>
  <si>
    <t xml:space="preserve">Emissions divided by End-Use, with metric tons converted to pounds and TWh's converted to kWh's.</t>
  </si>
  <si>
    <t xml:space="preserve">CO2 emissions, lb / kWh (generated)</t>
  </si>
  <si>
    <t xml:space="preserve">Emissions (above) divided by Generation (above), with metric tons converted to pounds and TWh's converted to kWh's.</t>
  </si>
  <si>
    <t xml:space="preserve">Compound annual growth in CO2 emissions, lb/kWh generated (2010 vs. 2005)</t>
  </si>
  <si>
    <t xml:space="preserve">Data from EPA</t>
  </si>
  <si>
    <t xml:space="preserve">US EPA, 430-R-11-005, Inventory of U.S. Greenhouse Gas Emissions and Sinks: 1990–2009, April 15, 2011 &lt;http://epa.gov/climatechange/emissions/downloads11/US-GHG-Inventory-2011-Complete_Report.pdf&gt;</t>
  </si>
  <si>
    <r>
      <rPr>
        <sz val="9"/>
        <rFont val="Arial"/>
        <family val="2"/>
      </rPr>
      <t xml:space="preserve">All CO2 </t>
    </r>
    <r>
      <rPr>
        <sz val="8"/>
        <rFont val="Arial"/>
        <family val="2"/>
      </rPr>
      <t xml:space="preserve">(Table ES-2)</t>
    </r>
  </si>
  <si>
    <t xml:space="preserve">Electricity data above are from EIA, Monthly Energy Review, Feb. 2010, Table 7.2a. Electricity Net Generation: Total (All Sectors) Net Generation by Energy Source: downloaded 07-Apr-2010. Supplemented on 01-Sept-2011.</t>
  </si>
  <si>
    <r>
      <rPr>
        <sz val="9"/>
        <rFont val="Arial"/>
        <family val="2"/>
      </rPr>
      <t xml:space="preserve">CO2 Emissions from FF Combustion </t>
    </r>
    <r>
      <rPr>
        <sz val="8"/>
        <rFont val="Arial"/>
        <family val="2"/>
      </rPr>
      <t xml:space="preserve">(Table ES-2)</t>
    </r>
  </si>
  <si>
    <r>
      <rPr>
        <sz val="9"/>
        <rFont val="Arial"/>
        <family val="2"/>
      </rPr>
      <t xml:space="preserve">Non-Energy Use of Fuels </t>
    </r>
    <r>
      <rPr>
        <sz val="8"/>
        <rFont val="Arial"/>
        <family val="2"/>
      </rPr>
      <t xml:space="preserve">(Table ES-2)</t>
    </r>
  </si>
  <si>
    <t xml:space="preserve">International Bunker Fuels</t>
  </si>
  <si>
    <r>
      <rPr>
        <b val="true"/>
        <sz val="9"/>
        <rFont val="Arial"/>
        <family val="2"/>
      </rPr>
      <t xml:space="preserve">from Electricity Generation </t>
    </r>
    <r>
      <rPr>
        <sz val="9"/>
        <rFont val="Arial"/>
        <family val="2"/>
      </rPr>
      <t xml:space="preserve">(Table ES-2)</t>
    </r>
  </si>
  <si>
    <t xml:space="preserve">09 vs. 08</t>
  </si>
  <si>
    <t xml:space="preserve">Do not use, since excludes MSW</t>
  </si>
  <si>
    <t xml:space="preserve">10 vs. 09</t>
  </si>
  <si>
    <r>
      <rPr>
        <sz val="9"/>
        <rFont val="Arial"/>
        <family val="2"/>
      </rPr>
      <t xml:space="preserve">Coal </t>
    </r>
    <r>
      <rPr>
        <sz val="8"/>
        <rFont val="Arial"/>
        <family val="2"/>
      </rPr>
      <t xml:space="preserve">(from Table 2-13)</t>
    </r>
  </si>
  <si>
    <t xml:space="preserve">Fuel consumption data above are from EIA, Monthly Energy Review, Aug. 2011, Table 7.4a. Consumption of Combustible Fuels for Electricity Generation and Useful Thermal Output: Total (All Sectors). Downloaded 01-Sept-2011.</t>
  </si>
  <si>
    <r>
      <rPr>
        <sz val="9"/>
        <rFont val="Arial"/>
        <family val="2"/>
      </rPr>
      <t xml:space="preserve">Natural Gas </t>
    </r>
    <r>
      <rPr>
        <sz val="8"/>
        <rFont val="Arial"/>
        <family val="2"/>
      </rPr>
      <t xml:space="preserve">(from Table 2-13)</t>
    </r>
  </si>
  <si>
    <r>
      <rPr>
        <sz val="9"/>
        <rFont val="Arial"/>
        <family val="2"/>
      </rPr>
      <t xml:space="preserve">Petroleum </t>
    </r>
    <r>
      <rPr>
        <sz val="8"/>
        <rFont val="Arial"/>
        <family val="2"/>
      </rPr>
      <t xml:space="preserve">(from Table 2-13)</t>
    </r>
  </si>
  <si>
    <r>
      <rPr>
        <sz val="9"/>
        <rFont val="Arial"/>
        <family val="2"/>
      </rPr>
      <t xml:space="preserve">MSW</t>
    </r>
    <r>
      <rPr>
        <sz val="8"/>
        <rFont val="Arial"/>
        <family val="2"/>
      </rPr>
      <t xml:space="preserve"> (from Table 2-13)</t>
    </r>
  </si>
  <si>
    <r>
      <rPr>
        <sz val="9"/>
        <rFont val="Arial"/>
        <family val="2"/>
      </rPr>
      <t xml:space="preserve">Geothermal</t>
    </r>
    <r>
      <rPr>
        <sz val="8"/>
        <rFont val="Arial"/>
        <family val="2"/>
      </rPr>
      <t xml:space="preserve"> (from Table 2-13)</t>
    </r>
  </si>
  <si>
    <r>
      <rPr>
        <b val="true"/>
        <sz val="9"/>
        <rFont val="Arial"/>
        <family val="2"/>
      </rPr>
      <t xml:space="preserve">Total w/o Geothermal</t>
    </r>
    <r>
      <rPr>
        <sz val="8"/>
        <rFont val="Arial"/>
        <family val="2"/>
      </rPr>
      <t xml:space="preserve"> (Geoth. is CO2 equiv, not CO2)</t>
    </r>
  </si>
  <si>
    <t xml:space="preserve">Use, since includes MSW</t>
  </si>
  <si>
    <r>
      <rPr>
        <b val="true"/>
        <sz val="9"/>
        <rFont val="Arial"/>
        <family val="2"/>
      </rPr>
      <t xml:space="preserve">from Transportation </t>
    </r>
    <r>
      <rPr>
        <sz val="9"/>
        <rFont val="Arial"/>
        <family val="2"/>
      </rPr>
      <t xml:space="preserve">(Table 2-15)</t>
    </r>
  </si>
  <si>
    <t xml:space="preserve">Passenger Cars</t>
  </si>
  <si>
    <t xml:space="preserve">Light-Duty Trucks</t>
  </si>
  <si>
    <t xml:space="preserve">Medium- and Heavy-Duty Trucks</t>
  </si>
  <si>
    <t xml:space="preserve">Buses</t>
  </si>
  <si>
    <t xml:space="preserve">Motorcycles</t>
  </si>
  <si>
    <t xml:space="preserve">Commercial Aircraft</t>
  </si>
  <si>
    <t xml:space="preserve">Other Aircraft</t>
  </si>
  <si>
    <t xml:space="preserve">Ships and Boats</t>
  </si>
  <si>
    <t xml:space="preserve">Rail</t>
  </si>
  <si>
    <t xml:space="preserve">Pipelines</t>
  </si>
  <si>
    <t xml:space="preserve">Lubricants</t>
  </si>
  <si>
    <r>
      <rPr>
        <sz val="9"/>
        <rFont val="Arial"/>
        <family val="2"/>
      </rPr>
      <t xml:space="preserve">from which we infer </t>
    </r>
    <r>
      <rPr>
        <b val="true"/>
        <sz val="9"/>
        <rFont val="Arial"/>
        <family val="2"/>
      </rPr>
      <t xml:space="preserve">Gasoline</t>
    </r>
  </si>
  <si>
    <r>
      <rPr>
        <sz val="9"/>
        <rFont val="Arial"/>
        <family val="2"/>
      </rPr>
      <t xml:space="preserve">from which we infer </t>
    </r>
    <r>
      <rPr>
        <b val="true"/>
        <sz val="9"/>
        <rFont val="Arial"/>
        <family val="2"/>
      </rPr>
      <t xml:space="preserve">Aviation</t>
    </r>
  </si>
  <si>
    <r>
      <rPr>
        <b val="true"/>
        <sz val="9"/>
        <rFont val="Arial"/>
        <family val="2"/>
      </rPr>
      <t xml:space="preserve">A fuel-based approach to Transportation </t>
    </r>
    <r>
      <rPr>
        <sz val="9"/>
        <rFont val="Arial"/>
        <family val="2"/>
      </rPr>
      <t xml:space="preserve">(Table 3-12; pp. 3-13 - 3-14)</t>
    </r>
  </si>
  <si>
    <t xml:space="preserve">Recreational Boats</t>
  </si>
  <si>
    <t xml:space="preserve">Distillate Fuel Oil (Diesel)</t>
  </si>
  <si>
    <t xml:space="preserve">Ships and Other Boats</t>
  </si>
  <si>
    <t xml:space="preserve">Jet Fuel</t>
  </si>
  <si>
    <t xml:space="preserve">Military Aircraft</t>
  </si>
  <si>
    <t xml:space="preserve">General Aviation Aircraft</t>
  </si>
  <si>
    <r>
      <rPr>
        <sz val="9"/>
        <color rgb="FF00CCFF"/>
        <rFont val="Arial"/>
        <family val="2"/>
      </rPr>
      <t xml:space="preserve">Int'l Bunker Fuels </t>
    </r>
    <r>
      <rPr>
        <sz val="8"/>
        <rFont val="Arial"/>
        <family val="2"/>
      </rPr>
      <t xml:space="preserve">(departing flights' aviation fuel; p. 3-56)</t>
    </r>
  </si>
  <si>
    <t xml:space="preserve">Aviation Gasoline</t>
  </si>
  <si>
    <t xml:space="preserve">Residual Fuel Oil</t>
  </si>
  <si>
    <t xml:space="preserve">from Personal Ground Travel</t>
  </si>
  <si>
    <t xml:space="preserve">Adjustment to calculated fig for P G Travel</t>
  </si>
  <si>
    <t xml:space="preserve">from (non-military) Aviation</t>
  </si>
  <si>
    <t xml:space="preserve">from Motor Gasoline</t>
  </si>
  <si>
    <t xml:space="preserve">2005 emissions are drawn directly from http://www.eia.doe.gov/oiaf/1605/ggrpt/carbon.html.</t>
  </si>
  <si>
    <t xml:space="preserve">From final EIA/MER data, published Mar-10.</t>
  </si>
  <si>
    <t xml:space="preserve">000 Bbl/D</t>
  </si>
  <si>
    <t xml:space="preserve">Jet Fuel + Aviation Gas</t>
  </si>
  <si>
    <t xml:space="preserve">All but MG, Jet, AV, Res</t>
  </si>
  <si>
    <t xml:space="preserve">2007 and 2008 data are prorated from 2005 emissions, using ratio of 2007 and 2008 bbl/day to 2005 bbl/day, adjusting for Leap Year.</t>
  </si>
  <si>
    <t xml:space="preserve">Motor Gasoline</t>
  </si>
  <si>
    <t xml:space="preserve">Resid
Fuel</t>
  </si>
  <si>
    <t xml:space="preserve">All Petrol Products</t>
  </si>
  <si>
    <t xml:space="preserve">Distillate Fuel</t>
  </si>
  <si>
    <t xml:space="preserve">2020, calc'd as 17% reduxn from 2005 </t>
  </si>
  <si>
    <t xml:space="preserve">2020, as shown on p. 421 of May 17, 2009 W-M bill draft</t>
  </si>
  <si>
    <t xml:space="preserve">2009 TWh, 11 mo, vs. 2008 11 mo</t>
  </si>
  <si>
    <t xml:space="preserve">from Aviation</t>
  </si>
  <si>
    <r>
      <rPr>
        <b val="true"/>
        <sz val="9"/>
        <rFont val="Arial"/>
        <family val="2"/>
      </rPr>
      <t xml:space="preserve">from Other</t>
    </r>
    <r>
      <rPr>
        <sz val="9"/>
        <rFont val="Arial"/>
        <family val="2"/>
      </rPr>
      <t xml:space="preserve"> </t>
    </r>
    <r>
      <rPr>
        <sz val="8"/>
        <rFont val="Arial"/>
        <family val="2"/>
      </rPr>
      <t xml:space="preserve">(incl. all non-fuel CO2; is from </t>
    </r>
    <r>
      <rPr>
        <b val="true"/>
        <sz val="8"/>
        <rFont val="Arial"/>
        <family val="2"/>
      </rPr>
      <t xml:space="preserve">GHG's</t>
    </r>
    <r>
      <rPr>
        <sz val="8"/>
        <rFont val="Arial"/>
        <family val="2"/>
      </rPr>
      <t xml:space="preserve"> wksht)</t>
    </r>
  </si>
  <si>
    <r>
      <rPr>
        <b val="true"/>
        <sz val="9"/>
        <rFont val="Arial"/>
        <family val="2"/>
      </rPr>
      <t xml:space="preserve">Total </t>
    </r>
    <r>
      <rPr>
        <sz val="9"/>
        <rFont val="Arial"/>
        <family val="2"/>
      </rPr>
      <t xml:space="preserve">(old)</t>
    </r>
  </si>
  <si>
    <t xml:space="preserve">2009 TWh, 11 mo, vs. 2007 11 mo</t>
  </si>
  <si>
    <t xml:space="preserve">EIA, Monthly Energy Review, Table 3.5. Petroleum Products Supplied by Type, downloaded 28-Sept-2011. 2011 figures prorate 2010 by first-7-months comparison.</t>
  </si>
  <si>
    <t xml:space="preserve">2008 emissions as a % of 2007 (preliminary)</t>
  </si>
  <si>
    <t xml:space="preserve">2009 emissions as a % of 2005 (preliminary)</t>
  </si>
  <si>
    <t xml:space="preserve">Calc'd 2020 emissions as a % of 2009 (preliminary)</t>
  </si>
  <si>
    <t xml:space="preserve">Annual increase, 2009 to 2020</t>
  </si>
  <si>
    <t xml:space="preserve">W-M 2020 emissions as a % of 2009 (preliminary)</t>
  </si>
  <si>
    <t xml:space="preserve">2007 data are from Carbon Tax Center spreadsheet, Carbon Contents.xls, which in turn derive from http://www.eia.doe.gov/oiaf/1605/ggrpt/carbon.html.</t>
  </si>
  <si>
    <t xml:space="preserve">2008 Motor Gasoline datum assumes following growth in 2008 vs. 2007:</t>
  </si>
  <si>
    <t xml:space="preserve">drawn from Komanoff spreadsheet tracking U.S. gasoline usage.</t>
  </si>
  <si>
    <t xml:space="preserve">2008 Aviation datum assumes following growth in 2008 vs. 2007:</t>
  </si>
  <si>
    <t xml:space="preserve">Komanoff est.</t>
  </si>
  <si>
    <t xml:space="preserve">Additional Energy Constants</t>
  </si>
  <si>
    <t xml:space="preserve">Million Btu per barrel of petroleum burned for electricity generation, 2006</t>
  </si>
  <si>
    <t xml:space="preserve">http://www.eia.doe.gov/emeu/mer/append_a.html, Table A3.</t>
  </si>
  <si>
    <t xml:space="preserve">Million Btu per barrel of petroleum products</t>
  </si>
  <si>
    <t xml:space="preserve">Monthly Energy Review, May 1998, Table A3. Includes gasoline and electricity utility fuel, but is close enough proxy for "Other."</t>
  </si>
  <si>
    <t xml:space="preserve">See also:</t>
  </si>
  <si>
    <t xml:space="preserve">http://www.washingtonpost.com/wp-dyn/content/article/2009/05/20/AR2009052003655.html?hpid=sec-business</t>
  </si>
  <si>
    <t xml:space="preserve">U.S. Carbon Emissions Fall by Most Since '82</t>
  </si>
  <si>
    <t xml:space="preserve">U.S. emissions of carbon dioxide related to energy use fell 2.8 percent last year, according to an estimate by the Energy Information Administration, driven down by high oil prices and the sagging economy. The drop in carbon dioxide emissions was the steepest since 1982</t>
  </si>
  <si>
    <t xml:space="preserve">and</t>
  </si>
  <si>
    <t xml:space="preserve">http://yosemite.epa.gov/opa/admpress.nsf/0/6296b2bbbd92be43852576e10058bd53?OpenDocument</t>
  </si>
  <si>
    <t xml:space="preserve">EPA Seeks Public Comment on 15th Annual U.S. Greenhouse Gas Inventory</t>
  </si>
  <si>
    <t xml:space="preserve">Release date: 03/09/2010. Downloadable (as of 1-Sept-2011) from: &lt;http://epa.gov/climatechange/emissions/usinventoryreport.html&gt;</t>
  </si>
  <si>
    <t xml:space="preserve">The draft report shows that in 2008, overall greenhouse gas (GHGs) emissions have decreased by 2.9 percent. This downward trend was attributed to a decrease in carbon dioxide emissions associated with fuel and electricity consumption. Total emissions from GHGs were about 6,946 million metric tons of carbon dioxide (CO2) equivalent. Overall, emissions have grown by 13.6 percent from 1990 to 2008.</t>
  </si>
  <si>
    <t xml:space="preserve">Downloads of Sept 1, 2011</t>
  </si>
  <si>
    <t xml:space="preserve">http://epa.gov/climatechange/emissions/usinventoryreport.html</t>
  </si>
  <si>
    <t xml:space="preserve">Recent Trends in U.S. Greenhouse Gas Emissions and Sinks (p. ES-3):</t>
  </si>
  <si>
    <t xml:space="preserve">In 2009, total U.S. greenhouse gas emissions were 6,633.2 Tg or million metric tons CO2 Eq. While total U.S.</t>
  </si>
  <si>
    <t xml:space="preserve">emissions have increased by 7.3 percent from 1990 to 2009, emissions decreased from 2008 to 2009 by 6.1 percent</t>
  </si>
  <si>
    <t xml:space="preserve">(427.9 Tg CO2 Eq.). This decrease was primarily due to (1) a decrease in economic output resulting in a decrease in</t>
  </si>
  <si>
    <t xml:space="preserve">energy consumption across all sectors; and (2) a decrease in carbon intensity of fuels used to generate electricity</t>
  </si>
  <si>
    <t xml:space="preserve">due to fuel switching as price of coal increased, and price of natural gas decreased significantly. Since 1990,</t>
  </si>
  <si>
    <t xml:space="preserve">U.S. emissions have increased at an average annual rate of 0.4 percent.</t>
  </si>
  <si>
    <r>
      <rPr>
        <sz val="9"/>
        <rFont val="Arial"/>
        <family val="2"/>
      </rPr>
      <t xml:space="preserve">[Note that these figures are in metric tons of CO2 </t>
    </r>
    <r>
      <rPr>
        <u val="single"/>
        <sz val="9"/>
        <rFont val="Arial"/>
        <family val="2"/>
      </rPr>
      <t xml:space="preserve">equivalent</t>
    </r>
    <r>
      <rPr>
        <sz val="9"/>
        <rFont val="Arial"/>
        <family val="2"/>
      </rPr>
      <t xml:space="preserve"> (as stated in first line, above.)</t>
    </r>
  </si>
  <si>
    <t xml:space="preserve">Gasoline's carbon content per gallon, in grams</t>
  </si>
  <si>
    <t xml:space="preserve">Diesel fuel's carbon content per gallon, in grams:</t>
  </si>
  <si>
    <t xml:space="preserve">USEPA, "Emission Facts: Average Carbon Dioxide Emissions Resulting from Gasoline and Diesel Fuel," EPA420-F-05-001 February 2005, &lt;http://www.epa.gov/oms/climate/420f05001.htm#carbon&gt;</t>
  </si>
  <si>
    <t xml:space="preserve">Jet Fuel: Carbon Dioxide (in kg) per gallon</t>
  </si>
  <si>
    <t xml:space="preserve">US EIA, "Voluntary Reporting of Greenhouse Gases Program, Fuel Emission Coefficients," &lt;http://205.254.135.24/oiaf/1605/coefficients.html&gt;</t>
  </si>
  <si>
    <t xml:space="preserve">Jet fuel's carbon content per gallon, in grams:</t>
  </si>
  <si>
    <t xml:space="preserve">Pipeline Natural Gas: Carbon Dioxide (in kg) per MMBtu (wghtd national avg)</t>
  </si>
  <si>
    <t xml:space="preserve">U.S. Energy Summary, 2009</t>
  </si>
  <si>
    <t xml:space="preserve">mer_data, T01.03</t>
  </si>
  <si>
    <t xml:space="preserve">Natural Gas Consumption, Quads</t>
  </si>
  <si>
    <t xml:space="preserve">Coal Consumption, Quads</t>
  </si>
  <si>
    <t xml:space="preserve">Petroleum Consumption, Quads</t>
  </si>
  <si>
    <t xml:space="preserve">Btu/unit</t>
  </si>
  <si>
    <t xml:space="preserve">Coal Consumed to Make Electricity, Short Tons, 000</t>
  </si>
  <si>
    <t xml:space="preserve">mer_data, T07.03A</t>
  </si>
  <si>
    <t xml:space="preserve">pound</t>
  </si>
  <si>
    <t xml:space="preserve">Total Petroleum Cons'd to Make Electricity, Bbl, 000</t>
  </si>
  <si>
    <t xml:space="preserve">barrel</t>
  </si>
  <si>
    <t xml:space="preserve">Natl Gas Consumed to Make Electricity, Billion CF</t>
  </si>
  <si>
    <t xml:space="preserve">cf</t>
  </si>
  <si>
    <t xml:space="preserve">GHG's (Greenhouse Gases)</t>
  </si>
  <si>
    <t xml:space="preserve">Note: This worksheet has not been updated since 2009. We hope to incorporate non-CO2 GHG's into model in Nov-Dec 2011.</t>
  </si>
  <si>
    <t xml:space="preserve">H.R. 2454 (Waxman-Markey), downloaded 3-July-2009 via http://frwebgate.access.gpo.gov/cgi-bin/getdoc.cgi?dbname=111_cong_bills&amp;docid=f:h2454eh.txt.pdf</t>
  </si>
  <si>
    <t xml:space="preserve">This worksheet compiles U.S. emissions of all greenhouse gases, as estimated by U.S. EPA in:</t>
  </si>
  <si>
    <t xml:space="preserve">SEC. 703. REDUCTION TARGETS FOR SPECIFIED SOURCES, pp. 682-683:</t>
  </si>
  <si>
    <t xml:space="preserve">Table ES-2: Recent Trends in U.S. Greenhouse Gas Emissions and Sinks (Tg CO2 Eq.), in report,</t>
  </si>
  <si>
    <r>
      <rPr>
        <sz val="8"/>
        <rFont val="Arial"/>
        <family val="2"/>
      </rPr>
      <t xml:space="preserve">The regulations issued under section 721 shall cap and reduce annually the greenhouse gas emissions of capped sources each calendar year beginning in 2012 such that ... </t>
    </r>
    <r>
      <rPr>
        <b val="true"/>
        <sz val="8"/>
        <rFont val="Arial"/>
        <family val="2"/>
      </rPr>
      <t xml:space="preserve">in 2020</t>
    </r>
    <r>
      <rPr>
        <sz val="8"/>
        <rFont val="Arial"/>
        <family val="2"/>
      </rPr>
      <t xml:space="preserve">, the quantity of greenhouse gas emissions from capped sources </t>
    </r>
    <r>
      <rPr>
        <b val="true"/>
        <sz val="8"/>
        <color rgb="FFFF0000"/>
        <rFont val="Arial"/>
        <family val="2"/>
      </rPr>
      <t xml:space="preserve">does not exceed 83 percent</t>
    </r>
    <r>
      <rPr>
        <sz val="8"/>
        <rFont val="Arial"/>
        <family val="2"/>
      </rPr>
      <t xml:space="preserve"> of the quantity of greenhouse gas emissions  from such sources </t>
    </r>
    <r>
      <rPr>
        <b val="true"/>
        <sz val="8"/>
        <rFont val="Arial"/>
        <family val="2"/>
      </rPr>
      <t xml:space="preserve">in 2005</t>
    </r>
    <r>
      <rPr>
        <sz val="8"/>
        <rFont val="Arial"/>
        <family val="2"/>
      </rPr>
      <t xml:space="preserve">.</t>
    </r>
  </si>
  <si>
    <r>
      <rPr>
        <b val="true"/>
        <sz val="9"/>
        <rFont val="Arial"/>
        <family val="2"/>
      </rPr>
      <t xml:space="preserve">Inventory of U.S. Greenhouse Gas Emissions and Sinks: 1990–2006</t>
    </r>
    <r>
      <rPr>
        <sz val="9"/>
        <rFont val="Arial"/>
        <family val="2"/>
      </rPr>
      <t xml:space="preserve"> (executive summary), available via the portal,</t>
    </r>
  </si>
  <si>
    <t xml:space="preserve">http://www.epa.gov/climatechange/emissions/usgginv_archive.html</t>
  </si>
  <si>
    <t xml:space="preserve">All figures are for 2005, in Tg (millions of metric tons) of CO2 equivalent</t>
  </si>
  <si>
    <t xml:space="preserve">If 17% reduxn is shared equally</t>
  </si>
  <si>
    <t xml:space="preserve">2005 FF's, w/ Territ's allocated</t>
  </si>
  <si>
    <t xml:space="preserve">If non-CO2 sectors reduce by 2 x 17% </t>
  </si>
  <si>
    <t xml:space="preserve">Greenhouse Gas Emissions (GHGs)</t>
  </si>
  <si>
    <t xml:space="preserve">FF %'s w/o Territories</t>
  </si>
  <si>
    <t xml:space="preserve">U.S. Terr, allocated</t>
  </si>
  <si>
    <t xml:space="preserve">Reduction</t>
  </si>
  <si>
    <t xml:space="preserve">Amount</t>
  </si>
  <si>
    <t xml:space="preserve">Unrounded</t>
  </si>
  <si>
    <t xml:space="preserve">Rounded</t>
  </si>
  <si>
    <t xml:space="preserve">% of GHG</t>
  </si>
  <si>
    <t xml:space="preserve">% of CO2</t>
  </si>
  <si>
    <t xml:space="preserve">% of FF's</t>
  </si>
  <si>
    <t xml:space="preserve">CO2 Subtotal</t>
  </si>
  <si>
    <t xml:space="preserve">Fossil Fuel Combustion</t>
  </si>
  <si>
    <t xml:space="preserve">Electricity Generation</t>
  </si>
  <si>
    <t xml:space="preserve">Transportation</t>
  </si>
  <si>
    <t xml:space="preserve">U.S. Territories</t>
  </si>
  <si>
    <t xml:space="preserve">CO2 from other sources</t>
  </si>
  <si>
    <t xml:space="preserve">CH4</t>
  </si>
  <si>
    <t xml:space="preserve">N20</t>
  </si>
  <si>
    <t xml:space="preserve">HFCs</t>
  </si>
  <si>
    <t xml:space="preserve">PFCs</t>
  </si>
  <si>
    <t xml:space="preserve">SF6</t>
  </si>
  <si>
    <t xml:space="preserve">Non-CO2 Subtotal</t>
  </si>
  <si>
    <t xml:space="preserve"># 2, taken from source, is also sum of 3-8:</t>
  </si>
  <si>
    <t xml:space="preserve"># 15 is calc'd as sum of 10-14:</t>
  </si>
  <si>
    <t xml:space="preserve"># 16 is sum of 1 + 10-14:</t>
  </si>
  <si>
    <t xml:space="preserve">Re # 9: Amount shown is 1 less 2. Also matches manually calc'd sum of all 20 remaining rows in cited table, from non-energy use of fuels, iron and steel production and cement production, to lead production and SiC production and consumption.</t>
  </si>
  <si>
    <t xml:space="preserve">Total of 3-7 (i.e., #2 but w/o U.S. Territories)</t>
  </si>
  <si>
    <r>
      <rPr>
        <sz val="8"/>
        <rFont val="Arial"/>
        <family val="2"/>
      </rPr>
      <t xml:space="preserve">"Since non-CO</t>
    </r>
    <r>
      <rPr>
        <vertAlign val="subscript"/>
        <sz val="8"/>
        <rFont val="Arial"/>
        <family val="2"/>
      </rPr>
      <t xml:space="preserve">2</t>
    </r>
    <r>
      <rPr>
        <sz val="8"/>
        <rFont val="Arial"/>
        <family val="2"/>
      </rPr>
      <t xml:space="preserve"> greenhouse gases can be relatively inexpensive to reduce compared to carbon dioxide (CO</t>
    </r>
    <r>
      <rPr>
        <vertAlign val="subscript"/>
        <sz val="8"/>
        <rFont val="Arial"/>
        <family val="2"/>
      </rPr>
      <t xml:space="preserve">2</t>
    </r>
    <r>
      <rPr>
        <sz val="8"/>
        <rFont val="Arial"/>
        <family val="2"/>
      </rPr>
      <t xml:space="preserve">), EPA has focused on incorporating international non-CO</t>
    </r>
    <r>
      <rPr>
        <vertAlign val="subscript"/>
        <sz val="8"/>
        <rFont val="Arial"/>
        <family val="2"/>
      </rPr>
      <t xml:space="preserve">2</t>
    </r>
    <r>
      <rPr>
        <sz val="8"/>
        <rFont val="Arial"/>
        <family val="2"/>
      </rPr>
      <t xml:space="preserve"> greenhouse gas mitigation into analysis and policy discussions. EPA prepared a global cost analysis of all non-CO</t>
    </r>
    <r>
      <rPr>
        <vertAlign val="subscript"/>
        <sz val="8"/>
        <rFont val="Arial"/>
        <family val="2"/>
      </rPr>
      <t xml:space="preserve">2</t>
    </r>
    <r>
      <rPr>
        <sz val="8"/>
        <rFont val="Arial"/>
        <family val="2"/>
      </rPr>
      <t xml:space="preserve"> greenhouse gases." (citation immed'ly below) While this statement is based on global emissions, it may also apply to U.S. emissions.</t>
    </r>
  </si>
  <si>
    <r>
      <rPr>
        <sz val="9"/>
        <rFont val="Arial"/>
        <family val="2"/>
      </rPr>
      <t xml:space="preserve">Global Mitigation of Non-CO</t>
    </r>
    <r>
      <rPr>
        <vertAlign val="subscript"/>
        <sz val="9"/>
        <rFont val="Arial"/>
        <family val="2"/>
      </rPr>
      <t xml:space="preserve">2</t>
    </r>
    <r>
      <rPr>
        <sz val="9"/>
        <rFont val="Arial"/>
        <family val="2"/>
      </rPr>
      <t xml:space="preserve"> Greenhouse Gases (EPA Report 430-R-06-005), </t>
    </r>
    <r>
      <rPr>
        <sz val="8"/>
        <rFont val="Arial"/>
        <family val="2"/>
      </rPr>
      <t xml:space="preserve">http://www.epa.gov/climatechange/economics/international.html</t>
    </r>
  </si>
  <si>
    <t xml:space="preserve">J Handley wrote to CK, on 27-Sept-2011: Metcalf modeled an $18/T CO2 tax (rising 4% real).  He estimated 14% reductions after one year, comprised of 49% reductions in the non-CO2 GHGs and 8.4% CO2 reductions.  (But non-CO2 GHG's represent only ~20% of CO2-eq.)  See "Proposal for Carbon Tax Swap" p 12. 
&lt;http://www.brookings.edu/~/media/Files/rc/papers/2007/10carbontax_metcalf/10_carbontax_metcalf.pdf&gt;</t>
  </si>
  <si>
    <t xml:space="preserve">Elasticities</t>
  </si>
  <si>
    <t xml:space="preserve">[Note: This page will be relegated to back of file, or removed altogether. -- CK]</t>
  </si>
  <si>
    <t xml:space="preserve">1. Electricity</t>
  </si>
  <si>
    <t xml:space="preserve">Multiple regression of U.S. year-to-year electricity growth on GDP growth and electricity price growth indicated an income elasticity of 0.90 (with 95% confidence interval of 0.60 to 1.20). Price elasticity was not statistically significant, however. R Square for the regression was 0.584. Data series extended from 1970 (actually 1971, since year-on-year growth is the independent variable) through 2009. </t>
  </si>
  <si>
    <t xml:space="preserve">Multiple regression on same data series, but with 5-y compound avg incrs in real price, so that data extended from 1975 through 2009, indicated income elasticity of 0.85 (95% confidence interval of 0.59 to 1.11). Price elasticity was not statistically significant; coefficient was negative 0.055, but 95% confidence interval ranged from negative 0.27 to positive 0.16. R Square for regression was 0.589. </t>
  </si>
  <si>
    <t xml:space="preserve">SUMMARY OUTPUT</t>
  </si>
  <si>
    <t xml:space="preserve">Regression Statistics</t>
  </si>
  <si>
    <t xml:space="preserve">Multiple R</t>
  </si>
  <si>
    <t xml:space="preserve">Multiple regression on the same 1971-2009 data series, but with a 5-year compound average increase in the real price, indicated an income elasticity of 0.89 (t statistic, 6.8). Price elasticity was negative 0.06 but was statistically insignificant, with a t-statistic of -0.54.</t>
  </si>
  <si>
    <t xml:space="preserve">R Square</t>
  </si>
  <si>
    <t xml:space="preserve">Adjusted R Square</t>
  </si>
  <si>
    <t xml:space="preserve">Standard Error</t>
  </si>
  <si>
    <t xml:space="preserve">Observations</t>
  </si>
  <si>
    <t xml:space="preserve">Multiple regression on 1990-2009 data, with real price growth taken as a 5-year compound average, indicated an income elasticity of 0.60 (t statistic, 2.82). Price elasticity was negative 0.23 but was not statistically significant, with a t-statistic of -1.02.</t>
  </si>
  <si>
    <t xml:space="preserve">ANOVA</t>
  </si>
  <si>
    <t xml:space="preserve">df</t>
  </si>
  <si>
    <t xml:space="preserve">SS</t>
  </si>
  <si>
    <t xml:space="preserve">MS</t>
  </si>
  <si>
    <t xml:space="preserve">F</t>
  </si>
  <si>
    <t xml:space="preserve">Significance F</t>
  </si>
  <si>
    <t xml:space="preserve">Regression</t>
  </si>
  <si>
    <t xml:space="preserve">Residual</t>
  </si>
  <si>
    <t xml:space="preserve">GDP in billions of chained 2005 dollars</t>
  </si>
  <si>
    <t xml:space="preserve">Avg Retail Price of Electricity, 2005 cents/kWh, including taxes</t>
  </si>
  <si>
    <t xml:space="preserve">Total Electricity End Use, GWh</t>
  </si>
  <si>
    <t xml:space="preserve">Electricity Price Growth</t>
  </si>
  <si>
    <t xml:space="preserve">GDP Growth</t>
  </si>
  <si>
    <t xml:space="preserve">5-y Electricity Price Growth</t>
  </si>
  <si>
    <t xml:space="preserve">Electricity Use Growth</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RESIDUAL OUTPUT</t>
  </si>
  <si>
    <t xml:space="preserve">Observation</t>
  </si>
  <si>
    <t xml:space="preserve">Predicted 0.0295570521777269</t>
  </si>
  <si>
    <t xml:space="preserve">Residuals</t>
  </si>
  <si>
    <t xml:space="preserve">USEIA, Annual Energy Review, Table 8.10. Uses GDP Deflator.</t>
  </si>
  <si>
    <t xml:space="preserve">USEIA, Annual Energy Review, Table 8.9.</t>
  </si>
  <si>
    <t xml:space="preserve">Revenue Treatment</t>
  </si>
  <si>
    <t xml:space="preserve">This worksheet has not been updated since 2009.</t>
  </si>
  <si>
    <t xml:space="preserve">As provided in the Larson bill, America's Energy Security Trust Fund Act of 2009, version of 4 March 2009.</t>
  </si>
  <si>
    <t xml:space="preserve">All figures are in billions of dollars</t>
  </si>
  <si>
    <t xml:space="preserve">Calendar Year</t>
  </si>
  <si>
    <t xml:space="preserve">Tax Revenues</t>
  </si>
  <si>
    <r>
      <rPr>
        <sz val="8"/>
        <rFont val="Arial"/>
        <family val="2"/>
      </rPr>
      <t xml:space="preserve">from </t>
    </r>
    <r>
      <rPr>
        <b val="true"/>
        <sz val="8"/>
        <rFont val="Arial"/>
        <family val="2"/>
      </rPr>
      <t xml:space="preserve">Summary </t>
    </r>
    <r>
      <rPr>
        <sz val="8"/>
        <rFont val="Arial"/>
        <family val="2"/>
      </rPr>
      <t xml:space="preserve">worksheet</t>
    </r>
  </si>
  <si>
    <t xml:space="preserve">Cumulative Revenues</t>
  </si>
  <si>
    <t xml:space="preserve">Clean-Energy R&amp;D and Investment</t>
  </si>
  <si>
    <t xml:space="preserve">minimum of $10 billion or one-sixth of revenues (p. 15)</t>
  </si>
  <si>
    <t xml:space="preserve">Cumulative</t>
  </si>
  <si>
    <t xml:space="preserve">Affected Industry Transition Fund</t>
  </si>
  <si>
    <t xml:space="preserve">First Year Percent of Revenues</t>
  </si>
  <si>
    <t xml:space="preserve">Amount by which Transition Fund in each year is less than prior year's Level (expressed as fraction of original amount)</t>
  </si>
  <si>
    <t xml:space="preserve">See p. 16.</t>
  </si>
  <si>
    <t xml:space="preserve">Affected Industry Transition Fund, Annual</t>
  </si>
  <si>
    <t xml:space="preserve">Remaining Revenue (of which 100% is dedicated to reducing payroll taxes)</t>
  </si>
  <si>
    <t xml:space="preserve">Cumulative Payroll Tax Shift Revenues</t>
  </si>
  <si>
    <t xml:space="preserve">Payroll Tax Reduction Amount as % of Revenues</t>
  </si>
  <si>
    <t xml:space="preserve">In Each Year</t>
  </si>
  <si>
    <t xml:space="preserve">Cumulative from Inception through Year Shown</t>
  </si>
  <si>
    <t xml:space="preserve">Clean-Energy R&amp;D and Investment as % of Revenues</t>
  </si>
  <si>
    <t xml:space="preserve">Affected Industry Transition Fund as % of Revenues</t>
  </si>
  <si>
    <t xml:space="preserve">Re-Spending</t>
  </si>
  <si>
    <t xml:space="preserve">[This worksheet, created Sept 2011, requires major reformatting + documentation.]</t>
  </si>
  <si>
    <t xml:space="preserve">Dollars</t>
  </si>
  <si>
    <t xml:space="preserve">GDP,  billions, 2009</t>
  </si>
  <si>
    <t xml:space="preserve">Downloaded from http://www.bea.gov/bea/dn/gdplev.xls (accessed from http://www.bea.gov/index.htm)</t>
  </si>
  <si>
    <t xml:space="preserve">Electricity expenditures by U.S. end-users, billions, 2009</t>
  </si>
  <si>
    <t xml:space="preserve">Residential share of Retail Sales, 2009</t>
  </si>
  <si>
    <t xml:space="preserve">mer_dataT07.06</t>
  </si>
  <si>
    <t xml:space="preserve">Residential Retail Sales, GWh, 2009</t>
  </si>
  <si>
    <t xml:space="preserve">Average residential retail price, per kWh, 2009</t>
  </si>
  <si>
    <t xml:space="preserve">mer_dataT09.09</t>
  </si>
  <si>
    <t xml:space="preserve">Household spending on electricity, billions</t>
  </si>
  <si>
    <t xml:space="preserve">Average annual expenditures per HH, 2008</t>
  </si>
  <si>
    <t xml:space="preserve">U.S. Statistical Abstract, Table 683. Average Annual Expenditures of All Consumer Units by Type of Expenditure</t>
  </si>
  <si>
    <t xml:space="preserve">Average number persons per HH, 2008</t>
  </si>
  <si>
    <t xml:space="preserve">U.S. Statistical Abstract, Table 683. </t>
  </si>
  <si>
    <t xml:space="preserve">Per-HH expenditures on natural gas, 2008</t>
  </si>
  <si>
    <t xml:space="preserve">Per-HH expenditures on electricity, 2008</t>
  </si>
  <si>
    <t xml:space="preserve">Per-HH expenditures on fuel oil and other fuels, 2008</t>
  </si>
  <si>
    <t xml:space="preserve">Per-HH expenditures on gasoline and motor oil, 2008</t>
  </si>
  <si>
    <t xml:space="preserve">Per-HH expenditures on "transportation" (air travel?), 2008</t>
  </si>
  <si>
    <t xml:space="preserve">Number of HH's</t>
  </si>
  <si>
    <t xml:space="preserve">U.S. Statistical Abstract, Table 683. Note that SA uses the expression "Consumer Unit" rather than HH.</t>
  </si>
  <si>
    <t xml:space="preserve">Household spending on natural gas, billions, 2008</t>
  </si>
  <si>
    <t xml:space="preserve">Household spending on electricity, billions, 2008</t>
  </si>
  <si>
    <t xml:space="preserve">Household spending on fuel oil + other fuels, billions, 2008</t>
  </si>
  <si>
    <t xml:space="preserve">Household spending on gasoline + motor oil, billions, 2008</t>
  </si>
  <si>
    <t xml:space="preserve">Household spending on transportation (air travel?), billions, 2008</t>
  </si>
  <si>
    <t xml:space="preserve">Revenue, U.S. Airline Industry, 2009, billions</t>
  </si>
  <si>
    <t xml:space="preserve">U.S. Statistical Abstract, Table 1072, U.S. Scheduled Airline Industry.</t>
  </si>
  <si>
    <t xml:space="preserve">Same, but for cargo only</t>
  </si>
  <si>
    <t xml:space="preserve">Passenger share</t>
  </si>
  <si>
    <t xml:space="preserve">Assumed % of the above that is household-based rather than business</t>
  </si>
  <si>
    <t xml:space="preserve">Disposable Personal Income, billions, 2009</t>
  </si>
  <si>
    <t xml:space="preserve">U.S. Statistical Abstract, Table 677. Personal Income and Its Disposition. Note: 2008 = $10,806.</t>
  </si>
  <si>
    <t xml:space="preserve">Personal consumption expenditures, billions, 2009</t>
  </si>
  <si>
    <t xml:space="preserve">U.S. Statistical Abstract, Table 677. Personal Income and Its Disposition. Note: 2008 = $10,130.</t>
  </si>
  <si>
    <t xml:space="preserve">U.S. spending on gasoline, billions, 2008</t>
  </si>
  <si>
    <r>
      <rPr>
        <sz val="8"/>
        <rFont val="Arial"/>
        <family val="2"/>
      </rPr>
      <t xml:space="preserve">Product of year's daily-average gasoline consumption (EIA/MER) and average retail price (</t>
    </r>
    <r>
      <rPr>
        <u val="single"/>
        <sz val="8"/>
        <rFont val="Arial"/>
        <family val="2"/>
      </rPr>
      <t xml:space="preserve">Ibid.</t>
    </r>
    <r>
      <rPr>
        <sz val="8"/>
        <rFont val="Arial"/>
        <family val="2"/>
      </rPr>
      <t xml:space="preserve">)</t>
    </r>
  </si>
  <si>
    <t xml:space="preserve">Household share of gasoline expenditures, 2009</t>
  </si>
  <si>
    <t xml:space="preserve">Household share of diesel fuel expenditures, 2009</t>
  </si>
  <si>
    <t xml:space="preserve">Household share of jet fuel expenditures</t>
  </si>
  <si>
    <t xml:space="preserve">Household share of 'other' fuel expenditures</t>
  </si>
</sst>
</file>

<file path=xl/styles.xml><?xml version="1.0" encoding="utf-8"?>
<styleSheet xmlns="http://schemas.openxmlformats.org/spreadsheetml/2006/main">
  <numFmts count="31">
    <numFmt numFmtId="164" formatCode="General"/>
    <numFmt numFmtId="165" formatCode="0.00"/>
    <numFmt numFmtId="166" formatCode="[$-409]m/d/yyyy"/>
    <numFmt numFmtId="167" formatCode="0"/>
    <numFmt numFmtId="168" formatCode="General"/>
    <numFmt numFmtId="169" formatCode="_(\$* #,##0.00_);_(\$* \(#,##0.00\);_(\$* \-??_);_(@_)"/>
    <numFmt numFmtId="170" formatCode="\$#,##0.00_);&quot;($&quot;#,##0.00\)"/>
    <numFmt numFmtId="171" formatCode="0%"/>
    <numFmt numFmtId="172" formatCode="_(* #,##0.0_);_(* \(#,##0.0\);_(* \-??_);_(@_)"/>
    <numFmt numFmtId="173" formatCode="0_);\(0\)"/>
    <numFmt numFmtId="174" formatCode="_(* #,##0_);_(* \(#,##0\);_(* \-??_);_(@_)"/>
    <numFmt numFmtId="175" formatCode="_(* #,##0.00_);_(* \(#,##0.00\);_(* \-??_);_(@_)"/>
    <numFmt numFmtId="176" formatCode="0.0%"/>
    <numFmt numFmtId="177" formatCode="#,##0.0"/>
    <numFmt numFmtId="178" formatCode="_(* #,##0.000_);_(* \(#,##0.000\);_(* \-??_);_(@_)"/>
    <numFmt numFmtId="179" formatCode="\$#,##0_);&quot;($&quot;#,##0\)"/>
    <numFmt numFmtId="180" formatCode="_(\$* #,##0_);_(\$* \(#,##0\);_(\$* \-??_);_(@_)"/>
    <numFmt numFmtId="181" formatCode="0.0"/>
    <numFmt numFmtId="182" formatCode="[$$-409]#,##0_);\([$$-409]#,##0\)"/>
    <numFmt numFmtId="183" formatCode="0.00%"/>
    <numFmt numFmtId="184" formatCode="0.000"/>
    <numFmt numFmtId="185" formatCode="######"/>
    <numFmt numFmtId="186" formatCode="[&gt;=1]\$#,##0.00;[&lt;0.1]0.0%;General"/>
    <numFmt numFmtId="187" formatCode="\$#,##0.0"/>
    <numFmt numFmtId="188" formatCode="_(\$* #,##0.00000000_);_(\$* \(#,##0.00000000\);_(\$* \-??_);_(@_)"/>
    <numFmt numFmtId="189" formatCode="\$#,##0.00_);[RED]&quot;($&quot;#,##0.00\)"/>
    <numFmt numFmtId="190" formatCode="#,##0"/>
    <numFmt numFmtId="191" formatCode="[$-409]#,##0_);\(#,##0\)"/>
    <numFmt numFmtId="192" formatCode="\$#,##0.000_);&quot;($&quot;#,##0.000\)"/>
    <numFmt numFmtId="193" formatCode="#,##0.0_);\(#,##0.0\)"/>
    <numFmt numFmtId="194" formatCode="\$#,##0.0_);&quot;($&quot;#,##0.0\)"/>
  </numFmts>
  <fonts count="50">
    <font>
      <sz val="9"/>
      <name val="Arial"/>
      <family val="0"/>
    </font>
    <font>
      <sz val="10"/>
      <name val="Arial"/>
      <family val="0"/>
    </font>
    <font>
      <sz val="10"/>
      <name val="Arial"/>
      <family val="0"/>
    </font>
    <font>
      <sz val="10"/>
      <name val="Arial"/>
      <family val="0"/>
    </font>
    <font>
      <b val="true"/>
      <sz val="9"/>
      <name val="Arial"/>
      <family val="2"/>
    </font>
    <font>
      <b val="true"/>
      <sz val="11"/>
      <name val="Arial"/>
      <family val="2"/>
    </font>
    <font>
      <sz val="9"/>
      <name val="Arial"/>
      <family val="2"/>
    </font>
    <font>
      <b val="true"/>
      <sz val="9"/>
      <color rgb="FF0000FF"/>
      <name val="Arial"/>
      <family val="2"/>
    </font>
    <font>
      <b val="true"/>
      <sz val="9"/>
      <color rgb="FF333333"/>
      <name val="Arial"/>
      <family val="2"/>
    </font>
    <font>
      <sz val="9"/>
      <color rgb="FF333333"/>
      <name val="Arial"/>
      <family val="2"/>
    </font>
    <font>
      <b val="true"/>
      <sz val="8"/>
      <name val="Arial"/>
      <family val="2"/>
    </font>
    <font>
      <sz val="8"/>
      <name val="Arial"/>
      <family val="2"/>
    </font>
    <font>
      <b val="true"/>
      <sz val="10"/>
      <name val="Arial"/>
      <family val="2"/>
    </font>
    <font>
      <b val="true"/>
      <sz val="9"/>
      <color rgb="FFFF00FF"/>
      <name val="Arial"/>
      <family val="2"/>
    </font>
    <font>
      <sz val="10"/>
      <name val="Arial"/>
      <family val="2"/>
    </font>
    <font>
      <u val="single"/>
      <sz val="9"/>
      <name val="Arial"/>
      <family val="2"/>
    </font>
    <font>
      <b val="true"/>
      <u val="single"/>
      <sz val="9"/>
      <name val="Arial"/>
      <family val="2"/>
    </font>
    <font>
      <sz val="9"/>
      <color rgb="FFFF00FF"/>
      <name val="Arial"/>
      <family val="2"/>
    </font>
    <font>
      <b val="true"/>
      <sz val="8"/>
      <color rgb="FF3366FF"/>
      <name val="Arial"/>
      <family val="2"/>
    </font>
    <font>
      <i val="true"/>
      <sz val="9"/>
      <name val="Arial"/>
      <family val="2"/>
    </font>
    <font>
      <i val="true"/>
      <sz val="8"/>
      <name val="Arial"/>
      <family val="2"/>
    </font>
    <font>
      <sz val="9"/>
      <color rgb="FF3366FF"/>
      <name val="Arial"/>
      <family val="2"/>
    </font>
    <font>
      <b val="true"/>
      <sz val="9"/>
      <color rgb="FF3366FF"/>
      <name val="Arial"/>
      <family val="2"/>
    </font>
    <font>
      <sz val="9"/>
      <color rgb="FF0000FF"/>
      <name val="Arial"/>
      <family val="2"/>
    </font>
    <font>
      <sz val="9"/>
      <name val="Calibri"/>
      <family val="2"/>
    </font>
    <font>
      <u val="single"/>
      <sz val="8"/>
      <name val="Arial"/>
      <family val="2"/>
    </font>
    <font>
      <sz val="8"/>
      <color rgb="FFFF00FF"/>
      <name val="Arial"/>
      <family val="2"/>
    </font>
    <font>
      <vertAlign val="superscript"/>
      <sz val="9"/>
      <name val="Arial"/>
      <family val="2"/>
    </font>
    <font>
      <b val="true"/>
      <vertAlign val="superscript"/>
      <sz val="9"/>
      <name val="Arial"/>
      <family val="2"/>
    </font>
    <font>
      <b val="true"/>
      <sz val="14.75"/>
      <color rgb="FF000000"/>
      <name val="Arial"/>
      <family val="2"/>
    </font>
    <font>
      <b val="true"/>
      <sz val="20.5"/>
      <color rgb="FF000000"/>
      <name val="Arial"/>
      <family val="2"/>
    </font>
    <font>
      <b val="true"/>
      <sz val="10.25"/>
      <color rgb="FF000000"/>
      <name val="Arial"/>
      <family val="2"/>
    </font>
    <font>
      <sz val="12"/>
      <color rgb="FF000000"/>
      <name val="Arial"/>
      <family val="2"/>
    </font>
    <font>
      <b val="true"/>
      <sz val="10.75"/>
      <color rgb="FF000000"/>
      <name val="Arial"/>
      <family val="2"/>
    </font>
    <font>
      <b val="true"/>
      <sz val="8.2"/>
      <color rgb="FF000000"/>
      <name val="Arial"/>
      <family val="2"/>
    </font>
    <font>
      <b val="true"/>
      <sz val="11"/>
      <color rgb="FFFF0000"/>
      <name val="Arial"/>
      <family val="2"/>
    </font>
    <font>
      <sz val="11"/>
      <color rgb="FFFF0000"/>
      <name val="Arial"/>
      <family val="2"/>
    </font>
    <font>
      <b val="true"/>
      <sz val="9"/>
      <color rgb="FFFF0000"/>
      <name val="Arial"/>
      <family val="2"/>
    </font>
    <font>
      <b val="true"/>
      <sz val="7"/>
      <name val="Times New Roman"/>
      <family val="1"/>
    </font>
    <font>
      <sz val="9"/>
      <color rgb="FFFF0000"/>
      <name val="Arial"/>
      <family val="2"/>
    </font>
    <font>
      <sz val="9"/>
      <color rgb="FF993300"/>
      <name val="Arial"/>
      <family val="2"/>
    </font>
    <font>
      <sz val="9"/>
      <color rgb="FF00CCFF"/>
      <name val="Arial"/>
      <family val="2"/>
    </font>
    <font>
      <b val="true"/>
      <sz val="9"/>
      <color rgb="FF800080"/>
      <name val="Arial"/>
      <family val="2"/>
    </font>
    <font>
      <b val="true"/>
      <sz val="9"/>
      <color rgb="FF00CCFF"/>
      <name val="Arial"/>
      <family val="2"/>
    </font>
    <font>
      <b val="true"/>
      <sz val="9"/>
      <color rgb="FF993300"/>
      <name val="Arial"/>
      <family val="2"/>
    </font>
    <font>
      <sz val="8"/>
      <color rgb="FF0000FF"/>
      <name val="Arial"/>
      <family val="2"/>
    </font>
    <font>
      <b val="true"/>
      <sz val="8"/>
      <color rgb="FFFF0000"/>
      <name val="Arial"/>
      <family val="2"/>
    </font>
    <font>
      <u val="single"/>
      <sz val="9"/>
      <color rgb="FF0000FF"/>
      <name val="Arial"/>
      <family val="2"/>
    </font>
    <font>
      <vertAlign val="subscript"/>
      <sz val="8"/>
      <name val="Arial"/>
      <family val="2"/>
    </font>
    <font>
      <vertAlign val="subscript"/>
      <sz val="9"/>
      <name val="Arial"/>
      <family val="2"/>
    </font>
  </fonts>
  <fills count="1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00FF00"/>
        <bgColor rgb="FF33CCCC"/>
      </patternFill>
    </fill>
    <fill>
      <patternFill patternType="solid">
        <fgColor rgb="FF99CC00"/>
        <bgColor rgb="FFFFCC00"/>
      </patternFill>
    </fill>
    <fill>
      <patternFill patternType="solid">
        <fgColor rgb="FFFF00FF"/>
        <bgColor rgb="FFFF00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00FFFF"/>
        <bgColor rgb="FF00FFFF"/>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7"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8" fontId="13" fillId="3" borderId="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13" fillId="0" borderId="5" xfId="17" applyFont="true" applyBorder="true" applyAlignment="true" applyProtection="true">
      <alignment horizontal="general" vertical="bottom" textRotation="0" wrapText="false" indent="0" shrinkToFit="fals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70" fontId="13" fillId="0" borderId="5" xfId="17" applyFont="true" applyBorder="true" applyAlignment="true" applyProtection="true">
      <alignment horizontal="right" vertical="center" textRotation="0" wrapText="tru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10" fillId="5" borderId="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3" fillId="0" borderId="5" xfId="19" applyFont="true" applyBorder="true" applyAlignment="true" applyProtection="true">
      <alignment horizontal="center" vertical="bottom" textRotation="0" wrapText="true" indent="0" shrinkToFit="false"/>
      <protection locked="true" hidden="false"/>
    </xf>
    <xf numFmtId="171" fontId="13" fillId="0"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3" fillId="0" borderId="5" xfId="17" applyFont="true" applyBorder="true" applyAlignment="true" applyProtection="true">
      <alignment horizontal="right" vertical="bottom" textRotation="0" wrapText="false" indent="1" shrinkToFit="false"/>
      <protection locked="true" hidden="false"/>
    </xf>
    <xf numFmtId="173" fontId="13" fillId="0" borderId="0" xfId="17"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3" fontId="13" fillId="0"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71" fontId="13" fillId="0" borderId="0" xfId="17" applyFont="true" applyBorder="true" applyAlignment="true" applyProtection="tru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76" fontId="13" fillId="3" borderId="13" xfId="19" applyFont="true" applyBorder="true" applyAlignment="true" applyProtection="true">
      <alignment horizontal="right" vertical="bottom" textRotation="0" wrapText="false" indent="1"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8" fontId="10" fillId="6" borderId="5" xfId="0" applyFont="true" applyBorder="true" applyAlignment="true" applyProtection="false">
      <alignment horizontal="left" vertical="center" textRotation="0" wrapText="true" indent="1"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4" fillId="6" borderId="10" xfId="0" applyFont="true" applyBorder="true" applyAlignment="false" applyProtection="false">
      <alignment horizontal="general" vertical="bottom" textRotation="0" wrapText="false" indent="0" shrinkToFit="false"/>
      <protection locked="true" hidden="false"/>
    </xf>
    <xf numFmtId="171" fontId="4" fillId="6" borderId="6"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right"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1"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2" borderId="5" xfId="0" applyFont="true" applyBorder="true" applyAlignment="true" applyProtection="false">
      <alignment horizontal="right" vertical="bottom" textRotation="0" wrapText="false" indent="0" shrinkToFit="false"/>
      <protection locked="true" hidden="false"/>
    </xf>
    <xf numFmtId="164" fontId="18" fillId="2" borderId="16" xfId="0" applyFont="true" applyBorder="true" applyAlignment="true" applyProtection="false">
      <alignment horizontal="right" vertical="bottom" textRotation="0" wrapText="false" indent="0" shrinkToFit="false"/>
      <protection locked="true" hidden="false"/>
    </xf>
    <xf numFmtId="168" fontId="18" fillId="4" borderId="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6" fontId="6" fillId="0" borderId="2" xfId="19" applyFont="true" applyBorder="true" applyAlignment="true" applyProtection="true">
      <alignment horizontal="center" vertical="bottom" textRotation="0" wrapText="false" indent="0" shrinkToFit="false"/>
      <protection locked="true" hidden="false"/>
    </xf>
    <xf numFmtId="176" fontId="6" fillId="0" borderId="5" xfId="19" applyFont="true" applyBorder="true" applyAlignment="true" applyProtection="true">
      <alignment horizontal="center" vertical="bottom" textRotation="0" wrapText="false" indent="0" shrinkToFit="false"/>
      <protection locked="true" hidden="false"/>
    </xf>
    <xf numFmtId="176" fontId="6" fillId="0" borderId="0" xfId="19" applyFont="true" applyBorder="true" applyAlignment="true" applyProtection="true">
      <alignment horizontal="center" vertical="bottom" textRotation="0" wrapText="false" indent="0" shrinkToFit="false"/>
      <protection locked="true" hidden="false"/>
    </xf>
    <xf numFmtId="168" fontId="11" fillId="7" borderId="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10" fillId="0" borderId="0" xfId="0" applyFont="true" applyBorder="false" applyAlignment="true" applyProtection="false">
      <alignment horizontal="right" vertical="bottom" textRotation="0" wrapText="false" indent="1" shrinkToFit="false"/>
      <protection locked="true" hidden="false"/>
    </xf>
    <xf numFmtId="185" fontId="10" fillId="0" borderId="0" xfId="0" applyFont="true" applyBorder="false" applyAlignment="true" applyProtection="false">
      <alignment horizontal="right" vertical="bottom" textRotation="0" wrapText="false" indent="1"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6" fontId="22" fillId="0" borderId="5" xfId="17" applyFont="true" applyBorder="true" applyAlignment="true" applyProtection="true">
      <alignment horizontal="general" vertical="bottom" textRotation="0" wrapText="false" indent="0" shrinkToFit="false"/>
      <protection locked="true" hidden="false"/>
    </xf>
    <xf numFmtId="168" fontId="11" fillId="0" borderId="5" xfId="0" applyFont="true" applyBorder="true" applyAlignment="true" applyProtection="false">
      <alignment horizontal="left" vertical="center" textRotation="0" wrapText="true" indent="1" shrinkToFit="false"/>
      <protection locked="true" hidden="false"/>
    </xf>
    <xf numFmtId="180" fontId="21" fillId="0" borderId="0"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17"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left" vertical="center" textRotation="0" wrapText="true" indent="1" shrinkToFit="false"/>
      <protection locked="true" hidden="false"/>
    </xf>
    <xf numFmtId="174" fontId="6" fillId="8" borderId="5" xfId="15" applyFont="true" applyBorder="true" applyAlignment="true" applyProtection="tru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74" fontId="11" fillId="8" borderId="5" xfId="15" applyFont="true" applyBorder="true" applyAlignment="true" applyProtection="true">
      <alignment horizontal="right"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74" fontId="24" fillId="8" borderId="19" xfId="15" applyFont="true" applyBorder="true" applyAlignment="true" applyProtection="true">
      <alignment horizontal="general" vertical="bottom" textRotation="0" wrapText="false" indent="0" shrinkToFit="false"/>
      <protection locked="true" hidden="false"/>
    </xf>
    <xf numFmtId="175" fontId="6" fillId="8" borderId="16" xfId="15" applyFont="true" applyBorder="true" applyAlignment="true" applyProtection="true">
      <alignment horizontal="general" vertical="bottom" textRotation="0" wrapText="false" indent="0" shrinkToFit="false"/>
      <protection locked="true" hidden="false"/>
    </xf>
    <xf numFmtId="164" fontId="11" fillId="8" borderId="5" xfId="0" applyFont="true" applyBorder="true" applyAlignment="true" applyProtection="false">
      <alignment horizontal="left" vertical="center" textRotation="0" wrapText="true" indent="1" shrinkToFit="false"/>
      <protection locked="true" hidden="false"/>
    </xf>
    <xf numFmtId="175" fontId="0" fillId="8" borderId="8" xfId="0" applyFont="false" applyBorder="true" applyAlignment="false" applyProtection="false">
      <alignment horizontal="general" vertical="bottom" textRotation="0" wrapText="false" indent="0" shrinkToFit="false"/>
      <protection locked="true" hidden="false"/>
    </xf>
    <xf numFmtId="174" fontId="24" fillId="8" borderId="7" xfId="15" applyFont="true" applyBorder="true" applyAlignment="true" applyProtection="tru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84" fontId="0" fillId="0" borderId="19" xfId="0" applyFont="false" applyBorder="true" applyAlignment="true" applyProtection="false">
      <alignment horizontal="right" vertical="bottom" textRotation="0" wrapText="false" indent="1"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83" fontId="11" fillId="0" borderId="5" xfId="19" applyFont="true" applyBorder="true" applyAlignment="true" applyProtection="true">
      <alignment horizontal="left" vertical="bottom" textRotation="0" wrapText="false" indent="1"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11" fillId="0" borderId="5" xfId="0" applyFont="true" applyBorder="true" applyAlignment="true" applyProtection="false">
      <alignment horizontal="right" vertical="center" textRotation="0" wrapText="true" indent="1"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1"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17"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81" fontId="22" fillId="0" borderId="16" xfId="0" applyFont="true" applyBorder="true" applyAlignment="false" applyProtection="false">
      <alignment horizontal="general" vertical="bottom" textRotation="0" wrapText="false" indent="0" shrinkToFit="false"/>
      <protection locked="true" hidden="false"/>
    </xf>
    <xf numFmtId="181" fontId="22" fillId="0" borderId="19" xfId="0" applyFont="true" applyBorder="true" applyAlignment="true" applyProtection="false">
      <alignment horizontal="left" vertical="bottom" textRotation="0" wrapText="false" indent="1"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center" textRotation="0" wrapText="false" indent="1" shrinkToFit="false"/>
      <protection locked="true" hidden="false"/>
    </xf>
    <xf numFmtId="171" fontId="26" fillId="0" borderId="0" xfId="0" applyFont="true" applyBorder="true" applyAlignment="true" applyProtection="false">
      <alignment horizontal="left" vertical="center" textRotation="0" wrapText="false" indent="1"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left" vertical="center" textRotation="0" wrapText="true" indent="1"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70" fontId="6" fillId="9" borderId="0" xfId="17" applyFont="true" applyBorder="true" applyAlignment="true" applyProtection="true">
      <alignment horizontal="general" vertical="bottom" textRotation="0" wrapText="false" indent="0" shrinkToFit="false"/>
      <protection locked="true" hidden="false"/>
    </xf>
    <xf numFmtId="171" fontId="4" fillId="0" borderId="17" xfId="19" applyFont="true" applyBorder="true" applyAlignment="true" applyProtection="true">
      <alignment horizontal="general" vertical="bottom" textRotation="0" wrapText="false" indent="0" shrinkToFit="false"/>
      <protection locked="true" hidden="false"/>
    </xf>
    <xf numFmtId="186" fontId="22"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7" xfId="0" applyFont="tru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81" fontId="22" fillId="0" borderId="19"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6" fontId="4" fillId="10" borderId="5" xfId="19" applyFont="true" applyBorder="true" applyAlignment="true" applyProtection="true">
      <alignment horizontal="general" vertical="bottom" textRotation="0" wrapText="false" indent="0" shrinkToFit="false"/>
      <protection locked="true" hidden="false"/>
    </xf>
    <xf numFmtId="164" fontId="10" fillId="10"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71" fontId="0" fillId="11" borderId="4" xfId="0" applyFont="false" applyBorder="true" applyAlignment="false" applyProtection="false">
      <alignment horizontal="general" vertical="bottom" textRotation="0" wrapText="false" indent="0" shrinkToFit="false"/>
      <protection locked="true" hidden="false"/>
    </xf>
    <xf numFmtId="164" fontId="11" fillId="11" borderId="4" xfId="0" applyFont="true" applyBorder="true" applyAlignment="true" applyProtection="false">
      <alignment horizontal="right" vertical="bottom" textRotation="0" wrapText="false" indent="0" shrinkToFit="false"/>
      <protection locked="true" hidden="false"/>
    </xf>
    <xf numFmtId="164" fontId="11" fillId="11" borderId="17" xfId="0" applyFont="true" applyBorder="true" applyAlignment="true" applyProtection="false">
      <alignment horizontal="right" vertical="bottom" textRotation="0" wrapText="false" indent="0" shrinkToFit="false"/>
      <protection locked="true" hidden="false"/>
    </xf>
    <xf numFmtId="164" fontId="6" fillId="11" borderId="3"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1"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6" fillId="11" borderId="6" xfId="0" applyFont="tru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83" fontId="0" fillId="11" borderId="8" xfId="0" applyFont="false" applyBorder="true" applyAlignment="false" applyProtection="false">
      <alignment horizontal="general" vertical="bottom" textRotation="0" wrapText="false" indent="0" shrinkToFit="false"/>
      <protection locked="true" hidden="false"/>
    </xf>
    <xf numFmtId="189" fontId="0" fillId="11" borderId="8" xfId="0" applyFont="false" applyBorder="true" applyAlignment="false" applyProtection="false">
      <alignment horizontal="general" vertical="bottom" textRotation="0" wrapText="false" indent="0" shrinkToFit="false"/>
      <protection locked="true" hidden="false"/>
    </xf>
    <xf numFmtId="189" fontId="0" fillId="11" borderId="7" xfId="0" applyFont="fals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6" fillId="12"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1" shrinkToFit="false"/>
      <protection locked="true" hidden="false"/>
    </xf>
    <xf numFmtId="164" fontId="4" fillId="13" borderId="0" xfId="0" applyFont="true" applyBorder="false" applyAlignment="true" applyProtection="false">
      <alignment horizontal="left" vertical="bottom" textRotation="0" wrapText="false" indent="1"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11" fillId="4" borderId="16" xfId="19" applyFont="true" applyBorder="true" applyAlignment="true" applyProtection="true">
      <alignment horizontal="left" vertical="bottom" textRotation="0" wrapText="false" indent="1"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11" fillId="12" borderId="5"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76" fontId="10" fillId="0" borderId="2" xfId="19" applyFont="true" applyBorder="true" applyAlignment="true" applyProtection="true">
      <alignment horizontal="center" vertical="bottom" textRotation="0" wrapText="false" indent="0" shrinkToFit="false"/>
      <protection locked="true" hidden="false"/>
    </xf>
    <xf numFmtId="176" fontId="10" fillId="0" borderId="5" xfId="19"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1" shrinkToFit="false"/>
      <protection locked="true" hidden="false"/>
    </xf>
    <xf numFmtId="171" fontId="0" fillId="0" borderId="0" xfId="0" applyFont="false" applyBorder="true" applyAlignment="true" applyProtection="false">
      <alignment horizontal="right" vertical="bottom" textRotation="0" wrapText="false" indent="1"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74" fontId="6" fillId="0" borderId="0" xfId="15"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12"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90" fontId="11" fillId="0" borderId="0" xfId="0" applyFont="true" applyBorder="false" applyAlignment="true" applyProtection="false">
      <alignment horizontal="right" vertical="bottom" textRotation="0" wrapText="true" indent="0" shrinkToFit="false"/>
      <protection locked="true" hidden="false"/>
    </xf>
    <xf numFmtId="176" fontId="4" fillId="0" borderId="5" xfId="19" applyFont="true" applyBorder="true" applyAlignment="true" applyProtection="true">
      <alignment horizontal="right" vertical="bottom" textRotation="0" wrapText="false" indent="0" shrinkToFit="false"/>
      <protection locked="true" hidden="false"/>
    </xf>
    <xf numFmtId="176" fontId="10" fillId="0" borderId="0" xfId="19" applyFont="true" applyBorder="true" applyAlignment="true" applyProtection="true">
      <alignment horizontal="center" vertical="bottom" textRotation="0" wrapText="false" indent="0" shrinkToFit="false"/>
      <protection locked="true" hidden="false"/>
    </xf>
    <xf numFmtId="190" fontId="38" fillId="0" borderId="0" xfId="0" applyFont="true" applyBorder="false" applyAlignment="true" applyProtection="false">
      <alignment horizontal="right" vertical="bottom" textRotation="0" wrapText="tru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right" vertical="bottom" textRotation="0" wrapText="tru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8" fontId="11" fillId="0" borderId="0" xfId="0" applyFont="true" applyBorder="false" applyAlignment="true" applyProtection="false">
      <alignment horizontal="left" vertical="bottom" textRotation="0" wrapText="false" indent="3"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81"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81" fontId="40" fillId="0" borderId="0" xfId="0" applyFont="true" applyBorder="false" applyAlignment="false" applyProtection="false">
      <alignment horizontal="general" vertical="bottom" textRotation="0" wrapText="false" indent="0" shrinkToFit="false"/>
      <protection locked="true" hidden="false"/>
    </xf>
    <xf numFmtId="181" fontId="39"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1" fontId="41" fillId="0" borderId="0" xfId="0" applyFont="true" applyBorder="fals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8" fontId="11" fillId="4" borderId="5" xfId="0" applyFont="true" applyBorder="true" applyAlignment="true" applyProtection="false">
      <alignment horizontal="left" vertical="center" textRotation="0" wrapText="true" indent="1"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81" fontId="44" fillId="0" borderId="0" xfId="0" applyFont="true" applyBorder="fals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4" fontId="10" fillId="14"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76" fontId="0" fillId="14" borderId="0" xfId="19" applyFont="true" applyBorder="true" applyAlignment="true" applyProtection="true">
      <alignment horizontal="general" vertical="bottom" textRotation="0" wrapText="false" indent="0" shrinkToFit="false"/>
      <protection locked="true" hidden="false"/>
    </xf>
    <xf numFmtId="176" fontId="10" fillId="14"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81" fontId="0" fillId="2" borderId="0" xfId="0" applyFont="false" applyBorder="false" applyAlignment="true" applyProtection="false">
      <alignment horizontal="right" vertical="bottom" textRotation="0" wrapText="false" indent="3" shrinkToFit="false"/>
      <protection locked="true" hidden="false"/>
    </xf>
    <xf numFmtId="181" fontId="0" fillId="0" borderId="0" xfId="0" applyFont="false" applyBorder="false" applyAlignment="true" applyProtection="false">
      <alignment horizontal="right" vertical="bottom" textRotation="0" wrapText="false" indent="1" shrinkToFit="false"/>
      <protection locked="true" hidden="false"/>
    </xf>
    <xf numFmtId="181" fontId="0" fillId="14" borderId="0" xfId="0" applyFont="false" applyBorder="false" applyAlignment="true" applyProtection="false">
      <alignment horizontal="right" vertical="bottom" textRotation="0" wrapText="false" indent="1" shrinkToFit="false"/>
      <protection locked="true" hidden="false"/>
    </xf>
    <xf numFmtId="181" fontId="4" fillId="14" borderId="0" xfId="0" applyFont="true" applyBorder="false" applyAlignment="false" applyProtection="false">
      <alignment horizontal="general" vertical="bottom" textRotation="0" wrapText="false" indent="0" shrinkToFit="false"/>
      <protection locked="true" hidden="false"/>
    </xf>
    <xf numFmtId="176" fontId="11" fillId="0" borderId="0" xfId="19" applyFont="true" applyBorder="true" applyAlignment="true" applyProtection="true">
      <alignment horizontal="left" vertical="bottom" textRotation="0" wrapText="false" indent="3" shrinkToFit="false"/>
      <protection locked="true" hidden="false"/>
    </xf>
    <xf numFmtId="181" fontId="0" fillId="0" borderId="0" xfId="0" applyFont="false" applyBorder="false" applyAlignment="true" applyProtection="false">
      <alignment horizontal="right" vertical="bottom" textRotation="0" wrapText="false" indent="3"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0" fontId="11" fillId="0" borderId="0" xfId="17" applyFont="true" applyBorder="true" applyAlignment="true" applyProtection="tru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79" fontId="0" fillId="0" borderId="0" xfId="0" applyFont="false" applyBorder="true" applyAlignment="true" applyProtection="false">
      <alignment horizontal="general" vertical="center" textRotation="0" wrapText="true" indent="0" shrinkToFit="false"/>
      <protection locked="true" hidden="false"/>
    </xf>
    <xf numFmtId="176" fontId="0" fillId="0" borderId="0" xfId="19" applyFont="true" applyBorder="true" applyAlignment="true" applyProtection="true">
      <alignment horizontal="general" vertical="center" textRotation="0" wrapText="true" indent="0" shrinkToFit="false"/>
      <protection locked="true" hidden="false"/>
    </xf>
    <xf numFmtId="191" fontId="0" fillId="0" borderId="0" xfId="0" applyFont="false" applyBorder="true" applyAlignment="true" applyProtection="false">
      <alignment horizontal="general" vertical="center" textRotation="0" wrapText="true" indent="0" shrinkToFit="false"/>
      <protection locked="true" hidden="false"/>
    </xf>
    <xf numFmtId="192" fontId="0" fillId="0" borderId="0" xfId="0" applyFont="false" applyBorder="true" applyAlignment="true" applyProtection="false">
      <alignment horizontal="general" vertical="center" textRotation="0" wrapText="true" indent="0" shrinkToFit="false"/>
      <protection locked="true" hidden="false"/>
    </xf>
    <xf numFmtId="193" fontId="0" fillId="0" borderId="0" xfId="0" applyFont="false" applyBorder="true" applyAlignment="true" applyProtection="false">
      <alignment horizontal="general" vertical="center" textRotation="0" wrapText="true" indent="0" shrinkToFit="false"/>
      <protection locked="true" hidden="false"/>
    </xf>
    <xf numFmtId="179" fontId="0" fillId="0" borderId="0" xfId="0" applyFont="false" applyBorder="true" applyAlignment="true" applyProtection="false">
      <alignment horizontal="general" vertical="center" textRotation="0" wrapText="true" indent="0" shrinkToFit="false"/>
      <protection locked="true" hidden="false"/>
    </xf>
    <xf numFmtId="194"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19"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Carbon Emissions Under Different Pricing Approaches 
</a:t>
            </a:r>
          </a:p>
        </c:rich>
      </c:tx>
      <c:layout>
        <c:manualLayout>
          <c:xMode val="edge"/>
          <c:yMode val="edge"/>
          <c:x val="0.200869399063724"/>
          <c:y val="0.0317402185191967"/>
        </c:manualLayout>
      </c:layout>
      <c:overlay val="0"/>
      <c:spPr>
        <a:noFill/>
        <a:ln w="0">
          <a:noFill/>
        </a:ln>
      </c:spPr>
    </c:title>
    <c:autoTitleDeleted val="0"/>
    <c:plotArea>
      <c:layout>
        <c:manualLayout>
          <c:xMode val="edge"/>
          <c:yMode val="edge"/>
          <c:x val="0.0756186108722652"/>
          <c:y val="0.0933284502227919"/>
          <c:w val="0.911435941530525"/>
          <c:h val="0.858450833180736"/>
        </c:manualLayout>
      </c:layout>
      <c:lineChart>
        <c:grouping val="standard"/>
        <c:varyColors val="0"/>
        <c:ser>
          <c:idx val="0"/>
          <c:order val="0"/>
          <c:tx>
            <c:strRef>
              <c:f>"No Carbon Price"</c:f>
              <c:strCache>
                <c:ptCount val="1"/>
                <c:pt idx="0">
                  <c:v>No Carbon Price</c:v>
                </c:pt>
              </c:strCache>
            </c:strRef>
          </c:tx>
          <c:spPr>
            <a:solidFill>
              <a:srgbClr val="000080"/>
            </a:solidFill>
            <a:ln w="126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_CO2!$I$6:$AJ$6</c:f>
              <c:multiLvlStrCache>
                <c:ptCount val="1"/>
                <c:lvl/>
                <c:lvl/>
                <c:lvl/>
                <c:lvl/>
                <c:lvl/>
                <c:lvl/>
                <c:lvl/>
                <c:lvl/>
                <c:lvl/>
                <c:lvl/>
                <c:lvl/>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Graph_CO2!$I$7:$X$7</c:f>
              <c:numCache>
                <c:formatCode>General</c:formatCode>
                <c:ptCount val="16"/>
                <c:pt idx="0">
                  <c:v>5862.9</c:v>
                </c:pt>
                <c:pt idx="1">
                  <c:v>5873.6</c:v>
                </c:pt>
                <c:pt idx="2">
                  <c:v>5884.3</c:v>
                </c:pt>
                <c:pt idx="3">
                  <c:v>5699.6</c:v>
                </c:pt>
                <c:pt idx="4">
                  <c:v>5332.1</c:v>
                </c:pt>
                <c:pt idx="5">
                  <c:v>5541.5158982896</c:v>
                </c:pt>
                <c:pt idx="6">
                  <c:v>5541.3096846096</c:v>
                </c:pt>
                <c:pt idx="7">
                  <c:v>5563.86119517013</c:v>
                </c:pt>
                <c:pt idx="8">
                  <c:v>5606.90834462327</c:v>
                </c:pt>
                <c:pt idx="9">
                  <c:v>5650.29825804466</c:v>
                </c:pt>
                <c:pt idx="10">
                  <c:v>5694.03374967358</c:v>
                </c:pt>
                <c:pt idx="11">
                  <c:v>5738.11765758305</c:v>
                </c:pt>
                <c:pt idx="12">
                  <c:v>5782.55284388777</c:v>
                </c:pt>
                <c:pt idx="13">
                  <c:v>5827.3421949539</c:v>
                </c:pt>
                <c:pt idx="14">
                  <c:v>5872.48862161076</c:v>
                </c:pt>
                <c:pt idx="15">
                  <c:v>5917.99505936435</c:v>
                </c:pt>
              </c:numCache>
            </c:numRef>
          </c:val>
          <c:smooth val="0"/>
        </c:ser>
        <c:ser>
          <c:idx val="1"/>
          <c:order val="1"/>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_CO2!$I$6:$AJ$6</c:f>
              <c:multiLvlStrCache>
                <c:ptCount val="1"/>
                <c:lvl/>
                <c:lvl/>
                <c:lvl/>
                <c:lvl/>
                <c:lvl/>
                <c:lvl/>
                <c:lvl/>
                <c:lvl/>
                <c:lvl/>
                <c:lvl/>
                <c:lvl/>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Graph_CO2!$I$8:$X$8</c:f>
              <c:numCache>
                <c:formatCode>General</c:formatCode>
                <c:ptCount val="16"/>
                <c:pt idx="0">
                  <c:v>5862.9</c:v>
                </c:pt>
                <c:pt idx="1">
                  <c:v>5873.6</c:v>
                </c:pt>
                <c:pt idx="2">
                  <c:v>5884.3</c:v>
                </c:pt>
                <c:pt idx="3">
                  <c:v>5699.6</c:v>
                </c:pt>
                <c:pt idx="4">
                  <c:v>5332.1</c:v>
                </c:pt>
                <c:pt idx="5">
                  <c:v>5541.5158982896</c:v>
                </c:pt>
                <c:pt idx="6">
                  <c:v>5541.3096846096</c:v>
                </c:pt>
                <c:pt idx="7">
                  <c:v>5383.85663136999</c:v>
                </c:pt>
                <c:pt idx="8">
                  <c:v>5257.04192131977</c:v>
                </c:pt>
                <c:pt idx="9">
                  <c:v>5118.51958045506</c:v>
                </c:pt>
                <c:pt idx="10">
                  <c:v>4971.07008308809</c:v>
                </c:pt>
                <c:pt idx="11">
                  <c:v>4817.05722512584</c:v>
                </c:pt>
                <c:pt idx="12">
                  <c:v>4658.48691895718</c:v>
                </c:pt>
                <c:pt idx="13">
                  <c:v>4497.05689813464</c:v>
                </c:pt>
                <c:pt idx="14">
                  <c:v>4334.19921761479</c:v>
                </c:pt>
                <c:pt idx="15">
                  <c:v>4171.11683856607</c:v>
                </c:pt>
              </c:numCache>
            </c:numRef>
          </c:val>
          <c:smooth val="0"/>
        </c:ser>
        <c:ser>
          <c:idx val="2"/>
          <c:order val="2"/>
          <c:spPr>
            <a:solidFill>
              <a:srgbClr val="ff00ff"/>
            </a:solidFill>
            <a:ln w="12600">
              <a:solidFill>
                <a:srgbClr val="ff00ff"/>
              </a:solidFill>
              <a:round/>
            </a:ln>
          </c:spPr>
          <c:marker>
            <c:symbol val="x"/>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_CO2!$I$6:$AJ$6</c:f>
              <c:multiLvlStrCache>
                <c:ptCount val="1"/>
                <c:lvl/>
                <c:lvl/>
                <c:lvl/>
                <c:lvl/>
                <c:lvl/>
                <c:lvl/>
                <c:lvl/>
                <c:lvl/>
                <c:lvl/>
                <c:lvl/>
                <c:lvl/>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Graph_CO2!$I$9:$X$9</c:f>
              <c:numCache>
                <c:formatCode>General</c:formatCode>
                <c:ptCount val="16"/>
                <c:pt idx="0">
                  <c:v>5862.9</c:v>
                </c:pt>
                <c:pt idx="1">
                  <c:v>5873.6</c:v>
                </c:pt>
                <c:pt idx="2">
                  <c:v>5884.3</c:v>
                </c:pt>
                <c:pt idx="3">
                  <c:v>5699.6</c:v>
                </c:pt>
                <c:pt idx="4">
                  <c:v>5332.1</c:v>
                </c:pt>
                <c:pt idx="5">
                  <c:v>5541.5158982896</c:v>
                </c:pt>
                <c:pt idx="6">
                  <c:v>5541.3096846096</c:v>
                </c:pt>
                <c:pt idx="7">
                  <c:v>5466.29827520854</c:v>
                </c:pt>
                <c:pt idx="8">
                  <c:v>5391.28686580747</c:v>
                </c:pt>
                <c:pt idx="9">
                  <c:v>5316.2754564064</c:v>
                </c:pt>
                <c:pt idx="10">
                  <c:v>5241.26404700534</c:v>
                </c:pt>
                <c:pt idx="11">
                  <c:v>5166.25263760427</c:v>
                </c:pt>
                <c:pt idx="12">
                  <c:v>5091.2412282032</c:v>
                </c:pt>
                <c:pt idx="13">
                  <c:v>5016.22981880213</c:v>
                </c:pt>
                <c:pt idx="14">
                  <c:v>4941.21840940107</c:v>
                </c:pt>
                <c:pt idx="15">
                  <c:v>4866.207</c:v>
                </c:pt>
              </c:numCache>
            </c:numRef>
          </c:val>
          <c:smooth val="0"/>
        </c:ser>
        <c:ser>
          <c:idx val="3"/>
          <c:order val="3"/>
          <c:tx>
            <c:strRef>
              <c:f>"User-Selected Price"</c:f>
              <c:strCache>
                <c:ptCount val="1"/>
                <c:pt idx="0">
                  <c:v>User-Selected Price</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_CO2!$I$6:$AJ$6</c:f>
              <c:multiLvlStrCache>
                <c:ptCount val="1"/>
                <c:lvl/>
                <c:lvl/>
                <c:lvl/>
                <c:lvl/>
                <c:lvl/>
                <c:lvl/>
                <c:lvl/>
                <c:lvl/>
                <c:lvl/>
                <c:lvl/>
                <c:lvl/>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Graph_CO2!$I$10:$X$10</c:f>
              <c:numCache>
                <c:formatCode>General</c:formatCode>
                <c:ptCount val="16"/>
                <c:pt idx="0">
                  <c:v>5862.9</c:v>
                </c:pt>
                <c:pt idx="1">
                  <c:v>5873.6</c:v>
                </c:pt>
                <c:pt idx="2">
                  <c:v>5884.3</c:v>
                </c:pt>
                <c:pt idx="3">
                  <c:v>5699.6</c:v>
                </c:pt>
                <c:pt idx="4">
                  <c:v>5332.1</c:v>
                </c:pt>
                <c:pt idx="5">
                  <c:v>5541.5158982896</c:v>
                </c:pt>
                <c:pt idx="6">
                  <c:v>5541.3096846096</c:v>
                </c:pt>
                <c:pt idx="7">
                  <c:v>5383.85663136999</c:v>
                </c:pt>
                <c:pt idx="8">
                  <c:v>5257.04192131977</c:v>
                </c:pt>
                <c:pt idx="9">
                  <c:v>5118.51958045506</c:v>
                </c:pt>
                <c:pt idx="10">
                  <c:v>4971.07008308809</c:v>
                </c:pt>
                <c:pt idx="11">
                  <c:v>4817.05722512584</c:v>
                </c:pt>
                <c:pt idx="12">
                  <c:v>4658.48691895718</c:v>
                </c:pt>
                <c:pt idx="13">
                  <c:v>4497.05689813464</c:v>
                </c:pt>
                <c:pt idx="14">
                  <c:v>4334.19921761479</c:v>
                </c:pt>
                <c:pt idx="15">
                  <c:v>4171.11683856607</c:v>
                </c:pt>
              </c:numCache>
            </c:numRef>
          </c:val>
          <c:smooth val="0"/>
        </c:ser>
        <c:hiLowLines>
          <c:spPr>
            <a:ln w="0">
              <a:noFill/>
            </a:ln>
          </c:spPr>
        </c:hiLowLines>
        <c:marker val="1"/>
        <c:axId val="53636769"/>
        <c:axId val="85359587"/>
      </c:lineChart>
      <c:catAx>
        <c:axId val="53636769"/>
        <c:scaling>
          <c:orientation val="minMax"/>
        </c:scaling>
        <c:delete val="0"/>
        <c:axPos val="b"/>
        <c:numFmt formatCode="0"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85359587"/>
        <c:crossesAt val="0"/>
        <c:auto val="1"/>
        <c:lblAlgn val="ctr"/>
        <c:lblOffset val="100"/>
        <c:noMultiLvlLbl val="0"/>
      </c:catAx>
      <c:valAx>
        <c:axId val="85359587"/>
        <c:scaling>
          <c:orientation val="minMax"/>
          <c:max val="800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illion Tonnes CO2 (U.S.)</a:t>
                </a:r>
              </a:p>
            </c:rich>
          </c:tx>
          <c:layout>
            <c:manualLayout>
              <c:xMode val="edge"/>
              <c:yMode val="edge"/>
              <c:x val="0.0298079678991115"/>
              <c:y val="0.036928523469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636769"/>
        <c:crossesAt val="1"/>
        <c:crossBetween val="midCat"/>
      </c:valAx>
      <c:spPr>
        <a:solidFill>
          <a:srgbClr val="c0c0c0"/>
        </a:solidFill>
        <a:ln w="12600">
          <a:solidFill>
            <a:srgbClr val="808080"/>
          </a:solidFill>
          <a:round/>
        </a:ln>
      </c:spPr>
    </c:plotArea>
    <c:legend>
      <c:legendPos val="r"/>
      <c:layout>
        <c:manualLayout>
          <c:xMode val="edge"/>
          <c:yMode val="edge"/>
          <c:x val="0.40288525843126"/>
          <c:y val="0.59958493560398"/>
          <c:w val="0.278064392853731"/>
          <c:h val="0.249771104193371"/>
        </c:manualLayout>
      </c:layout>
      <c:overlay val="0"/>
      <c:spPr>
        <a:solidFill>
          <a:srgbClr val="ffffff"/>
        </a:solidFill>
        <a:ln w="0">
          <a:solidFill>
            <a:srgbClr val="000000"/>
          </a:solidFill>
        </a:ln>
      </c:spPr>
      <c:txPr>
        <a:bodyPr/>
        <a:lstStyle/>
        <a:p>
          <a:pPr>
            <a:defRPr b="1"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U.S. Petroleum Consumption Under Different Carbon Pricing 
</a:t>
            </a:r>
          </a:p>
        </c:rich>
      </c:tx>
      <c:layout>
        <c:manualLayout>
          <c:xMode val="edge"/>
          <c:yMode val="edge"/>
          <c:x val="0.156801898416465"/>
          <c:y val="0.0382737150531071"/>
        </c:manualLayout>
      </c:layout>
      <c:overlay val="0"/>
      <c:spPr>
        <a:noFill/>
        <a:ln w="0">
          <a:noFill/>
        </a:ln>
      </c:spPr>
    </c:title>
    <c:autoTitleDeleted val="0"/>
    <c:plotArea>
      <c:layout>
        <c:manualLayout>
          <c:xMode val="edge"/>
          <c:yMode val="edge"/>
          <c:x val="0.0780815041299685"/>
          <c:y val="0.0841167134659993"/>
          <c:w val="0.909688312873637"/>
          <c:h val="0.85532901965572"/>
        </c:manualLayout>
      </c:layout>
      <c:lineChart>
        <c:grouping val="standard"/>
        <c:varyColors val="0"/>
        <c:ser>
          <c:idx val="0"/>
          <c:order val="0"/>
          <c:tx>
            <c:strRef>
              <c:f>"No Carbon Price"</c:f>
              <c:strCache>
                <c:ptCount val="1"/>
                <c:pt idx="0">
                  <c:v>No Carbon Price</c:v>
                </c:pt>
              </c:strCache>
            </c:strRef>
          </c:tx>
          <c:spPr>
            <a:solidFill>
              <a:srgbClr val="000080"/>
            </a:solidFill>
            <a:ln w="126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_CO2!$I$6:$AJ$6</c:f>
              <c:multiLvlStrCache>
                <c:ptCount val="1"/>
                <c:lvl/>
                <c:lvl/>
                <c:lvl/>
                <c:lvl/>
                <c:lvl/>
                <c:lvl/>
                <c:lvl/>
                <c:lvl/>
                <c:lvl/>
                <c:lvl/>
                <c:lvl/>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Graph_Oil!$I$75:$X$75</c:f>
              <c:numCache>
                <c:formatCode>General</c:formatCode>
                <c:ptCount val="16"/>
                <c:pt idx="0">
                  <c:v>20275.4141643975</c:v>
                </c:pt>
                <c:pt idx="1">
                  <c:v>20310.5417960503</c:v>
                </c:pt>
                <c:pt idx="2">
                  <c:v>20345.6694277031</c:v>
                </c:pt>
                <c:pt idx="3">
                  <c:v>19501.1398270156</c:v>
                </c:pt>
                <c:pt idx="4">
                  <c:v>18645.2041314716</c:v>
                </c:pt>
                <c:pt idx="5">
                  <c:v>19165.9466616452</c:v>
                </c:pt>
                <c:pt idx="6">
                  <c:v>19079.1988320027</c:v>
                </c:pt>
                <c:pt idx="7">
                  <c:v>19156.6024810008</c:v>
                </c:pt>
                <c:pt idx="8">
                  <c:v>19303.5316707609</c:v>
                </c:pt>
                <c:pt idx="9">
                  <c:v>19451.6320840642</c:v>
                </c:pt>
                <c:pt idx="10">
                  <c:v>19600.9134335868</c:v>
                </c:pt>
                <c:pt idx="11">
                  <c:v>19751.385515642</c:v>
                </c:pt>
                <c:pt idx="12">
                  <c:v>19903.058210925</c:v>
                </c:pt>
                <c:pt idx="13">
                  <c:v>20055.9414852643</c:v>
                </c:pt>
                <c:pt idx="14">
                  <c:v>20210.0453903805</c:v>
                </c:pt>
                <c:pt idx="15">
                  <c:v>20365.3800646511</c:v>
                </c:pt>
              </c:numCache>
            </c:numRef>
          </c:val>
          <c:smooth val="0"/>
        </c:ser>
        <c:ser>
          <c:idx val="1"/>
          <c:order val="1"/>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_CO2!$I$6:$AJ$6</c:f>
              <c:multiLvlStrCache>
                <c:ptCount val="1"/>
                <c:lvl/>
                <c:lvl/>
                <c:lvl/>
                <c:lvl/>
                <c:lvl/>
                <c:lvl/>
                <c:lvl/>
                <c:lvl/>
                <c:lvl/>
                <c:lvl/>
                <c:lvl/>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Graph_Oil!$I$46:$X$46</c:f>
              <c:numCache>
                <c:formatCode>General</c:formatCode>
                <c:ptCount val="16"/>
                <c:pt idx="0">
                  <c:v>20275.4141643975</c:v>
                </c:pt>
                <c:pt idx="1">
                  <c:v>20310.5417960503</c:v>
                </c:pt>
                <c:pt idx="2">
                  <c:v>20345.6694277031</c:v>
                </c:pt>
                <c:pt idx="3">
                  <c:v>19501.1398270156</c:v>
                </c:pt>
                <c:pt idx="4">
                  <c:v>18645.2041314716</c:v>
                </c:pt>
                <c:pt idx="5">
                  <c:v>19165.9466616452</c:v>
                </c:pt>
                <c:pt idx="6">
                  <c:v>19079.1988320027</c:v>
                </c:pt>
                <c:pt idx="7">
                  <c:v>18789.8245961641</c:v>
                </c:pt>
                <c:pt idx="8">
                  <c:v>18566.4441202882</c:v>
                </c:pt>
                <c:pt idx="9">
                  <c:v>18299.5785056793</c:v>
                </c:pt>
                <c:pt idx="10">
                  <c:v>17994.4143102694</c:v>
                </c:pt>
                <c:pt idx="11">
                  <c:v>17655.7987598146</c:v>
                </c:pt>
                <c:pt idx="12">
                  <c:v>17288.2550557706</c:v>
                </c:pt>
                <c:pt idx="13">
                  <c:v>16895.9950023962</c:v>
                </c:pt>
                <c:pt idx="14">
                  <c:v>16482.930314451</c:v>
                </c:pt>
                <c:pt idx="15">
                  <c:v>16052.6833953757</c:v>
                </c:pt>
              </c:numCache>
            </c:numRef>
          </c:val>
          <c:smooth val="0"/>
        </c:ser>
        <c:ser>
          <c:idx val="2"/>
          <c:order val="2"/>
          <c:spPr>
            <a:solidFill>
              <a:srgbClr val="ff00ff"/>
            </a:solidFill>
            <a:ln w="12600">
              <a:solidFill>
                <a:srgbClr val="ff00ff"/>
              </a:solidFill>
              <a:round/>
            </a:ln>
          </c:spPr>
          <c:marker>
            <c:symbol val="x"/>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_CO2!$I$6:$AJ$6</c:f>
              <c:multiLvlStrCache>
                <c:ptCount val="1"/>
                <c:lvl/>
                <c:lvl/>
                <c:lvl/>
                <c:lvl/>
                <c:lvl/>
                <c:lvl/>
                <c:lvl/>
                <c:lvl/>
                <c:lvl/>
                <c:lvl/>
                <c:lvl/>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Graph_Oil!$I$47:$X$47</c:f>
              <c:numCache>
                <c:formatCode>General</c:formatCode>
                <c:ptCount val="16"/>
                <c:pt idx="0">
                  <c:v>20275.4141643975</c:v>
                </c:pt>
                <c:pt idx="1">
                  <c:v>20310.5417960503</c:v>
                </c:pt>
                <c:pt idx="2">
                  <c:v>20345.6694277031</c:v>
                </c:pt>
                <c:pt idx="3">
                  <c:v>19501.1398270156</c:v>
                </c:pt>
                <c:pt idx="4">
                  <c:v>18645.2041314716</c:v>
                </c:pt>
                <c:pt idx="5">
                  <c:v>19165.9466616452</c:v>
                </c:pt>
                <c:pt idx="6">
                  <c:v>19079.1988320027</c:v>
                </c:pt>
                <c:pt idx="7">
                  <c:v>18978.17822241</c:v>
                </c:pt>
                <c:pt idx="8">
                  <c:v>18913.5308506334</c:v>
                </c:pt>
                <c:pt idx="9">
                  <c:v>18817.6404788069</c:v>
                </c:pt>
                <c:pt idx="10">
                  <c:v>18692.2306443106</c:v>
                </c:pt>
                <c:pt idx="11">
                  <c:v>18539.0451545844</c:v>
                </c:pt>
                <c:pt idx="12">
                  <c:v>18359.8380515555</c:v>
                </c:pt>
                <c:pt idx="13">
                  <c:v>18156.3641991439</c:v>
                </c:pt>
                <c:pt idx="14">
                  <c:v>17930.3705330473</c:v>
                </c:pt>
                <c:pt idx="15">
                  <c:v>17683.5879960428</c:v>
                </c:pt>
              </c:numCache>
            </c:numRef>
          </c:val>
          <c:smooth val="0"/>
        </c:ser>
        <c:ser>
          <c:idx val="3"/>
          <c:order val="3"/>
          <c:tx>
            <c:strRef>
              <c:f>"User-Selected Price"</c:f>
              <c:strCache>
                <c:ptCount val="1"/>
                <c:pt idx="0">
                  <c:v>User-Selected Price</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_CO2!$I$6:$AJ$6</c:f>
              <c:multiLvlStrCache>
                <c:ptCount val="1"/>
                <c:lvl/>
                <c:lvl/>
                <c:lvl/>
                <c:lvl/>
                <c:lvl/>
                <c:lvl/>
                <c:lvl/>
                <c:lvl/>
                <c:lvl/>
                <c:lvl/>
                <c:lvl/>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Graph_Oil!$I$48:$X$48</c:f>
              <c:numCache>
                <c:formatCode>General</c:formatCode>
                <c:ptCount val="16"/>
                <c:pt idx="0">
                  <c:v>20275.4141643975</c:v>
                </c:pt>
                <c:pt idx="1">
                  <c:v>20310.5417960503</c:v>
                </c:pt>
                <c:pt idx="2">
                  <c:v>20345.6694277031</c:v>
                </c:pt>
                <c:pt idx="3">
                  <c:v>19501.1398270156</c:v>
                </c:pt>
                <c:pt idx="4">
                  <c:v>18645.2041314716</c:v>
                </c:pt>
                <c:pt idx="5">
                  <c:v>19165.9466616452</c:v>
                </c:pt>
                <c:pt idx="6">
                  <c:v>19079.1988320027</c:v>
                </c:pt>
                <c:pt idx="7">
                  <c:v>18789.8245961641</c:v>
                </c:pt>
                <c:pt idx="8">
                  <c:v>18566.4441202882</c:v>
                </c:pt>
                <c:pt idx="9">
                  <c:v>18299.5785056793</c:v>
                </c:pt>
                <c:pt idx="10">
                  <c:v>17994.4143102694</c:v>
                </c:pt>
                <c:pt idx="11">
                  <c:v>17655.7987598146</c:v>
                </c:pt>
                <c:pt idx="12">
                  <c:v>17288.2550557706</c:v>
                </c:pt>
                <c:pt idx="13">
                  <c:v>16895.9950023962</c:v>
                </c:pt>
                <c:pt idx="14">
                  <c:v>16482.930314451</c:v>
                </c:pt>
                <c:pt idx="15">
                  <c:v>16052.6833953757</c:v>
                </c:pt>
              </c:numCache>
            </c:numRef>
          </c:val>
          <c:smooth val="0"/>
        </c:ser>
        <c:hiLowLines>
          <c:spPr>
            <a:ln w="0">
              <a:noFill/>
            </a:ln>
          </c:spPr>
        </c:hiLowLines>
        <c:marker val="1"/>
        <c:axId val="7778380"/>
        <c:axId val="94156260"/>
      </c:lineChart>
      <c:catAx>
        <c:axId val="7778380"/>
        <c:scaling>
          <c:orientation val="minMax"/>
        </c:scaling>
        <c:delete val="0"/>
        <c:axPos val="b"/>
        <c:numFmt formatCode="0"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94156260"/>
        <c:crossesAt val="0"/>
        <c:auto val="1"/>
        <c:lblAlgn val="ctr"/>
        <c:lblOffset val="100"/>
        <c:noMultiLvlLbl val="0"/>
      </c:catAx>
      <c:valAx>
        <c:axId val="94156260"/>
        <c:scaling>
          <c:orientation val="minMax"/>
          <c:max val="24000"/>
          <c:min val="100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illion Tonnes CO2 (U.S.)</a:t>
                </a:r>
              </a:p>
            </c:rich>
          </c:tx>
          <c:layout>
            <c:manualLayout>
              <c:xMode val="edge"/>
              <c:yMode val="edge"/>
              <c:x val="0.0295258522338338"/>
              <c:y val="0.03693077768282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78380"/>
        <c:crossesAt val="1"/>
        <c:crossBetween val="midCat"/>
      </c:valAx>
      <c:spPr>
        <a:solidFill>
          <a:srgbClr val="c0c0c0"/>
        </a:solidFill>
        <a:ln w="12600">
          <a:solidFill>
            <a:srgbClr val="808080"/>
          </a:solidFill>
          <a:round/>
        </a:ln>
      </c:spPr>
    </c:plotArea>
    <c:legend>
      <c:legendPos val="r"/>
      <c:layout>
        <c:manualLayout>
          <c:xMode val="edge"/>
          <c:yMode val="edge"/>
          <c:x val="0.404965089216447"/>
          <c:y val="0.601819069710658"/>
          <c:w val="0.278510473235066"/>
          <c:h val="0.249786350872909"/>
        </c:manualLayout>
      </c:layout>
      <c:overlay val="0"/>
      <c:spPr>
        <a:solidFill>
          <a:srgbClr val="ffffff"/>
        </a:solidFill>
        <a:ln w="0">
          <a:solidFill>
            <a:srgbClr val="000000"/>
          </a:solidFill>
        </a:ln>
      </c:spPr>
      <c:txPr>
        <a:bodyPr/>
        <a:lstStyle/>
        <a:p>
          <a:pPr>
            <a:defRPr b="1"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7</xdr:row>
      <xdr:rowOff>95040</xdr:rowOff>
    </xdr:from>
    <xdr:to>
      <xdr:col>8</xdr:col>
      <xdr:colOff>598320</xdr:colOff>
      <xdr:row>77</xdr:row>
      <xdr:rowOff>133920</xdr:rowOff>
    </xdr:to>
    <xdr:sp>
      <xdr:nvSpPr>
        <xdr:cNvPr id="0" name="Line 7"/>
        <xdr:cNvSpPr/>
      </xdr:nvSpPr>
      <xdr:spPr>
        <a:xfrm flipV="1">
          <a:off x="4232520" y="12001320"/>
          <a:ext cx="1640160" cy="3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53520</xdr:colOff>
      <xdr:row>75</xdr:row>
      <xdr:rowOff>86040</xdr:rowOff>
    </xdr:from>
    <xdr:to>
      <xdr:col>8</xdr:col>
      <xdr:colOff>652680</xdr:colOff>
      <xdr:row>75</xdr:row>
      <xdr:rowOff>123840</xdr:rowOff>
    </xdr:to>
    <xdr:sp>
      <xdr:nvSpPr>
        <xdr:cNvPr id="1" name="Line 7"/>
        <xdr:cNvSpPr/>
      </xdr:nvSpPr>
      <xdr:spPr>
        <a:xfrm flipV="1">
          <a:off x="4286880" y="11639160"/>
          <a:ext cx="1640160" cy="3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70960</xdr:colOff>
      <xdr:row>84</xdr:row>
      <xdr:rowOff>95040</xdr:rowOff>
    </xdr:from>
    <xdr:to>
      <xdr:col>9</xdr:col>
      <xdr:colOff>199440</xdr:colOff>
      <xdr:row>84</xdr:row>
      <xdr:rowOff>133560</xdr:rowOff>
    </xdr:to>
    <xdr:sp>
      <xdr:nvSpPr>
        <xdr:cNvPr id="2" name="Line 7"/>
        <xdr:cNvSpPr/>
      </xdr:nvSpPr>
      <xdr:spPr>
        <a:xfrm flipV="1">
          <a:off x="4504320" y="13236840"/>
          <a:ext cx="164016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61240</xdr:colOff>
      <xdr:row>83</xdr:row>
      <xdr:rowOff>133560</xdr:rowOff>
    </xdr:from>
    <xdr:to>
      <xdr:col>11</xdr:col>
      <xdr:colOff>91080</xdr:colOff>
      <xdr:row>84</xdr:row>
      <xdr:rowOff>95400</xdr:rowOff>
    </xdr:to>
    <xdr:cxnSp>
      <xdr:nvCxnSpPr>
        <xdr:cNvPr id="3" name="Straight Arrow Connector 6"/>
        <xdr:cNvCxnSpPr/>
      </xdr:nvCxnSpPr>
      <xdr:spPr>
        <a:xfrm flipH="1">
          <a:off x="6506280" y="13098960"/>
          <a:ext cx="871200" cy="138600"/>
        </a:xfrm>
        <a:prstGeom prst="straightConnector1">
          <a:avLst/>
        </a:prstGeom>
        <a:ln w="9360">
          <a:solidFill>
            <a:srgbClr val="000000"/>
          </a:solidFill>
          <a:miter/>
          <a:tailEnd len="med" type="arrow" w="med"/>
        </a:ln>
      </xdr:spPr>
    </xdr:cxnSp>
    <xdr:clientData/>
  </xdr:twoCellAnchor>
  <xdr:twoCellAnchor editAs="oneCell">
    <xdr:from>
      <xdr:col>7</xdr:col>
      <xdr:colOff>0</xdr:colOff>
      <xdr:row>107</xdr:row>
      <xdr:rowOff>162000</xdr:rowOff>
    </xdr:from>
    <xdr:to>
      <xdr:col>7</xdr:col>
      <xdr:colOff>9720</xdr:colOff>
      <xdr:row>109</xdr:row>
      <xdr:rowOff>176760</xdr:rowOff>
    </xdr:to>
    <xdr:sp>
      <xdr:nvSpPr>
        <xdr:cNvPr id="4" name="Straight Connector 9"/>
        <xdr:cNvSpPr/>
      </xdr:nvSpPr>
      <xdr:spPr>
        <a:xfrm>
          <a:off x="4603680" y="17364240"/>
          <a:ext cx="9720" cy="36756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xdr:colOff>
      <xdr:row>10</xdr:row>
      <xdr:rowOff>123840</xdr:rowOff>
    </xdr:from>
    <xdr:to>
      <xdr:col>11</xdr:col>
      <xdr:colOff>426960</xdr:colOff>
      <xdr:row>44</xdr:row>
      <xdr:rowOff>19440</xdr:rowOff>
    </xdr:to>
    <xdr:graphicFrame>
      <xdr:nvGraphicFramePr>
        <xdr:cNvPr id="5" name="Chart 1"/>
        <xdr:cNvGraphicFramePr/>
      </xdr:nvGraphicFramePr>
      <xdr:xfrm>
        <a:off x="207720" y="1889280"/>
        <a:ext cx="7535880" cy="589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26880</xdr:colOff>
      <xdr:row>12</xdr:row>
      <xdr:rowOff>29160</xdr:rowOff>
    </xdr:from>
    <xdr:to>
      <xdr:col>17</xdr:col>
      <xdr:colOff>536400</xdr:colOff>
      <xdr:row>32</xdr:row>
      <xdr:rowOff>57240</xdr:rowOff>
    </xdr:to>
    <xdr:sp>
      <xdr:nvSpPr>
        <xdr:cNvPr id="8" name="Text Box 2"/>
        <xdr:cNvSpPr/>
      </xdr:nvSpPr>
      <xdr:spPr>
        <a:xfrm>
          <a:off x="10548360" y="2147400"/>
          <a:ext cx="790560" cy="3558960"/>
        </a:xfrm>
        <a:prstGeom prst="rect">
          <a:avLst/>
        </a:prstGeom>
        <a:noFill/>
        <a:ln w="0">
          <a:noFill/>
        </a:ln>
      </xdr:spPr>
      <xdr:style>
        <a:lnRef idx="0"/>
        <a:fillRef idx="0"/>
        <a:effectRef idx="0"/>
        <a:fontRef idx="minor"/>
      </xdr:style>
    </xdr:sp>
    <xdr:clientData/>
  </xdr:twoCellAnchor>
  <xdr:twoCellAnchor editAs="oneCell">
    <xdr:from>
      <xdr:col>10</xdr:col>
      <xdr:colOff>72360</xdr:colOff>
      <xdr:row>33</xdr:row>
      <xdr:rowOff>104760</xdr:rowOff>
    </xdr:from>
    <xdr:to>
      <xdr:col>13</xdr:col>
      <xdr:colOff>18720</xdr:colOff>
      <xdr:row>37</xdr:row>
      <xdr:rowOff>9720</xdr:rowOff>
    </xdr:to>
    <xdr:sp>
      <xdr:nvSpPr>
        <xdr:cNvPr id="9" name="Text Box 3"/>
        <xdr:cNvSpPr/>
      </xdr:nvSpPr>
      <xdr:spPr>
        <a:xfrm>
          <a:off x="6807960" y="5930280"/>
          <a:ext cx="1689120" cy="610920"/>
        </a:xfrm>
        <a:prstGeom prst="rect">
          <a:avLst/>
        </a:prstGeom>
        <a:noFill/>
        <a:ln w="0">
          <a:noFill/>
        </a:ln>
      </xdr:spPr>
      <xdr:style>
        <a:lnRef idx="0"/>
        <a:fillRef idx="0"/>
        <a:effectRef idx="0"/>
        <a:fontRef idx="minor"/>
      </xdr:style>
    </xdr:sp>
    <xdr:clientData/>
  </xdr:twoCellAnchor>
  <xdr:twoCellAnchor editAs="oneCell">
    <xdr:from>
      <xdr:col>2</xdr:col>
      <xdr:colOff>525240</xdr:colOff>
      <xdr:row>27</xdr:row>
      <xdr:rowOff>95040</xdr:rowOff>
    </xdr:from>
    <xdr:to>
      <xdr:col>5</xdr:col>
      <xdr:colOff>363240</xdr:colOff>
      <xdr:row>30</xdr:row>
      <xdr:rowOff>124200</xdr:rowOff>
    </xdr:to>
    <xdr:sp>
      <xdr:nvSpPr>
        <xdr:cNvPr id="10" name="Text Box 8"/>
        <xdr:cNvSpPr/>
      </xdr:nvSpPr>
      <xdr:spPr>
        <a:xfrm>
          <a:off x="1612440" y="4861440"/>
          <a:ext cx="2611440" cy="5587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0000"/>
              </a:solidFill>
              <a:latin typeface="Arial"/>
            </a:rPr>
            <a:t>2009 emissions were 9.1% less than 2005 emissions and 9.4% less than 2007 emissions</a:t>
          </a:r>
          <a:r>
            <a:rPr b="0" lang="en-US" sz="1100" spc="-1" strike="noStrike">
              <a:solidFill>
                <a:srgbClr val="ff0000"/>
              </a:solidFill>
              <a:latin typeface="Arial"/>
            </a:rPr>
            <a:t>.</a:t>
          </a:r>
          <a:endParaRPr b="0" lang="en-US" sz="1100" spc="-1" strike="noStrike">
            <a:latin typeface="Times New Roman"/>
          </a:endParaRPr>
        </a:p>
      </xdr:txBody>
    </xdr:sp>
    <xdr:clientData/>
  </xdr:twoCellAnchor>
  <xdr:twoCellAnchor editAs="oneCell">
    <xdr:from>
      <xdr:col>5</xdr:col>
      <xdr:colOff>516240</xdr:colOff>
      <xdr:row>27</xdr:row>
      <xdr:rowOff>95040</xdr:rowOff>
    </xdr:from>
    <xdr:to>
      <xdr:col>11</xdr:col>
      <xdr:colOff>73080</xdr:colOff>
      <xdr:row>30</xdr:row>
      <xdr:rowOff>162000</xdr:rowOff>
    </xdr:to>
    <xdr:sp>
      <xdr:nvSpPr>
        <xdr:cNvPr id="11" name="Text Box 9"/>
        <xdr:cNvSpPr/>
      </xdr:nvSpPr>
      <xdr:spPr>
        <a:xfrm>
          <a:off x="4376880" y="4861440"/>
          <a:ext cx="3012840" cy="5965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0000"/>
              </a:solidFill>
              <a:latin typeface="Arial"/>
            </a:rPr>
            <a:t>Projected 2020 emissions with Larson carbon tax are 29% less than actual 2005 and 30% less than no-action 2020.</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4898251648037</cdr:x>
      <cdr:y>0.462735762680828</cdr:y>
    </cdr:from>
    <cdr:to>
      <cdr:x>0.032244196044712</cdr:x>
      <cdr:y>0.517487639626442</cdr:y>
    </cdr:to>
    <cdr:sp>
      <cdr:nvSpPr>
        <cdr:cNvPr id="6" name="Text Box 3"/>
        <cdr:cNvSpPr/>
      </cdr:nvSpPr>
      <cdr:spPr>
        <a:xfrm>
          <a:off x="146880" y="2729160"/>
          <a:ext cx="9612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95213528231585</cdr:x>
      <cdr:y>0.471525361655374</cdr:y>
    </cdr:from>
    <cdr:to>
      <cdr:x>0.553501480844559</cdr:x>
      <cdr:y>0.58902520905817</cdr:y>
    </cdr:to>
    <cdr:sp>
      <cdr:nvSpPr>
        <cdr:cNvPr id="7" name="Text Box 4"/>
        <cdr:cNvSpPr/>
      </cdr:nvSpPr>
      <cdr:spPr>
        <a:xfrm>
          <a:off x="222480" y="2781000"/>
          <a:ext cx="3948840" cy="69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xdr:colOff>
      <xdr:row>4</xdr:row>
      <xdr:rowOff>124200</xdr:rowOff>
    </xdr:from>
    <xdr:to>
      <xdr:col>11</xdr:col>
      <xdr:colOff>427320</xdr:colOff>
      <xdr:row>38</xdr:row>
      <xdr:rowOff>19080</xdr:rowOff>
    </xdr:to>
    <xdr:graphicFrame>
      <xdr:nvGraphicFramePr>
        <xdr:cNvPr id="12" name="Chart 1"/>
        <xdr:cNvGraphicFramePr/>
      </xdr:nvGraphicFramePr>
      <xdr:xfrm>
        <a:off x="207720" y="830160"/>
        <a:ext cx="7888320" cy="589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326880</xdr:colOff>
      <xdr:row>84</xdr:row>
      <xdr:rowOff>29160</xdr:rowOff>
    </xdr:from>
    <xdr:to>
      <xdr:col>21</xdr:col>
      <xdr:colOff>55080</xdr:colOff>
      <xdr:row>105</xdr:row>
      <xdr:rowOff>114480</xdr:rowOff>
    </xdr:to>
    <xdr:sp>
      <xdr:nvSpPr>
        <xdr:cNvPr id="15" name="Text Box 2"/>
        <xdr:cNvSpPr/>
      </xdr:nvSpPr>
      <xdr:spPr>
        <a:xfrm>
          <a:off x="12614760" y="14857560"/>
          <a:ext cx="890280" cy="3792600"/>
        </a:xfrm>
        <a:prstGeom prst="rect">
          <a:avLst/>
        </a:prstGeom>
        <a:noFill/>
        <a:ln w="0">
          <a:noFill/>
        </a:ln>
      </xdr:spPr>
      <xdr:style>
        <a:lnRef idx="0"/>
        <a:fillRef idx="0"/>
        <a:effectRef idx="0"/>
        <a:fontRef idx="minor"/>
      </xdr:style>
    </xdr:sp>
    <xdr:clientData/>
  </xdr:twoCellAnchor>
  <xdr:twoCellAnchor editAs="oneCell">
    <xdr:from>
      <xdr:col>10</xdr:col>
      <xdr:colOff>72360</xdr:colOff>
      <xdr:row>105</xdr:row>
      <xdr:rowOff>104760</xdr:rowOff>
    </xdr:from>
    <xdr:to>
      <xdr:col>13</xdr:col>
      <xdr:colOff>327600</xdr:colOff>
      <xdr:row>109</xdr:row>
      <xdr:rowOff>95400</xdr:rowOff>
    </xdr:to>
    <xdr:sp>
      <xdr:nvSpPr>
        <xdr:cNvPr id="16" name="Text Box 3"/>
        <xdr:cNvSpPr/>
      </xdr:nvSpPr>
      <xdr:spPr>
        <a:xfrm>
          <a:off x="7160400" y="18640440"/>
          <a:ext cx="1987920" cy="696600"/>
        </a:xfrm>
        <a:prstGeom prst="rect">
          <a:avLst/>
        </a:prstGeom>
        <a:noFill/>
        <a:ln w="0">
          <a:noFill/>
        </a:ln>
      </xdr:spPr>
      <xdr:style>
        <a:lnRef idx="0"/>
        <a:fillRef idx="0"/>
        <a:effectRef idx="0"/>
        <a:fontRef idx="minor"/>
      </xdr:style>
    </xdr:sp>
    <xdr:clientData/>
  </xdr:twoCellAnchor>
  <xdr:twoCellAnchor editAs="oneCell">
    <xdr:from>
      <xdr:col>2</xdr:col>
      <xdr:colOff>525240</xdr:colOff>
      <xdr:row>19</xdr:row>
      <xdr:rowOff>28800</xdr:rowOff>
    </xdr:from>
    <xdr:to>
      <xdr:col>5</xdr:col>
      <xdr:colOff>37080</xdr:colOff>
      <xdr:row>23</xdr:row>
      <xdr:rowOff>143640</xdr:rowOff>
    </xdr:to>
    <xdr:sp>
      <xdr:nvSpPr>
        <xdr:cNvPr id="17" name="Text Box 8"/>
        <xdr:cNvSpPr/>
      </xdr:nvSpPr>
      <xdr:spPr>
        <a:xfrm>
          <a:off x="1612440" y="3382920"/>
          <a:ext cx="2285280" cy="8208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0000"/>
              </a:solidFill>
              <a:latin typeface="Arial"/>
            </a:rPr>
            <a:t>2009 oil requirements emissions were 8.0% less than 2005 requirements and 8.4% less than 2007 requirements</a:t>
          </a:r>
          <a:r>
            <a:rPr b="0" lang="en-US" sz="1100" spc="-1" strike="noStrike">
              <a:solidFill>
                <a:srgbClr val="ff0000"/>
              </a:solidFill>
              <a:latin typeface="Arial"/>
            </a:rPr>
            <a:t>.</a:t>
          </a:r>
          <a:endParaRPr b="0" lang="en-US" sz="1100" spc="-1" strike="noStrike">
            <a:latin typeface="Times New Roman"/>
          </a:endParaRPr>
        </a:p>
      </xdr:txBody>
    </xdr:sp>
    <xdr:clientData/>
  </xdr:twoCellAnchor>
  <xdr:twoCellAnchor editAs="oneCell">
    <xdr:from>
      <xdr:col>4</xdr:col>
      <xdr:colOff>271800</xdr:colOff>
      <xdr:row>12</xdr:row>
      <xdr:rowOff>38160</xdr:rowOff>
    </xdr:from>
    <xdr:to>
      <xdr:col>9</xdr:col>
      <xdr:colOff>481680</xdr:colOff>
      <xdr:row>16</xdr:row>
      <xdr:rowOff>28800</xdr:rowOff>
    </xdr:to>
    <xdr:sp>
      <xdr:nvSpPr>
        <xdr:cNvPr id="18" name="Text Box 9"/>
        <xdr:cNvSpPr/>
      </xdr:nvSpPr>
      <xdr:spPr>
        <a:xfrm>
          <a:off x="3207960" y="2156400"/>
          <a:ext cx="3780720" cy="69696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0000"/>
              </a:solidFill>
              <a:latin typeface="Arial"/>
            </a:rPr>
            <a:t>Projected 2020 oil requirements with Larson carbon tax are 21% less than actual 2005 and 21% less than projected for no-action 2020.</a:t>
          </a:r>
          <a:endParaRPr b="0" lang="en-US" sz="11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9960753890385</cdr:x>
      <cdr:y>0.450982785984617</cdr:y>
    </cdr:from>
    <cdr:to>
      <cdr:x>0.0355040386984895</cdr:x>
      <cdr:y>0.506470516420462</cdr:y>
    </cdr:to>
    <cdr:sp>
      <cdr:nvSpPr>
        <cdr:cNvPr id="13" name="Text Box 3"/>
        <cdr:cNvSpPr/>
      </cdr:nvSpPr>
      <cdr:spPr>
        <a:xfrm>
          <a:off x="173520" y="2659680"/>
          <a:ext cx="106560" cy="32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1990142837585</cdr:x>
      <cdr:y>0.459772921499206</cdr:y>
    </cdr:from>
    <cdr:to>
      <cdr:x>0.56322730799069</cdr:x>
      <cdr:y>0.575998046636552</cdr:y>
    </cdr:to>
    <cdr:sp>
      <cdr:nvSpPr>
        <cdr:cNvPr id="14" name="Text Box 4"/>
        <cdr:cNvSpPr/>
      </cdr:nvSpPr>
      <cdr:spPr>
        <a:xfrm>
          <a:off x="252360" y="2711520"/>
          <a:ext cx="4190760" cy="68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6600</xdr:colOff>
      <xdr:row>7</xdr:row>
      <xdr:rowOff>114120</xdr:rowOff>
    </xdr:from>
    <xdr:to>
      <xdr:col>15</xdr:col>
      <xdr:colOff>18720</xdr:colOff>
      <xdr:row>10</xdr:row>
      <xdr:rowOff>57240</xdr:rowOff>
    </xdr:to>
    <xdr:sp>
      <xdr:nvSpPr>
        <xdr:cNvPr id="19" name="Line 2"/>
        <xdr:cNvSpPr/>
      </xdr:nvSpPr>
      <xdr:spPr>
        <a:xfrm flipH="1">
          <a:off x="7803720" y="1350000"/>
          <a:ext cx="109440" cy="472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eia.doe.gov/emeu/mer/append_a.html,%20Table%20A3."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pa.gov/climatechange/emissions/usgginv_archive.html"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9" zeroHeight="false" outlineLevelRow="0" outlineLevelCol="0"/>
  <cols>
    <col collapsed="false" customWidth="true" hidden="false" outlineLevel="0" max="1" min="1" style="0" width="2.56"/>
    <col collapsed="false" customWidth="true" hidden="false" outlineLevel="0" max="2" min="2" style="0" width="16.42"/>
    <col collapsed="false" customWidth="true" hidden="false" outlineLevel="0" max="3" min="3" style="0" width="11.28"/>
    <col collapsed="false" customWidth="true" hidden="false" outlineLevel="0" max="12" min="4" style="0" width="10.56"/>
    <col collapsed="false" customWidth="true" hidden="false" outlineLevel="0" max="13" min="13" style="1" width="10.56"/>
    <col collapsed="false" customWidth="true" hidden="false" outlineLevel="0" max="15" min="14" style="2" width="10.56"/>
    <col collapsed="false" customWidth="true" hidden="false" outlineLevel="0" max="40" min="40" style="3" width="1.85"/>
  </cols>
  <sheetData>
    <row r="1" s="4" customFormat="true" ht="13.9" hidden="false" customHeight="true" outlineLevel="0" collapsed="false">
      <c r="B1" s="5" t="s">
        <v>0</v>
      </c>
      <c r="I1" s="6" t="s">
        <v>1</v>
      </c>
      <c r="J1" s="7" t="n">
        <v>40852</v>
      </c>
      <c r="N1" s="7"/>
      <c r="O1" s="7"/>
      <c r="AB1" s="8"/>
      <c r="AN1" s="9" t="n">
        <f aca="false">ROW()</f>
        <v>1</v>
      </c>
    </row>
    <row r="2" s="4" customFormat="true" ht="13.9" hidden="false" customHeight="true" outlineLevel="0" collapsed="false">
      <c r="L2" s="10" t="s">
        <v>2</v>
      </c>
      <c r="M2" s="10"/>
      <c r="N2" s="10"/>
      <c r="O2" s="10"/>
      <c r="P2" s="10"/>
      <c r="Q2" s="10"/>
      <c r="R2" s="10"/>
      <c r="S2" s="10"/>
      <c r="T2" s="10"/>
      <c r="U2" s="10"/>
      <c r="AB2" s="8"/>
      <c r="AN2" s="9" t="n">
        <f aca="false">ROW()</f>
        <v>2</v>
      </c>
    </row>
    <row r="3" s="4" customFormat="true" ht="13.9" hidden="false" customHeight="true" outlineLevel="0" collapsed="false">
      <c r="B3" s="4" t="s">
        <v>3</v>
      </c>
      <c r="L3" s="10"/>
      <c r="M3" s="10"/>
      <c r="N3" s="10"/>
      <c r="O3" s="10"/>
      <c r="P3" s="10"/>
      <c r="Q3" s="10"/>
      <c r="R3" s="10"/>
      <c r="S3" s="10"/>
      <c r="T3" s="10"/>
      <c r="U3" s="10"/>
      <c r="AB3" s="8"/>
      <c r="AN3" s="9" t="n">
        <f aca="false">ROW()</f>
        <v>3</v>
      </c>
    </row>
    <row r="4" s="4" customFormat="true" ht="13.9" hidden="false" customHeight="true" outlineLevel="0" collapsed="false">
      <c r="L4" s="10"/>
      <c r="M4" s="10"/>
      <c r="N4" s="10"/>
      <c r="O4" s="10"/>
      <c r="P4" s="10"/>
      <c r="Q4" s="10"/>
      <c r="R4" s="10"/>
      <c r="S4" s="10"/>
      <c r="T4" s="10"/>
      <c r="U4" s="10"/>
      <c r="AB4" s="8"/>
      <c r="AN4" s="9" t="n">
        <f aca="false">ROW()</f>
        <v>4</v>
      </c>
    </row>
    <row r="5" s="4" customFormat="true" ht="13.9" hidden="false" customHeight="true" outlineLevel="0" collapsed="false">
      <c r="B5" s="11" t="s">
        <v>4</v>
      </c>
      <c r="C5" s="11"/>
      <c r="D5" s="11"/>
      <c r="E5" s="11"/>
      <c r="F5" s="11"/>
      <c r="G5" s="11"/>
      <c r="H5" s="11"/>
      <c r="I5" s="11"/>
      <c r="J5" s="11"/>
      <c r="L5" s="12" t="s">
        <v>5</v>
      </c>
      <c r="M5" s="13"/>
      <c r="N5" s="13"/>
      <c r="O5" s="13"/>
      <c r="P5" s="13"/>
      <c r="Q5" s="13"/>
      <c r="R5" s="13"/>
      <c r="S5" s="13"/>
      <c r="T5" s="13"/>
      <c r="U5" s="14"/>
      <c r="AB5" s="8"/>
      <c r="AN5" s="9" t="n">
        <f aca="false">ROW()</f>
        <v>5</v>
      </c>
    </row>
    <row r="6" s="4" customFormat="true" ht="13.9" hidden="false" customHeight="true" outlineLevel="0" collapsed="false">
      <c r="B6" s="11"/>
      <c r="C6" s="11"/>
      <c r="D6" s="11"/>
      <c r="E6" s="11"/>
      <c r="F6" s="11"/>
      <c r="G6" s="11"/>
      <c r="H6" s="11"/>
      <c r="I6" s="11"/>
      <c r="J6" s="11"/>
      <c r="L6" s="15" t="n">
        <v>1</v>
      </c>
      <c r="M6" s="16" t="s">
        <v>6</v>
      </c>
      <c r="N6" s="16"/>
      <c r="O6" s="17"/>
      <c r="P6" s="17"/>
      <c r="Q6" s="17"/>
      <c r="R6" s="17"/>
      <c r="S6" s="17"/>
      <c r="T6" s="17"/>
      <c r="U6" s="18"/>
      <c r="AB6" s="8"/>
      <c r="AN6" s="9" t="n">
        <f aca="false">ROW()</f>
        <v>6</v>
      </c>
    </row>
    <row r="7" s="4" customFormat="true" ht="13.9" hidden="false" customHeight="true" outlineLevel="0" collapsed="false">
      <c r="L7" s="15" t="n">
        <v>2</v>
      </c>
      <c r="M7" s="19" t="s">
        <v>7</v>
      </c>
      <c r="N7" s="16"/>
      <c r="O7" s="17"/>
      <c r="P7" s="17"/>
      <c r="Q7" s="17"/>
      <c r="R7" s="17"/>
      <c r="S7" s="17"/>
      <c r="T7" s="17"/>
      <c r="U7" s="18"/>
      <c r="AB7" s="8"/>
      <c r="AN7" s="9" t="n">
        <f aca="false">ROW()</f>
        <v>7</v>
      </c>
    </row>
    <row r="8" s="4" customFormat="true" ht="13.9" hidden="false" customHeight="true" outlineLevel="0" collapsed="false">
      <c r="B8" s="4" t="s">
        <v>8</v>
      </c>
      <c r="L8" s="15" t="n">
        <v>3</v>
      </c>
      <c r="M8" s="16" t="s">
        <v>9</v>
      </c>
      <c r="N8" s="19"/>
      <c r="O8" s="20"/>
      <c r="P8" s="20"/>
      <c r="Q8" s="17"/>
      <c r="R8" s="17"/>
      <c r="S8" s="17"/>
      <c r="T8" s="17"/>
      <c r="U8" s="18"/>
      <c r="AB8" s="8"/>
      <c r="AN8" s="9" t="n">
        <f aca="false">ROW()</f>
        <v>8</v>
      </c>
    </row>
    <row r="9" s="4" customFormat="true" ht="13.9" hidden="false" customHeight="true" outlineLevel="0" collapsed="false">
      <c r="L9" s="15" t="n">
        <v>4</v>
      </c>
      <c r="M9" s="16" t="s">
        <v>10</v>
      </c>
      <c r="N9" s="19"/>
      <c r="O9" s="20"/>
      <c r="P9" s="20"/>
      <c r="Q9" s="17"/>
      <c r="R9" s="17"/>
      <c r="S9" s="17"/>
      <c r="T9" s="17"/>
      <c r="U9" s="18"/>
      <c r="AB9" s="8"/>
      <c r="AN9" s="9" t="n">
        <f aca="false">ROW()</f>
        <v>9</v>
      </c>
    </row>
    <row r="10" s="4" customFormat="true" ht="13.9" hidden="false" customHeight="true" outlineLevel="0" collapsed="false">
      <c r="B10" s="21" t="s">
        <v>11</v>
      </c>
      <c r="C10" s="21"/>
      <c r="D10" s="21"/>
      <c r="E10" s="21"/>
      <c r="F10" s="21"/>
      <c r="G10" s="21"/>
      <c r="H10" s="21"/>
      <c r="I10" s="21"/>
      <c r="J10" s="21"/>
      <c r="L10" s="15" t="n">
        <v>5</v>
      </c>
      <c r="M10" s="19" t="s">
        <v>12</v>
      </c>
      <c r="N10" s="19"/>
      <c r="O10" s="20"/>
      <c r="P10" s="20"/>
      <c r="Q10" s="13"/>
      <c r="R10" s="13"/>
      <c r="S10" s="13"/>
      <c r="T10" s="13"/>
      <c r="U10" s="14"/>
      <c r="AB10" s="8"/>
      <c r="AN10" s="9" t="n">
        <f aca="false">ROW()</f>
        <v>10</v>
      </c>
    </row>
    <row r="11" s="4" customFormat="true" ht="13.9" hidden="false" customHeight="true" outlineLevel="0" collapsed="false">
      <c r="B11" s="21"/>
      <c r="C11" s="21"/>
      <c r="D11" s="21"/>
      <c r="E11" s="21"/>
      <c r="F11" s="21"/>
      <c r="G11" s="21"/>
      <c r="H11" s="21"/>
      <c r="I11" s="21"/>
      <c r="J11" s="21"/>
      <c r="K11" s="22"/>
      <c r="L11" s="15" t="n">
        <v>6</v>
      </c>
      <c r="M11" s="19" t="s">
        <v>13</v>
      </c>
      <c r="N11" s="19"/>
      <c r="O11" s="20"/>
      <c r="P11" s="20"/>
      <c r="Q11" s="13"/>
      <c r="R11" s="13"/>
      <c r="S11" s="13"/>
      <c r="T11" s="13"/>
      <c r="U11" s="14"/>
      <c r="AB11" s="8"/>
      <c r="AN11" s="9" t="n">
        <f aca="false">ROW()</f>
        <v>11</v>
      </c>
    </row>
    <row r="12" s="4" customFormat="true" ht="13.9" hidden="false" customHeight="true" outlineLevel="0" collapsed="false">
      <c r="B12" s="21"/>
      <c r="C12" s="21"/>
      <c r="D12" s="21"/>
      <c r="E12" s="21"/>
      <c r="F12" s="21"/>
      <c r="G12" s="21"/>
      <c r="H12" s="21"/>
      <c r="I12" s="21"/>
      <c r="J12" s="21"/>
      <c r="K12" s="22"/>
      <c r="L12" s="15" t="n">
        <v>7</v>
      </c>
      <c r="M12" s="23" t="s">
        <v>14</v>
      </c>
      <c r="N12" s="16"/>
      <c r="O12" s="17"/>
      <c r="P12" s="17"/>
      <c r="Q12" s="13"/>
      <c r="R12" s="13"/>
      <c r="S12" s="13"/>
      <c r="T12" s="13"/>
      <c r="U12" s="14"/>
      <c r="AB12" s="8"/>
      <c r="AN12" s="9" t="n">
        <f aca="false">ROW()</f>
        <v>12</v>
      </c>
    </row>
    <row r="13" s="4" customFormat="true" ht="13.9" hidden="false" customHeight="true" outlineLevel="0" collapsed="false">
      <c r="B13" s="24" t="s">
        <v>15</v>
      </c>
      <c r="C13" s="25"/>
      <c r="D13" s="25"/>
      <c r="E13" s="25"/>
      <c r="F13" s="25"/>
      <c r="G13" s="25"/>
      <c r="H13" s="25"/>
      <c r="I13" s="25"/>
      <c r="J13" s="25"/>
      <c r="K13" s="26"/>
      <c r="L13" s="12" t="s">
        <v>16</v>
      </c>
      <c r="M13" s="13"/>
      <c r="N13" s="13"/>
      <c r="O13" s="13"/>
      <c r="P13" s="13"/>
      <c r="Q13" s="13"/>
      <c r="R13" s="13"/>
      <c r="S13" s="13"/>
      <c r="T13" s="13"/>
      <c r="U13" s="14"/>
      <c r="AB13" s="8"/>
      <c r="AN13" s="9" t="n">
        <f aca="false">ROW()</f>
        <v>13</v>
      </c>
    </row>
    <row r="14" s="4" customFormat="true" ht="13.9" hidden="false" customHeight="true" outlineLevel="0" collapsed="false">
      <c r="B14" s="27"/>
      <c r="L14" s="15" t="n">
        <v>1</v>
      </c>
      <c r="M14" s="28" t="s">
        <v>17</v>
      </c>
      <c r="N14" s="17"/>
      <c r="O14" s="17"/>
      <c r="P14" s="17"/>
      <c r="Q14" s="17"/>
      <c r="R14" s="17"/>
      <c r="S14" s="17"/>
      <c r="T14" s="17"/>
      <c r="U14" s="18"/>
      <c r="AB14" s="8"/>
      <c r="AN14" s="9" t="n">
        <f aca="false">ROW()</f>
        <v>14</v>
      </c>
    </row>
    <row r="15" customFormat="false" ht="13.9" hidden="false" customHeight="true" outlineLevel="0" collapsed="false">
      <c r="B15" s="29" t="str">
        <f aca="false">CONCATENATE("To bypass Summary explanations and run model immediately with your inputs, Scroll Down to Row ",AN76," and follow instructions.")</f>
        <v>To bypass Summary explanations and run model immediately with your inputs, Scroll Down to Row 76 and follow instructions.</v>
      </c>
      <c r="C15" s="29"/>
      <c r="D15" s="29"/>
      <c r="E15" s="29"/>
      <c r="G15" s="29" t="str">
        <f aca="false">CONCATENATE("For results, see Row ",AN101,". Key results are in cells H",AN105," and ",AN106,". For graph of CO2 reductions over time, go to worksheet tab 'Graph_CO2'.")</f>
        <v>For results, see Row 101. Key results are in cells H105 and 106. For graph of CO2 reductions over time, go to worksheet tab 'Graph_CO2'.</v>
      </c>
      <c r="H15" s="29"/>
      <c r="I15" s="29"/>
      <c r="J15" s="29"/>
      <c r="L15" s="15" t="n">
        <v>2</v>
      </c>
      <c r="M15" s="19" t="s">
        <v>18</v>
      </c>
      <c r="N15" s="17"/>
      <c r="O15" s="17"/>
      <c r="P15" s="17"/>
      <c r="Q15" s="17"/>
      <c r="R15" s="17"/>
      <c r="S15" s="17"/>
      <c r="T15" s="17"/>
      <c r="U15" s="18"/>
      <c r="AN15" s="9" t="n">
        <f aca="false">ROW()</f>
        <v>15</v>
      </c>
    </row>
    <row r="16" customFormat="false" ht="13.9" hidden="false" customHeight="true" outlineLevel="0" collapsed="false">
      <c r="B16" s="29"/>
      <c r="C16" s="29"/>
      <c r="D16" s="29"/>
      <c r="E16" s="29"/>
      <c r="F16" s="30"/>
      <c r="G16" s="29"/>
      <c r="H16" s="29"/>
      <c r="I16" s="29"/>
      <c r="J16" s="29"/>
      <c r="L16" s="15" t="n">
        <v>3</v>
      </c>
      <c r="M16" s="20" t="s">
        <v>19</v>
      </c>
      <c r="N16" s="17"/>
      <c r="O16" s="17"/>
      <c r="P16" s="17"/>
      <c r="Q16" s="17"/>
      <c r="R16" s="17"/>
      <c r="S16" s="17"/>
      <c r="T16" s="17"/>
      <c r="U16" s="18"/>
      <c r="AN16" s="9" t="n">
        <f aca="false">ROW()</f>
        <v>16</v>
      </c>
    </row>
    <row r="17" customFormat="false" ht="13.9" hidden="false" customHeight="true" outlineLevel="0" collapsed="false">
      <c r="B17" s="29"/>
      <c r="C17" s="29"/>
      <c r="D17" s="29"/>
      <c r="E17" s="29"/>
      <c r="F17" s="26"/>
      <c r="G17" s="29"/>
      <c r="H17" s="29"/>
      <c r="I17" s="29"/>
      <c r="J17" s="29"/>
      <c r="L17" s="15" t="n">
        <v>4</v>
      </c>
      <c r="M17" s="19" t="s">
        <v>20</v>
      </c>
      <c r="N17" s="17"/>
      <c r="O17" s="17"/>
      <c r="P17" s="17"/>
      <c r="Q17" s="31" t="s">
        <v>21</v>
      </c>
      <c r="R17" s="31"/>
      <c r="S17" s="31"/>
      <c r="T17" s="31"/>
      <c r="U17" s="31"/>
      <c r="AN17" s="9" t="n">
        <f aca="false">ROW()</f>
        <v>17</v>
      </c>
    </row>
    <row r="18" customFormat="false" ht="13.9" hidden="false" customHeight="true" outlineLevel="0" collapsed="false">
      <c r="B18" s="29"/>
      <c r="C18" s="29"/>
      <c r="D18" s="29"/>
      <c r="E18" s="29"/>
      <c r="F18" s="26"/>
      <c r="G18" s="29"/>
      <c r="H18" s="29"/>
      <c r="I18" s="29"/>
      <c r="J18" s="29"/>
      <c r="L18" s="15" t="n">
        <v>5</v>
      </c>
      <c r="M18" s="19" t="s">
        <v>22</v>
      </c>
      <c r="N18" s="17"/>
      <c r="O18" s="17"/>
      <c r="P18" s="17"/>
      <c r="Q18" s="31"/>
      <c r="R18" s="31"/>
      <c r="S18" s="31"/>
      <c r="T18" s="31"/>
      <c r="U18" s="31"/>
      <c r="AN18" s="9" t="n">
        <f aca="false">ROW()</f>
        <v>18</v>
      </c>
    </row>
    <row r="19" customFormat="false" ht="13.9" hidden="false" customHeight="true" outlineLevel="0" collapsed="false">
      <c r="B19" s="32"/>
      <c r="L19" s="15" t="n">
        <v>6</v>
      </c>
      <c r="M19" s="23" t="s">
        <v>23</v>
      </c>
      <c r="N19" s="17"/>
      <c r="O19" s="17"/>
      <c r="P19" s="17"/>
      <c r="Q19" s="31"/>
      <c r="R19" s="31"/>
      <c r="S19" s="31"/>
      <c r="T19" s="31"/>
      <c r="U19" s="31"/>
      <c r="AN19" s="9" t="n">
        <f aca="false">ROW()</f>
        <v>19</v>
      </c>
    </row>
    <row r="20" customFormat="false" ht="13.9" hidden="false" customHeight="true" outlineLevel="0" collapsed="false">
      <c r="B20" s="5" t="s">
        <v>24</v>
      </c>
      <c r="L20" s="33" t="s">
        <v>25</v>
      </c>
      <c r="M20" s="34"/>
      <c r="N20" s="35"/>
      <c r="O20" s="35"/>
      <c r="P20" s="35"/>
      <c r="Q20" s="31"/>
      <c r="R20" s="31"/>
      <c r="S20" s="31"/>
      <c r="T20" s="31"/>
      <c r="U20" s="31"/>
      <c r="AN20" s="9" t="n">
        <f aca="false">ROW()</f>
        <v>20</v>
      </c>
    </row>
    <row r="21" customFormat="false" ht="13.9" hidden="false" customHeight="true" outlineLevel="0" collapsed="false">
      <c r="B21" s="27"/>
      <c r="M21" s="0"/>
      <c r="N21" s="0"/>
      <c r="AN21" s="9" t="n">
        <f aca="false">ROW()</f>
        <v>21</v>
      </c>
    </row>
    <row r="22" customFormat="false" ht="13.9" hidden="false" customHeight="true" outlineLevel="0" collapsed="false">
      <c r="B22" s="11" t="s">
        <v>26</v>
      </c>
      <c r="C22" s="11"/>
      <c r="D22" s="11"/>
      <c r="E22" s="11"/>
      <c r="F22" s="11"/>
      <c r="G22" s="11"/>
      <c r="H22" s="11"/>
      <c r="I22" s="11"/>
      <c r="J22" s="11"/>
      <c r="K22" s="36"/>
      <c r="M22" s="0"/>
      <c r="N22" s="0"/>
      <c r="AN22" s="9" t="n">
        <f aca="false">ROW()</f>
        <v>22</v>
      </c>
    </row>
    <row r="23" customFormat="false" ht="13.9" hidden="false" customHeight="true" outlineLevel="0" collapsed="false">
      <c r="B23" s="11"/>
      <c r="C23" s="11"/>
      <c r="D23" s="11"/>
      <c r="E23" s="11"/>
      <c r="F23" s="11"/>
      <c r="G23" s="11"/>
      <c r="H23" s="11"/>
      <c r="I23" s="11"/>
      <c r="J23" s="11"/>
      <c r="K23" s="36"/>
      <c r="M23" s="0"/>
      <c r="N23" s="0"/>
      <c r="AN23" s="9" t="n">
        <f aca="false">ROW()</f>
        <v>23</v>
      </c>
    </row>
    <row r="24" customFormat="false" ht="6" hidden="false" customHeight="true" outlineLevel="0" collapsed="false">
      <c r="B24" s="27"/>
      <c r="E24" s="4"/>
      <c r="M24" s="0"/>
      <c r="N24" s="0"/>
      <c r="AN24" s="9" t="n">
        <f aca="false">ROW()</f>
        <v>24</v>
      </c>
    </row>
    <row r="25" s="32" customFormat="true" ht="13.9" hidden="false" customHeight="true" outlineLevel="0" collapsed="false">
      <c r="B25" s="11" t="s">
        <v>27</v>
      </c>
      <c r="C25" s="11"/>
      <c r="D25" s="11"/>
      <c r="E25" s="11"/>
      <c r="F25" s="11"/>
      <c r="G25" s="11"/>
      <c r="H25" s="11"/>
      <c r="I25" s="11"/>
      <c r="J25" s="11"/>
      <c r="K25" s="36"/>
      <c r="M25" s="0"/>
      <c r="N25" s="0"/>
      <c r="O25" s="37"/>
      <c r="AN25" s="9" t="n">
        <f aca="false">ROW()</f>
        <v>25</v>
      </c>
    </row>
    <row r="26" s="32" customFormat="true" ht="13.9" hidden="false" customHeight="true" outlineLevel="0" collapsed="false">
      <c r="B26" s="11"/>
      <c r="C26" s="11"/>
      <c r="D26" s="11"/>
      <c r="E26" s="11"/>
      <c r="F26" s="11"/>
      <c r="G26" s="11"/>
      <c r="H26" s="11"/>
      <c r="I26" s="11"/>
      <c r="J26" s="11"/>
      <c r="K26" s="36"/>
      <c r="M26" s="0"/>
      <c r="N26" s="0"/>
      <c r="O26" s="37"/>
      <c r="AN26" s="9" t="n">
        <f aca="false">ROW()</f>
        <v>26</v>
      </c>
    </row>
    <row r="27" s="32" customFormat="true" ht="13.9" hidden="false" customHeight="true" outlineLevel="0" collapsed="false">
      <c r="B27" s="11"/>
      <c r="C27" s="11"/>
      <c r="D27" s="11"/>
      <c r="E27" s="11"/>
      <c r="F27" s="11"/>
      <c r="G27" s="11"/>
      <c r="H27" s="11"/>
      <c r="I27" s="11"/>
      <c r="J27" s="11"/>
      <c r="K27" s="36"/>
      <c r="L27" s="0"/>
      <c r="M27" s="0"/>
      <c r="N27" s="0"/>
      <c r="O27" s="0"/>
      <c r="P27" s="0"/>
      <c r="AN27" s="9" t="n">
        <f aca="false">ROW()</f>
        <v>27</v>
      </c>
    </row>
    <row r="28" s="32" customFormat="true" ht="6" hidden="false" customHeight="true" outlineLevel="0" collapsed="false">
      <c r="B28" s="38"/>
      <c r="C28" s="38"/>
      <c r="D28" s="38"/>
      <c r="E28" s="38"/>
      <c r="F28" s="38"/>
      <c r="G28" s="38"/>
      <c r="H28" s="38"/>
      <c r="I28" s="38"/>
      <c r="J28" s="38"/>
      <c r="K28" s="38"/>
      <c r="L28" s="0"/>
      <c r="M28" s="0"/>
      <c r="N28" s="0"/>
      <c r="O28" s="0"/>
      <c r="P28" s="0"/>
      <c r="AN28" s="9" t="n">
        <f aca="false">ROW()</f>
        <v>28</v>
      </c>
    </row>
    <row r="29" s="32" customFormat="true" ht="13.9" hidden="false" customHeight="true" outlineLevel="0" collapsed="false">
      <c r="B29" s="11" t="s">
        <v>28</v>
      </c>
      <c r="C29" s="11"/>
      <c r="D29" s="11"/>
      <c r="E29" s="11"/>
      <c r="F29" s="11"/>
      <c r="G29" s="11"/>
      <c r="H29" s="11"/>
      <c r="I29" s="11"/>
      <c r="J29" s="11"/>
      <c r="K29" s="11"/>
      <c r="L29" s="0"/>
      <c r="M29" s="0"/>
      <c r="N29" s="0"/>
      <c r="O29" s="0"/>
      <c r="P29" s="0"/>
      <c r="AN29" s="9" t="n">
        <f aca="false">ROW()</f>
        <v>29</v>
      </c>
    </row>
    <row r="30" s="32" customFormat="true" ht="13.9" hidden="false" customHeight="true" outlineLevel="0" collapsed="false">
      <c r="B30" s="11"/>
      <c r="C30" s="11"/>
      <c r="D30" s="11"/>
      <c r="E30" s="11"/>
      <c r="F30" s="11"/>
      <c r="G30" s="11"/>
      <c r="H30" s="11"/>
      <c r="I30" s="11"/>
      <c r="J30" s="11"/>
      <c r="K30" s="11"/>
      <c r="M30" s="0"/>
      <c r="N30" s="0"/>
      <c r="V30" s="8"/>
      <c r="W30" s="8"/>
      <c r="X30" s="8"/>
      <c r="Y30" s="8"/>
      <c r="Z30" s="8"/>
      <c r="AA30" s="8"/>
      <c r="AN30" s="9" t="n">
        <f aca="false">ROW()</f>
        <v>30</v>
      </c>
    </row>
    <row r="31" s="32" customFormat="true" ht="13.9" hidden="false" customHeight="true" outlineLevel="0" collapsed="false">
      <c r="B31" s="11"/>
      <c r="C31" s="11"/>
      <c r="D31" s="11"/>
      <c r="E31" s="11"/>
      <c r="F31" s="11"/>
      <c r="G31" s="11"/>
      <c r="H31" s="11"/>
      <c r="I31" s="11"/>
      <c r="J31" s="11"/>
      <c r="K31" s="11"/>
      <c r="M31" s="0"/>
      <c r="N31" s="0"/>
      <c r="V31" s="8"/>
      <c r="W31" s="8"/>
      <c r="X31" s="8"/>
      <c r="Y31" s="8"/>
      <c r="Z31" s="8"/>
      <c r="AA31" s="8"/>
      <c r="AN31" s="9" t="n">
        <f aca="false">ROW()</f>
        <v>31</v>
      </c>
    </row>
    <row r="32" customFormat="false" ht="13.9" hidden="false" customHeight="true" outlineLevel="0" collapsed="false">
      <c r="M32" s="0"/>
      <c r="N32" s="0"/>
      <c r="AN32" s="9" t="n">
        <f aca="false">ROW()</f>
        <v>32</v>
      </c>
    </row>
    <row r="33" s="32" customFormat="true" ht="13.9" hidden="false" customHeight="true" outlineLevel="0" collapsed="false">
      <c r="B33" s="4" t="s">
        <v>29</v>
      </c>
      <c r="C33" s="0"/>
      <c r="D33" s="0"/>
      <c r="E33" s="0"/>
      <c r="V33" s="8"/>
      <c r="W33" s="8"/>
      <c r="X33" s="8"/>
      <c r="Y33" s="8"/>
      <c r="Z33" s="8"/>
      <c r="AA33" s="8"/>
      <c r="AN33" s="9" t="n">
        <f aca="false">ROW()</f>
        <v>33</v>
      </c>
    </row>
    <row r="34" s="32" customFormat="true" ht="4.9" hidden="false" customHeight="true" outlineLevel="0" collapsed="false">
      <c r="B34" s="8"/>
      <c r="C34" s="0"/>
      <c r="D34" s="0"/>
      <c r="E34" s="0"/>
      <c r="F34" s="0"/>
      <c r="G34" s="0"/>
      <c r="H34" s="0"/>
      <c r="I34" s="0"/>
      <c r="J34" s="0"/>
      <c r="K34" s="0"/>
      <c r="V34" s="4"/>
      <c r="W34" s="4"/>
      <c r="X34" s="4"/>
      <c r="Y34" s="4"/>
      <c r="Z34" s="4"/>
      <c r="AA34" s="4"/>
      <c r="AN34" s="9" t="n">
        <f aca="false">ROW()</f>
        <v>34</v>
      </c>
    </row>
    <row r="35" s="32" customFormat="true" ht="13.9" hidden="false" customHeight="true" outlineLevel="0" collapsed="false">
      <c r="B35" s="8" t="s">
        <v>30</v>
      </c>
      <c r="C35" s="0"/>
      <c r="D35" s="0"/>
      <c r="E35" s="0"/>
      <c r="F35" s="0"/>
      <c r="G35" s="0"/>
      <c r="H35" s="0"/>
      <c r="I35" s="0"/>
      <c r="J35" s="0"/>
      <c r="K35" s="0"/>
      <c r="V35" s="4"/>
      <c r="W35" s="4"/>
      <c r="X35" s="4"/>
      <c r="Y35" s="4"/>
      <c r="Z35" s="4"/>
      <c r="AA35" s="4"/>
      <c r="AN35" s="9" t="n">
        <f aca="false">ROW()</f>
        <v>35</v>
      </c>
    </row>
    <row r="36" s="32" customFormat="true" ht="4.9" hidden="false" customHeight="true" outlineLevel="0" collapsed="false">
      <c r="B36" s="8"/>
      <c r="C36" s="0"/>
      <c r="D36" s="0"/>
      <c r="E36" s="0"/>
      <c r="F36" s="0"/>
      <c r="G36" s="0"/>
      <c r="H36" s="0"/>
      <c r="I36" s="0"/>
      <c r="J36" s="0"/>
      <c r="K36" s="0"/>
      <c r="V36" s="4"/>
      <c r="W36" s="4"/>
      <c r="X36" s="4"/>
      <c r="Y36" s="4"/>
      <c r="Z36" s="4"/>
      <c r="AA36" s="4"/>
      <c r="AN36" s="9" t="n">
        <f aca="false">ROW()</f>
        <v>36</v>
      </c>
    </row>
    <row r="37" customFormat="false" ht="13.9" hidden="false" customHeight="true" outlineLevel="0" collapsed="false">
      <c r="B37" s="4" t="s">
        <v>24</v>
      </c>
      <c r="C37" s="8" t="s">
        <v>31</v>
      </c>
      <c r="M37" s="0"/>
      <c r="N37" s="0"/>
      <c r="AN37" s="9" t="n">
        <f aca="false">ROW()</f>
        <v>37</v>
      </c>
    </row>
    <row r="38" s="32" customFormat="true" ht="4.9" hidden="false" customHeight="true" outlineLevel="0" collapsed="false">
      <c r="B38" s="8"/>
      <c r="C38" s="0"/>
      <c r="D38" s="0"/>
      <c r="E38" s="0"/>
      <c r="F38" s="0"/>
      <c r="G38" s="0"/>
      <c r="H38" s="0"/>
      <c r="I38" s="0"/>
      <c r="J38" s="0"/>
      <c r="K38" s="0"/>
      <c r="M38" s="0"/>
      <c r="N38" s="0"/>
      <c r="AN38" s="9" t="n">
        <f aca="false">ROW()</f>
        <v>38</v>
      </c>
    </row>
    <row r="39" s="32" customFormat="true" ht="13.9" hidden="false" customHeight="true" outlineLevel="0" collapsed="false">
      <c r="B39" s="4" t="s">
        <v>32</v>
      </c>
      <c r="C39" s="8" t="s">
        <v>33</v>
      </c>
      <c r="M39" s="0"/>
      <c r="N39" s="0"/>
      <c r="AN39" s="9" t="n">
        <f aca="false">ROW()</f>
        <v>39</v>
      </c>
    </row>
    <row r="40" customFormat="false" ht="4.9" hidden="false" customHeight="true" outlineLevel="0" collapsed="false">
      <c r="M40" s="0"/>
      <c r="N40" s="0"/>
      <c r="AN40" s="9" t="n">
        <f aca="false">ROW()</f>
        <v>40</v>
      </c>
    </row>
    <row r="41" s="32" customFormat="true" ht="13.9" hidden="false" customHeight="true" outlineLevel="0" collapsed="false">
      <c r="B41" s="4" t="s">
        <v>34</v>
      </c>
      <c r="C41" s="8" t="str">
        <f aca="false">CONCATENATE("The largest U.S. CO2 sector, accounting for ",ROUND(H119*100,1),"% of emissions in 2009; is dominated by coal.")</f>
        <v>The largest U.S. CO2 sector, accounting for 40.6% of emissions in 2009; is dominated by coal.</v>
      </c>
      <c r="D41" s="0"/>
      <c r="E41" s="0"/>
      <c r="F41" s="0"/>
      <c r="G41" s="0"/>
      <c r="H41" s="0"/>
      <c r="I41" s="0"/>
      <c r="J41" s="0"/>
      <c r="K41" s="0"/>
      <c r="M41" s="0"/>
      <c r="N41" s="0"/>
      <c r="AN41" s="9" t="n">
        <f aca="false">ROW()</f>
        <v>41</v>
      </c>
    </row>
    <row r="42" s="32" customFormat="true" ht="4.9" hidden="false" customHeight="true" outlineLevel="0" collapsed="false">
      <c r="B42" s="0"/>
      <c r="C42" s="0"/>
      <c r="D42" s="0"/>
      <c r="E42" s="0"/>
      <c r="F42" s="0"/>
      <c r="G42" s="0"/>
      <c r="H42" s="0"/>
      <c r="I42" s="0"/>
      <c r="J42" s="0"/>
      <c r="K42" s="0"/>
      <c r="AN42" s="9" t="n">
        <f aca="false">ROW()</f>
        <v>42</v>
      </c>
    </row>
    <row r="43" s="32" customFormat="true" ht="13.9" hidden="false" customHeight="true" outlineLevel="0" collapsed="false">
      <c r="B43" s="39" t="s">
        <v>35</v>
      </c>
      <c r="C43" s="40" t="str">
        <f aca="false">CONCATENATE("Is dominated by household vehicles -- cars and so-called light trucks; also includes recreational boats and ATV's; ",ROUND(H120*100,1),"% of U.S. emissions in 2009.")</f>
        <v>Is dominated by household vehicles -- cars and so-called light trucks; also includes recreational boats and ATV's; 22.9% of U.S. emissions in 2009.</v>
      </c>
      <c r="D43" s="40"/>
      <c r="E43" s="40"/>
      <c r="F43" s="40"/>
      <c r="G43" s="40"/>
      <c r="H43" s="40"/>
      <c r="I43" s="40"/>
      <c r="J43" s="40"/>
      <c r="K43" s="8"/>
      <c r="AN43" s="9" t="n">
        <f aca="false">ROW()</f>
        <v>43</v>
      </c>
    </row>
    <row r="44" s="32" customFormat="true" ht="13.9" hidden="false" customHeight="true" outlineLevel="0" collapsed="false">
      <c r="B44" s="39"/>
      <c r="C44" s="40"/>
      <c r="D44" s="40"/>
      <c r="E44" s="40"/>
      <c r="F44" s="40"/>
      <c r="G44" s="40"/>
      <c r="H44" s="40"/>
      <c r="I44" s="40"/>
      <c r="J44" s="40"/>
      <c r="K44" s="8"/>
      <c r="V44" s="8"/>
      <c r="W44" s="8"/>
      <c r="X44" s="8"/>
      <c r="Y44" s="8"/>
      <c r="Z44" s="8"/>
      <c r="AA44" s="8"/>
      <c r="AN44" s="9" t="n">
        <f aca="false">ROW()</f>
        <v>44</v>
      </c>
    </row>
    <row r="45" s="32" customFormat="true" ht="4.9" hidden="false" customHeight="true" outlineLevel="0" collapsed="false">
      <c r="B45" s="0"/>
      <c r="C45" s="0"/>
      <c r="D45" s="0"/>
      <c r="E45" s="0"/>
      <c r="F45" s="0"/>
      <c r="G45" s="0"/>
      <c r="H45" s="0"/>
      <c r="I45" s="0"/>
      <c r="J45" s="0"/>
      <c r="K45" s="0"/>
      <c r="V45" s="8"/>
      <c r="W45" s="8"/>
      <c r="X45" s="8"/>
      <c r="Y45" s="8"/>
      <c r="Z45" s="8"/>
      <c r="AA45" s="8"/>
      <c r="AN45" s="9" t="n">
        <f aca="false">ROW()</f>
        <v>45</v>
      </c>
    </row>
    <row r="46" s="32" customFormat="true" ht="13.9" hidden="false" customHeight="true" outlineLevel="0" collapsed="false">
      <c r="B46" s="4" t="s">
        <v>36</v>
      </c>
      <c r="C46" s="40" t="str">
        <f aca="false">CONCATENATE("Moving goods by truck, rail, barge and ship accounted for ",ROUND(H121*100,1),"% of U.S. CO2 emissions in 2009 (air freight is subsumed under Aviation).")</f>
        <v>Moving goods by truck, rail, barge and ship accounted for 8.5% of U.S. CO2 emissions in 2009 (air freight is subsumed under Aviation).</v>
      </c>
      <c r="D46" s="40"/>
      <c r="E46" s="40"/>
      <c r="F46" s="40"/>
      <c r="G46" s="40"/>
      <c r="H46" s="40"/>
      <c r="I46" s="40"/>
      <c r="J46" s="40"/>
      <c r="K46" s="11"/>
      <c r="V46" s="8"/>
      <c r="W46" s="8"/>
      <c r="X46" s="8"/>
      <c r="Y46" s="8"/>
      <c r="Z46" s="8"/>
      <c r="AA46" s="8"/>
      <c r="AN46" s="9" t="n">
        <f aca="false">ROW()</f>
        <v>46</v>
      </c>
    </row>
    <row r="47" s="32" customFormat="true" ht="13.9" hidden="false" customHeight="true" outlineLevel="0" collapsed="false">
      <c r="B47" s="4"/>
      <c r="C47" s="40"/>
      <c r="D47" s="40"/>
      <c r="E47" s="40"/>
      <c r="F47" s="40"/>
      <c r="G47" s="40"/>
      <c r="H47" s="40"/>
      <c r="I47" s="40"/>
      <c r="J47" s="40"/>
      <c r="K47" s="11"/>
      <c r="V47" s="8"/>
      <c r="W47" s="8"/>
      <c r="X47" s="8"/>
      <c r="Y47" s="8"/>
      <c r="Z47" s="8"/>
      <c r="AA47" s="8"/>
      <c r="AN47" s="9" t="n">
        <f aca="false">ROW()</f>
        <v>47</v>
      </c>
    </row>
    <row r="48" s="32" customFormat="true" ht="4.9" hidden="false" customHeight="true" outlineLevel="0" collapsed="false">
      <c r="B48" s="0"/>
      <c r="C48" s="0"/>
      <c r="D48" s="0"/>
      <c r="E48" s="0"/>
      <c r="F48" s="0"/>
      <c r="G48" s="0"/>
      <c r="H48" s="0"/>
      <c r="I48" s="0"/>
      <c r="J48" s="0"/>
      <c r="K48" s="0"/>
      <c r="V48" s="8"/>
      <c r="W48" s="8"/>
      <c r="X48" s="8"/>
      <c r="Y48" s="8"/>
      <c r="Z48" s="8"/>
      <c r="AA48" s="8"/>
      <c r="AN48" s="9" t="n">
        <f aca="false">ROW()</f>
        <v>48</v>
      </c>
    </row>
    <row r="49" s="32" customFormat="true" ht="13.9" hidden="false" customHeight="true" outlineLevel="0" collapsed="false">
      <c r="B49" s="4" t="s">
        <v>37</v>
      </c>
      <c r="C49" s="40" t="str">
        <f aca="false">CONCATENATE("Just ",ROUND(H122*100,1),"% of U.S. CO2 emissions in 2009, but was growing rapidly until recently; includes air freight but excludes military aviation, which falls under 'Other.'")</f>
        <v>Just 3.7% of U.S. CO2 emissions in 2009, but was growing rapidly until recently; includes air freight but excludes military aviation, which falls under 'Other.'</v>
      </c>
      <c r="D49" s="40"/>
      <c r="E49" s="40"/>
      <c r="F49" s="40"/>
      <c r="G49" s="40"/>
      <c r="H49" s="40"/>
      <c r="I49" s="40"/>
      <c r="J49" s="40"/>
      <c r="K49" s="11"/>
      <c r="V49" s="8"/>
      <c r="W49" s="8"/>
      <c r="X49" s="8"/>
      <c r="Y49" s="8"/>
      <c r="Z49" s="8"/>
      <c r="AA49" s="8"/>
      <c r="AN49" s="9" t="n">
        <f aca="false">ROW()</f>
        <v>49</v>
      </c>
    </row>
    <row r="50" s="32" customFormat="true" ht="13.9" hidden="false" customHeight="true" outlineLevel="0" collapsed="false">
      <c r="B50" s="4"/>
      <c r="C50" s="40"/>
      <c r="D50" s="40"/>
      <c r="E50" s="40"/>
      <c r="F50" s="40"/>
      <c r="G50" s="40"/>
      <c r="H50" s="40"/>
      <c r="I50" s="40"/>
      <c r="J50" s="40"/>
      <c r="K50" s="11"/>
      <c r="L50" s="0"/>
      <c r="M50" s="0"/>
      <c r="N50" s="2"/>
      <c r="O50" s="2"/>
      <c r="P50" s="37"/>
      <c r="Q50" s="8"/>
      <c r="R50" s="8"/>
      <c r="S50" s="8"/>
      <c r="T50" s="8"/>
      <c r="U50" s="8"/>
      <c r="V50" s="8"/>
      <c r="W50" s="8"/>
      <c r="X50" s="8"/>
      <c r="Y50" s="8"/>
      <c r="Z50" s="8"/>
      <c r="AA50" s="8"/>
      <c r="AN50" s="9" t="n">
        <f aca="false">ROW()</f>
        <v>50</v>
      </c>
    </row>
    <row r="51" s="32" customFormat="true" ht="4.9" hidden="false" customHeight="true" outlineLevel="0" collapsed="false">
      <c r="B51" s="0"/>
      <c r="N51" s="37"/>
      <c r="O51" s="37"/>
      <c r="P51" s="37"/>
      <c r="Q51" s="8"/>
      <c r="AN51" s="9" t="n">
        <f aca="false">ROW()</f>
        <v>51</v>
      </c>
    </row>
    <row r="52" s="32" customFormat="true" ht="13.9" hidden="false" customHeight="true" outlineLevel="0" collapsed="false">
      <c r="B52" s="4" t="s">
        <v>38</v>
      </c>
      <c r="C52" s="40" t="str">
        <f aca="false">CONCATENATE("All fossil-fuel burning other than the four preceding categories. Includes industrial fuel use, construction machinery, non-electric heat and hot water, and military. Accounted for ",ROUND(H123*100,1),"% of emissions in 2009.")</f>
        <v>All fossil-fuel burning other than the four preceding categories. Includes industrial fuel use, construction machinery, non-electric heat and hot water, and military. Accounted for 24.2% of emissions in 2009.</v>
      </c>
      <c r="D52" s="40"/>
      <c r="E52" s="40"/>
      <c r="F52" s="40"/>
      <c r="G52" s="40"/>
      <c r="H52" s="40"/>
      <c r="I52" s="40"/>
      <c r="J52" s="40"/>
      <c r="K52" s="11"/>
      <c r="L52" s="8"/>
      <c r="M52" s="4"/>
      <c r="O52" s="8"/>
      <c r="P52" s="8"/>
      <c r="Q52" s="8"/>
      <c r="R52" s="8"/>
      <c r="S52" s="8"/>
      <c r="T52" s="8"/>
      <c r="U52" s="8"/>
      <c r="V52" s="8"/>
      <c r="W52" s="8"/>
      <c r="X52" s="8"/>
      <c r="Y52" s="8"/>
      <c r="AN52" s="9" t="n">
        <f aca="false">ROW()</f>
        <v>52</v>
      </c>
    </row>
    <row r="53" s="32" customFormat="true" ht="13.9" hidden="false" customHeight="true" outlineLevel="0" collapsed="false">
      <c r="B53" s="4"/>
      <c r="C53" s="40"/>
      <c r="D53" s="40"/>
      <c r="E53" s="40"/>
      <c r="F53" s="40"/>
      <c r="G53" s="40"/>
      <c r="H53" s="40"/>
      <c r="I53" s="40"/>
      <c r="J53" s="40"/>
      <c r="K53" s="11"/>
      <c r="L53" s="8"/>
      <c r="M53" s="4"/>
      <c r="O53" s="8"/>
      <c r="P53" s="8"/>
      <c r="Q53" s="8"/>
      <c r="R53" s="8"/>
      <c r="S53" s="8"/>
      <c r="T53" s="8"/>
      <c r="U53" s="8"/>
      <c r="V53" s="8"/>
      <c r="W53" s="8"/>
      <c r="X53" s="8"/>
      <c r="Y53" s="8"/>
      <c r="AN53" s="9" t="n">
        <f aca="false">ROW()</f>
        <v>53</v>
      </c>
    </row>
    <row r="54" s="32" customFormat="true" ht="4.9" hidden="false" customHeight="true" outlineLevel="0" collapsed="false">
      <c r="B54" s="0"/>
      <c r="C54" s="0"/>
      <c r="D54" s="0"/>
      <c r="E54" s="0"/>
      <c r="F54" s="0"/>
      <c r="G54" s="0"/>
      <c r="H54" s="0"/>
      <c r="I54" s="0"/>
      <c r="J54" s="0"/>
      <c r="K54" s="0"/>
      <c r="L54" s="0"/>
      <c r="M54" s="0"/>
      <c r="N54" s="2"/>
      <c r="O54" s="2"/>
      <c r="P54" s="37"/>
      <c r="Q54" s="8"/>
      <c r="AN54" s="9" t="n">
        <f aca="false">ROW()</f>
        <v>54</v>
      </c>
    </row>
    <row r="55" s="32" customFormat="true" ht="13.9" hidden="false" customHeight="true" outlineLevel="0" collapsed="false">
      <c r="B55" s="4" t="s">
        <v>39</v>
      </c>
      <c r="C55" s="8" t="s">
        <v>40</v>
      </c>
      <c r="D55" s="0"/>
      <c r="E55" s="0"/>
      <c r="F55" s="0"/>
      <c r="G55" s="0"/>
      <c r="H55" s="0"/>
      <c r="I55" s="0"/>
      <c r="J55" s="0"/>
      <c r="K55" s="0"/>
      <c r="L55" s="0"/>
      <c r="M55" s="0"/>
      <c r="N55" s="2"/>
      <c r="O55" s="2"/>
      <c r="P55" s="37"/>
      <c r="Q55" s="8"/>
      <c r="AN55" s="9" t="n">
        <f aca="false">ROW()</f>
        <v>55</v>
      </c>
    </row>
    <row r="56" s="32" customFormat="true" ht="4.9" hidden="false" customHeight="true" outlineLevel="0" collapsed="false">
      <c r="B56" s="8"/>
      <c r="C56" s="8"/>
      <c r="D56" s="41"/>
      <c r="E56" s="41"/>
      <c r="F56" s="41"/>
      <c r="G56" s="41"/>
      <c r="H56" s="41"/>
      <c r="I56" s="41"/>
      <c r="J56" s="41"/>
      <c r="K56" s="41"/>
      <c r="L56" s="41"/>
      <c r="M56" s="42"/>
      <c r="N56" s="42"/>
      <c r="O56" s="42"/>
      <c r="Q56" s="8"/>
      <c r="AN56" s="9" t="n">
        <f aca="false">ROW()</f>
        <v>56</v>
      </c>
    </row>
    <row r="57" s="32" customFormat="true" ht="13.9" hidden="false" customHeight="true" outlineLevel="0" collapsed="false">
      <c r="B57" s="4" t="s">
        <v>41</v>
      </c>
      <c r="C57" s="8" t="s">
        <v>42</v>
      </c>
      <c r="D57" s="41"/>
      <c r="E57" s="41"/>
      <c r="F57" s="41"/>
      <c r="G57" s="41"/>
      <c r="H57" s="41"/>
      <c r="I57" s="41"/>
      <c r="J57" s="41"/>
      <c r="K57" s="41"/>
      <c r="L57" s="41"/>
      <c r="M57" s="42"/>
      <c r="N57" s="42"/>
      <c r="O57" s="42"/>
      <c r="Q57" s="8"/>
      <c r="AN57" s="9" t="n">
        <f aca="false">ROW()</f>
        <v>57</v>
      </c>
    </row>
    <row r="58" s="32" customFormat="true" ht="4.9" hidden="false" customHeight="true" outlineLevel="0" collapsed="false">
      <c r="B58" s="8"/>
      <c r="C58" s="8"/>
      <c r="D58" s="41"/>
      <c r="E58" s="41"/>
      <c r="F58" s="41"/>
      <c r="G58" s="41"/>
      <c r="H58" s="41"/>
      <c r="I58" s="41"/>
      <c r="J58" s="41"/>
      <c r="K58" s="41"/>
      <c r="L58" s="41"/>
      <c r="M58" s="42"/>
      <c r="N58" s="42"/>
      <c r="O58" s="42"/>
      <c r="Q58" s="8"/>
      <c r="AN58" s="9" t="n">
        <f aca="false">ROW()</f>
        <v>58</v>
      </c>
    </row>
    <row r="59" s="32" customFormat="true" ht="13.9" hidden="false" customHeight="true" outlineLevel="0" collapsed="false">
      <c r="B59" s="4" t="s">
        <v>43</v>
      </c>
      <c r="C59" s="8" t="s">
        <v>44</v>
      </c>
      <c r="M59" s="37"/>
      <c r="N59" s="37"/>
      <c r="O59" s="37"/>
      <c r="AN59" s="9" t="n">
        <f aca="false">ROW()</f>
        <v>59</v>
      </c>
    </row>
    <row r="60" customFormat="false" ht="4.9" hidden="false" customHeight="true" outlineLevel="0" collapsed="false">
      <c r="M60" s="2"/>
      <c r="AN60" s="9" t="n">
        <f aca="false">ROW()</f>
        <v>60</v>
      </c>
    </row>
    <row r="61" s="32" customFormat="true" ht="13.9" hidden="false" customHeight="true" outlineLevel="0" collapsed="false">
      <c r="B61" s="4" t="s">
        <v>45</v>
      </c>
      <c r="C61" s="8" t="s">
        <v>46</v>
      </c>
      <c r="M61" s="37"/>
      <c r="N61" s="37"/>
      <c r="O61" s="37"/>
      <c r="AN61" s="9" t="n">
        <f aca="false">ROW()</f>
        <v>61</v>
      </c>
    </row>
    <row r="62" customFormat="false" ht="4.9" hidden="false" customHeight="true" outlineLevel="0" collapsed="false">
      <c r="M62" s="2"/>
      <c r="AN62" s="9" t="n">
        <f aca="false">ROW()</f>
        <v>62</v>
      </c>
    </row>
    <row r="63" s="32" customFormat="true" ht="13.9" hidden="false" customHeight="true" outlineLevel="0" collapsed="false">
      <c r="B63" s="4" t="s">
        <v>47</v>
      </c>
      <c r="C63" s="8" t="s">
        <v>48</v>
      </c>
      <c r="M63" s="37"/>
      <c r="N63" s="37"/>
      <c r="O63" s="37"/>
      <c r="AN63" s="9" t="n">
        <f aca="false">ROW()</f>
        <v>63</v>
      </c>
    </row>
    <row r="64" customFormat="false" ht="13.9" hidden="false" customHeight="true" outlineLevel="0" collapsed="false">
      <c r="M64" s="2"/>
      <c r="AN64" s="9" t="n">
        <f aca="false">ROW()</f>
        <v>64</v>
      </c>
    </row>
    <row r="65" customFormat="false" ht="13.9" hidden="false" customHeight="true" outlineLevel="0" collapsed="false">
      <c r="B65" s="11" t="s">
        <v>49</v>
      </c>
      <c r="C65" s="11"/>
      <c r="D65" s="11"/>
      <c r="E65" s="11"/>
      <c r="F65" s="11"/>
      <c r="G65" s="11"/>
      <c r="H65" s="11"/>
      <c r="I65" s="11"/>
      <c r="J65" s="11"/>
      <c r="K65" s="11"/>
      <c r="M65" s="0"/>
      <c r="N65" s="42"/>
      <c r="O65" s="42"/>
      <c r="AN65" s="9" t="n">
        <f aca="false">ROW()</f>
        <v>65</v>
      </c>
    </row>
    <row r="66" customFormat="false" ht="13.9" hidden="false" customHeight="true" outlineLevel="0" collapsed="false">
      <c r="B66" s="11"/>
      <c r="C66" s="11"/>
      <c r="D66" s="11"/>
      <c r="E66" s="11"/>
      <c r="F66" s="11"/>
      <c r="G66" s="11"/>
      <c r="H66" s="11"/>
      <c r="I66" s="11"/>
      <c r="J66" s="11"/>
      <c r="K66" s="11"/>
      <c r="M66" s="0"/>
      <c r="N66" s="42"/>
      <c r="O66" s="42"/>
      <c r="AN66" s="9" t="n">
        <f aca="false">ROW()</f>
        <v>66</v>
      </c>
    </row>
    <row r="67" customFormat="false" ht="13.9" hidden="false" customHeight="true" outlineLevel="0" collapsed="false">
      <c r="B67" s="8"/>
      <c r="C67" s="32"/>
      <c r="D67" s="32"/>
      <c r="E67" s="32"/>
      <c r="F67" s="32"/>
      <c r="G67" s="32"/>
      <c r="H67" s="32"/>
      <c r="I67" s="32"/>
      <c r="J67" s="32"/>
      <c r="K67" s="32"/>
      <c r="L67" s="32"/>
      <c r="M67" s="37"/>
      <c r="N67" s="37"/>
      <c r="O67" s="37"/>
      <c r="AN67" s="9" t="n">
        <f aca="false">ROW()</f>
        <v>67</v>
      </c>
    </row>
    <row r="68" customFormat="false" ht="13.9" hidden="false" customHeight="true" outlineLevel="0" collapsed="false">
      <c r="B68" s="5" t="s">
        <v>50</v>
      </c>
      <c r="M68" s="2"/>
      <c r="AN68" s="9" t="n">
        <f aca="false">ROW()</f>
        <v>68</v>
      </c>
    </row>
    <row r="69" customFormat="false" ht="13.9" hidden="false" customHeight="true" outlineLevel="0" collapsed="false">
      <c r="M69" s="2"/>
      <c r="AN69" s="9" t="n">
        <f aca="false">ROW()</f>
        <v>69</v>
      </c>
    </row>
    <row r="70" customFormat="false" ht="13.9" hidden="false" customHeight="true" outlineLevel="0" collapsed="false">
      <c r="B70" s="11" t="s">
        <v>51</v>
      </c>
      <c r="C70" s="11"/>
      <c r="D70" s="11"/>
      <c r="E70" s="11"/>
      <c r="F70" s="11"/>
      <c r="G70" s="11"/>
      <c r="H70" s="11"/>
      <c r="I70" s="11"/>
      <c r="J70" s="11"/>
      <c r="K70" s="11"/>
      <c r="M70" s="0"/>
      <c r="N70" s="42"/>
      <c r="O70" s="42"/>
      <c r="AN70" s="9" t="n">
        <f aca="false">ROW()</f>
        <v>70</v>
      </c>
    </row>
    <row r="71" customFormat="false" ht="13.9" hidden="false" customHeight="true" outlineLevel="0" collapsed="false">
      <c r="B71" s="11"/>
      <c r="C71" s="11"/>
      <c r="D71" s="11"/>
      <c r="E71" s="11"/>
      <c r="F71" s="11"/>
      <c r="G71" s="11"/>
      <c r="H71" s="11"/>
      <c r="I71" s="11"/>
      <c r="J71" s="11"/>
      <c r="K71" s="11"/>
      <c r="M71" s="0"/>
      <c r="N71" s="42"/>
      <c r="O71" s="42"/>
      <c r="AN71" s="9" t="n">
        <f aca="false">ROW()</f>
        <v>71</v>
      </c>
    </row>
    <row r="72" customFormat="false" ht="13.9" hidden="false" customHeight="true" outlineLevel="0" collapsed="false">
      <c r="M72" s="2"/>
      <c r="AN72" s="9" t="n">
        <f aca="false">ROW()</f>
        <v>72</v>
      </c>
    </row>
    <row r="73" customFormat="false" ht="13.9" hidden="false" customHeight="true" outlineLevel="0" collapsed="false">
      <c r="B73" s="43" t="s">
        <v>52</v>
      </c>
      <c r="C73" s="43"/>
      <c r="D73" s="43"/>
      <c r="E73" s="43"/>
      <c r="F73" s="43"/>
      <c r="G73" s="43"/>
      <c r="H73" s="43"/>
      <c r="I73" s="43"/>
      <c r="J73" s="43"/>
      <c r="K73" s="44"/>
      <c r="L73" s="45"/>
      <c r="M73" s="45"/>
      <c r="N73" s="46"/>
      <c r="O73" s="46"/>
      <c r="AN73" s="9" t="n">
        <f aca="false">ROW()</f>
        <v>73</v>
      </c>
    </row>
    <row r="74" customFormat="false" ht="13.9" hidden="false" customHeight="true" outlineLevel="0" collapsed="false">
      <c r="B74" s="43"/>
      <c r="C74" s="43"/>
      <c r="D74" s="43"/>
      <c r="E74" s="43"/>
      <c r="F74" s="43"/>
      <c r="G74" s="43"/>
      <c r="H74" s="43"/>
      <c r="I74" s="43"/>
      <c r="J74" s="43"/>
      <c r="K74" s="44"/>
      <c r="L74" s="45"/>
      <c r="M74" s="45"/>
      <c r="N74" s="46"/>
      <c r="O74" s="46"/>
      <c r="AN74" s="9" t="n">
        <f aca="false">ROW()</f>
        <v>74</v>
      </c>
    </row>
    <row r="75" customFormat="false" ht="13.9" hidden="false" customHeight="true" outlineLevel="0" collapsed="false">
      <c r="B75" s="47"/>
      <c r="C75" s="47"/>
      <c r="D75" s="47"/>
      <c r="E75" s="47"/>
      <c r="F75" s="47"/>
      <c r="M75" s="0"/>
      <c r="AN75" s="9" t="n">
        <f aca="false">ROW()</f>
        <v>75</v>
      </c>
    </row>
    <row r="76" s="4" customFormat="true" ht="13.9" hidden="false" customHeight="true" outlineLevel="0" collapsed="false">
      <c r="B76" s="4" t="s">
        <v>53</v>
      </c>
      <c r="H76" s="47"/>
      <c r="I76" s="0"/>
      <c r="J76" s="48" t="n">
        <v>15</v>
      </c>
      <c r="K76" s="49"/>
      <c r="L76" s="49"/>
      <c r="M76" s="50"/>
      <c r="N76" s="50"/>
      <c r="O76" s="50"/>
      <c r="P76" s="0"/>
      <c r="S76" s="0"/>
      <c r="AN76" s="9" t="n">
        <f aca="false">ROW()</f>
        <v>76</v>
      </c>
    </row>
    <row r="77" customFormat="false" ht="13.9" hidden="false" customHeight="true" outlineLevel="0" collapsed="false">
      <c r="B77" s="47"/>
      <c r="C77" s="47"/>
      <c r="D77" s="47"/>
      <c r="E77" s="47"/>
      <c r="F77" s="47"/>
      <c r="G77" s="47"/>
      <c r="H77" s="47"/>
      <c r="J77" s="47"/>
      <c r="K77" s="51"/>
      <c r="L77" s="51"/>
      <c r="M77" s="51"/>
      <c r="N77" s="51"/>
      <c r="O77" s="51"/>
      <c r="AN77" s="9" t="n">
        <f aca="false">ROW()</f>
        <v>77</v>
      </c>
    </row>
    <row r="78" customFormat="false" ht="13.9" hidden="false" customHeight="true" outlineLevel="0" collapsed="false">
      <c r="B78" s="39" t="s">
        <v>54</v>
      </c>
      <c r="C78" s="39"/>
      <c r="D78" s="39"/>
      <c r="E78" s="39"/>
      <c r="F78" s="39"/>
      <c r="G78" s="4"/>
      <c r="H78" s="47"/>
      <c r="J78" s="52" t="n">
        <v>1</v>
      </c>
      <c r="M78" s="0"/>
      <c r="N78" s="51"/>
      <c r="O78" s="51"/>
      <c r="AN78" s="9" t="n">
        <f aca="false">ROW()</f>
        <v>78</v>
      </c>
    </row>
    <row r="79" customFormat="false" ht="13.9" hidden="false" customHeight="true" outlineLevel="0" collapsed="false">
      <c r="B79" s="39"/>
      <c r="C79" s="39"/>
      <c r="D79" s="39"/>
      <c r="E79" s="39"/>
      <c r="F79" s="39"/>
      <c r="G79" s="4"/>
      <c r="H79" s="47"/>
      <c r="M79" s="0"/>
      <c r="N79" s="51"/>
      <c r="O79" s="51"/>
      <c r="AN79" s="9" t="n">
        <f aca="false">ROW()</f>
        <v>79</v>
      </c>
    </row>
    <row r="80" customFormat="false" ht="13.9" hidden="false" customHeight="true" outlineLevel="0" collapsed="false">
      <c r="B80" s="53" t="s">
        <v>55</v>
      </c>
      <c r="C80" s="53"/>
      <c r="D80" s="53"/>
      <c r="E80" s="53"/>
      <c r="F80" s="53"/>
      <c r="G80" s="53"/>
      <c r="H80" s="53"/>
      <c r="J80" s="54" t="n">
        <v>12.5</v>
      </c>
      <c r="K80" s="55"/>
      <c r="L80" s="55"/>
      <c r="M80" s="51"/>
      <c r="AN80" s="9" t="n">
        <f aca="false">ROW()</f>
        <v>80</v>
      </c>
    </row>
    <row r="81" customFormat="false" ht="13.9" hidden="false" customHeight="true" outlineLevel="0" collapsed="false">
      <c r="B81" s="53"/>
      <c r="C81" s="53"/>
      <c r="D81" s="53"/>
      <c r="E81" s="53"/>
      <c r="F81" s="53"/>
      <c r="G81" s="53"/>
      <c r="H81" s="53"/>
      <c r="J81" s="54"/>
      <c r="K81" s="51"/>
      <c r="L81" s="51"/>
      <c r="M81" s="51"/>
      <c r="AN81" s="9" t="n">
        <f aca="false">ROW()</f>
        <v>81</v>
      </c>
    </row>
    <row r="82" customFormat="false" ht="13.9" hidden="false" customHeight="true" outlineLevel="0" collapsed="false">
      <c r="B82" s="53"/>
      <c r="C82" s="53"/>
      <c r="D82" s="53"/>
      <c r="E82" s="53"/>
      <c r="F82" s="53"/>
      <c r="G82" s="53"/>
      <c r="H82" s="53"/>
      <c r="J82" s="54"/>
      <c r="K82" s="51"/>
      <c r="L82" s="51"/>
      <c r="M82" s="51"/>
      <c r="AN82" s="9" t="n">
        <f aca="false">ROW()</f>
        <v>82</v>
      </c>
    </row>
    <row r="83" customFormat="false" ht="13.9" hidden="false" customHeight="true" outlineLevel="0" collapsed="false">
      <c r="B83" s="56" t="s">
        <v>56</v>
      </c>
      <c r="K83" s="2"/>
      <c r="L83" s="57" t="str">
        <f aca="false">CONCATENATE("% figure is irrelevant if Option 1 was chosen in box in Row ",AN78,"")</f>
        <v>% figure is irrelevant if Option 1 was chosen in box in Row 78</v>
      </c>
      <c r="M83" s="57"/>
      <c r="N83" s="0"/>
      <c r="O83" s="0"/>
      <c r="S83" s="58"/>
      <c r="AN83" s="9" t="n">
        <f aca="false">ROW()</f>
        <v>83</v>
      </c>
    </row>
    <row r="84" customFormat="false" ht="13.9" hidden="false" customHeight="true" outlineLevel="0" collapsed="false">
      <c r="B84" s="27" t="s">
        <v>57</v>
      </c>
      <c r="K84" s="2"/>
      <c r="L84" s="57"/>
      <c r="M84" s="57"/>
      <c r="S84" s="58"/>
      <c r="AN84" s="9" t="n">
        <f aca="false">ROW()</f>
        <v>84</v>
      </c>
    </row>
    <row r="85" customFormat="false" ht="13.9" hidden="false" customHeight="true" outlineLevel="0" collapsed="false">
      <c r="B85" s="59" t="s">
        <v>58</v>
      </c>
      <c r="C85" s="60"/>
      <c r="D85" s="60"/>
      <c r="E85" s="60"/>
      <c r="F85" s="60"/>
      <c r="G85" s="60"/>
      <c r="H85" s="60"/>
      <c r="J85" s="61" t="n">
        <v>0.06</v>
      </c>
      <c r="K85" s="62"/>
      <c r="L85" s="57"/>
      <c r="M85" s="57"/>
      <c r="AN85" s="9" t="n">
        <f aca="false">ROW()</f>
        <v>85</v>
      </c>
    </row>
    <row r="86" customFormat="false" ht="13.9" hidden="false" customHeight="true" outlineLevel="0" collapsed="false">
      <c r="B86" s="63" t="s">
        <v>59</v>
      </c>
      <c r="C86" s="63"/>
      <c r="D86" s="63"/>
      <c r="E86" s="63"/>
      <c r="F86" s="63"/>
      <c r="G86" s="63"/>
      <c r="H86" s="63"/>
      <c r="I86" s="63"/>
      <c r="M86" s="2"/>
      <c r="AN86" s="9" t="n">
        <f aca="false">ROW()</f>
        <v>86</v>
      </c>
    </row>
    <row r="87" customFormat="false" ht="13.9" hidden="false" customHeight="true" outlineLevel="0" collapsed="false">
      <c r="B87" s="63"/>
      <c r="C87" s="63"/>
      <c r="D87" s="63"/>
      <c r="E87" s="63"/>
      <c r="F87" s="63"/>
      <c r="G87" s="63"/>
      <c r="H87" s="63"/>
      <c r="I87" s="63"/>
      <c r="M87" s="2"/>
      <c r="AN87" s="9" t="n">
        <f aca="false">ROW()</f>
        <v>87</v>
      </c>
    </row>
    <row r="88" customFormat="false" ht="13.9" hidden="false" customHeight="true" outlineLevel="0" collapsed="false">
      <c r="B88" s="64"/>
      <c r="I88" s="65"/>
      <c r="J88" s="2"/>
      <c r="K88" s="65"/>
      <c r="L88" s="65"/>
      <c r="M88" s="2"/>
      <c r="S88" s="66"/>
      <c r="T88" s="2"/>
      <c r="AN88" s="9" t="n">
        <f aca="false">ROW()</f>
        <v>88</v>
      </c>
    </row>
    <row r="89" customFormat="false" ht="13.9" hidden="false" customHeight="true" outlineLevel="0" collapsed="false">
      <c r="B89" s="4" t="s">
        <v>60</v>
      </c>
      <c r="H89" s="8"/>
      <c r="J89" s="67" t="n">
        <v>0</v>
      </c>
      <c r="K89" s="2" t="s">
        <v>61</v>
      </c>
      <c r="L89" s="68"/>
      <c r="M89" s="2"/>
      <c r="S89" s="66"/>
      <c r="T89" s="2"/>
      <c r="AN89" s="9" t="n">
        <f aca="false">ROW()</f>
        <v>89</v>
      </c>
    </row>
    <row r="90" customFormat="false" ht="13.9" hidden="false" customHeight="true" outlineLevel="0" collapsed="false">
      <c r="B90" s="69" t="str">
        <f aca="false">CONCATENATE("This is an optional surtax to the carbon tax. It is incremented similarly to the carbon tax, per choice made via 'switch' in Cell J",AN78,". If '1' is selected, the annual increment is calculated by prorating annual increment in Cell J",AN80," by initial tax in Cell J",AN76,". If '2' is selected, tax is compounded at percent given in Cell J",AN85,".")</f>
        <v>This is an optional surtax to the carbon tax. It is incremented similarly to the carbon tax, per choice made via 'switch' in Cell J78. If '1' is selected, the annual increment is calculated by prorating annual increment in Cell J80 by initial tax in Cell J76. If '2' is selected, tax is compounded at percent given in Cell J85.</v>
      </c>
      <c r="C90" s="69"/>
      <c r="D90" s="69"/>
      <c r="E90" s="69"/>
      <c r="F90" s="69"/>
      <c r="G90" s="69"/>
      <c r="H90" s="69"/>
      <c r="K90" s="65"/>
      <c r="L90" s="65"/>
      <c r="M90" s="2"/>
      <c r="S90" s="66"/>
      <c r="T90" s="2"/>
      <c r="AN90" s="9" t="n">
        <f aca="false">ROW()</f>
        <v>90</v>
      </c>
    </row>
    <row r="91" customFormat="false" ht="13.9" hidden="false" customHeight="true" outlineLevel="0" collapsed="false">
      <c r="B91" s="69"/>
      <c r="C91" s="69"/>
      <c r="D91" s="69"/>
      <c r="E91" s="69"/>
      <c r="F91" s="69"/>
      <c r="G91" s="69"/>
      <c r="H91" s="69"/>
      <c r="K91" s="65"/>
      <c r="L91" s="65"/>
      <c r="M91" s="2"/>
      <c r="S91" s="66"/>
      <c r="T91" s="2"/>
      <c r="AN91" s="9" t="n">
        <f aca="false">ROW()</f>
        <v>91</v>
      </c>
    </row>
    <row r="92" customFormat="false" ht="13.9" hidden="false" customHeight="true" outlineLevel="0" collapsed="false">
      <c r="B92" s="69"/>
      <c r="C92" s="69"/>
      <c r="D92" s="69"/>
      <c r="E92" s="69"/>
      <c r="F92" s="69"/>
      <c r="G92" s="69"/>
      <c r="H92" s="69"/>
      <c r="K92" s="65"/>
      <c r="L92" s="65"/>
      <c r="M92" s="2"/>
      <c r="S92" s="66"/>
      <c r="T92" s="2"/>
      <c r="AN92" s="9" t="n">
        <f aca="false">ROW()</f>
        <v>92</v>
      </c>
    </row>
    <row r="93" customFormat="false" ht="13.9" hidden="false" customHeight="true" outlineLevel="0" collapsed="false">
      <c r="B93" s="70" t="s">
        <v>62</v>
      </c>
      <c r="C93" s="71"/>
      <c r="D93" s="71"/>
      <c r="E93" s="71"/>
      <c r="F93" s="71"/>
      <c r="G93" s="71"/>
      <c r="H93" s="71"/>
      <c r="K93" s="65"/>
      <c r="L93" s="65"/>
      <c r="M93" s="2"/>
      <c r="S93" s="66"/>
      <c r="T93" s="2"/>
      <c r="AN93" s="9" t="n">
        <f aca="false">ROW()</f>
        <v>93</v>
      </c>
    </row>
    <row r="94" customFormat="false" ht="13.9" hidden="false" customHeight="true" outlineLevel="0" collapsed="false">
      <c r="B94" s="71"/>
      <c r="C94" s="72" t="s">
        <v>63</v>
      </c>
      <c r="D94" s="72" t="s">
        <v>64</v>
      </c>
      <c r="E94" s="72" t="s">
        <v>65</v>
      </c>
      <c r="F94" s="72" t="s">
        <v>66</v>
      </c>
      <c r="G94" s="71"/>
      <c r="H94" s="71"/>
      <c r="K94" s="65"/>
      <c r="L94" s="65"/>
      <c r="M94" s="2"/>
      <c r="S94" s="66"/>
      <c r="T94" s="2"/>
      <c r="AN94" s="9" t="n">
        <f aca="false">ROW()</f>
        <v>94</v>
      </c>
    </row>
    <row r="95" customFormat="false" ht="13.9" hidden="false" customHeight="true" outlineLevel="0" collapsed="false">
      <c r="B95" s="71"/>
      <c r="C95" s="73" t="s">
        <v>67</v>
      </c>
      <c r="D95" s="73" t="s">
        <v>68</v>
      </c>
      <c r="E95" s="73" t="s">
        <v>67</v>
      </c>
      <c r="F95" s="73" t="s">
        <v>68</v>
      </c>
      <c r="G95" s="71"/>
      <c r="H95" s="71"/>
      <c r="K95" s="65"/>
      <c r="L95" s="65"/>
      <c r="M95" s="2"/>
      <c r="S95" s="66"/>
      <c r="T95" s="2"/>
      <c r="AN95" s="9" t="n">
        <f aca="false">ROW()</f>
        <v>95</v>
      </c>
    </row>
    <row r="96" customFormat="false" ht="13.9" hidden="false" customHeight="true" outlineLevel="0" collapsed="false">
      <c r="B96" s="71"/>
      <c r="C96" s="71"/>
      <c r="D96" s="71"/>
      <c r="E96" s="71"/>
      <c r="F96" s="71"/>
      <c r="G96" s="71"/>
      <c r="H96" s="71"/>
      <c r="K96" s="65"/>
      <c r="L96" s="65"/>
      <c r="M96" s="2"/>
      <c r="S96" s="66"/>
      <c r="T96" s="2"/>
      <c r="AN96" s="9" t="n">
        <f aca="false">ROW()</f>
        <v>96</v>
      </c>
    </row>
    <row r="97" customFormat="false" ht="13.9" hidden="false" customHeight="true" outlineLevel="0" collapsed="false">
      <c r="B97" s="4" t="s">
        <v>69</v>
      </c>
      <c r="C97" s="71"/>
      <c r="D97" s="71"/>
      <c r="E97" s="71"/>
      <c r="F97" s="71"/>
      <c r="G97" s="71"/>
      <c r="H97" s="71"/>
      <c r="I97" s="71"/>
      <c r="J97" s="71"/>
      <c r="K97" s="65"/>
      <c r="L97" s="65"/>
      <c r="M97" s="2"/>
      <c r="S97" s="66"/>
      <c r="T97" s="2"/>
      <c r="AN97" s="9" t="n">
        <f aca="false">ROW()</f>
        <v>97</v>
      </c>
    </row>
    <row r="98" customFormat="false" ht="13.9" hidden="false" customHeight="true" outlineLevel="0" collapsed="false">
      <c r="B98" s="74" t="s">
        <v>70</v>
      </c>
      <c r="C98" s="75"/>
      <c r="D98" s="75"/>
      <c r="E98" s="75"/>
      <c r="F98" s="75"/>
      <c r="G98" s="75"/>
      <c r="H98" s="75"/>
      <c r="I98" s="75"/>
      <c r="J98" s="67" t="n">
        <v>2012</v>
      </c>
      <c r="K98" s="76"/>
      <c r="L98" s="77"/>
      <c r="M98" s="66"/>
      <c r="N98" s="66"/>
      <c r="O98" s="66"/>
      <c r="P98" s="78"/>
      <c r="AN98" s="9" t="n">
        <f aca="false">ROW()</f>
        <v>98</v>
      </c>
    </row>
    <row r="99" customFormat="false" ht="13.9" hidden="false" customHeight="true" outlineLevel="0" collapsed="false">
      <c r="B99" s="79" t="s">
        <v>71</v>
      </c>
      <c r="C99" s="80"/>
      <c r="D99" s="80"/>
      <c r="E99" s="80"/>
      <c r="F99" s="80"/>
      <c r="G99" s="80"/>
      <c r="H99" s="80"/>
      <c r="I99" s="80"/>
      <c r="J99" s="67" t="n">
        <v>2032</v>
      </c>
      <c r="K99" s="76"/>
      <c r="L99" s="66"/>
      <c r="M99" s="81"/>
      <c r="N99" s="66"/>
      <c r="O99" s="66"/>
      <c r="P99" s="78"/>
      <c r="AN99" s="9" t="n">
        <f aca="false">ROW()</f>
        <v>99</v>
      </c>
    </row>
    <row r="100" customFormat="false" ht="13.9" hidden="false" customHeight="true" outlineLevel="0" collapsed="false">
      <c r="A100" s="2"/>
      <c r="B100" s="82"/>
      <c r="C100" s="50"/>
      <c r="D100" s="50"/>
      <c r="E100" s="50"/>
      <c r="F100" s="50"/>
      <c r="G100" s="50"/>
      <c r="H100" s="50"/>
      <c r="I100" s="50"/>
      <c r="J100" s="76"/>
      <c r="K100" s="76"/>
      <c r="L100" s="66"/>
      <c r="M100" s="66"/>
      <c r="N100" s="66"/>
      <c r="O100" s="66"/>
      <c r="P100" s="78"/>
      <c r="AN100" s="9" t="n">
        <f aca="false">ROW()</f>
        <v>100</v>
      </c>
    </row>
    <row r="101" customFormat="false" ht="13.9" hidden="false" customHeight="true" outlineLevel="0" collapsed="false">
      <c r="A101" s="2"/>
      <c r="B101" s="5" t="s">
        <v>72</v>
      </c>
      <c r="C101" s="83"/>
      <c r="D101" s="83"/>
      <c r="E101" s="83"/>
      <c r="F101" s="83"/>
      <c r="G101" s="83"/>
      <c r="H101" s="83"/>
      <c r="I101" s="83"/>
      <c r="J101" s="84"/>
      <c r="K101" s="76"/>
      <c r="L101" s="66"/>
      <c r="M101" s="66"/>
      <c r="N101" s="66"/>
      <c r="O101" s="66"/>
      <c r="P101" s="78"/>
      <c r="AN101" s="9" t="n">
        <f aca="false">ROW()</f>
        <v>101</v>
      </c>
    </row>
    <row r="102" customFormat="false" ht="13.9" hidden="false" customHeight="true" outlineLevel="0" collapsed="false">
      <c r="A102" s="2"/>
      <c r="B102" s="83"/>
      <c r="C102" s="83"/>
      <c r="D102" s="83"/>
      <c r="E102" s="83"/>
      <c r="F102" s="83"/>
      <c r="G102" s="83"/>
      <c r="H102" s="83"/>
      <c r="I102" s="83"/>
      <c r="J102" s="84"/>
      <c r="L102" s="2"/>
      <c r="M102" s="2"/>
      <c r="AN102" s="9" t="n">
        <f aca="false">ROW()</f>
        <v>102</v>
      </c>
    </row>
    <row r="103" customFormat="false" ht="13.9" hidden="false" customHeight="true" outlineLevel="0" collapsed="false">
      <c r="A103" s="2"/>
      <c r="B103" s="27" t="s">
        <v>73</v>
      </c>
      <c r="C103" s="83"/>
      <c r="D103" s="83"/>
      <c r="E103" s="83"/>
      <c r="F103" s="83"/>
      <c r="G103" s="83"/>
      <c r="H103" s="83"/>
      <c r="I103" s="83"/>
      <c r="J103" s="84"/>
      <c r="L103" s="2"/>
      <c r="M103" s="2"/>
      <c r="AN103" s="9" t="n">
        <f aca="false">ROW()</f>
        <v>103</v>
      </c>
    </row>
    <row r="104" customFormat="false" ht="13.9" hidden="false" customHeight="true" outlineLevel="0" collapsed="false">
      <c r="A104" s="2"/>
      <c r="B104" s="83"/>
      <c r="C104" s="83"/>
      <c r="D104" s="83"/>
      <c r="E104" s="83"/>
      <c r="F104" s="83"/>
      <c r="G104" s="83"/>
      <c r="H104" s="83"/>
      <c r="I104" s="83"/>
      <c r="J104" s="84"/>
      <c r="L104" s="2"/>
      <c r="M104" s="2"/>
      <c r="AN104" s="9" t="n">
        <f aca="false">ROW()</f>
        <v>104</v>
      </c>
    </row>
    <row r="105" customFormat="false" ht="13.9" hidden="false" customHeight="true" outlineLevel="0" collapsed="false">
      <c r="A105" s="2"/>
      <c r="B105" s="85" t="s">
        <v>74</v>
      </c>
      <c r="C105" s="86"/>
      <c r="D105" s="86"/>
      <c r="E105" s="86"/>
      <c r="F105" s="86"/>
      <c r="G105" s="86"/>
      <c r="H105" s="87" t="n">
        <f aca="false">HLOOKUP(2020,$P$115:$AL$144,$AN$144-$AN$115+1)</f>
        <v>-0.288557396754837</v>
      </c>
      <c r="I105" s="83"/>
      <c r="J105" s="85" t="s">
        <v>75</v>
      </c>
      <c r="K105" s="86"/>
      <c r="L105" s="86"/>
      <c r="M105" s="86"/>
      <c r="N105" s="86"/>
      <c r="O105" s="86"/>
      <c r="P105" s="87" t="n">
        <f aca="false">HLOOKUP(2020,$P$115:$AL$191,$AN$186-$AN$115+1)/$I$177-1</f>
        <v>-0.208268533248344</v>
      </c>
      <c r="AN105" s="9" t="n">
        <f aca="false">ROW()</f>
        <v>105</v>
      </c>
    </row>
    <row r="106" customFormat="false" ht="13.9" hidden="false" customHeight="true" outlineLevel="0" collapsed="false">
      <c r="A106" s="2"/>
      <c r="B106" s="88" t="s">
        <v>76</v>
      </c>
      <c r="C106" s="89"/>
      <c r="D106" s="89"/>
      <c r="E106" s="89"/>
      <c r="F106" s="89"/>
      <c r="G106" s="90"/>
      <c r="H106" s="87" t="n">
        <f aca="false">HLOOKUP(2020,$P$115:$AL$144,$AN$142-$AN$115+1)</f>
        <v>-0.295180750114705</v>
      </c>
      <c r="I106" s="83"/>
      <c r="J106" s="88" t="s">
        <v>77</v>
      </c>
      <c r="K106" s="89"/>
      <c r="L106" s="89"/>
      <c r="M106" s="89"/>
      <c r="N106" s="89"/>
      <c r="O106" s="90"/>
      <c r="P106" s="87" t="n">
        <f aca="false">HLOOKUP(2020,$P$115:$AL$191,$AN$186-$AN$115+1)/HLOOKUP(2020,$P$115:$AL$191,$AN$177-$AN$115+1)-1</f>
        <v>-0.211766078294857</v>
      </c>
      <c r="AN106" s="9" t="n">
        <f aca="false">ROW()</f>
        <v>106</v>
      </c>
    </row>
    <row r="107" customFormat="false" ht="13.9" hidden="false" customHeight="true" outlineLevel="0" collapsed="false">
      <c r="A107" s="2"/>
      <c r="B107" s="83"/>
      <c r="C107" s="83"/>
      <c r="D107" s="83"/>
      <c r="F107" s="91" t="s">
        <v>78</v>
      </c>
      <c r="G107" s="91" t="s">
        <v>79</v>
      </c>
      <c r="H107" s="83"/>
      <c r="I107" s="83"/>
      <c r="J107" s="84"/>
      <c r="K107" s="76"/>
      <c r="L107" s="66"/>
      <c r="M107" s="66"/>
      <c r="N107" s="66"/>
      <c r="O107" s="66"/>
      <c r="P107" s="78"/>
      <c r="AN107" s="9" t="n">
        <f aca="false">ROW()</f>
        <v>107</v>
      </c>
    </row>
    <row r="108" customFormat="false" ht="13.9" hidden="false" customHeight="true" outlineLevel="0" collapsed="false">
      <c r="A108" s="2"/>
      <c r="B108" s="4" t="s">
        <v>80</v>
      </c>
      <c r="C108" s="83"/>
      <c r="D108" s="83"/>
      <c r="F108" s="91"/>
      <c r="G108" s="91"/>
      <c r="H108" s="92" t="str">
        <f aca="false">CONCATENATE("NB: CO2 reductions from electricity sector are more than ",ROUNDDOWN(G109/G110,0),"x as great as those from personal ground travel.")</f>
        <v>NB: CO2 reductions from electricity sector are more than 4x as great as those from personal ground travel.</v>
      </c>
      <c r="I108" s="92"/>
      <c r="J108" s="84"/>
      <c r="K108" s="76"/>
      <c r="L108" s="66"/>
      <c r="M108" s="66"/>
      <c r="N108" s="66"/>
      <c r="O108" s="66"/>
      <c r="P108" s="78"/>
      <c r="AN108" s="9" t="n">
        <f aca="false">ROW()</f>
        <v>108</v>
      </c>
    </row>
    <row r="109" customFormat="false" ht="13.9" hidden="false" customHeight="true" outlineLevel="0" collapsed="false">
      <c r="A109" s="2"/>
      <c r="B109" s="59" t="s">
        <v>34</v>
      </c>
      <c r="C109" s="50"/>
      <c r="D109" s="50"/>
      <c r="F109" s="93" t="n">
        <f aca="false">1-X129/I119</f>
        <v>0.406453404130461</v>
      </c>
      <c r="G109" s="94" t="n">
        <f aca="false">X147</f>
        <v>0.566567604221546</v>
      </c>
      <c r="H109" s="92"/>
      <c r="I109" s="92"/>
      <c r="J109" s="76"/>
      <c r="K109" s="76"/>
      <c r="L109" s="66"/>
      <c r="M109" s="66"/>
      <c r="N109" s="66"/>
      <c r="O109" s="66"/>
      <c r="P109" s="78"/>
      <c r="AN109" s="9" t="n">
        <f aca="false">ROW()</f>
        <v>109</v>
      </c>
    </row>
    <row r="110" customFormat="false" ht="13.9" hidden="false" customHeight="true" outlineLevel="0" collapsed="false">
      <c r="B110" s="59" t="s">
        <v>35</v>
      </c>
      <c r="F110" s="93" t="n">
        <f aca="false">1-X130/I120</f>
        <v>0.191896927288836</v>
      </c>
      <c r="G110" s="95" t="n">
        <f aca="false">X148</f>
        <v>0.130616293899033</v>
      </c>
      <c r="H110" s="92"/>
      <c r="I110" s="92"/>
      <c r="L110" s="2"/>
      <c r="M110" s="2"/>
      <c r="AN110" s="9" t="n">
        <f aca="false">ROW()</f>
        <v>110</v>
      </c>
    </row>
    <row r="111" customFormat="false" ht="13.9" hidden="false" customHeight="true" outlineLevel="0" collapsed="false">
      <c r="B111" s="59" t="s">
        <v>81</v>
      </c>
      <c r="C111" s="50"/>
      <c r="D111" s="50"/>
      <c r="F111" s="93" t="n">
        <f aca="false">1-X131/I121</f>
        <v>0.242626170953836</v>
      </c>
      <c r="G111" s="93" t="n">
        <f aca="false">X149</f>
        <v>0.0681964766918601</v>
      </c>
      <c r="H111" s="92"/>
      <c r="I111" s="92"/>
      <c r="J111" s="76"/>
      <c r="K111" s="96" t="s">
        <v>82</v>
      </c>
      <c r="L111" s="96" t="s">
        <v>83</v>
      </c>
      <c r="M111" s="96" t="s">
        <v>83</v>
      </c>
      <c r="N111" s="97" t="s">
        <v>84</v>
      </c>
      <c r="O111" s="97"/>
      <c r="P111" s="98" t="s">
        <v>85</v>
      </c>
      <c r="R111" s="99" t="s">
        <v>86</v>
      </c>
      <c r="S111" s="99"/>
      <c r="T111" s="99"/>
      <c r="U111" s="99"/>
      <c r="AN111" s="9" t="n">
        <f aca="false">ROW()</f>
        <v>111</v>
      </c>
    </row>
    <row r="112" customFormat="false" ht="13.9" hidden="false" customHeight="true" outlineLevel="0" collapsed="false">
      <c r="B112" s="59" t="s">
        <v>37</v>
      </c>
      <c r="F112" s="93" t="n">
        <f aca="false">1-X132/I122</f>
        <v>0.241937780245082</v>
      </c>
      <c r="G112" s="93" t="n">
        <f aca="false">X150</f>
        <v>0.0279136055884217</v>
      </c>
      <c r="H112" s="59"/>
      <c r="I112" s="59"/>
      <c r="K112" s="96"/>
      <c r="L112" s="96"/>
      <c r="M112" s="96"/>
      <c r="N112" s="97"/>
      <c r="O112" s="97"/>
      <c r="P112" s="98"/>
      <c r="R112" s="99"/>
      <c r="S112" s="99"/>
      <c r="T112" s="99"/>
      <c r="U112" s="99"/>
      <c r="AN112" s="9" t="n">
        <f aca="false">ROW()</f>
        <v>112</v>
      </c>
    </row>
    <row r="113" customFormat="false" ht="13.9" hidden="false" customHeight="true" outlineLevel="0" collapsed="false">
      <c r="B113" s="59" t="s">
        <v>87</v>
      </c>
      <c r="F113" s="93" t="n">
        <f aca="false">1-X133/I123</f>
        <v>0.199343431190271</v>
      </c>
      <c r="G113" s="93" t="n">
        <f aca="false">X151</f>
        <v>0.20670601959914</v>
      </c>
      <c r="H113" s="59"/>
      <c r="I113" s="59"/>
      <c r="K113" s="96"/>
      <c r="L113" s="96"/>
      <c r="M113" s="96"/>
      <c r="N113" s="97"/>
      <c r="O113" s="97"/>
      <c r="P113" s="98"/>
      <c r="R113" s="99"/>
      <c r="S113" s="99"/>
      <c r="T113" s="99"/>
      <c r="U113" s="99"/>
      <c r="AN113" s="9" t="n">
        <f aca="false">ROW()</f>
        <v>113</v>
      </c>
    </row>
    <row r="114" customFormat="false" ht="13.9" hidden="false" customHeight="true" outlineLevel="0" collapsed="false">
      <c r="B114" s="70" t="s">
        <v>88</v>
      </c>
      <c r="F114" s="100" t="n">
        <f aca="false">X144</f>
        <v>-0.288557396754837</v>
      </c>
      <c r="G114" s="101" t="n">
        <f aca="false">SUM(G109:G113)</f>
        <v>1</v>
      </c>
      <c r="H114" s="59"/>
      <c r="I114" s="59"/>
      <c r="J114" s="102"/>
      <c r="K114" s="96"/>
      <c r="L114" s="96"/>
      <c r="M114" s="96"/>
      <c r="N114" s="97"/>
      <c r="O114" s="97"/>
      <c r="P114" s="98"/>
      <c r="Q114" s="102"/>
      <c r="AN114" s="9" t="n">
        <f aca="false">ROW()</f>
        <v>114</v>
      </c>
    </row>
    <row r="115" customFormat="false" ht="13.9" hidden="false" customHeight="true" outlineLevel="0" collapsed="false">
      <c r="B115" s="70"/>
      <c r="E115" s="100"/>
      <c r="F115" s="101"/>
      <c r="G115" s="8"/>
      <c r="I115" s="102" t="n">
        <v>2005</v>
      </c>
      <c r="J115" s="102" t="n">
        <v>2006</v>
      </c>
      <c r="K115" s="103" t="n">
        <v>2007</v>
      </c>
      <c r="L115" s="103" t="n">
        <v>2008</v>
      </c>
      <c r="M115" s="103" t="n">
        <v>2009</v>
      </c>
      <c r="N115" s="104" t="n">
        <v>2010</v>
      </c>
      <c r="O115" s="103" t="n">
        <v>2011</v>
      </c>
      <c r="P115" s="105" t="n">
        <f aca="false">J98</f>
        <v>2012</v>
      </c>
      <c r="Q115" s="102" t="n">
        <f aca="false">P115+1</f>
        <v>2013</v>
      </c>
      <c r="R115" s="102" t="n">
        <f aca="false">Q115+1</f>
        <v>2014</v>
      </c>
      <c r="S115" s="102" t="n">
        <f aca="false">R115+1</f>
        <v>2015</v>
      </c>
      <c r="T115" s="102" t="n">
        <f aca="false">S115+1</f>
        <v>2016</v>
      </c>
      <c r="U115" s="102" t="n">
        <f aca="false">T115+1</f>
        <v>2017</v>
      </c>
      <c r="V115" s="102" t="n">
        <f aca="false">U115+1</f>
        <v>2018</v>
      </c>
      <c r="W115" s="102" t="n">
        <f aca="false">V115+1</f>
        <v>2019</v>
      </c>
      <c r="X115" s="102" t="n">
        <f aca="false">W115+1</f>
        <v>2020</v>
      </c>
      <c r="Y115" s="102" t="n">
        <f aca="false">X115+1</f>
        <v>2021</v>
      </c>
      <c r="Z115" s="102" t="n">
        <f aca="false">Y115+1</f>
        <v>2022</v>
      </c>
      <c r="AA115" s="102" t="n">
        <f aca="false">Z115+1</f>
        <v>2023</v>
      </c>
      <c r="AB115" s="102" t="n">
        <f aca="false">AA115+1</f>
        <v>2024</v>
      </c>
      <c r="AC115" s="102" t="n">
        <f aca="false">AB115+1</f>
        <v>2025</v>
      </c>
      <c r="AD115" s="102" t="n">
        <f aca="false">AC115+1</f>
        <v>2026</v>
      </c>
      <c r="AE115" s="102" t="n">
        <f aca="false">AD115+1</f>
        <v>2027</v>
      </c>
      <c r="AF115" s="102" t="n">
        <f aca="false">AE115+1</f>
        <v>2028</v>
      </c>
      <c r="AG115" s="102" t="n">
        <f aca="false">AF115+1</f>
        <v>2029</v>
      </c>
      <c r="AH115" s="102" t="n">
        <f aca="false">AG115+1</f>
        <v>2030</v>
      </c>
      <c r="AI115" s="102" t="n">
        <f aca="false">AH115+1</f>
        <v>2031</v>
      </c>
      <c r="AJ115" s="102" t="n">
        <f aca="false">AI115+1</f>
        <v>2032</v>
      </c>
      <c r="AK115" s="102" t="n">
        <f aca="false">AJ115+1</f>
        <v>2033</v>
      </c>
      <c r="AL115" s="102" t="n">
        <f aca="false">AK115+1</f>
        <v>2034</v>
      </c>
      <c r="AN115" s="9" t="n">
        <f aca="false">ROW()</f>
        <v>115</v>
      </c>
    </row>
    <row r="116" customFormat="false" ht="13.9" hidden="false" customHeight="true" outlineLevel="0" collapsed="false">
      <c r="B116" s="27" t="s">
        <v>89</v>
      </c>
      <c r="F116" s="106"/>
      <c r="G116" s="8"/>
      <c r="I116" s="102"/>
      <c r="J116" s="102"/>
      <c r="M116" s="0"/>
      <c r="N116" s="0"/>
      <c r="O116" s="0"/>
      <c r="P116" s="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N116" s="9" t="n">
        <f aca="false">ROW()</f>
        <v>116</v>
      </c>
    </row>
    <row r="117" s="8" customFormat="true" ht="13.9" hidden="false" customHeight="true" outlineLevel="0" collapsed="false">
      <c r="G117" s="107" t="s">
        <v>90</v>
      </c>
      <c r="H117" s="108"/>
      <c r="I117" s="102" t="s">
        <v>91</v>
      </c>
      <c r="K117" s="102" t="s">
        <v>91</v>
      </c>
      <c r="L117" s="102" t="s">
        <v>91</v>
      </c>
      <c r="M117" s="102" t="s">
        <v>91</v>
      </c>
      <c r="N117" s="102" t="s">
        <v>92</v>
      </c>
      <c r="O117" s="102" t="s">
        <v>93</v>
      </c>
      <c r="P117" s="109"/>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N117" s="9" t="n">
        <f aca="false">ROW()</f>
        <v>117</v>
      </c>
    </row>
    <row r="118" s="4" customFormat="true" ht="13.9" hidden="false" customHeight="true" outlineLevel="0" collapsed="false">
      <c r="B118" s="4" t="s">
        <v>94</v>
      </c>
      <c r="G118" s="110" t="n">
        <f aca="false">K115</f>
        <v>2007</v>
      </c>
      <c r="H118" s="110" t="n">
        <f aca="false">M115</f>
        <v>2009</v>
      </c>
      <c r="I118" s="111" t="n">
        <f aca="false">SUM(I119:I123)</f>
        <v>5862.9</v>
      </c>
      <c r="J118" s="111"/>
      <c r="K118" s="111" t="n">
        <f aca="false">SUM(K119:K123)</f>
        <v>5884.3</v>
      </c>
      <c r="L118" s="111" t="n">
        <f aca="false">SUM(L119:L123)</f>
        <v>5699.6</v>
      </c>
      <c r="M118" s="111" t="n">
        <f aca="false">SUM(M119:M123)</f>
        <v>5332.1</v>
      </c>
      <c r="N118" s="111" t="n">
        <f aca="false">SUM(N119:N123)</f>
        <v>5541.5158982896</v>
      </c>
      <c r="O118" s="111" t="n">
        <f aca="false">SUM(O119:O123)</f>
        <v>5541.3096846096</v>
      </c>
      <c r="P118" s="111" t="n">
        <f aca="false">SUM(P119:P123)</f>
        <v>5563.86119517013</v>
      </c>
      <c r="Q118" s="112" t="n">
        <f aca="false">SUM(Q119:Q123)</f>
        <v>5606.90834462327</v>
      </c>
      <c r="R118" s="112" t="n">
        <f aca="false">SUM(R119:R123)</f>
        <v>5650.29825804466</v>
      </c>
      <c r="S118" s="112" t="n">
        <f aca="false">SUM(S119:S123)</f>
        <v>5694.03374967358</v>
      </c>
      <c r="T118" s="112" t="n">
        <f aca="false">SUM(T119:T123)</f>
        <v>5738.11765758305</v>
      </c>
      <c r="U118" s="112" t="n">
        <f aca="false">SUM(U119:U123)</f>
        <v>5782.55284388777</v>
      </c>
      <c r="V118" s="112" t="n">
        <f aca="false">SUM(V119:V123)</f>
        <v>5827.3421949539</v>
      </c>
      <c r="W118" s="112" t="n">
        <f aca="false">SUM(W119:W123)</f>
        <v>5872.48862161076</v>
      </c>
      <c r="X118" s="112" t="n">
        <f aca="false">SUM(X119:X123)</f>
        <v>5917.99505936435</v>
      </c>
      <c r="Y118" s="112" t="n">
        <f aca="false">SUM(Y119:Y123)</f>
        <v>5963.86446861291</v>
      </c>
      <c r="Z118" s="112" t="n">
        <f aca="false">SUM(Z119:Z123)</f>
        <v>6010.09983486426</v>
      </c>
      <c r="AA118" s="112" t="n">
        <f aca="false">SUM(AA119:AA123)</f>
        <v>6056.70416895521</v>
      </c>
      <c r="AB118" s="112" t="n">
        <f aca="false">SUM(AB119:AB123)</f>
        <v>6103.68050727289</v>
      </c>
      <c r="AC118" s="112" t="n">
        <f aca="false">SUM(AC119:AC123)</f>
        <v>6151.03191197806</v>
      </c>
      <c r="AD118" s="112" t="n">
        <f aca="false">SUM(AD119:AD123)</f>
        <v>6198.76147123047</v>
      </c>
      <c r="AE118" s="112" t="n">
        <f aca="false">SUM(AE119:AE123)</f>
        <v>6246.87229941617</v>
      </c>
      <c r="AF118" s="112" t="n">
        <f aca="false">SUM(AF119:AF123)</f>
        <v>6295.36753737695</v>
      </c>
      <c r="AG118" s="112" t="n">
        <f aca="false">SUM(AG119:AG123)</f>
        <v>6344.25035264173</v>
      </c>
      <c r="AH118" s="112" t="n">
        <f aca="false">SUM(AH119:AH123)</f>
        <v>6393.52393966017</v>
      </c>
      <c r="AI118" s="112" t="n">
        <f aca="false">SUM(AI119:AI123)</f>
        <v>6443.19152003822</v>
      </c>
      <c r="AJ118" s="112" t="n">
        <f aca="false">SUM(AJ119:AJ123)</f>
        <v>6493.25634277595</v>
      </c>
      <c r="AK118" s="112" t="n">
        <f aca="false">SUM(AK119:AK123)</f>
        <v>6543.72168450737</v>
      </c>
      <c r="AL118" s="112" t="n">
        <f aca="false">SUM(AL119:AL123)</f>
        <v>6594.59084974253</v>
      </c>
      <c r="AM118" s="112"/>
      <c r="AN118" s="9" t="n">
        <f aca="false">ROW()</f>
        <v>118</v>
      </c>
    </row>
    <row r="119" s="8" customFormat="true" ht="13.9" hidden="false" customHeight="true" outlineLevel="0" collapsed="false">
      <c r="B119" s="8" t="s">
        <v>95</v>
      </c>
      <c r="G119" s="113" t="n">
        <f aca="false">K119/K$118</f>
        <v>0.412147579151301</v>
      </c>
      <c r="H119" s="113" t="n">
        <f aca="false">M119/M$118</f>
        <v>0.406200183792502</v>
      </c>
      <c r="I119" s="109" t="n">
        <f aca="false">Emissions!G48</f>
        <v>2414.3</v>
      </c>
      <c r="J119" s="109"/>
      <c r="K119" s="109" t="n">
        <f aca="false">Emissions!I48</f>
        <v>2425.2</v>
      </c>
      <c r="L119" s="109" t="n">
        <f aca="false">Electricity!L43</f>
        <v>2372.7</v>
      </c>
      <c r="M119" s="109" t="n">
        <f aca="false">Electricity!M43</f>
        <v>2165.9</v>
      </c>
      <c r="N119" s="109" t="n">
        <f aca="false">Electricity!N43</f>
        <v>2271.58087410431</v>
      </c>
      <c r="O119" s="109" t="n">
        <f aca="false">Electricity!O43</f>
        <v>2278.95030440381</v>
      </c>
      <c r="P119" s="109" t="n">
        <f aca="false">Electricity!P43</f>
        <v>2286.9897898073</v>
      </c>
      <c r="Q119" s="78" t="n">
        <f aca="false">Electricity!Q43</f>
        <v>2303.53170265645</v>
      </c>
      <c r="R119" s="78" t="n">
        <f aca="false">Electricity!R43</f>
        <v>2320.19326399809</v>
      </c>
      <c r="S119" s="78" t="n">
        <f aca="false">Electricity!S43</f>
        <v>2336.97533925583</v>
      </c>
      <c r="T119" s="78" t="n">
        <f aca="false">Electricity!T43</f>
        <v>2353.87880011292</v>
      </c>
      <c r="U119" s="78" t="n">
        <f aca="false">Electricity!U43</f>
        <v>2370.90452455753</v>
      </c>
      <c r="V119" s="78" t="n">
        <f aca="false">Electricity!V43</f>
        <v>2388.0533969284</v>
      </c>
      <c r="W119" s="78" t="n">
        <f aca="false">Electricity!W43</f>
        <v>2405.32630796068</v>
      </c>
      <c r="X119" s="78" t="n">
        <f aca="false">Electricity!X43</f>
        <v>2422.72415483231</v>
      </c>
      <c r="Y119" s="78" t="n">
        <f aca="false">Electricity!Y43</f>
        <v>2440.24784121052</v>
      </c>
      <c r="Z119" s="78" t="n">
        <f aca="false">Electricity!Z43</f>
        <v>2457.89827729883</v>
      </c>
      <c r="AA119" s="78" t="n">
        <f aca="false">Electricity!AA43</f>
        <v>2475.67637988431</v>
      </c>
      <c r="AB119" s="78" t="n">
        <f aca="false">Electricity!AB43</f>
        <v>2493.58307238519</v>
      </c>
      <c r="AC119" s="78" t="n">
        <f aca="false">Electricity!AC43</f>
        <v>2511.61928489883</v>
      </c>
      <c r="AD119" s="78" t="n">
        <f aca="false">Electricity!AD43</f>
        <v>2529.78595425004</v>
      </c>
      <c r="AE119" s="78" t="n">
        <f aca="false">Electricity!AE43</f>
        <v>2548.08402403973</v>
      </c>
      <c r="AF119" s="78" t="n">
        <f aca="false">Electricity!AF43</f>
        <v>2566.51444469391</v>
      </c>
      <c r="AG119" s="78" t="n">
        <f aca="false">Electricity!AG43</f>
        <v>2585.07817351308</v>
      </c>
      <c r="AH119" s="78" t="n">
        <f aca="false">Electricity!AH43</f>
        <v>2603.77617472194</v>
      </c>
      <c r="AI119" s="78" t="n">
        <f aca="false">Electricity!AI43</f>
        <v>2622.60941951948</v>
      </c>
      <c r="AJ119" s="78" t="n">
        <f aca="false">Electricity!AJ43</f>
        <v>2641.57888612943</v>
      </c>
      <c r="AK119" s="78" t="n">
        <f aca="false">Electricity!AK43</f>
        <v>2660.68555985103</v>
      </c>
      <c r="AL119" s="78" t="n">
        <f aca="false">Electricity!AL43</f>
        <v>2679.93043311028</v>
      </c>
      <c r="AN119" s="9" t="n">
        <f aca="false">ROW()</f>
        <v>119</v>
      </c>
    </row>
    <row r="120" s="8" customFormat="true" ht="13.9" hidden="false" customHeight="true" outlineLevel="0" collapsed="false">
      <c r="B120" s="8" t="s">
        <v>96</v>
      </c>
      <c r="G120" s="113" t="n">
        <f aca="false">K120/K$118</f>
        <v>0.217146024166001</v>
      </c>
      <c r="H120" s="113" t="n">
        <f aca="false">M120/M$118</f>
        <v>0.229333478366872</v>
      </c>
      <c r="I120" s="109" t="n">
        <f aca="false">Emissions!G102</f>
        <v>1284.25215</v>
      </c>
      <c r="J120" s="109"/>
      <c r="K120" s="109" t="n">
        <f aca="false">Emissions!I102</f>
        <v>1277.75235</v>
      </c>
      <c r="L120" s="109" t="n">
        <f aca="false">Emissions!J102</f>
        <v>1221.74574</v>
      </c>
      <c r="M120" s="109" t="n">
        <f aca="false">Emissions!K102</f>
        <v>1222.82904</v>
      </c>
      <c r="N120" s="109" t="n">
        <f aca="false">'Personal Ground Travel'!N46</f>
        <v>1223.55057161503</v>
      </c>
      <c r="O120" s="109" t="n">
        <f aca="false">'Personal Ground Travel'!O46</f>
        <v>1198.40499147614</v>
      </c>
      <c r="P120" s="109" t="n">
        <f aca="false">'Personal Ground Travel'!P46</f>
        <v>1202.22546539284</v>
      </c>
      <c r="Q120" s="78" t="n">
        <f aca="false">'Personal Ground Travel'!Q46</f>
        <v>1210.01565607419</v>
      </c>
      <c r="R120" s="78" t="n">
        <f aca="false">'Personal Ground Travel'!R46</f>
        <v>1217.85632569864</v>
      </c>
      <c r="S120" s="78" t="n">
        <f aca="false">'Personal Ground Travel'!S46</f>
        <v>1225.74780136005</v>
      </c>
      <c r="T120" s="78" t="n">
        <f aca="false">'Personal Ground Travel'!T46</f>
        <v>1233.69041227183</v>
      </c>
      <c r="U120" s="78" t="n">
        <f aca="false">'Personal Ground Travel'!U46</f>
        <v>1241.68448978059</v>
      </c>
      <c r="V120" s="78" t="n">
        <f aca="false">'Personal Ground Travel'!V46</f>
        <v>1249.73036738002</v>
      </c>
      <c r="W120" s="78" t="n">
        <f aca="false">'Personal Ground Travel'!W46</f>
        <v>1257.82838072479</v>
      </c>
      <c r="X120" s="78" t="n">
        <f aca="false">'Personal Ground Travel'!X46</f>
        <v>1265.97886764453</v>
      </c>
      <c r="Y120" s="78" t="n">
        <f aca="false">'Personal Ground Travel'!Y46</f>
        <v>1274.18216815796</v>
      </c>
      <c r="Z120" s="78" t="n">
        <f aca="false">'Personal Ground Travel'!Z46</f>
        <v>1282.43862448704</v>
      </c>
      <c r="AA120" s="78" t="n">
        <f aca="false">'Personal Ground Travel'!AA46</f>
        <v>1290.74858107128</v>
      </c>
      <c r="AB120" s="78" t="n">
        <f aca="false">'Personal Ground Travel'!AB46</f>
        <v>1299.11238458209</v>
      </c>
      <c r="AC120" s="78" t="n">
        <f aca="false">'Personal Ground Travel'!AC46</f>
        <v>1307.53038393722</v>
      </c>
      <c r="AD120" s="78" t="n">
        <f aca="false">'Personal Ground Travel'!AD46</f>
        <v>1316.00293031537</v>
      </c>
      <c r="AE120" s="78" t="n">
        <f aca="false">'Personal Ground Travel'!AE46</f>
        <v>1324.5303771708</v>
      </c>
      <c r="AF120" s="78" t="n">
        <f aca="false">'Personal Ground Travel'!AF46</f>
        <v>1333.11308024807</v>
      </c>
      <c r="AG120" s="78" t="n">
        <f aca="false">'Personal Ground Travel'!AG46</f>
        <v>1341.75139759693</v>
      </c>
      <c r="AH120" s="78" t="n">
        <f aca="false">'Personal Ground Travel'!AH46</f>
        <v>1350.44568958719</v>
      </c>
      <c r="AI120" s="78" t="n">
        <f aca="false">'Personal Ground Travel'!AI46</f>
        <v>1359.1963189238</v>
      </c>
      <c r="AJ120" s="78" t="n">
        <f aca="false">'Personal Ground Travel'!AJ46</f>
        <v>1368.00365066199</v>
      </c>
      <c r="AK120" s="78" t="n">
        <f aca="false">'Personal Ground Travel'!AK46</f>
        <v>1376.86805222244</v>
      </c>
      <c r="AL120" s="78" t="n">
        <f aca="false">'Personal Ground Travel'!AL46</f>
        <v>1385.78989340668</v>
      </c>
      <c r="AN120" s="9" t="n">
        <f aca="false">ROW()</f>
        <v>120</v>
      </c>
    </row>
    <row r="121" s="8" customFormat="true" ht="13.9" hidden="false" customHeight="true" outlineLevel="0" collapsed="false">
      <c r="B121" s="8" t="s">
        <v>97</v>
      </c>
      <c r="G121" s="113" t="n">
        <f aca="false">K121/K$118</f>
        <v>0.09343507299084</v>
      </c>
      <c r="H121" s="113" t="n">
        <f aca="false">M121/M$118</f>
        <v>0.0854260047636016</v>
      </c>
      <c r="I121" s="109" t="n">
        <f aca="false">Emissions!G109</f>
        <v>521.5</v>
      </c>
      <c r="J121" s="109"/>
      <c r="K121" s="109" t="n">
        <f aca="false">Emissions!I109</f>
        <v>549.8</v>
      </c>
      <c r="L121" s="109" t="n">
        <f aca="false">Emissions!J109</f>
        <v>513.2</v>
      </c>
      <c r="M121" s="109" t="n">
        <f aca="false">Emissions!K109</f>
        <v>455.5</v>
      </c>
      <c r="N121" s="109" t="n">
        <f aca="false">Freight!N46</f>
        <v>474.658170410877</v>
      </c>
      <c r="O121" s="109" t="n">
        <f aca="false">Freight!O46</f>
        <v>485.442015337185</v>
      </c>
      <c r="P121" s="109" t="n">
        <f aca="false">Freight!P46</f>
        <v>486.947952835476</v>
      </c>
      <c r="Q121" s="109" t="n">
        <f aca="false">Freight!Q46</f>
        <v>490.262102947595</v>
      </c>
      <c r="R121" s="109" t="n">
        <f aca="false">Freight!R46</f>
        <v>493.59880904522</v>
      </c>
      <c r="S121" s="109" t="n">
        <f aca="false">Freight!S46</f>
        <v>496.958224643568</v>
      </c>
      <c r="T121" s="109" t="n">
        <f aca="false">Freight!T46</f>
        <v>500.340504302679</v>
      </c>
      <c r="U121" s="109" t="n">
        <f aca="false">Freight!U46</f>
        <v>503.745803634522</v>
      </c>
      <c r="V121" s="109" t="n">
        <f aca="false">Freight!V46</f>
        <v>507.174279310154</v>
      </c>
      <c r="W121" s="109" t="n">
        <f aca="false">Freight!W46</f>
        <v>510.626089066931</v>
      </c>
      <c r="X121" s="109" t="n">
        <f aca="false">Freight!X46</f>
        <v>514.101391715763</v>
      </c>
      <c r="Y121" s="109" t="n">
        <f aca="false">Freight!Y46</f>
        <v>517.600347148421</v>
      </c>
      <c r="Z121" s="109" t="n">
        <f aca="false">Freight!Z46</f>
        <v>521.123116344896</v>
      </c>
      <c r="AA121" s="109" t="n">
        <f aca="false">Freight!AA46</f>
        <v>524.6698613808</v>
      </c>
      <c r="AB121" s="109" t="n">
        <f aca="false">Freight!AB46</f>
        <v>528.240745434826</v>
      </c>
      <c r="AC121" s="109" t="n">
        <f aca="false">Freight!AC46</f>
        <v>531.835932796257</v>
      </c>
      <c r="AD121" s="109" t="n">
        <f aca="false">Freight!AD46</f>
        <v>535.455588872523</v>
      </c>
      <c r="AE121" s="109" t="n">
        <f aca="false">Freight!AE46</f>
        <v>539.099880196809</v>
      </c>
      <c r="AF121" s="109" t="n">
        <f aca="false">Freight!AF46</f>
        <v>542.76897443572</v>
      </c>
      <c r="AG121" s="109" t="n">
        <f aca="false">Freight!AG46</f>
        <v>546.463040396993</v>
      </c>
      <c r="AH121" s="109" t="n">
        <f aca="false">Freight!AH46</f>
        <v>550.182248037266</v>
      </c>
      <c r="AI121" s="109" t="n">
        <f aca="false">Freight!AI46</f>
        <v>553.926768469894</v>
      </c>
      <c r="AJ121" s="109" t="n">
        <f aca="false">Freight!AJ46</f>
        <v>557.696773972825</v>
      </c>
      <c r="AK121" s="109" t="n">
        <f aca="false">Freight!AK46</f>
        <v>561.492437996523</v>
      </c>
      <c r="AL121" s="109" t="n">
        <f aca="false">Freight!AL46</f>
        <v>565.313935171949</v>
      </c>
      <c r="AN121" s="9" t="n">
        <f aca="false">ROW()</f>
        <v>121</v>
      </c>
    </row>
    <row r="122" s="8" customFormat="true" ht="13.9" hidden="false" customHeight="true" outlineLevel="0" collapsed="false">
      <c r="B122" s="8" t="s">
        <v>98</v>
      </c>
      <c r="G122" s="113" t="n">
        <f aca="false">K122/K$118</f>
        <v>0.0388491409343507</v>
      </c>
      <c r="H122" s="113" t="n">
        <f aca="false">M122/M$118</f>
        <v>0.0367397460662778</v>
      </c>
      <c r="I122" s="109" t="n">
        <f aca="false">Emissions!G106</f>
        <v>235.2</v>
      </c>
      <c r="J122" s="109"/>
      <c r="K122" s="109" t="n">
        <f aca="false">Emissions!I106</f>
        <v>228.6</v>
      </c>
      <c r="L122" s="109" t="n">
        <f aca="false">Emissions!J106</f>
        <v>216.3</v>
      </c>
      <c r="M122" s="109" t="n">
        <f aca="false">Emissions!K106</f>
        <v>195.9</v>
      </c>
      <c r="N122" s="109" t="n">
        <f aca="false">Aviation!N46</f>
        <v>212.01896949898</v>
      </c>
      <c r="O122" s="109" t="n">
        <f aca="false">Aviation!O46</f>
        <v>212.337239046007</v>
      </c>
      <c r="P122" s="109" t="n">
        <f aca="false">Aviation!P46</f>
        <v>212.992179390602</v>
      </c>
      <c r="Q122" s="78" t="n">
        <f aca="false">Aviation!Q46</f>
        <v>214.701598672934</v>
      </c>
      <c r="R122" s="78" t="n">
        <f aca="false">Aviation!R46</f>
        <v>216.424737305392</v>
      </c>
      <c r="S122" s="78" t="n">
        <f aca="false">Aviation!S46</f>
        <v>218.161705395873</v>
      </c>
      <c r="T122" s="78" t="n">
        <f aca="false">Aviation!T46</f>
        <v>219.912613935977</v>
      </c>
      <c r="U122" s="78" t="n">
        <f aca="false">Aviation!U46</f>
        <v>221.67757480809</v>
      </c>
      <c r="V122" s="78" t="n">
        <f aca="false">Aviation!V46</f>
        <v>223.456700792536</v>
      </c>
      <c r="W122" s="78" t="n">
        <f aca="false">Aviation!W46</f>
        <v>225.250105574787</v>
      </c>
      <c r="X122" s="78" t="n">
        <f aca="false">Aviation!X46</f>
        <v>227.057903752724</v>
      </c>
      <c r="Y122" s="78" t="n">
        <f aca="false">Aviation!Y46</f>
        <v>228.880210843958</v>
      </c>
      <c r="Z122" s="78" t="n">
        <f aca="false">Aviation!Z46</f>
        <v>230.717143293218</v>
      </c>
      <c r="AA122" s="78" t="n">
        <f aca="false">Aviation!AA46</f>
        <v>232.568818479783</v>
      </c>
      <c r="AB122" s="78" t="n">
        <f aca="false">Aviation!AB46</f>
        <v>234.435354724993</v>
      </c>
      <c r="AC122" s="78" t="n">
        <f aca="false">Aviation!AC46</f>
        <v>236.316871299799</v>
      </c>
      <c r="AD122" s="78" t="n">
        <f aca="false">Aviation!AD46</f>
        <v>238.213488432391</v>
      </c>
      <c r="AE122" s="78" t="n">
        <f aca="false">Aviation!AE46</f>
        <v>240.12532731588</v>
      </c>
      <c r="AF122" s="78" t="n">
        <f aca="false">Aviation!AF46</f>
        <v>242.052510116041</v>
      </c>
      <c r="AG122" s="78" t="n">
        <f aca="false">Aviation!AG46</f>
        <v>243.995159979117</v>
      </c>
      <c r="AH122" s="78" t="n">
        <f aca="false">Aviation!AH46</f>
        <v>245.953401039692</v>
      </c>
      <c r="AI122" s="78" t="n">
        <f aca="false">Aviation!AI46</f>
        <v>247.927358428623</v>
      </c>
      <c r="AJ122" s="78" t="n">
        <f aca="false">Aviation!AJ46</f>
        <v>249.917158281033</v>
      </c>
      <c r="AK122" s="78" t="n">
        <f aca="false">Aviation!AK46</f>
        <v>251.92292774437</v>
      </c>
      <c r="AL122" s="78" t="n">
        <f aca="false">Aviation!AL46</f>
        <v>253.944794986539</v>
      </c>
      <c r="AN122" s="9" t="n">
        <f aca="false">ROW()</f>
        <v>122</v>
      </c>
    </row>
    <row r="123" s="8" customFormat="true" ht="13.9" hidden="false" customHeight="true" outlineLevel="0" collapsed="false">
      <c r="B123" s="8" t="s">
        <v>99</v>
      </c>
      <c r="G123" s="114" t="n">
        <f aca="false">K123/K$118</f>
        <v>0.238422182757507</v>
      </c>
      <c r="H123" s="114" t="n">
        <f aca="false">M123/M$118</f>
        <v>0.242300587010746</v>
      </c>
      <c r="I123" s="109" t="n">
        <f aca="false">Emissions!G112</f>
        <v>1407.64785</v>
      </c>
      <c r="J123" s="109"/>
      <c r="K123" s="109" t="n">
        <f aca="false">Emissions!I112</f>
        <v>1402.94765</v>
      </c>
      <c r="L123" s="109" t="n">
        <f aca="false">Emissions!J112</f>
        <v>1375.65426</v>
      </c>
      <c r="M123" s="109" t="n">
        <f aca="false">Emissions!K112</f>
        <v>1291.97096</v>
      </c>
      <c r="N123" s="109" t="n">
        <f aca="false">Other!N46</f>
        <v>1359.70731266041</v>
      </c>
      <c r="O123" s="109" t="n">
        <f aca="false">Other!O46</f>
        <v>1366.17513434646</v>
      </c>
      <c r="P123" s="109" t="n">
        <f aca="false">Other!P46</f>
        <v>1374.70580774391</v>
      </c>
      <c r="Q123" s="78" t="n">
        <f aca="false">Other!Q46</f>
        <v>1388.3972842721</v>
      </c>
      <c r="R123" s="78" t="n">
        <f aca="false">Other!R46</f>
        <v>1402.22512199732</v>
      </c>
      <c r="S123" s="78" t="n">
        <f aca="false">Other!S46</f>
        <v>1416.19067901826</v>
      </c>
      <c r="T123" s="78" t="n">
        <f aca="false">Other!T46</f>
        <v>1430.29532695965</v>
      </c>
      <c r="U123" s="78" t="n">
        <f aca="false">Other!U46</f>
        <v>1444.54045110704</v>
      </c>
      <c r="V123" s="78" t="n">
        <f aca="false">Other!V46</f>
        <v>1458.92745054279</v>
      </c>
      <c r="W123" s="78" t="n">
        <f aca="false">Other!W46</f>
        <v>1473.45773828357</v>
      </c>
      <c r="X123" s="78" t="n">
        <f aca="false">Other!X46</f>
        <v>1488.13274141903</v>
      </c>
      <c r="Y123" s="78" t="n">
        <f aca="false">Other!Y46</f>
        <v>1502.95390125206</v>
      </c>
      <c r="Z123" s="78" t="n">
        <f aca="false">Other!Z46</f>
        <v>1517.92267344028</v>
      </c>
      <c r="AA123" s="78" t="n">
        <f aca="false">Other!AA46</f>
        <v>1533.04052813903</v>
      </c>
      <c r="AB123" s="78" t="n">
        <f aca="false">Other!AB46</f>
        <v>1548.30895014579</v>
      </c>
      <c r="AC123" s="78" t="n">
        <f aca="false">Other!AC46</f>
        <v>1563.72943904595</v>
      </c>
      <c r="AD123" s="78" t="n">
        <f aca="false">Other!AD46</f>
        <v>1579.30350936014</v>
      </c>
      <c r="AE123" s="78" t="n">
        <f aca="false">Other!AE46</f>
        <v>1595.03269069296</v>
      </c>
      <c r="AF123" s="78" t="n">
        <f aca="false">Other!AF46</f>
        <v>1610.91852788321</v>
      </c>
      <c r="AG123" s="78" t="n">
        <f aca="false">Other!AG46</f>
        <v>1626.96258115562</v>
      </c>
      <c r="AH123" s="78" t="n">
        <f aca="false">Other!AH46</f>
        <v>1643.16642627408</v>
      </c>
      <c r="AI123" s="78" t="n">
        <f aca="false">Other!AI46</f>
        <v>1659.53165469641</v>
      </c>
      <c r="AJ123" s="78" t="n">
        <f aca="false">Other!AJ46</f>
        <v>1676.05987373067</v>
      </c>
      <c r="AK123" s="78" t="n">
        <f aca="false">Other!AK46</f>
        <v>1692.752706693</v>
      </c>
      <c r="AL123" s="78" t="n">
        <f aca="false">Other!AL46</f>
        <v>1709.61179306709</v>
      </c>
      <c r="AN123" s="9" t="n">
        <f aca="false">ROW()</f>
        <v>123</v>
      </c>
    </row>
    <row r="124" s="8" customFormat="true" ht="13.9" hidden="false" customHeight="true" outlineLevel="0" collapsed="false">
      <c r="G124" s="115"/>
      <c r="H124" s="115"/>
      <c r="I124" s="0"/>
      <c r="J124" s="0"/>
      <c r="K124" s="0"/>
      <c r="L124" s="0"/>
      <c r="M124" s="0"/>
      <c r="N124" s="0"/>
      <c r="O124" s="2"/>
      <c r="P124" s="116" t="str">
        <f aca="false">CONCATENATE("Note: Though each year's carbon tax rate is calculated off inputs chosen in Rows ",AN76,"-",AN85," in this worksheet, the mathematical operations are performed in the 'Electricity' tab, and then fed back into the row directly below.")</f>
        <v>Note: Though each year's carbon tax rate is calculated off inputs chosen in Rows 76-85 in this worksheet, the mathematical operations are performed in the 'Electricity' tab, and then fed back into the row directly below.</v>
      </c>
      <c r="Q124" s="116"/>
      <c r="R124" s="116"/>
      <c r="S124" s="116"/>
      <c r="T124" s="116"/>
      <c r="U124" s="116"/>
      <c r="V124" s="116"/>
      <c r="W124" s="116"/>
      <c r="X124" s="78"/>
      <c r="Y124" s="78"/>
      <c r="Z124" s="78"/>
      <c r="AA124" s="78"/>
      <c r="AB124" s="78"/>
      <c r="AC124" s="78"/>
      <c r="AD124" s="78"/>
      <c r="AE124" s="78"/>
      <c r="AF124" s="78"/>
      <c r="AG124" s="78"/>
      <c r="AH124" s="78"/>
      <c r="AI124" s="78"/>
      <c r="AJ124" s="78"/>
      <c r="AK124" s="78"/>
      <c r="AL124" s="78"/>
      <c r="AN124" s="9" t="n">
        <f aca="false">ROW()</f>
        <v>124</v>
      </c>
    </row>
    <row r="125" s="8" customFormat="true" ht="13.9" hidden="false" customHeight="true" outlineLevel="0" collapsed="false">
      <c r="I125" s="0"/>
      <c r="J125" s="0"/>
      <c r="K125" s="0"/>
      <c r="L125" s="0"/>
      <c r="M125" s="0"/>
      <c r="N125" s="0"/>
      <c r="O125" s="0"/>
      <c r="P125" s="116"/>
      <c r="Q125" s="116"/>
      <c r="R125" s="116"/>
      <c r="S125" s="116"/>
      <c r="T125" s="116"/>
      <c r="U125" s="116"/>
      <c r="V125" s="116"/>
      <c r="W125" s="116"/>
      <c r="X125" s="78"/>
      <c r="Y125" s="78"/>
      <c r="Z125" s="78"/>
      <c r="AA125" s="78"/>
      <c r="AB125" s="78"/>
      <c r="AC125" s="78"/>
      <c r="AD125" s="78"/>
      <c r="AE125" s="78"/>
      <c r="AF125" s="78"/>
      <c r="AG125" s="78"/>
      <c r="AH125" s="78"/>
      <c r="AI125" s="78"/>
      <c r="AJ125" s="78"/>
      <c r="AK125" s="78"/>
      <c r="AL125" s="78"/>
      <c r="AN125" s="9" t="n">
        <f aca="false">ROW()</f>
        <v>125</v>
      </c>
    </row>
    <row r="126" s="8" customFormat="true" ht="13.9" hidden="false" customHeight="true" outlineLevel="0" collapsed="false">
      <c r="B126" s="4" t="s">
        <v>100</v>
      </c>
      <c r="I126" s="117"/>
      <c r="J126" s="117"/>
      <c r="K126" s="117"/>
      <c r="L126" s="117"/>
      <c r="M126" s="117"/>
      <c r="N126" s="117"/>
      <c r="O126" s="111"/>
      <c r="P126" s="118" t="n">
        <f aca="false">Electricity!P18</f>
        <v>15</v>
      </c>
      <c r="Q126" s="118" t="n">
        <f aca="false">Electricity!Q18</f>
        <v>27.5</v>
      </c>
      <c r="R126" s="118" t="n">
        <f aca="false">Electricity!R18</f>
        <v>40</v>
      </c>
      <c r="S126" s="118" t="n">
        <f aca="false">Electricity!S18</f>
        <v>52.5</v>
      </c>
      <c r="T126" s="118" t="n">
        <f aca="false">Electricity!T18</f>
        <v>65</v>
      </c>
      <c r="U126" s="118" t="n">
        <f aca="false">Electricity!U18</f>
        <v>77.5</v>
      </c>
      <c r="V126" s="118" t="n">
        <f aca="false">Electricity!V18</f>
        <v>90</v>
      </c>
      <c r="W126" s="118" t="n">
        <f aca="false">Electricity!W18</f>
        <v>102.5</v>
      </c>
      <c r="X126" s="118" t="n">
        <f aca="false">Electricity!X18</f>
        <v>115</v>
      </c>
      <c r="Y126" s="118" t="n">
        <f aca="false">Electricity!Y18</f>
        <v>127.5</v>
      </c>
      <c r="Z126" s="118" t="n">
        <f aca="false">Electricity!Z18</f>
        <v>140</v>
      </c>
      <c r="AA126" s="118" t="n">
        <f aca="false">Electricity!AA18</f>
        <v>152.5</v>
      </c>
      <c r="AB126" s="118" t="n">
        <f aca="false">Electricity!AB18</f>
        <v>165</v>
      </c>
      <c r="AC126" s="118" t="n">
        <f aca="false">Electricity!AC18</f>
        <v>177.5</v>
      </c>
      <c r="AD126" s="118" t="n">
        <f aca="false">Electricity!AD18</f>
        <v>190</v>
      </c>
      <c r="AE126" s="118" t="n">
        <f aca="false">Electricity!AE18</f>
        <v>202.5</v>
      </c>
      <c r="AF126" s="118" t="n">
        <f aca="false">Electricity!AF18</f>
        <v>215</v>
      </c>
      <c r="AG126" s="118" t="n">
        <f aca="false">Electricity!AG18</f>
        <v>227.5</v>
      </c>
      <c r="AH126" s="118" t="n">
        <f aca="false">Electricity!AH18</f>
        <v>240</v>
      </c>
      <c r="AI126" s="118" t="n">
        <f aca="false">Electricity!AI18</f>
        <v>252.5</v>
      </c>
      <c r="AJ126" s="118" t="n">
        <f aca="false">Electricity!AJ18</f>
        <v>265</v>
      </c>
      <c r="AK126" s="118" t="n">
        <f aca="false">Electricity!AK18</f>
        <v>265</v>
      </c>
      <c r="AL126" s="118" t="n">
        <f aca="false">Electricity!AL18</f>
        <v>265</v>
      </c>
      <c r="AN126" s="9" t="n">
        <f aca="false">ROW()</f>
        <v>126</v>
      </c>
    </row>
    <row r="127" s="8" customFormat="true" ht="13.9" hidden="false" customHeight="true" outlineLevel="0" collapsed="false">
      <c r="I127" s="117"/>
      <c r="J127" s="117"/>
      <c r="K127" s="117"/>
      <c r="L127" s="117"/>
      <c r="M127" s="111"/>
      <c r="N127" s="111"/>
      <c r="O127" s="111"/>
      <c r="P127" s="117"/>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N127" s="9" t="n">
        <f aca="false">ROW()</f>
        <v>127</v>
      </c>
    </row>
    <row r="128" s="4" customFormat="true" ht="13.9" hidden="false" customHeight="true" outlineLevel="0" collapsed="false">
      <c r="B128" s="4" t="s">
        <v>101</v>
      </c>
      <c r="K128" s="111" t="n">
        <f aca="false">K118</f>
        <v>5884.3</v>
      </c>
      <c r="L128" s="111" t="n">
        <f aca="false">L118</f>
        <v>5699.6</v>
      </c>
      <c r="M128" s="111" t="n">
        <f aca="false">M118</f>
        <v>5332.1</v>
      </c>
      <c r="N128" s="111" t="n">
        <f aca="false">N118</f>
        <v>5541.5158982896</v>
      </c>
      <c r="O128" s="111" t="n">
        <f aca="false">O118</f>
        <v>5541.3096846096</v>
      </c>
      <c r="P128" s="112" t="n">
        <f aca="false">SUM(P129:P133)</f>
        <v>5383.85663136999</v>
      </c>
      <c r="Q128" s="112" t="n">
        <f aca="false">SUM(Q129:Q133)</f>
        <v>5257.04192131977</v>
      </c>
      <c r="R128" s="112" t="n">
        <f aca="false">SUM(R129:R133)</f>
        <v>5118.51958045506</v>
      </c>
      <c r="S128" s="112" t="n">
        <f aca="false">SUM(S129:S133)</f>
        <v>4971.07008308809</v>
      </c>
      <c r="T128" s="112" t="n">
        <f aca="false">SUM(T129:T133)</f>
        <v>4817.05722512584</v>
      </c>
      <c r="U128" s="112" t="n">
        <f aca="false">SUM(U129:U133)</f>
        <v>4658.48691895718</v>
      </c>
      <c r="V128" s="112" t="n">
        <f aca="false">SUM(V129:V133)</f>
        <v>4497.05689813464</v>
      </c>
      <c r="W128" s="112" t="n">
        <f aca="false">SUM(W129:W133)</f>
        <v>4334.19921761479</v>
      </c>
      <c r="X128" s="112" t="n">
        <f aca="false">SUM(X129:X133)</f>
        <v>4171.11683856607</v>
      </c>
      <c r="Y128" s="112" t="n">
        <f aca="false">SUM(Y129:Y133)</f>
        <v>4008.81523891837</v>
      </c>
      <c r="Z128" s="112" t="n">
        <f aca="false">SUM(Z129:Z133)</f>
        <v>3868.77365292607</v>
      </c>
      <c r="AA128" s="112" t="n">
        <f aca="false">SUM(AA129:AA133)</f>
        <v>3741.90409388046</v>
      </c>
      <c r="AB128" s="112" t="n">
        <f aca="false">SUM(AB129:AB133)</f>
        <v>3626.14759657407</v>
      </c>
      <c r="AC128" s="112" t="n">
        <f aca="false">SUM(AC129:AC133)</f>
        <v>3519.56880688905</v>
      </c>
      <c r="AD128" s="112" t="n">
        <f aca="false">SUM(AD129:AD133)</f>
        <v>3420.61976993822</v>
      </c>
      <c r="AE128" s="112" t="n">
        <f aca="false">SUM(AE129:AE133)</f>
        <v>3328.04681274478</v>
      </c>
      <c r="AF128" s="112" t="n">
        <f aca="false">SUM(AF129:AF133)</f>
        <v>3240.82403170555</v>
      </c>
      <c r="AG128" s="112" t="n">
        <f aca="false">SUM(AG129:AG133)</f>
        <v>3158.10475419816</v>
      </c>
      <c r="AH128" s="112" t="n">
        <f aca="false">SUM(AH129:AH133)</f>
        <v>3079.18544418544</v>
      </c>
      <c r="AI128" s="112" t="n">
        <f aca="false">SUM(AI129:AI133)</f>
        <v>3003.47840766035</v>
      </c>
      <c r="AJ128" s="112" t="n">
        <f aca="false">SUM(AJ129:AJ133)</f>
        <v>2930.49083727051</v>
      </c>
      <c r="AK128" s="112" t="n">
        <f aca="false">SUM(AK129:AK133)</f>
        <v>2915.70946443195</v>
      </c>
      <c r="AL128" s="112" t="n">
        <f aca="false">SUM(AL129:AL133)</f>
        <v>2901.03351301908</v>
      </c>
      <c r="AM128" s="119"/>
      <c r="AN128" s="9" t="n">
        <f aca="false">ROW()</f>
        <v>128</v>
      </c>
    </row>
    <row r="129" s="8" customFormat="true" ht="13.9" hidden="false" customHeight="true" outlineLevel="0" collapsed="false">
      <c r="B129" s="8" t="s">
        <v>95</v>
      </c>
      <c r="H129" s="120"/>
      <c r="M129" s="66"/>
      <c r="N129" s="66"/>
      <c r="O129" s="66"/>
      <c r="P129" s="78" t="n">
        <f aca="false">Electricity!P60</f>
        <v>2169.83822615048</v>
      </c>
      <c r="Q129" s="78" t="n">
        <f aca="false">Electricity!Q60</f>
        <v>2080.70668705829</v>
      </c>
      <c r="R129" s="78" t="n">
        <f aca="false">Electricity!R60</f>
        <v>1987.89747061499</v>
      </c>
      <c r="S129" s="78" t="n">
        <f aca="false">Electricity!S60</f>
        <v>1893.21155747583</v>
      </c>
      <c r="T129" s="78" t="n">
        <f aca="false">Electricity!T60</f>
        <v>1798.09900091266</v>
      </c>
      <c r="U129" s="78" t="n">
        <f aca="false">Electricity!U60</f>
        <v>1703.71474419623</v>
      </c>
      <c r="V129" s="78" t="n">
        <f aca="false">Electricity!V60</f>
        <v>1610.96588497243</v>
      </c>
      <c r="W129" s="78" t="n">
        <f aca="false">Electricity!W60</f>
        <v>1520.55198444927</v>
      </c>
      <c r="X129" s="78" t="n">
        <f aca="false">Electricity!X60</f>
        <v>1432.99954640783</v>
      </c>
      <c r="Y129" s="78" t="n">
        <f aca="false">Electricity!Y60</f>
        <v>1348.69151794227</v>
      </c>
      <c r="Z129" s="78" t="n">
        <f aca="false">Electricity!Z60</f>
        <v>1275.75046591446</v>
      </c>
      <c r="AA129" s="78" t="n">
        <f aca="false">Electricity!AA60</f>
        <v>1210.77400360741</v>
      </c>
      <c r="AB129" s="78" t="n">
        <f aca="false">Electricity!AB60</f>
        <v>1152.39497712367</v>
      </c>
      <c r="AC129" s="78" t="n">
        <f aca="false">Electricity!AC60</f>
        <v>1099.40600816188</v>
      </c>
      <c r="AD129" s="78" t="n">
        <f aca="false">Electricity!AD60</f>
        <v>1050.86298913527</v>
      </c>
      <c r="AE129" s="78" t="n">
        <f aca="false">Electricity!AE60</f>
        <v>1006.01808021816</v>
      </c>
      <c r="AF129" s="78" t="n">
        <f aca="false">Electricity!AF60</f>
        <v>964.272594206432</v>
      </c>
      <c r="AG129" s="78" t="n">
        <f aca="false">Electricity!AG60</f>
        <v>925.143118123192</v>
      </c>
      <c r="AH129" s="78" t="n">
        <f aca="false">Electricity!AH60</f>
        <v>888.236668010744</v>
      </c>
      <c r="AI129" s="78" t="n">
        <f aca="false">Electricity!AI60</f>
        <v>853.232143616362</v>
      </c>
      <c r="AJ129" s="78" t="n">
        <f aca="false">Electricity!AJ60</f>
        <v>819.86626121371</v>
      </c>
      <c r="AK129" s="78" t="n">
        <f aca="false">Electricity!AK60</f>
        <v>818.989367633385</v>
      </c>
      <c r="AL129" s="78" t="n">
        <f aca="false">Electricity!AL60</f>
        <v>818.113411940601</v>
      </c>
      <c r="AN129" s="9" t="n">
        <f aca="false">ROW()</f>
        <v>129</v>
      </c>
    </row>
    <row r="130" s="8" customFormat="true" ht="13.9" hidden="false" customHeight="true" outlineLevel="0" collapsed="false">
      <c r="B130" s="8" t="s">
        <v>102</v>
      </c>
      <c r="H130" s="120"/>
      <c r="M130" s="121"/>
      <c r="N130" s="66"/>
      <c r="O130" s="66"/>
      <c r="P130" s="78" t="n">
        <f aca="false">'Personal Ground Travel'!P60</f>
        <v>1181.44406628601</v>
      </c>
      <c r="Q130" s="78" t="n">
        <f aca="false">'Personal Ground Travel'!Q60</f>
        <v>1169.21102506831</v>
      </c>
      <c r="R130" s="78" t="n">
        <f aca="false">'Personal Ground Travel'!R60</f>
        <v>1154.98644435617</v>
      </c>
      <c r="S130" s="78" t="n">
        <f aca="false">'Personal Ground Travel'!S60</f>
        <v>1138.95934685428</v>
      </c>
      <c r="T130" s="78" t="n">
        <f aca="false">'Personal Ground Travel'!T60</f>
        <v>1121.31022879956</v>
      </c>
      <c r="U130" s="78" t="n">
        <f aca="false">'Personal Ground Travel'!U60</f>
        <v>1102.21111263296</v>
      </c>
      <c r="V130" s="78" t="n">
        <f aca="false">'Personal Ground Travel'!V60</f>
        <v>1081.82560080535</v>
      </c>
      <c r="W130" s="78" t="n">
        <f aca="false">'Personal Ground Travel'!W60</f>
        <v>1060.30894095593</v>
      </c>
      <c r="X130" s="78" t="n">
        <f aca="false">'Personal Ground Travel'!X60</f>
        <v>1037.80810855092</v>
      </c>
      <c r="Y130" s="78" t="n">
        <f aca="false">'Personal Ground Travel'!Y60</f>
        <v>1014.46191020864</v>
      </c>
      <c r="Z130" s="78" t="n">
        <f aca="false">'Personal Ground Travel'!Z60</f>
        <v>992.742620251349</v>
      </c>
      <c r="AA130" s="78" t="n">
        <f aca="false">'Personal Ground Travel'!AA60</f>
        <v>972.207455564926</v>
      </c>
      <c r="AB130" s="78" t="n">
        <f aca="false">'Personal Ground Travel'!AB60</f>
        <v>952.738895689664</v>
      </c>
      <c r="AC130" s="78" t="n">
        <f aca="false">'Personal Ground Travel'!AC60</f>
        <v>934.196876548498</v>
      </c>
      <c r="AD130" s="78" t="n">
        <f aca="false">'Personal Ground Travel'!AD60</f>
        <v>916.460219531915</v>
      </c>
      <c r="AE130" s="78" t="n">
        <f aca="false">'Personal Ground Travel'!AE60</f>
        <v>899.423649610909</v>
      </c>
      <c r="AF130" s="78" t="n">
        <f aca="false">'Personal Ground Travel'!AF60</f>
        <v>882.995391083525</v>
      </c>
      <c r="AG130" s="78" t="n">
        <f aca="false">'Personal Ground Travel'!AG60</f>
        <v>867.095212286349</v>
      </c>
      <c r="AH130" s="78" t="n">
        <f aca="false">'Personal Ground Travel'!AH60</f>
        <v>851.652822620966</v>
      </c>
      <c r="AI130" s="78" t="n">
        <f aca="false">'Personal Ground Travel'!AI60</f>
        <v>836.606548465585</v>
      </c>
      <c r="AJ130" s="78" t="n">
        <f aca="false">'Personal Ground Travel'!AJ60</f>
        <v>821.902231599534</v>
      </c>
      <c r="AK130" s="78" t="n">
        <f aca="false">'Personal Ground Travel'!AK60</f>
        <v>817.70075725719</v>
      </c>
      <c r="AL130" s="78" t="n">
        <f aca="false">'Personal Ground Travel'!AL60</f>
        <v>813.520760392302</v>
      </c>
      <c r="AN130" s="9" t="n">
        <f aca="false">ROW()</f>
        <v>130</v>
      </c>
    </row>
    <row r="131" s="8" customFormat="true" ht="13.9" hidden="false" customHeight="true" outlineLevel="0" collapsed="false">
      <c r="B131" s="8" t="s">
        <v>97</v>
      </c>
      <c r="H131" s="120"/>
      <c r="K131" s="0"/>
      <c r="M131" s="66"/>
      <c r="N131" s="66"/>
      <c r="O131" s="66"/>
      <c r="P131" s="78" t="n">
        <f aca="false">Freight!P60</f>
        <v>475.550411245207</v>
      </c>
      <c r="Q131" s="78" t="n">
        <f aca="false">Freight!Q60</f>
        <v>467.710087265129</v>
      </c>
      <c r="R131" s="78" t="n">
        <f aca="false">Freight!R60</f>
        <v>459.035463017423</v>
      </c>
      <c r="S131" s="78" t="n">
        <f aca="false">Freight!S60</f>
        <v>449.633214957659</v>
      </c>
      <c r="T131" s="78" t="n">
        <f aca="false">Freight!T60</f>
        <v>439.603080648724</v>
      </c>
      <c r="U131" s="78" t="n">
        <f aca="false">Freight!U60</f>
        <v>429.038134371422</v>
      </c>
      <c r="V131" s="78" t="n">
        <f aca="false">Freight!V60</f>
        <v>418.025040115206</v>
      </c>
      <c r="W131" s="78" t="n">
        <f aca="false">Freight!W60</f>
        <v>406.644292460835</v>
      </c>
      <c r="X131" s="78" t="n">
        <f aca="false">Freight!X60</f>
        <v>394.970451847574</v>
      </c>
      <c r="Y131" s="78" t="n">
        <f aca="false">Freight!Y60</f>
        <v>383.072378037432</v>
      </c>
      <c r="Z131" s="78" t="n">
        <f aca="false">Freight!Z60</f>
        <v>374.221249750715</v>
      </c>
      <c r="AA131" s="78" t="n">
        <f aca="false">Freight!AA60</f>
        <v>365.900990917463</v>
      </c>
      <c r="AB131" s="78" t="n">
        <f aca="false">Freight!AB60</f>
        <v>358.053786644758</v>
      </c>
      <c r="AC131" s="78" t="n">
        <f aca="false">Freight!AC60</f>
        <v>350.613942813652</v>
      </c>
      <c r="AD131" s="78" t="n">
        <f aca="false">Freight!AD60</f>
        <v>343.525334544616</v>
      </c>
      <c r="AE131" s="78" t="n">
        <f aca="false">Freight!AE60</f>
        <v>336.739765106395</v>
      </c>
      <c r="AF131" s="78" t="n">
        <f aca="false">Freight!AF60</f>
        <v>330.215668191412</v>
      </c>
      <c r="AG131" s="78" t="n">
        <f aca="false">Freight!AG60</f>
        <v>323.917071015831</v>
      </c>
      <c r="AH131" s="78" t="n">
        <f aca="false">Freight!AH60</f>
        <v>317.812757862475</v>
      </c>
      <c r="AI131" s="78" t="n">
        <f aca="false">Freight!AI60</f>
        <v>311.87558928618</v>
      </c>
      <c r="AJ131" s="78" t="n">
        <f aca="false">Freight!AJ60</f>
        <v>306.081943356056</v>
      </c>
      <c r="AK131" s="78" t="n">
        <f aca="false">Freight!AK60</f>
        <v>304.209101969813</v>
      </c>
      <c r="AL131" s="78" t="n">
        <f aca="false">Freight!AL60</f>
        <v>302.34772004707</v>
      </c>
      <c r="AN131" s="9" t="n">
        <f aca="false">ROW()</f>
        <v>131</v>
      </c>
    </row>
    <row r="132" s="8" customFormat="true" ht="13.9" hidden="false" customHeight="true" outlineLevel="0" collapsed="false">
      <c r="B132" s="8" t="s">
        <v>103</v>
      </c>
      <c r="H132" s="120"/>
      <c r="K132" s="0"/>
      <c r="M132" s="66"/>
      <c r="N132" s="66"/>
      <c r="O132" s="66"/>
      <c r="P132" s="78" t="n">
        <f aca="false">Aviation!P60</f>
        <v>210.218012761634</v>
      </c>
      <c r="Q132" s="78" t="n">
        <f aca="false">Aviation!Q60</f>
        <v>208.405855588845</v>
      </c>
      <c r="R132" s="78" t="n">
        <f aca="false">Aviation!R60</f>
        <v>205.827224988155</v>
      </c>
      <c r="S132" s="78" t="n">
        <f aca="false">Aviation!S60</f>
        <v>202.555443241292</v>
      </c>
      <c r="T132" s="78" t="n">
        <f aca="false">Aviation!T60</f>
        <v>198.66335630482</v>
      </c>
      <c r="U132" s="78" t="n">
        <f aca="false">Aviation!U60</f>
        <v>194.222653867984</v>
      </c>
      <c r="V132" s="78" t="n">
        <f aca="false">Aviation!V60</f>
        <v>189.303263490623</v>
      </c>
      <c r="W132" s="78" t="n">
        <f aca="false">Aviation!W60</f>
        <v>183.972823265239</v>
      </c>
      <c r="X132" s="78" t="n">
        <f aca="false">Aviation!X60</f>
        <v>178.296234086357</v>
      </c>
      <c r="Y132" s="78" t="n">
        <f aca="false">Aviation!Y60</f>
        <v>172.335290212354</v>
      </c>
      <c r="Z132" s="78" t="n">
        <f aca="false">Aviation!Z60</f>
        <v>167.836211369352</v>
      </c>
      <c r="AA132" s="78" t="n">
        <f aca="false">Aviation!AA60</f>
        <v>163.713589115535</v>
      </c>
      <c r="AB132" s="78" t="n">
        <f aca="false">Aviation!AB60</f>
        <v>159.919845168417</v>
      </c>
      <c r="AC132" s="78" t="n">
        <f aca="false">Aviation!AC60</f>
        <v>156.402349579919</v>
      </c>
      <c r="AD132" s="78" t="n">
        <f aca="false">Aviation!AD60</f>
        <v>153.116824787902</v>
      </c>
      <c r="AE132" s="78" t="n">
        <f aca="false">Aviation!AE60</f>
        <v>150.025737240636</v>
      </c>
      <c r="AF132" s="78" t="n">
        <f aca="false">Aviation!AF60</f>
        <v>147.097063453197</v>
      </c>
      <c r="AG132" s="78" t="n">
        <f aca="false">Aviation!AG60</f>
        <v>144.303332411912</v>
      </c>
      <c r="AH132" s="78" t="n">
        <f aca="false">Aviation!AH60</f>
        <v>141.620874686988</v>
      </c>
      <c r="AI132" s="78" t="n">
        <f aca="false">Aviation!AI60</f>
        <v>139.029228014782</v>
      </c>
      <c r="AJ132" s="78" t="n">
        <f aca="false">Aviation!AJ60</f>
        <v>136.510662579207</v>
      </c>
      <c r="AK132" s="78" t="n">
        <f aca="false">Aviation!AK60</f>
        <v>134.38567888563</v>
      </c>
      <c r="AL132" s="78" t="n">
        <f aca="false">Aviation!AL60</f>
        <v>132.293773602286</v>
      </c>
      <c r="AN132" s="9" t="n">
        <f aca="false">ROW()</f>
        <v>132</v>
      </c>
    </row>
    <row r="133" s="8" customFormat="true" ht="13.9" hidden="false" customHeight="true" outlineLevel="0" collapsed="false">
      <c r="B133" s="8" t="s">
        <v>99</v>
      </c>
      <c r="H133" s="120"/>
      <c r="K133" s="0"/>
      <c r="M133" s="66"/>
      <c r="N133" s="66"/>
      <c r="O133" s="66"/>
      <c r="P133" s="78" t="n">
        <f aca="false">Other!P60</f>
        <v>1346.80591492666</v>
      </c>
      <c r="Q133" s="78" t="n">
        <f aca="false">Other!Q60</f>
        <v>1331.00826633921</v>
      </c>
      <c r="R133" s="78" t="n">
        <f aca="false">Other!R60</f>
        <v>1310.77297747832</v>
      </c>
      <c r="S133" s="78" t="n">
        <f aca="false">Other!S60</f>
        <v>1286.71052055903</v>
      </c>
      <c r="T133" s="78" t="n">
        <f aca="false">Other!T60</f>
        <v>1259.38155846008</v>
      </c>
      <c r="U133" s="78" t="n">
        <f aca="false">Other!U60</f>
        <v>1229.30027388858</v>
      </c>
      <c r="V133" s="78" t="n">
        <f aca="false">Other!V60</f>
        <v>1196.93710875104</v>
      </c>
      <c r="W133" s="78" t="n">
        <f aca="false">Other!W60</f>
        <v>1162.72117648351</v>
      </c>
      <c r="X133" s="78" t="n">
        <f aca="false">Other!X60</f>
        <v>1127.04249767339</v>
      </c>
      <c r="Y133" s="78" t="n">
        <f aca="false">Other!Y60</f>
        <v>1090.25414251768</v>
      </c>
      <c r="Z133" s="78" t="n">
        <f aca="false">Other!Z60</f>
        <v>1058.22310564019</v>
      </c>
      <c r="AA133" s="78" t="n">
        <f aca="false">Other!AA60</f>
        <v>1029.30805467513</v>
      </c>
      <c r="AB133" s="78" t="n">
        <f aca="false">Other!AB60</f>
        <v>1003.04009194757</v>
      </c>
      <c r="AC133" s="78" t="n">
        <f aca="false">Other!AC60</f>
        <v>978.949629785098</v>
      </c>
      <c r="AD133" s="78" t="n">
        <f aca="false">Other!AD60</f>
        <v>956.654401938523</v>
      </c>
      <c r="AE133" s="78" t="n">
        <f aca="false">Other!AE60</f>
        <v>935.839580568684</v>
      </c>
      <c r="AF133" s="78" t="n">
        <f aca="false">Other!AF60</f>
        <v>916.243314770985</v>
      </c>
      <c r="AG133" s="78" t="n">
        <f aca="false">Other!AG60</f>
        <v>897.646020360877</v>
      </c>
      <c r="AH133" s="78" t="n">
        <f aca="false">Other!AH60</f>
        <v>879.862321004262</v>
      </c>
      <c r="AI133" s="78" t="n">
        <f aca="false">Other!AI60</f>
        <v>862.734898277438</v>
      </c>
      <c r="AJ133" s="78" t="n">
        <f aca="false">Other!AJ60</f>
        <v>846.129738521999</v>
      </c>
      <c r="AK133" s="78" t="n">
        <f aca="false">Other!AK60</f>
        <v>840.424558685936</v>
      </c>
      <c r="AL133" s="78" t="n">
        <f aca="false">Other!AL60</f>
        <v>834.757847036817</v>
      </c>
      <c r="AN133" s="9" t="n">
        <f aca="false">ROW()</f>
        <v>133</v>
      </c>
    </row>
    <row r="134" s="8" customFormat="true" ht="13.9" hidden="false" customHeight="true" outlineLevel="0" collapsed="false">
      <c r="H134" s="120"/>
      <c r="K134" s="0"/>
      <c r="M134" s="66"/>
      <c r="N134" s="66"/>
      <c r="O134" s="66"/>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N134" s="9" t="n">
        <f aca="false">ROW()</f>
        <v>134</v>
      </c>
    </row>
    <row r="135" s="4" customFormat="true" ht="13.9" hidden="false" customHeight="true" outlineLevel="0" collapsed="false">
      <c r="B135" s="4" t="s">
        <v>104</v>
      </c>
      <c r="H135" s="123"/>
      <c r="K135" s="0"/>
      <c r="M135" s="124"/>
      <c r="N135" s="124"/>
      <c r="O135" s="124"/>
      <c r="P135" s="112" t="n">
        <f aca="false">SUM(P136:P140)</f>
        <v>-180.004563800137</v>
      </c>
      <c r="Q135" s="112" t="n">
        <f aca="false">SUM(Q136:Q140)</f>
        <v>-349.866423303495</v>
      </c>
      <c r="R135" s="112" t="n">
        <f aca="false">SUM(R136:R140)</f>
        <v>-531.778677589602</v>
      </c>
      <c r="S135" s="112" t="n">
        <f aca="false">SUM(S136:S140)</f>
        <v>-722.96366658549</v>
      </c>
      <c r="T135" s="112" t="n">
        <f aca="false">SUM(T136:T140)</f>
        <v>-921.060432457213</v>
      </c>
      <c r="U135" s="112" t="n">
        <f aca="false">SUM(U136:U140)</f>
        <v>-1124.06592493059</v>
      </c>
      <c r="V135" s="112" t="n">
        <f aca="false">SUM(V136:V140)</f>
        <v>-1330.28529681926</v>
      </c>
      <c r="W135" s="112" t="n">
        <f aca="false">SUM(W136:W140)</f>
        <v>-1538.28940399597</v>
      </c>
      <c r="X135" s="112" t="n">
        <f aca="false">SUM(X136:X140)</f>
        <v>-1746.87822079829</v>
      </c>
      <c r="Y135" s="112" t="n">
        <f aca="false">SUM(Y136:Y140)</f>
        <v>-1955.04922969454</v>
      </c>
      <c r="Z135" s="112" t="n">
        <f aca="false">SUM(Z136:Z140)</f>
        <v>-2141.3261819382</v>
      </c>
      <c r="AA135" s="112" t="n">
        <f aca="false">SUM(AA136:AA140)</f>
        <v>-2314.80007507474</v>
      </c>
      <c r="AB135" s="112" t="n">
        <f aca="false">SUM(AB136:AB140)</f>
        <v>-2477.53291069881</v>
      </c>
      <c r="AC135" s="112" t="n">
        <f aca="false">SUM(AC136:AC140)</f>
        <v>-2631.46310508901</v>
      </c>
      <c r="AD135" s="112" t="n">
        <f aca="false">SUM(AD136:AD140)</f>
        <v>-2778.14170129225</v>
      </c>
      <c r="AE135" s="112" t="n">
        <f aca="false">SUM(AE136:AE140)</f>
        <v>-2918.82548667139</v>
      </c>
      <c r="AF135" s="112" t="n">
        <f aca="false">SUM(AF136:AF140)</f>
        <v>-3054.5435056714</v>
      </c>
      <c r="AG135" s="112" t="n">
        <f aca="false">SUM(AG136:AG140)</f>
        <v>-3186.14559844357</v>
      </c>
      <c r="AH135" s="112" t="n">
        <f aca="false">SUM(AH136:AH140)</f>
        <v>-3314.33849547473</v>
      </c>
      <c r="AI135" s="112" t="n">
        <f aca="false">SUM(AI136:AI140)</f>
        <v>-3439.71311237787</v>
      </c>
      <c r="AJ135" s="112" t="n">
        <f aca="false">SUM(AJ136:AJ140)</f>
        <v>-3562.76550550544</v>
      </c>
      <c r="AK135" s="112" t="n">
        <f aca="false">SUM(AK136:AK140)</f>
        <v>-3628.01222007542</v>
      </c>
      <c r="AL135" s="112" t="n">
        <f aca="false">SUM(AL136:AL140)</f>
        <v>-3693.55733672345</v>
      </c>
      <c r="AM135" s="125"/>
      <c r="AN135" s="9" t="n">
        <f aca="false">ROW()</f>
        <v>135</v>
      </c>
    </row>
    <row r="136" customFormat="false" ht="13.9" hidden="false" customHeight="true" outlineLevel="0" collapsed="false">
      <c r="B136" s="8" t="s">
        <v>95</v>
      </c>
      <c r="M136" s="2"/>
      <c r="P136" s="122" t="n">
        <f aca="false">P129-P119</f>
        <v>-117.15156365682</v>
      </c>
      <c r="Q136" s="122" t="n">
        <f aca="false">Q129-Q119</f>
        <v>-222.825015598162</v>
      </c>
      <c r="R136" s="122" t="n">
        <f aca="false">R129-R119</f>
        <v>-332.295793383102</v>
      </c>
      <c r="S136" s="122" t="n">
        <f aca="false">S129-S119</f>
        <v>-443.763781779998</v>
      </c>
      <c r="T136" s="122" t="n">
        <f aca="false">T129-T119</f>
        <v>-555.779799200256</v>
      </c>
      <c r="U136" s="122" t="n">
        <f aca="false">U129-U119</f>
        <v>-667.189780361307</v>
      </c>
      <c r="V136" s="122" t="n">
        <f aca="false">V129-V119</f>
        <v>-777.08751195597</v>
      </c>
      <c r="W136" s="122" t="n">
        <f aca="false">W129-W119</f>
        <v>-884.774323511416</v>
      </c>
      <c r="X136" s="122" t="n">
        <f aca="false">X129-X119</f>
        <v>-989.724608424481</v>
      </c>
      <c r="Y136" s="122" t="n">
        <f aca="false">Y129-Y119</f>
        <v>-1091.55632326825</v>
      </c>
      <c r="Z136" s="122" t="n">
        <f aca="false">Z129-Z119</f>
        <v>-1182.14781138437</v>
      </c>
      <c r="AA136" s="122" t="n">
        <f aca="false">AA129-AA119</f>
        <v>-1264.9023762769</v>
      </c>
      <c r="AB136" s="122" t="n">
        <f aca="false">AB129-AB119</f>
        <v>-1341.18809526152</v>
      </c>
      <c r="AC136" s="122" t="n">
        <f aca="false">AC129-AC119</f>
        <v>-1412.21327673695</v>
      </c>
      <c r="AD136" s="122" t="n">
        <f aca="false">AD129-AD119</f>
        <v>-1478.92296511478</v>
      </c>
      <c r="AE136" s="122" t="n">
        <f aca="false">AE129-AE119</f>
        <v>-1542.06594382157</v>
      </c>
      <c r="AF136" s="122" t="n">
        <f aca="false">AF129-AF119</f>
        <v>-1602.24185048747</v>
      </c>
      <c r="AG136" s="122" t="n">
        <f aca="false">AG129-AG119</f>
        <v>-1659.93505538988</v>
      </c>
      <c r="AH136" s="122" t="n">
        <f aca="false">AH129-AH119</f>
        <v>-1715.5395067112</v>
      </c>
      <c r="AI136" s="122" t="n">
        <f aca="false">AI129-AI119</f>
        <v>-1769.37727590312</v>
      </c>
      <c r="AJ136" s="122" t="n">
        <f aca="false">AJ129-AJ119</f>
        <v>-1821.71262491572</v>
      </c>
      <c r="AK136" s="122" t="n">
        <f aca="false">AK129-AK119</f>
        <v>-1841.69619221765</v>
      </c>
      <c r="AL136" s="122" t="n">
        <f aca="false">AL129-AL119</f>
        <v>-1861.81702116968</v>
      </c>
      <c r="AN136" s="9" t="n">
        <f aca="false">ROW()</f>
        <v>136</v>
      </c>
    </row>
    <row r="137" s="8" customFormat="true" ht="13.9" hidden="false" customHeight="true" outlineLevel="0" collapsed="false">
      <c r="B137" s="8" t="s">
        <v>102</v>
      </c>
      <c r="H137" s="120"/>
      <c r="M137" s="66"/>
      <c r="N137" s="66"/>
      <c r="O137" s="66"/>
      <c r="P137" s="122" t="n">
        <f aca="false">P130-P120</f>
        <v>-20.7813991068247</v>
      </c>
      <c r="Q137" s="122" t="n">
        <f aca="false">Q130-Q120</f>
        <v>-40.8046310058833</v>
      </c>
      <c r="R137" s="122" t="n">
        <f aca="false">R130-R120</f>
        <v>-62.8698813424674</v>
      </c>
      <c r="S137" s="122" t="n">
        <f aca="false">S130-S120</f>
        <v>-86.7884545057702</v>
      </c>
      <c r="T137" s="122" t="n">
        <f aca="false">T130-T120</f>
        <v>-112.380183472274</v>
      </c>
      <c r="U137" s="122" t="n">
        <f aca="false">U130-U120</f>
        <v>-139.47337714763</v>
      </c>
      <c r="V137" s="122" t="n">
        <f aca="false">V130-V120</f>
        <v>-167.90476657467</v>
      </c>
      <c r="W137" s="122" t="n">
        <f aca="false">W130-W120</f>
        <v>-197.519439768853</v>
      </c>
      <c r="X137" s="122" t="n">
        <f aca="false">X130-X120</f>
        <v>-228.170759093608</v>
      </c>
      <c r="Y137" s="122" t="n">
        <f aca="false">Y130-Y120</f>
        <v>-259.720257949311</v>
      </c>
      <c r="Z137" s="122" t="n">
        <f aca="false">Z130-Z120</f>
        <v>-289.696004235691</v>
      </c>
      <c r="AA137" s="122" t="n">
        <f aca="false">AA130-AA120</f>
        <v>-318.541125506358</v>
      </c>
      <c r="AB137" s="122" t="n">
        <f aca="false">AB130-AB120</f>
        <v>-346.373488892424</v>
      </c>
      <c r="AC137" s="122" t="n">
        <f aca="false">AC130-AC120</f>
        <v>-373.333507388724</v>
      </c>
      <c r="AD137" s="122" t="n">
        <f aca="false">AD130-AD120</f>
        <v>-399.542710783456</v>
      </c>
      <c r="AE137" s="122" t="n">
        <f aca="false">AE130-AE120</f>
        <v>-425.106727559887</v>
      </c>
      <c r="AF137" s="122" t="n">
        <f aca="false">AF130-AF120</f>
        <v>-450.117689164546</v>
      </c>
      <c r="AG137" s="122" t="n">
        <f aca="false">AG130-AG120</f>
        <v>-474.656185310577</v>
      </c>
      <c r="AH137" s="122" t="n">
        <f aca="false">AH130-AH120</f>
        <v>-498.79286696622</v>
      </c>
      <c r="AI137" s="122" t="n">
        <f aca="false">AI130-AI120</f>
        <v>-522.589770458219</v>
      </c>
      <c r="AJ137" s="122" t="n">
        <f aca="false">AJ130-AJ120</f>
        <v>-546.101419062456</v>
      </c>
      <c r="AK137" s="122" t="n">
        <f aca="false">AK130-AK120</f>
        <v>-559.167294965252</v>
      </c>
      <c r="AL137" s="122" t="n">
        <f aca="false">AL130-AL120</f>
        <v>-572.269133014374</v>
      </c>
      <c r="AM137" s="122"/>
      <c r="AN137" s="9" t="n">
        <f aca="false">ROW()</f>
        <v>137</v>
      </c>
    </row>
    <row r="138" s="8" customFormat="true" ht="13.9" hidden="false" customHeight="true" outlineLevel="0" collapsed="false">
      <c r="B138" s="8" t="s">
        <v>97</v>
      </c>
      <c r="H138" s="120"/>
      <c r="M138" s="66"/>
      <c r="N138" s="66"/>
      <c r="O138" s="66"/>
      <c r="P138" s="122" t="n">
        <f aca="false">P131-P121</f>
        <v>-11.3975415902683</v>
      </c>
      <c r="Q138" s="122" t="n">
        <f aca="false">Q131-Q121</f>
        <v>-22.5520156824666</v>
      </c>
      <c r="R138" s="122" t="n">
        <f aca="false">R131-R121</f>
        <v>-34.5633460277961</v>
      </c>
      <c r="S138" s="122" t="n">
        <f aca="false">S131-S121</f>
        <v>-47.3250096859094</v>
      </c>
      <c r="T138" s="122" t="n">
        <f aca="false">T131-T121</f>
        <v>-60.7374236539552</v>
      </c>
      <c r="U138" s="122" t="n">
        <f aca="false">U131-U121</f>
        <v>-74.7076692630999</v>
      </c>
      <c r="V138" s="122" t="n">
        <f aca="false">V131-V121</f>
        <v>-89.1492391949478</v>
      </c>
      <c r="W138" s="122" t="n">
        <f aca="false">W131-W121</f>
        <v>-103.981796606095</v>
      </c>
      <c r="X138" s="122" t="n">
        <f aca="false">X131-X121</f>
        <v>-119.130939868188</v>
      </c>
      <c r="Y138" s="122" t="n">
        <f aca="false">Y131-Y121</f>
        <v>-134.527969110989</v>
      </c>
      <c r="Z138" s="122" t="n">
        <f aca="false">Z131-Z121</f>
        <v>-146.901866594181</v>
      </c>
      <c r="AA138" s="122" t="n">
        <f aca="false">AA131-AA121</f>
        <v>-158.768870463336</v>
      </c>
      <c r="AB138" s="122" t="n">
        <f aca="false">AB131-AB121</f>
        <v>-170.186958790068</v>
      </c>
      <c r="AC138" s="122" t="n">
        <f aca="false">AC131-AC121</f>
        <v>-181.221989982605</v>
      </c>
      <c r="AD138" s="122" t="n">
        <f aca="false">AD131-AD121</f>
        <v>-191.930254327908</v>
      </c>
      <c r="AE138" s="122" t="n">
        <f aca="false">AE131-AE121</f>
        <v>-202.360115090414</v>
      </c>
      <c r="AF138" s="122" t="n">
        <f aca="false">AF131-AF121</f>
        <v>-212.553306244307</v>
      </c>
      <c r="AG138" s="122" t="n">
        <f aca="false">AG131-AG121</f>
        <v>-222.545969381162</v>
      </c>
      <c r="AH138" s="122" t="n">
        <f aca="false">AH131-AH121</f>
        <v>-232.369490174791</v>
      </c>
      <c r="AI138" s="122" t="n">
        <f aca="false">AI131-AI121</f>
        <v>-242.051179183714</v>
      </c>
      <c r="AJ138" s="122" t="n">
        <f aca="false">AJ131-AJ121</f>
        <v>-251.614830616769</v>
      </c>
      <c r="AK138" s="122" t="n">
        <f aca="false">AK131-AK121</f>
        <v>-257.28333602671</v>
      </c>
      <c r="AL138" s="122" t="n">
        <f aca="false">AL131-AL121</f>
        <v>-262.966215124879</v>
      </c>
      <c r="AM138" s="122"/>
      <c r="AN138" s="9" t="n">
        <f aca="false">ROW()</f>
        <v>138</v>
      </c>
    </row>
    <row r="139" s="8" customFormat="true" ht="13.9" hidden="false" customHeight="true" outlineLevel="0" collapsed="false">
      <c r="B139" s="8" t="s">
        <v>98</v>
      </c>
      <c r="H139" s="120"/>
      <c r="M139" s="66"/>
      <c r="N139" s="66"/>
      <c r="O139" s="66"/>
      <c r="P139" s="122" t="n">
        <f aca="false">P132-P122</f>
        <v>-2.77416662896749</v>
      </c>
      <c r="Q139" s="122" t="n">
        <f aca="false">Q132-Q122</f>
        <v>-6.29574308408957</v>
      </c>
      <c r="R139" s="122" t="n">
        <f aca="false">R132-R122</f>
        <v>-10.5975123172363</v>
      </c>
      <c r="S139" s="122" t="n">
        <f aca="false">S132-S122</f>
        <v>-15.6062621545812</v>
      </c>
      <c r="T139" s="122" t="n">
        <f aca="false">T132-T122</f>
        <v>-21.2492576311573</v>
      </c>
      <c r="U139" s="122" t="n">
        <f aca="false">U132-U122</f>
        <v>-27.4549209401052</v>
      </c>
      <c r="V139" s="122" t="n">
        <f aca="false">V132-V122</f>
        <v>-34.1534373019131</v>
      </c>
      <c r="W139" s="122" t="n">
        <f aca="false">W132-W122</f>
        <v>-41.2772823095488</v>
      </c>
      <c r="X139" s="122" t="n">
        <f aca="false">X132-X122</f>
        <v>-48.7616696663672</v>
      </c>
      <c r="Y139" s="122" t="n">
        <f aca="false">Y132-Y122</f>
        <v>-56.5449206316039</v>
      </c>
      <c r="Z139" s="122" t="n">
        <f aca="false">Z132-Z122</f>
        <v>-62.8809319238656</v>
      </c>
      <c r="AA139" s="122" t="n">
        <f aca="false">AA132-AA122</f>
        <v>-68.8552293642489</v>
      </c>
      <c r="AB139" s="122" t="n">
        <f aca="false">AB132-AB122</f>
        <v>-74.5155095565762</v>
      </c>
      <c r="AC139" s="122" t="n">
        <f aca="false">AC132-AC122</f>
        <v>-79.9145217198796</v>
      </c>
      <c r="AD139" s="122" t="n">
        <f aca="false">AD132-AD122</f>
        <v>-85.0966636444892</v>
      </c>
      <c r="AE139" s="122" t="n">
        <f aca="false">AE132-AE122</f>
        <v>-90.0995900752442</v>
      </c>
      <c r="AF139" s="122" t="n">
        <f aca="false">AF132-AF122</f>
        <v>-94.9554466628434</v>
      </c>
      <c r="AG139" s="122" t="n">
        <f aca="false">AG132-AG122</f>
        <v>-99.6918275672051</v>
      </c>
      <c r="AH139" s="122" t="n">
        <f aca="false">AH132-AH122</f>
        <v>-104.332526352705</v>
      </c>
      <c r="AI139" s="122" t="n">
        <f aca="false">AI132-AI122</f>
        <v>-108.898130413841</v>
      </c>
      <c r="AJ139" s="122" t="n">
        <f aca="false">AJ132-AJ122</f>
        <v>-113.406495701826</v>
      </c>
      <c r="AK139" s="122" t="n">
        <f aca="false">AK132-AK122</f>
        <v>-117.53724885874</v>
      </c>
      <c r="AL139" s="122" t="n">
        <f aca="false">AL132-AL122</f>
        <v>-121.651021384253</v>
      </c>
      <c r="AM139" s="122"/>
      <c r="AN139" s="9" t="n">
        <f aca="false">ROW()</f>
        <v>139</v>
      </c>
    </row>
    <row r="140" s="8" customFormat="true" ht="13.9" hidden="false" customHeight="true" outlineLevel="0" collapsed="false">
      <c r="B140" s="8" t="s">
        <v>99</v>
      </c>
      <c r="H140" s="120"/>
      <c r="M140" s="66"/>
      <c r="N140" s="66"/>
      <c r="O140" s="66"/>
      <c r="P140" s="122" t="n">
        <f aca="false">P133-P123</f>
        <v>-27.8998928172564</v>
      </c>
      <c r="Q140" s="122" t="n">
        <f aca="false">Q133-Q123</f>
        <v>-57.3890179328928</v>
      </c>
      <c r="R140" s="122" t="n">
        <f aca="false">R133-R123</f>
        <v>-91.4521445190001</v>
      </c>
      <c r="S140" s="122" t="n">
        <f aca="false">S133-S123</f>
        <v>-129.480158459232</v>
      </c>
      <c r="T140" s="122" t="n">
        <f aca="false">T133-T123</f>
        <v>-170.91376849957</v>
      </c>
      <c r="U140" s="122" t="n">
        <f aca="false">U133-U123</f>
        <v>-215.24017721845</v>
      </c>
      <c r="V140" s="122" t="n">
        <f aca="false">V133-V123</f>
        <v>-261.990341791758</v>
      </c>
      <c r="W140" s="122" t="n">
        <f aca="false">W133-W123</f>
        <v>-310.736561800057</v>
      </c>
      <c r="X140" s="122" t="n">
        <f aca="false">X133-X123</f>
        <v>-361.090243745641</v>
      </c>
      <c r="Y140" s="122" t="n">
        <f aca="false">Y133-Y123</f>
        <v>-412.699758734385</v>
      </c>
      <c r="Z140" s="122" t="n">
        <f aca="false">Z133-Z123</f>
        <v>-459.699567800087</v>
      </c>
      <c r="AA140" s="122" t="n">
        <f aca="false">AA133-AA123</f>
        <v>-503.732473463901</v>
      </c>
      <c r="AB140" s="122" t="n">
        <f aca="false">AB133-AB123</f>
        <v>-545.268858198222</v>
      </c>
      <c r="AC140" s="122" t="n">
        <f aca="false">AC133-AC123</f>
        <v>-584.779809260852</v>
      </c>
      <c r="AD140" s="122" t="n">
        <f aca="false">AD133-AD123</f>
        <v>-622.649107421619</v>
      </c>
      <c r="AE140" s="122" t="n">
        <f aca="false">AE133-AE123</f>
        <v>-659.193110124278</v>
      </c>
      <c r="AF140" s="122" t="n">
        <f aca="false">AF133-AF123</f>
        <v>-694.675213112227</v>
      </c>
      <c r="AG140" s="122" t="n">
        <f aca="false">AG133-AG123</f>
        <v>-729.316560794744</v>
      </c>
      <c r="AH140" s="122" t="n">
        <f aca="false">AH133-AH123</f>
        <v>-763.304105269818</v>
      </c>
      <c r="AI140" s="122" t="n">
        <f aca="false">AI133-AI123</f>
        <v>-796.796756418973</v>
      </c>
      <c r="AJ140" s="122" t="n">
        <f aca="false">AJ133-AJ123</f>
        <v>-829.93013520867</v>
      </c>
      <c r="AK140" s="122" t="n">
        <f aca="false">AK133-AK123</f>
        <v>-852.328148007066</v>
      </c>
      <c r="AL140" s="122" t="n">
        <f aca="false">AL133-AL123</f>
        <v>-874.853946030269</v>
      </c>
      <c r="AM140" s="122"/>
      <c r="AN140" s="9" t="n">
        <f aca="false">ROW()</f>
        <v>140</v>
      </c>
    </row>
    <row r="141" s="8" customFormat="true" ht="13.9" hidden="false" customHeight="true" outlineLevel="0" collapsed="false">
      <c r="H141" s="120"/>
      <c r="M141" s="66"/>
      <c r="N141" s="66"/>
      <c r="O141" s="66"/>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N141" s="9" t="n">
        <f aca="false">ROW()</f>
        <v>141</v>
      </c>
    </row>
    <row r="142" s="8" customFormat="true" ht="13.9" hidden="false" customHeight="true" outlineLevel="0" collapsed="false">
      <c r="B142" s="4" t="s">
        <v>105</v>
      </c>
      <c r="H142" s="120"/>
      <c r="M142" s="66"/>
      <c r="N142" s="66"/>
      <c r="O142" s="66"/>
      <c r="P142" s="126" t="n">
        <f aca="false">P135/P118</f>
        <v>-0.0323524540756687</v>
      </c>
      <c r="Q142" s="126" t="n">
        <f aca="false">Q135/Q118</f>
        <v>-0.0623991693459727</v>
      </c>
      <c r="R142" s="126" t="n">
        <f aca="false">R135/R118</f>
        <v>-0.0941151516793786</v>
      </c>
      <c r="S142" s="126" t="n">
        <f aca="false">S135/S118</f>
        <v>-0.126968630389122</v>
      </c>
      <c r="T142" s="126" t="n">
        <f aca="false">T135/T118</f>
        <v>-0.160516128706425</v>
      </c>
      <c r="U142" s="126" t="n">
        <f aca="false">U135/U118</f>
        <v>-0.194389217924527</v>
      </c>
      <c r="V142" s="126" t="n">
        <f aca="false">V135/V118</f>
        <v>-0.228283366981812</v>
      </c>
      <c r="W142" s="126" t="n">
        <f aca="false">W135/W118</f>
        <v>-0.261948469058768</v>
      </c>
      <c r="X142" s="126" t="n">
        <f aca="false">X135/X118</f>
        <v>-0.295180750114705</v>
      </c>
      <c r="Y142" s="126" t="n">
        <f aca="false">Y135/Y118</f>
        <v>-0.327815838200838</v>
      </c>
      <c r="Z142" s="126" t="n">
        <f aca="false">Z135/Z118</f>
        <v>-0.356287955404082</v>
      </c>
      <c r="AA142" s="126" t="n">
        <f aca="false">AA135/AA118</f>
        <v>-0.382188069699639</v>
      </c>
      <c r="AB142" s="126" t="n">
        <f aca="false">AB135/AB118</f>
        <v>-0.405908026762982</v>
      </c>
      <c r="AC142" s="126" t="n">
        <f aca="false">AC135/AC118</f>
        <v>-0.427808397476316</v>
      </c>
      <c r="AD142" s="126" t="n">
        <f aca="false">AD135/AD118</f>
        <v>-0.448176900205966</v>
      </c>
      <c r="AE142" s="126" t="n">
        <f aca="false">AE135/AE118</f>
        <v>-0.467245902712655</v>
      </c>
      <c r="AF142" s="126" t="n">
        <f aca="false">AF135/AF118</f>
        <v>-0.485204952298006</v>
      </c>
      <c r="AG142" s="126" t="n">
        <f aca="false">AG135/AG118</f>
        <v>-0.502209941497165</v>
      </c>
      <c r="AH142" s="126" t="n">
        <f aca="false">AH135/AH118</f>
        <v>-0.51838994062653</v>
      </c>
      <c r="AI142" s="126" t="n">
        <f aca="false">AI135/AI118</f>
        <v>-0.533852377611378</v>
      </c>
      <c r="AJ142" s="126" t="n">
        <f aca="false">AJ135/AJ118</f>
        <v>-0.548687025034702</v>
      </c>
      <c r="AK142" s="126" t="n">
        <f aca="false">AK135/AK118</f>
        <v>-0.554426425051808</v>
      </c>
      <c r="AL142" s="126" t="n">
        <f aca="false">AL135/AL118</f>
        <v>-0.560088930591905</v>
      </c>
      <c r="AM142" s="122"/>
      <c r="AN142" s="9" t="n">
        <f aca="false">ROW()</f>
        <v>142</v>
      </c>
    </row>
    <row r="143" s="8" customFormat="true" ht="13.9" hidden="false" customHeight="true" outlineLevel="0" collapsed="false">
      <c r="B143" s="4"/>
      <c r="H143" s="120"/>
      <c r="M143" s="66"/>
      <c r="N143" s="66"/>
      <c r="O143" s="66"/>
      <c r="P143" s="126"/>
      <c r="Q143" s="126"/>
      <c r="R143" s="126"/>
      <c r="S143" s="126"/>
      <c r="T143" s="126"/>
      <c r="U143" s="126"/>
      <c r="V143" s="126"/>
      <c r="W143" s="126"/>
      <c r="X143" s="126"/>
      <c r="Y143" s="126"/>
      <c r="Z143" s="126"/>
      <c r="AA143" s="126"/>
      <c r="AB143" s="126"/>
      <c r="AC143" s="122"/>
      <c r="AD143" s="122"/>
      <c r="AE143" s="122"/>
      <c r="AF143" s="122"/>
      <c r="AG143" s="122"/>
      <c r="AH143" s="122"/>
      <c r="AI143" s="122"/>
      <c r="AJ143" s="122"/>
      <c r="AK143" s="122"/>
      <c r="AL143" s="122"/>
      <c r="AM143" s="122"/>
      <c r="AN143" s="9" t="n">
        <f aca="false">ROW()</f>
        <v>143</v>
      </c>
    </row>
    <row r="144" s="8" customFormat="true" ht="13.9" hidden="false" customHeight="true" outlineLevel="0" collapsed="false">
      <c r="B144" s="4" t="s">
        <v>106</v>
      </c>
      <c r="H144" s="120"/>
      <c r="K144" s="126" t="n">
        <f aca="false">K128/$I$118-1</f>
        <v>0.00365007078408297</v>
      </c>
      <c r="L144" s="126" t="n">
        <f aca="false">L128/$I$118-1</f>
        <v>-0.027853110235549</v>
      </c>
      <c r="M144" s="126" t="n">
        <f aca="false">M128/$I$118-1</f>
        <v>-0.0905354005696838</v>
      </c>
      <c r="N144" s="126" t="n">
        <f aca="false">N128/$I$118-1</f>
        <v>-0.0548165757066301</v>
      </c>
      <c r="O144" s="126" t="n">
        <f aca="false">O128/$I$118-1</f>
        <v>-0.0548517483481549</v>
      </c>
      <c r="P144" s="126" t="n">
        <f aca="false">P128/$I$118-1</f>
        <v>-0.0817075796329472</v>
      </c>
      <c r="Q144" s="126" t="n">
        <f aca="false">Q128/$I$118-1</f>
        <v>-0.103337610854735</v>
      </c>
      <c r="R144" s="126" t="n">
        <f aca="false">R128/$I$118-1</f>
        <v>-0.126964543066561</v>
      </c>
      <c r="S144" s="126" t="n">
        <f aca="false">S128/$I$118-1</f>
        <v>-0.152114127293985</v>
      </c>
      <c r="T144" s="126" t="n">
        <f aca="false">T128/$I$118-1</f>
        <v>-0.178383184921141</v>
      </c>
      <c r="U144" s="126" t="n">
        <f aca="false">U128/$I$118-1</f>
        <v>-0.205429579396344</v>
      </c>
      <c r="V144" s="126" t="n">
        <f aca="false">V128/$I$118-1</f>
        <v>-0.2329637384</v>
      </c>
      <c r="W144" s="126" t="n">
        <f aca="false">W128/$I$118-1</f>
        <v>-0.260741404831263</v>
      </c>
      <c r="X144" s="126" t="n">
        <f aca="false">X128/$I$118-1</f>
        <v>-0.288557396754837</v>
      </c>
      <c r="Y144" s="126" t="n">
        <f aca="false">Y128/$I$118-1</f>
        <v>-0.316240215777452</v>
      </c>
      <c r="Z144" s="126" t="n">
        <f aca="false">Z128/$I$118-1</f>
        <v>-0.340126276599283</v>
      </c>
      <c r="AA144" s="126" t="n">
        <f aca="false">AA128/$I$118-1</f>
        <v>-0.361765663088154</v>
      </c>
      <c r="AB144" s="126" t="n">
        <f aca="false">AB128/$I$118-1</f>
        <v>-0.381509560699641</v>
      </c>
      <c r="AC144" s="126" t="n">
        <f aca="false">AC128/$I$118-1</f>
        <v>-0.399688071280587</v>
      </c>
      <c r="AD144" s="126" t="n">
        <f aca="false">AD128/$I$118-1</f>
        <v>-0.416565220294015</v>
      </c>
      <c r="AE144" s="126" t="n">
        <f aca="false">AE128/$I$118-1</f>
        <v>-0.432354839286908</v>
      </c>
      <c r="AF144" s="126" t="n">
        <f aca="false">AF128/$I$118-1</f>
        <v>-0.447231910538206</v>
      </c>
      <c r="AG144" s="126" t="n">
        <f aca="false">AG128/$I$118-1</f>
        <v>-0.461340845963915</v>
      </c>
      <c r="AH144" s="126" t="n">
        <f aca="false">AH128/$I$118-1</f>
        <v>-0.474801643523609</v>
      </c>
      <c r="AI144" s="126" t="n">
        <f aca="false">AI128/$I$118-1</f>
        <v>-0.487714542690418</v>
      </c>
      <c r="AJ144" s="126" t="n">
        <f aca="false">AJ128/$I$118-1</f>
        <v>-0.500163598684865</v>
      </c>
      <c r="AK144" s="126" t="n">
        <f aca="false">AK128/$I$118-1</f>
        <v>-0.502684769579568</v>
      </c>
      <c r="AL144" s="126" t="n">
        <f aca="false">AL128/$I$118-1</f>
        <v>-0.505187959368389</v>
      </c>
      <c r="AM144" s="122"/>
      <c r="AN144" s="9" t="n">
        <f aca="false">ROW()</f>
        <v>144</v>
      </c>
    </row>
    <row r="145" s="8" customFormat="true" ht="13.9" hidden="false" customHeight="true" outlineLevel="0" collapsed="false">
      <c r="B145" s="4"/>
      <c r="H145" s="120"/>
      <c r="M145" s="66"/>
      <c r="N145" s="66"/>
      <c r="O145" s="66"/>
      <c r="P145" s="126"/>
      <c r="Q145" s="126"/>
      <c r="R145" s="126"/>
      <c r="S145" s="126"/>
      <c r="T145" s="126"/>
      <c r="U145" s="126"/>
      <c r="V145" s="126"/>
      <c r="W145" s="126"/>
      <c r="X145" s="126"/>
      <c r="Y145" s="126"/>
      <c r="Z145" s="126"/>
      <c r="AA145" s="126"/>
      <c r="AB145" s="126"/>
      <c r="AC145" s="126"/>
      <c r="AD145" s="122"/>
      <c r="AE145" s="122"/>
      <c r="AF145" s="122"/>
      <c r="AG145" s="122"/>
      <c r="AH145" s="122"/>
      <c r="AI145" s="122"/>
      <c r="AJ145" s="122"/>
      <c r="AK145" s="122"/>
      <c r="AL145" s="122"/>
      <c r="AM145" s="122"/>
      <c r="AN145" s="9" t="n">
        <f aca="false">ROW()</f>
        <v>145</v>
      </c>
    </row>
    <row r="146" s="8" customFormat="true" ht="13.9" hidden="false" customHeight="true" outlineLevel="0" collapsed="false">
      <c r="B146" s="4" t="s">
        <v>107</v>
      </c>
      <c r="H146" s="120"/>
      <c r="I146" s="127" t="n">
        <f aca="false">I115</f>
        <v>2005</v>
      </c>
      <c r="J146" s="127" t="n">
        <v>2006</v>
      </c>
      <c r="K146" s="127" t="n">
        <f aca="false">K115</f>
        <v>2007</v>
      </c>
      <c r="L146" s="127" t="n">
        <f aca="false">L115</f>
        <v>2008</v>
      </c>
      <c r="M146" s="127" t="n">
        <f aca="false">M115</f>
        <v>2009</v>
      </c>
      <c r="N146" s="127" t="n">
        <f aca="false">N115</f>
        <v>2010</v>
      </c>
      <c r="O146" s="127" t="n">
        <f aca="false">O115</f>
        <v>2011</v>
      </c>
      <c r="P146" s="127" t="n">
        <f aca="false">P115</f>
        <v>2012</v>
      </c>
      <c r="Q146" s="127" t="n">
        <f aca="false">Q115</f>
        <v>2013</v>
      </c>
      <c r="R146" s="127" t="n">
        <f aca="false">R115</f>
        <v>2014</v>
      </c>
      <c r="S146" s="127" t="n">
        <f aca="false">S115</f>
        <v>2015</v>
      </c>
      <c r="T146" s="127" t="n">
        <f aca="false">T115</f>
        <v>2016</v>
      </c>
      <c r="U146" s="127" t="n">
        <f aca="false">U115</f>
        <v>2017</v>
      </c>
      <c r="V146" s="127" t="n">
        <f aca="false">V115</f>
        <v>2018</v>
      </c>
      <c r="W146" s="127" t="n">
        <f aca="false">W115</f>
        <v>2019</v>
      </c>
      <c r="X146" s="127" t="n">
        <f aca="false">X115</f>
        <v>2020</v>
      </c>
      <c r="Y146" s="127" t="n">
        <f aca="false">Y115</f>
        <v>2021</v>
      </c>
      <c r="Z146" s="127" t="n">
        <f aca="false">Z115</f>
        <v>2022</v>
      </c>
      <c r="AA146" s="127" t="n">
        <f aca="false">AA115</f>
        <v>2023</v>
      </c>
      <c r="AB146" s="127" t="n">
        <f aca="false">AB115</f>
        <v>2024</v>
      </c>
      <c r="AC146" s="127" t="n">
        <f aca="false">AC115</f>
        <v>2025</v>
      </c>
      <c r="AD146" s="127" t="n">
        <f aca="false">AD115</f>
        <v>2026</v>
      </c>
      <c r="AE146" s="127" t="n">
        <f aca="false">AE115</f>
        <v>2027</v>
      </c>
      <c r="AF146" s="127" t="n">
        <f aca="false">AF115</f>
        <v>2028</v>
      </c>
      <c r="AG146" s="127" t="n">
        <f aca="false">AG115</f>
        <v>2029</v>
      </c>
      <c r="AH146" s="127" t="n">
        <f aca="false">AH115</f>
        <v>2030</v>
      </c>
      <c r="AI146" s="127" t="n">
        <f aca="false">AI115</f>
        <v>2031</v>
      </c>
      <c r="AJ146" s="127" t="n">
        <f aca="false">AJ115</f>
        <v>2032</v>
      </c>
      <c r="AK146" s="127" t="n">
        <f aca="false">AK115</f>
        <v>2033</v>
      </c>
      <c r="AL146" s="127" t="n">
        <f aca="false">AL115</f>
        <v>2034</v>
      </c>
      <c r="AM146" s="122"/>
      <c r="AN146" s="9" t="n">
        <f aca="false">ROW()</f>
        <v>146</v>
      </c>
    </row>
    <row r="147" s="8" customFormat="true" ht="13.9" hidden="false" customHeight="true" outlineLevel="0" collapsed="false">
      <c r="B147" s="8" t="s">
        <v>95</v>
      </c>
      <c r="H147" s="120"/>
      <c r="M147" s="66"/>
      <c r="N147" s="66"/>
      <c r="O147" s="66"/>
      <c r="P147" s="128" t="n">
        <f aca="false">P136/P$135</f>
        <v>0.650825518995707</v>
      </c>
      <c r="Q147" s="128" t="n">
        <f aca="false">Q136/Q$135</f>
        <v>0.636885967776539</v>
      </c>
      <c r="R147" s="128" t="n">
        <f aca="false">R136/R$135</f>
        <v>0.624876113666878</v>
      </c>
      <c r="S147" s="128" t="n">
        <f aca="false">S136/S$135</f>
        <v>0.613812010603333</v>
      </c>
      <c r="T147" s="128" t="n">
        <f aca="false">T136/T$135</f>
        <v>0.603412957082026</v>
      </c>
      <c r="U147" s="128" t="n">
        <f aca="false">U136/U$135</f>
        <v>0.593550400882852</v>
      </c>
      <c r="V147" s="128" t="n">
        <f aca="false">V136/V$135</f>
        <v>0.584151019194156</v>
      </c>
      <c r="W147" s="128" t="n">
        <f aca="false">W136/W$135</f>
        <v>0.57516766429845</v>
      </c>
      <c r="X147" s="128" t="n">
        <f aca="false">X136/X$135</f>
        <v>0.566567604221546</v>
      </c>
      <c r="Y147" s="128" t="n">
        <f aca="false">Y136/Y$135</f>
        <v>0.55832677085006</v>
      </c>
      <c r="Z147" s="128" t="n">
        <f aca="false">Z136/Z$135</f>
        <v>0.552063399474415</v>
      </c>
      <c r="AA147" s="128" t="n">
        <f aca="false">AA136/AA$135</f>
        <v>0.546441306053637</v>
      </c>
      <c r="AB147" s="128" t="n">
        <f aca="false">AB136/AB$135</f>
        <v>0.541340173311049</v>
      </c>
      <c r="AC147" s="128" t="n">
        <f aca="false">AC136/AC$135</f>
        <v>0.536664669174292</v>
      </c>
      <c r="AD147" s="128" t="n">
        <f aca="false">AD136/AD$135</f>
        <v>0.532342523934923</v>
      </c>
      <c r="AE147" s="128" t="n">
        <f aca="false">AE136/AE$135</f>
        <v>0.528317280653914</v>
      </c>
      <c r="AF147" s="128" t="n">
        <f aca="false">AF136/AF$135</f>
        <v>0.524543797628869</v>
      </c>
      <c r="AG147" s="128" t="n">
        <f aca="false">AG136/AG$135</f>
        <v>0.520985310966567</v>
      </c>
      <c r="AH147" s="128" t="n">
        <f aca="false">AH136/AH$135</f>
        <v>0.51761143560126</v>
      </c>
      <c r="AI147" s="128" t="n">
        <f aca="false">AI136/AI$135</f>
        <v>0.514396758711064</v>
      </c>
      <c r="AJ147" s="128" t="n">
        <f aca="false">AJ136/AJ$135</f>
        <v>0.511319822228176</v>
      </c>
      <c r="AK147" s="128" t="n">
        <f aca="false">AK136/AK$135</f>
        <v>0.507632301243838</v>
      </c>
      <c r="AL147" s="128" t="n">
        <f aca="false">AL136/AL$135</f>
        <v>0.504071509235401</v>
      </c>
      <c r="AM147" s="122"/>
      <c r="AN147" s="9" t="n">
        <f aca="false">ROW()</f>
        <v>147</v>
      </c>
    </row>
    <row r="148" s="8" customFormat="true" ht="13.9" hidden="false" customHeight="true" outlineLevel="0" collapsed="false">
      <c r="B148" s="8" t="s">
        <v>102</v>
      </c>
      <c r="H148" s="120"/>
      <c r="M148" s="66"/>
      <c r="N148" s="66"/>
      <c r="O148" s="66"/>
      <c r="P148" s="128" t="n">
        <f aca="false">P137/P$135</f>
        <v>0.115449290107437</v>
      </c>
      <c r="Q148" s="128" t="n">
        <f aca="false">Q137/Q$135</f>
        <v>0.11662917127228</v>
      </c>
      <c r="R148" s="128" t="n">
        <f aca="false">R137/R$135</f>
        <v>0.118225652873933</v>
      </c>
      <c r="S148" s="128" t="n">
        <f aca="false">S137/S$135</f>
        <v>0.120045388886092</v>
      </c>
      <c r="T148" s="128" t="n">
        <f aca="false">T137/T$135</f>
        <v>0.122011737245585</v>
      </c>
      <c r="U148" s="128" t="n">
        <f aca="false">U137/U$135</f>
        <v>0.124079356961418</v>
      </c>
      <c r="V148" s="128" t="n">
        <f aca="false">V137/V$135</f>
        <v>0.126217110702594</v>
      </c>
      <c r="W148" s="128" t="n">
        <f aca="false">W137/W$135</f>
        <v>0.128402002416296</v>
      </c>
      <c r="X148" s="128" t="n">
        <f aca="false">X137/X$135</f>
        <v>0.130616293899033</v>
      </c>
      <c r="Y148" s="128" t="n">
        <f aca="false">Y137/Y$135</f>
        <v>0.132845891553273</v>
      </c>
      <c r="Z148" s="128" t="n">
        <f aca="false">Z137/Z$135</f>
        <v>0.135288125031693</v>
      </c>
      <c r="AA148" s="128" t="n">
        <f aca="false">AA137/AA$135</f>
        <v>0.13761064246383</v>
      </c>
      <c r="AB148" s="128" t="n">
        <f aca="false">AB137/AB$135</f>
        <v>0.139805807380668</v>
      </c>
      <c r="AC148" s="128" t="n">
        <f aca="false">AC137/AC$135</f>
        <v>0.141872978065598</v>
      </c>
      <c r="AD148" s="128" t="n">
        <f aca="false">AD137/AD$135</f>
        <v>0.143816534123371</v>
      </c>
      <c r="AE148" s="128" t="n">
        <f aca="false">AE137/AE$135</f>
        <v>0.145643077841107</v>
      </c>
      <c r="AF148" s="128" t="n">
        <f aca="false">AF137/AF$135</f>
        <v>0.147360051781488</v>
      </c>
      <c r="AG148" s="128" t="n">
        <f aca="false">AG137/AG$135</f>
        <v>0.148975045441252</v>
      </c>
      <c r="AH148" s="128" t="n">
        <f aca="false">AH137/AH$135</f>
        <v>0.150495451097482</v>
      </c>
      <c r="AI148" s="128" t="n">
        <f aca="false">AI137/AI$135</f>
        <v>0.151928301397483</v>
      </c>
      <c r="AJ148" s="128" t="n">
        <f aca="false">AJ137/AJ$135</f>
        <v>0.153280202757824</v>
      </c>
      <c r="AK148" s="128" t="n">
        <f aca="false">AK137/AK$135</f>
        <v>0.154124975619191</v>
      </c>
      <c r="AL148" s="128" t="n">
        <f aca="false">AL137/AL$135</f>
        <v>0.154937119108602</v>
      </c>
      <c r="AM148" s="122"/>
      <c r="AN148" s="9" t="n">
        <f aca="false">ROW()</f>
        <v>148</v>
      </c>
    </row>
    <row r="149" s="8" customFormat="true" ht="13.9" hidden="false" customHeight="true" outlineLevel="0" collapsed="false">
      <c r="B149" s="8" t="s">
        <v>97</v>
      </c>
      <c r="H149" s="120"/>
      <c r="M149" s="66"/>
      <c r="N149" s="66"/>
      <c r="O149" s="66"/>
      <c r="P149" s="128" t="n">
        <f aca="false">P138/P$135</f>
        <v>0.0633180701069517</v>
      </c>
      <c r="Q149" s="128" t="n">
        <f aca="false">Q138/Q$135</f>
        <v>0.0644589311244185</v>
      </c>
      <c r="R149" s="128" t="n">
        <f aca="false">R138/R$135</f>
        <v>0.0649957350386099</v>
      </c>
      <c r="S149" s="128" t="n">
        <f aca="false">S138/S$135</f>
        <v>0.0654597345250036</v>
      </c>
      <c r="T149" s="128" t="n">
        <f aca="false">T138/T$135</f>
        <v>0.0659429300332872</v>
      </c>
      <c r="U149" s="128" t="n">
        <f aca="false">U138/U$135</f>
        <v>0.0664619997868123</v>
      </c>
      <c r="V149" s="128" t="n">
        <f aca="false">V138/V$135</f>
        <v>0.0670151278136394</v>
      </c>
      <c r="W149" s="128" t="n">
        <f aca="false">W138/W$135</f>
        <v>0.0675957309047211</v>
      </c>
      <c r="X149" s="128" t="n">
        <f aca="false">X138/X$135</f>
        <v>0.0681964766918601</v>
      </c>
      <c r="Y149" s="128" t="n">
        <f aca="false">Y138/Y$135</f>
        <v>0.0688105276673817</v>
      </c>
      <c r="Z149" s="128" t="n">
        <f aca="false">Z138/Z$135</f>
        <v>0.0686032178718398</v>
      </c>
      <c r="AA149" s="128" t="n">
        <f aca="false">AA138/AA$135</f>
        <v>0.0685885887826445</v>
      </c>
      <c r="AB149" s="128" t="n">
        <f aca="false">AB138/AB$135</f>
        <v>0.0686921082077835</v>
      </c>
      <c r="AC149" s="128" t="n">
        <f aca="false">AC138/AC$135</f>
        <v>0.0688673877403557</v>
      </c>
      <c r="AD149" s="128" t="n">
        <f aca="false">AD138/AD$135</f>
        <v>0.0690858404517781</v>
      </c>
      <c r="AE149" s="128" t="n">
        <f aca="false">AE138/AE$135</f>
        <v>0.0693292956411671</v>
      </c>
      <c r="AF149" s="128" t="n">
        <f aca="false">AF138/AF$135</f>
        <v>0.0695859482275037</v>
      </c>
      <c r="AG149" s="128" t="n">
        <f aca="false">AG138/AG$135</f>
        <v>0.0698480224789084</v>
      </c>
      <c r="AH149" s="128" t="n">
        <f aca="false">AH138/AH$135</f>
        <v>0.0701103675717068</v>
      </c>
      <c r="AI149" s="128" t="n">
        <f aca="false">AI138/AI$135</f>
        <v>0.0703695835308731</v>
      </c>
      <c r="AJ149" s="128" t="n">
        <f aca="false">AJ138/AJ$135</f>
        <v>0.0706234609681597</v>
      </c>
      <c r="AK149" s="128" t="n">
        <f aca="false">AK138/AK$135</f>
        <v>0.0709157853997972</v>
      </c>
      <c r="AL149" s="128" t="n">
        <f aca="false">AL138/AL$135</f>
        <v>0.0711959206671355</v>
      </c>
      <c r="AM149" s="122"/>
      <c r="AN149" s="9" t="n">
        <f aca="false">ROW()</f>
        <v>149</v>
      </c>
    </row>
    <row r="150" s="8" customFormat="true" ht="13.9" hidden="false" customHeight="true" outlineLevel="0" collapsed="false">
      <c r="B150" s="8" t="s">
        <v>98</v>
      </c>
      <c r="H150" s="120"/>
      <c r="M150" s="66"/>
      <c r="N150" s="66"/>
      <c r="O150" s="66"/>
      <c r="P150" s="128" t="n">
        <f aca="false">P139/P$135</f>
        <v>0.0154116460738613</v>
      </c>
      <c r="Q150" s="128" t="n">
        <f aca="false">Q139/Q$135</f>
        <v>0.0179947050209739</v>
      </c>
      <c r="R150" s="128" t="n">
        <f aca="false">R139/R$135</f>
        <v>0.0199284265500673</v>
      </c>
      <c r="S150" s="128" t="n">
        <f aca="false">S139/S$135</f>
        <v>0.0215865096351087</v>
      </c>
      <c r="T150" s="128" t="n">
        <f aca="false">T139/T$135</f>
        <v>0.0230704271754116</v>
      </c>
      <c r="U150" s="128" t="n">
        <f aca="false">U139/U$135</f>
        <v>0.0244246536890622</v>
      </c>
      <c r="V150" s="128" t="n">
        <f aca="false">V139/V$135</f>
        <v>0.0256737689152655</v>
      </c>
      <c r="W150" s="128" t="n">
        <f aca="false">W139/W$135</f>
        <v>0.0268332358022645</v>
      </c>
      <c r="X150" s="128" t="n">
        <f aca="false">X139/X$135</f>
        <v>0.0279136055884217</v>
      </c>
      <c r="Y150" s="128" t="n">
        <f aca="false">Y139/Y$135</f>
        <v>0.0289225047496316</v>
      </c>
      <c r="Z150" s="128" t="n">
        <f aca="false">Z139/Z$135</f>
        <v>0.0293654149723933</v>
      </c>
      <c r="AA150" s="128" t="n">
        <f aca="false">AA139/AA$135</f>
        <v>0.0297456484927864</v>
      </c>
      <c r="AB150" s="128" t="n">
        <f aca="false">AB139/AB$135</f>
        <v>0.0300764963544151</v>
      </c>
      <c r="AC150" s="128" t="n">
        <f aca="false">AC139/AC$135</f>
        <v>0.0303688550925651</v>
      </c>
      <c r="AD150" s="128" t="n">
        <f aca="false">AD139/AD$135</f>
        <v>0.0306307858972444</v>
      </c>
      <c r="AE150" s="128" t="n">
        <f aca="false">AE139/AE$135</f>
        <v>0.0308684402293586</v>
      </c>
      <c r="AF150" s="128" t="n">
        <f aca="false">AF139/AF$135</f>
        <v>0.0310866243962605</v>
      </c>
      <c r="AG150" s="128" t="n">
        <f aca="false">AG139/AG$135</f>
        <v>0.0312891625592705</v>
      </c>
      <c r="AH150" s="128" t="n">
        <f aca="false">AH139/AH$135</f>
        <v>0.031479140255335</v>
      </c>
      <c r="AI150" s="128" t="n">
        <f aca="false">AI139/AI$135</f>
        <v>0.0316590735494682</v>
      </c>
      <c r="AJ150" s="128" t="n">
        <f aca="false">AJ139/AJ$135</f>
        <v>0.0318310300036817</v>
      </c>
      <c r="AK150" s="128" t="n">
        <f aca="false">AK139/AK$135</f>
        <v>0.0323971480052779</v>
      </c>
      <c r="AL150" s="128" t="n">
        <f aca="false">AL139/AL$135</f>
        <v>0.0329360045868868</v>
      </c>
      <c r="AM150" s="122"/>
      <c r="AN150" s="9" t="n">
        <f aca="false">ROW()</f>
        <v>150</v>
      </c>
    </row>
    <row r="151" s="8" customFormat="true" ht="13.9" hidden="false" customHeight="true" outlineLevel="0" collapsed="false">
      <c r="B151" s="8" t="s">
        <v>99</v>
      </c>
      <c r="H151" s="120"/>
      <c r="M151" s="66"/>
      <c r="N151" s="66"/>
      <c r="O151" s="66"/>
      <c r="P151" s="128" t="n">
        <f aca="false">P140/P$135</f>
        <v>0.154995474716043</v>
      </c>
      <c r="Q151" s="128" t="n">
        <f aca="false">Q140/Q$135</f>
        <v>0.164031224805789</v>
      </c>
      <c r="R151" s="128" t="n">
        <f aca="false">R140/R$135</f>
        <v>0.171974071870512</v>
      </c>
      <c r="S151" s="128" t="n">
        <f aca="false">S140/S$135</f>
        <v>0.179096356350462</v>
      </c>
      <c r="T151" s="128" t="n">
        <f aca="false">T140/T$135</f>
        <v>0.185561948463691</v>
      </c>
      <c r="U151" s="128" t="n">
        <f aca="false">U140/U$135</f>
        <v>0.191483588679855</v>
      </c>
      <c r="V151" s="128" t="n">
        <f aca="false">V140/V$135</f>
        <v>0.196942973374345</v>
      </c>
      <c r="W151" s="128" t="n">
        <f aca="false">W140/W$135</f>
        <v>0.202001366578269</v>
      </c>
      <c r="X151" s="128" t="n">
        <f aca="false">X140/X$135</f>
        <v>0.20670601959914</v>
      </c>
      <c r="Y151" s="128" t="n">
        <f aca="false">Y140/Y$135</f>
        <v>0.211094305179653</v>
      </c>
      <c r="Z151" s="128" t="n">
        <f aca="false">Z140/Z$135</f>
        <v>0.214679842649659</v>
      </c>
      <c r="AA151" s="128" t="n">
        <f aca="false">AA140/AA$135</f>
        <v>0.217613814207102</v>
      </c>
      <c r="AB151" s="128" t="n">
        <f aca="false">AB140/AB$135</f>
        <v>0.220085414746085</v>
      </c>
      <c r="AC151" s="128" t="n">
        <f aca="false">AC140/AC$135</f>
        <v>0.222226109927189</v>
      </c>
      <c r="AD151" s="128" t="n">
        <f aca="false">AD140/AD$135</f>
        <v>0.224124315592684</v>
      </c>
      <c r="AE151" s="128" t="n">
        <f aca="false">AE140/AE$135</f>
        <v>0.225841905634454</v>
      </c>
      <c r="AF151" s="128" t="n">
        <f aca="false">AF140/AF$135</f>
        <v>0.227423577965879</v>
      </c>
      <c r="AG151" s="128" t="n">
        <f aca="false">AG140/AG$135</f>
        <v>0.228902458554002</v>
      </c>
      <c r="AH151" s="128" t="n">
        <f aca="false">AH140/AH$135</f>
        <v>0.230303605474216</v>
      </c>
      <c r="AI151" s="128" t="n">
        <f aca="false">AI140/AI$135</f>
        <v>0.231646282811112</v>
      </c>
      <c r="AJ151" s="128" t="n">
        <f aca="false">AJ140/AJ$135</f>
        <v>0.232945484042158</v>
      </c>
      <c r="AK151" s="128" t="n">
        <f aca="false">AK140/AK$135</f>
        <v>0.234929789731896</v>
      </c>
      <c r="AL151" s="128" t="n">
        <f aca="false">AL140/AL$135</f>
        <v>0.236859446401975</v>
      </c>
      <c r="AM151" s="122"/>
      <c r="AN151" s="9" t="n">
        <f aca="false">ROW()</f>
        <v>151</v>
      </c>
    </row>
    <row r="152" s="8" customFormat="true" ht="13.9" hidden="false" customHeight="true" outlineLevel="0" collapsed="false">
      <c r="H152" s="120"/>
      <c r="M152" s="66"/>
      <c r="N152" s="66"/>
      <c r="O152" s="66"/>
      <c r="P152" s="128"/>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9" t="n">
        <f aca="false">ROW()</f>
        <v>152</v>
      </c>
    </row>
    <row r="153" s="8" customFormat="true" ht="13.9" hidden="false" customHeight="true" outlineLevel="0" collapsed="false">
      <c r="B153" s="27" t="s">
        <v>108</v>
      </c>
      <c r="H153" s="120"/>
      <c r="M153" s="66"/>
      <c r="N153" s="66"/>
      <c r="O153" s="66"/>
      <c r="P153" s="128"/>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9" t="n">
        <f aca="false">ROW()</f>
        <v>153</v>
      </c>
    </row>
    <row r="154" s="8" customFormat="true" ht="13.9" hidden="false" customHeight="true" outlineLevel="0" collapsed="false">
      <c r="H154" s="120"/>
      <c r="M154" s="66"/>
      <c r="N154" s="66"/>
      <c r="O154" s="66"/>
      <c r="P154" s="128"/>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9" t="n">
        <f aca="false">ROW()</f>
        <v>154</v>
      </c>
    </row>
    <row r="155" s="4" customFormat="true" ht="13.9" hidden="false" customHeight="true" outlineLevel="0" collapsed="false">
      <c r="B155" s="4" t="s">
        <v>109</v>
      </c>
      <c r="H155" s="123"/>
      <c r="M155" s="124"/>
      <c r="N155" s="124"/>
      <c r="O155" s="124"/>
      <c r="P155" s="129" t="n">
        <f aca="false">((Electricity!P63+'Personal Ground Travel'!P65+Freight!P65+Aviation!P65+Other!P65))</f>
        <v>80.7475733922573</v>
      </c>
      <c r="Q155" s="129" t="n">
        <f aca="false">((Electricity!Q63+'Personal Ground Travel'!Q65+Freight!Q65+Aviation!Q65+Other!Q65))</f>
        <v>144.619433894103</v>
      </c>
      <c r="R155" s="129" t="n">
        <f aca="false">((Electricity!R63+'Personal Ground Travel'!R65+Freight!R65+Aviation!R65+Other!R65))</f>
        <v>204.715898824599</v>
      </c>
      <c r="S155" s="129" t="n">
        <f aca="false">((Electricity!S63+'Personal Ground Travel'!S65+Freight!S65+Aviation!S65+Other!S65))</f>
        <v>260.993606767481</v>
      </c>
      <c r="T155" s="129" t="n">
        <f aca="false">((Electricity!T63+'Personal Ground Travel'!T65+Freight!T65+Aviation!T65+Other!T65))</f>
        <v>313.176435059323</v>
      </c>
      <c r="U155" s="129" t="n">
        <f aca="false">((Electricity!U63+'Personal Ground Travel'!U65+Freight!U65+Aviation!U65+Other!U65))</f>
        <v>361.137892675208</v>
      </c>
      <c r="V155" s="129" t="n">
        <f aca="false">((Electricity!V63+'Personal Ground Travel'!V65+Freight!V65+Aviation!V65+Other!V65))</f>
        <v>404.686929647518</v>
      </c>
      <c r="W155" s="129" t="n">
        <f aca="false">((Electricity!W63+'Personal Ground Travel'!W65+Freight!W65+Aviation!W65+Other!W65))</f>
        <v>444.35657840605</v>
      </c>
      <c r="X155" s="129" t="n">
        <f aca="false">((Electricity!X63+'Personal Ground Travel'!X65+Freight!X65+Aviation!X65+Other!X65))</f>
        <v>479.5949478369</v>
      </c>
      <c r="Y155" s="129" t="n">
        <f aca="false">((Electricity!Y63+'Personal Ground Travel'!Y65+Freight!Y65+Aviation!Y65+Other!Y65))</f>
        <v>511.058168537639</v>
      </c>
      <c r="Z155" s="129" t="n">
        <f aca="false">((Electricity!Z63+'Personal Ground Travel'!Z65+Freight!Z65+Aviation!Z65+Other!Z65))</f>
        <v>541.705065228024</v>
      </c>
      <c r="AA155" s="129" t="n">
        <f aca="false">((Electricity!AA63+'Personal Ground Travel'!AA65+Freight!AA65+Aviation!AA65+Other!AA65))</f>
        <v>570.74303555013</v>
      </c>
      <c r="AB155" s="129" t="n">
        <f aca="false">((Electricity!AB63+'Personal Ground Travel'!AB65+Freight!AB65+Aviation!AB65+Other!AB65))</f>
        <v>598.345171225405</v>
      </c>
      <c r="AC155" s="129" t="n">
        <f aca="false">((Electricity!AC63+'Personal Ground Travel'!AC65+Freight!AC65+Aviation!AC65+Other!AC65))</f>
        <v>624.744566448734</v>
      </c>
      <c r="AD155" s="129" t="n">
        <f aca="false">((Electricity!AD63+'Personal Ground Travel'!AD65+Freight!AD65+Aviation!AD65+Other!AD65))</f>
        <v>649.963967935701</v>
      </c>
      <c r="AE155" s="129" t="n">
        <f aca="false">((Electricity!AE63+'Personal Ground Travel'!AE65+Freight!AE65+Aviation!AE65+Other!AE65))</f>
        <v>673.918661244177</v>
      </c>
      <c r="AF155" s="129" t="n">
        <f aca="false">((Electricity!AF63+'Personal Ground Travel'!AF65+Freight!AF65+Aviation!AF65+Other!AF65))</f>
        <v>696.718607754383</v>
      </c>
      <c r="AG155" s="129" t="n">
        <f aca="false">((Electricity!AG63+'Personal Ground Travel'!AG65+Freight!AG65+Aviation!AG65+Other!AG65))</f>
        <v>718.470059373026</v>
      </c>
      <c r="AH155" s="129" t="n">
        <f aca="false">((Electricity!AH63+'Personal Ground Travel'!AH65+Freight!AH65+Aviation!AH65+Other!AH65))</f>
        <v>739.076800322579</v>
      </c>
      <c r="AI155" s="129" t="n">
        <f aca="false">((Electricity!AI63+'Personal Ground Travel'!AI65+Freight!AI65+Aviation!AI65+Other!AI65))</f>
        <v>758.241116263132</v>
      </c>
      <c r="AJ155" s="129" t="n">
        <f aca="false">((Electricity!AJ63+'Personal Ground Travel'!AJ65+Freight!AJ65+Aviation!AJ65+Other!AJ65))</f>
        <v>776.564559221633</v>
      </c>
      <c r="AK155" s="129" t="n">
        <f aca="false">((Electricity!AK63+'Personal Ground Travel'!AK65+Freight!AK65+Aviation!AK65+Other!AK65))</f>
        <v>772.632182422847</v>
      </c>
      <c r="AL155" s="129" t="n">
        <f aca="false">((Electricity!AL63+'Personal Ground Travel'!AL65+Freight!AL65+Aviation!AL65+Other!AL65))</f>
        <v>768.800054164259</v>
      </c>
      <c r="AM155" s="130"/>
      <c r="AN155" s="9" t="n">
        <f aca="false">ROW()</f>
        <v>155</v>
      </c>
    </row>
    <row r="156" customFormat="false" ht="13.9" hidden="false" customHeight="true" outlineLevel="0" collapsed="false">
      <c r="M156" s="2"/>
      <c r="AN156" s="9" t="n">
        <f aca="false">ROW()</f>
        <v>156</v>
      </c>
    </row>
    <row r="157" customFormat="false" ht="13.9" hidden="false" customHeight="true" outlineLevel="0" collapsed="false">
      <c r="B157" s="8" t="s">
        <v>110</v>
      </c>
      <c r="E157" s="131" t="s">
        <v>111</v>
      </c>
      <c r="F157" s="131"/>
      <c r="G157" s="131"/>
      <c r="H157" s="131"/>
      <c r="I157" s="131"/>
      <c r="J157" s="131"/>
      <c r="K157" s="131"/>
      <c r="L157" s="131"/>
      <c r="M157" s="131"/>
      <c r="P157" s="132" t="n">
        <v>0</v>
      </c>
      <c r="Q157" s="132" t="n">
        <f aca="false">1/(Q115-2011)</f>
        <v>0.5</v>
      </c>
      <c r="R157" s="132" t="n">
        <f aca="false">1/(R115-2011)</f>
        <v>0.333333333333333</v>
      </c>
      <c r="S157" s="132" t="n">
        <f aca="false">1/(S115-2011)</f>
        <v>0.25</v>
      </c>
      <c r="T157" s="132" t="n">
        <f aca="false">1/(T115-2011)</f>
        <v>0.2</v>
      </c>
      <c r="U157" s="132" t="n">
        <f aca="false">1/(U115-2011)</f>
        <v>0.166666666666667</v>
      </c>
      <c r="V157" s="132" t="n">
        <f aca="false">1/(V115-2011)</f>
        <v>0.142857142857143</v>
      </c>
      <c r="W157" s="132" t="n">
        <f aca="false">1/(W115-2011)</f>
        <v>0.125</v>
      </c>
      <c r="X157" s="132" t="n">
        <f aca="false">1/(X115-2011)</f>
        <v>0.111111111111111</v>
      </c>
      <c r="Y157" s="132" t="n">
        <f aca="false">1/(Y115-2011)</f>
        <v>0.1</v>
      </c>
      <c r="AN157" s="9" t="n">
        <f aca="false">ROW()</f>
        <v>157</v>
      </c>
    </row>
    <row r="158" customFormat="false" ht="13.9" hidden="false" customHeight="true" outlineLevel="0" collapsed="false">
      <c r="B158" s="8"/>
      <c r="E158" s="131"/>
      <c r="F158" s="131"/>
      <c r="G158" s="131"/>
      <c r="H158" s="131"/>
      <c r="I158" s="131"/>
      <c r="J158" s="131"/>
      <c r="K158" s="131"/>
      <c r="L158" s="131"/>
      <c r="M158" s="131"/>
      <c r="AN158" s="9" t="n">
        <f aca="false">ROW()</f>
        <v>158</v>
      </c>
    </row>
    <row r="159" customFormat="false" ht="13.9" hidden="false" customHeight="true" outlineLevel="0" collapsed="false">
      <c r="B159" s="8" t="s">
        <v>112</v>
      </c>
      <c r="E159" s="56" t="s">
        <v>113</v>
      </c>
      <c r="M159" s="2"/>
      <c r="P159" s="133" t="n">
        <f aca="false">P157*P155</f>
        <v>0</v>
      </c>
      <c r="Q159" s="133" t="n">
        <f aca="false">Q157*Q155</f>
        <v>72.3097169470514</v>
      </c>
      <c r="R159" s="133" t="n">
        <f aca="false">R157*R155</f>
        <v>68.2386329415332</v>
      </c>
      <c r="S159" s="133" t="n">
        <f aca="false">S157*S155</f>
        <v>65.2484016918703</v>
      </c>
      <c r="T159" s="133" t="n">
        <f aca="false">T157*T155</f>
        <v>62.6352870118646</v>
      </c>
      <c r="U159" s="133" t="n">
        <f aca="false">U157*U155</f>
        <v>60.1896487792013</v>
      </c>
      <c r="V159" s="133" t="n">
        <f aca="false">V157*V155</f>
        <v>57.8124185210741</v>
      </c>
      <c r="W159" s="133" t="n">
        <f aca="false">W157*W155</f>
        <v>55.5445723007562</v>
      </c>
      <c r="X159" s="133" t="n">
        <f aca="false">X157*X155</f>
        <v>53.2883275374334</v>
      </c>
      <c r="Y159" s="133" t="n">
        <f aca="false">Y157*Y155</f>
        <v>51.1058168537639</v>
      </c>
      <c r="AN159" s="9" t="n">
        <f aca="false">ROW()</f>
        <v>159</v>
      </c>
    </row>
    <row r="160" customFormat="false" ht="13.9" hidden="false" customHeight="true" outlineLevel="0" collapsed="false">
      <c r="B160" s="8"/>
      <c r="M160" s="2"/>
      <c r="AN160" s="9" t="n">
        <f aca="false">ROW()</f>
        <v>160</v>
      </c>
    </row>
    <row r="161" customFormat="false" ht="13.9" hidden="false" customHeight="true" outlineLevel="0" collapsed="false">
      <c r="B161" s="4" t="s">
        <v>114</v>
      </c>
      <c r="F161" s="56" t="s">
        <v>113</v>
      </c>
      <c r="M161" s="2"/>
      <c r="P161" s="134" t="n">
        <f aca="false">P159</f>
        <v>0</v>
      </c>
      <c r="Q161" s="134" t="n">
        <f aca="false">P161+Q159</f>
        <v>72.3097169470514</v>
      </c>
      <c r="R161" s="134" t="n">
        <f aca="false">Q161+R159</f>
        <v>140.548349888585</v>
      </c>
      <c r="S161" s="134" t="n">
        <f aca="false">R161+S159</f>
        <v>205.796751580455</v>
      </c>
      <c r="T161" s="134" t="n">
        <f aca="false">S161+T159</f>
        <v>268.432038592319</v>
      </c>
      <c r="U161" s="134" t="n">
        <f aca="false">T161+U159</f>
        <v>328.621687371521</v>
      </c>
      <c r="V161" s="134" t="n">
        <f aca="false">U161+V159</f>
        <v>386.434105892595</v>
      </c>
      <c r="W161" s="134" t="n">
        <f aca="false">V161+W159</f>
        <v>441.978678193351</v>
      </c>
      <c r="X161" s="134" t="n">
        <f aca="false">W161+X159</f>
        <v>495.267005730784</v>
      </c>
      <c r="Y161" s="134" t="n">
        <f aca="false">X161+Y159</f>
        <v>546.372822584548</v>
      </c>
      <c r="AN161" s="9" t="n">
        <f aca="false">ROW()</f>
        <v>161</v>
      </c>
    </row>
    <row r="162" customFormat="false" ht="13.9" hidden="false" customHeight="true" outlineLevel="0" collapsed="false">
      <c r="B162" s="8"/>
      <c r="M162" s="2"/>
      <c r="AN162" s="9" t="n">
        <f aca="false">ROW()</f>
        <v>162</v>
      </c>
    </row>
    <row r="163" customFormat="false" ht="13.9" hidden="false" customHeight="true" outlineLevel="0" collapsed="false">
      <c r="B163" s="4" t="s">
        <v>115</v>
      </c>
      <c r="M163" s="2"/>
      <c r="P163" s="134" t="n">
        <f aca="false">O163+P155</f>
        <v>80.7475733922573</v>
      </c>
      <c r="Q163" s="134" t="n">
        <f aca="false">P163+Q155</f>
        <v>225.36700728636</v>
      </c>
      <c r="R163" s="134" t="n">
        <f aca="false">Q163+R155</f>
        <v>430.08290611096</v>
      </c>
      <c r="S163" s="134" t="n">
        <f aca="false">R163+S155</f>
        <v>691.076512878441</v>
      </c>
      <c r="T163" s="134" t="n">
        <f aca="false">S163+T155</f>
        <v>1004.25294793776</v>
      </c>
      <c r="U163" s="134" t="n">
        <f aca="false">T163+U155</f>
        <v>1365.39084061297</v>
      </c>
      <c r="V163" s="134" t="n">
        <f aca="false">U163+V155</f>
        <v>1770.07777026049</v>
      </c>
      <c r="W163" s="134" t="n">
        <f aca="false">V163+W155</f>
        <v>2214.43434866654</v>
      </c>
      <c r="X163" s="134" t="n">
        <f aca="false">W163+X155</f>
        <v>2694.02929650344</v>
      </c>
      <c r="Y163" s="134" t="n">
        <f aca="false">X163+Y155</f>
        <v>3205.08746504108</v>
      </c>
      <c r="Z163" s="134" t="n">
        <f aca="false">Y163+Z155</f>
        <v>3746.7925302691</v>
      </c>
      <c r="AA163" s="134" t="n">
        <f aca="false">Z163+AA155</f>
        <v>4317.53556581923</v>
      </c>
      <c r="AB163" s="134" t="n">
        <f aca="false">AA163+AB155</f>
        <v>4915.88073704464</v>
      </c>
      <c r="AC163" s="134" t="n">
        <f aca="false">AB163+AC155</f>
        <v>5540.62530349337</v>
      </c>
      <c r="AD163" s="134" t="n">
        <f aca="false">AC163+AD155</f>
        <v>6190.58927142907</v>
      </c>
      <c r="AE163" s="134" t="n">
        <f aca="false">AD163+AE155</f>
        <v>6864.50793267325</v>
      </c>
      <c r="AF163" s="134" t="n">
        <f aca="false">AE163+AF155</f>
        <v>7561.22654042763</v>
      </c>
      <c r="AG163" s="134" t="n">
        <f aca="false">AF163+AG155</f>
        <v>8279.69659980066</v>
      </c>
      <c r="AH163" s="134" t="n">
        <f aca="false">AG163+AH155</f>
        <v>9018.77340012324</v>
      </c>
      <c r="AI163" s="134" t="n">
        <f aca="false">AH163+AI155</f>
        <v>9777.01451638637</v>
      </c>
      <c r="AJ163" s="134" t="n">
        <f aca="false">AI163+AJ155</f>
        <v>10553.579075608</v>
      </c>
      <c r="AK163" s="134" t="n">
        <f aca="false">AJ163+AK155</f>
        <v>11326.2112580308</v>
      </c>
      <c r="AL163" s="134" t="n">
        <f aca="false">AK163+AL155</f>
        <v>12095.0113121951</v>
      </c>
      <c r="AN163" s="9" t="n">
        <f aca="false">ROW()</f>
        <v>163</v>
      </c>
    </row>
    <row r="164" customFormat="false" ht="13.9" hidden="false" customHeight="true" outlineLevel="0" collapsed="false">
      <c r="M164" s="2"/>
      <c r="AN164" s="9" t="n">
        <f aca="false">ROW()</f>
        <v>164</v>
      </c>
    </row>
    <row r="165" s="135" customFormat="true" ht="13.9" hidden="false" customHeight="true" outlineLevel="0" collapsed="false">
      <c r="B165" s="136" t="s">
        <v>116</v>
      </c>
      <c r="M165" s="137"/>
      <c r="N165" s="137"/>
      <c r="O165" s="137"/>
      <c r="P165" s="135" t="n">
        <v>316.266</v>
      </c>
      <c r="Q165" s="135" t="n">
        <v>319.33</v>
      </c>
      <c r="R165" s="135" t="n">
        <v>322.423</v>
      </c>
      <c r="S165" s="135" t="n">
        <v>325.54</v>
      </c>
      <c r="T165" s="135" t="n">
        <v>328.678</v>
      </c>
      <c r="U165" s="135" t="n">
        <v>331.833</v>
      </c>
      <c r="V165" s="135" t="n">
        <v>335.005</v>
      </c>
      <c r="W165" s="135" t="n">
        <v>338.19</v>
      </c>
      <c r="X165" s="135" t="n">
        <v>341.387</v>
      </c>
      <c r="Y165" s="135" t="n">
        <v>344.592</v>
      </c>
      <c r="Z165" s="135" t="n">
        <v>347.803</v>
      </c>
      <c r="AA165" s="135" t="n">
        <v>351.018</v>
      </c>
      <c r="AB165" s="135" t="n">
        <v>354.235</v>
      </c>
      <c r="AC165" s="135" t="n">
        <v>357.452</v>
      </c>
      <c r="AD165" s="135" t="n">
        <v>360.667</v>
      </c>
      <c r="AE165" s="135" t="n">
        <v>363.88</v>
      </c>
      <c r="AF165" s="135" t="n">
        <v>367.09</v>
      </c>
      <c r="AG165" s="135" t="n">
        <v>370.298</v>
      </c>
      <c r="AH165" s="135" t="n">
        <v>373.504</v>
      </c>
      <c r="AI165" s="135" t="n">
        <v>376.708</v>
      </c>
      <c r="AJ165" s="135" t="n">
        <v>379.912</v>
      </c>
      <c r="AK165" s="135" t="n">
        <v>383.117</v>
      </c>
      <c r="AL165" s="135" t="n">
        <v>386.323</v>
      </c>
      <c r="AN165" s="9" t="n">
        <f aca="false">ROW()</f>
        <v>165</v>
      </c>
    </row>
    <row r="166" customFormat="false" ht="13.9" hidden="false" customHeight="true" outlineLevel="0" collapsed="false">
      <c r="B166" s="131" t="s">
        <v>117</v>
      </c>
      <c r="C166" s="131"/>
      <c r="D166" s="131"/>
      <c r="E166" s="131"/>
      <c r="F166" s="131"/>
      <c r="G166" s="131"/>
      <c r="H166" s="131"/>
      <c r="I166" s="131"/>
      <c r="J166" s="131"/>
      <c r="K166" s="131"/>
      <c r="L166" s="131"/>
      <c r="M166" s="131"/>
      <c r="N166" s="42"/>
      <c r="O166" s="42"/>
      <c r="AN166" s="9" t="n">
        <f aca="false">ROW()</f>
        <v>166</v>
      </c>
    </row>
    <row r="167" customFormat="false" ht="13.9" hidden="false" customHeight="true" outlineLevel="0" collapsed="false">
      <c r="B167" s="131"/>
      <c r="C167" s="131"/>
      <c r="D167" s="131"/>
      <c r="E167" s="131"/>
      <c r="F167" s="131"/>
      <c r="G167" s="131"/>
      <c r="H167" s="131"/>
      <c r="I167" s="131"/>
      <c r="J167" s="131"/>
      <c r="K167" s="131"/>
      <c r="L167" s="131"/>
      <c r="M167" s="131"/>
      <c r="N167" s="42"/>
      <c r="O167" s="42"/>
      <c r="P167" s="138" t="n">
        <f aca="false">P115</f>
        <v>2012</v>
      </c>
      <c r="Q167" s="138" t="n">
        <f aca="false">Q115</f>
        <v>2013</v>
      </c>
      <c r="R167" s="138" t="n">
        <f aca="false">R115</f>
        <v>2014</v>
      </c>
      <c r="S167" s="138" t="n">
        <f aca="false">S115</f>
        <v>2015</v>
      </c>
      <c r="T167" s="138" t="n">
        <f aca="false">T115</f>
        <v>2016</v>
      </c>
      <c r="U167" s="138" t="n">
        <f aca="false">U115</f>
        <v>2017</v>
      </c>
      <c r="V167" s="138" t="n">
        <f aca="false">V115</f>
        <v>2018</v>
      </c>
      <c r="W167" s="138" t="n">
        <f aca="false">W115</f>
        <v>2019</v>
      </c>
      <c r="X167" s="138" t="n">
        <f aca="false">X115</f>
        <v>2020</v>
      </c>
      <c r="Y167" s="138" t="n">
        <f aca="false">Y115</f>
        <v>2021</v>
      </c>
      <c r="Z167" s="138" t="n">
        <f aca="false">Z115</f>
        <v>2022</v>
      </c>
      <c r="AA167" s="138" t="n">
        <f aca="false">AA115</f>
        <v>2023</v>
      </c>
      <c r="AB167" s="138" t="n">
        <f aca="false">AB115</f>
        <v>2024</v>
      </c>
      <c r="AC167" s="138" t="n">
        <f aca="false">AC115</f>
        <v>2025</v>
      </c>
      <c r="AD167" s="138" t="n">
        <f aca="false">AD115</f>
        <v>2026</v>
      </c>
      <c r="AE167" s="138" t="n">
        <f aca="false">AE115</f>
        <v>2027</v>
      </c>
      <c r="AF167" s="138" t="n">
        <f aca="false">AF115</f>
        <v>2028</v>
      </c>
      <c r="AG167" s="138" t="n">
        <f aca="false">AG115</f>
        <v>2029</v>
      </c>
      <c r="AH167" s="138" t="n">
        <f aca="false">AH115</f>
        <v>2030</v>
      </c>
      <c r="AI167" s="138" t="n">
        <f aca="false">AI115</f>
        <v>2031</v>
      </c>
      <c r="AJ167" s="138" t="n">
        <f aca="false">AJ115</f>
        <v>2032</v>
      </c>
      <c r="AK167" s="138" t="n">
        <f aca="false">AK115</f>
        <v>2033</v>
      </c>
      <c r="AL167" s="138" t="n">
        <f aca="false">AL115</f>
        <v>2034</v>
      </c>
      <c r="AN167" s="9" t="n">
        <f aca="false">ROW()</f>
        <v>167</v>
      </c>
    </row>
    <row r="168" customFormat="false" ht="13.9" hidden="false" customHeight="true" outlineLevel="0" collapsed="false">
      <c r="M168" s="2"/>
      <c r="AN168" s="9" t="n">
        <f aca="false">ROW()</f>
        <v>168</v>
      </c>
    </row>
    <row r="169" customFormat="false" ht="13.9" hidden="false" customHeight="true" outlineLevel="0" collapsed="false">
      <c r="B169" s="4" t="s">
        <v>118</v>
      </c>
      <c r="E169" s="8" t="s">
        <v>119</v>
      </c>
      <c r="M169" s="2"/>
      <c r="P169" s="139" t="n">
        <f aca="false">1000*P155/P165</f>
        <v>255.315378169823</v>
      </c>
      <c r="Q169" s="139" t="n">
        <f aca="false">1000*Q155/Q165</f>
        <v>452.883956703419</v>
      </c>
      <c r="R169" s="139" t="n">
        <f aca="false">1000*R155/R165</f>
        <v>634.929576440265</v>
      </c>
      <c r="S169" s="139" t="n">
        <f aca="false">1000*S155/S165</f>
        <v>801.72515441261</v>
      </c>
      <c r="T169" s="139" t="n">
        <f aca="false">1000*T155/T165</f>
        <v>952.836621432901</v>
      </c>
      <c r="U169" s="139" t="n">
        <f aca="false">1000*U155/U165</f>
        <v>1088.31217110778</v>
      </c>
      <c r="V169" s="139" t="n">
        <f aca="false">1000*V155/V165</f>
        <v>1208.0026556246</v>
      </c>
      <c r="W169" s="139" t="n">
        <f aca="false">1000*W155/W165</f>
        <v>1313.92583579068</v>
      </c>
      <c r="X169" s="139" t="n">
        <f aca="false">1000*X155/X165</f>
        <v>1404.84244519241</v>
      </c>
      <c r="Y169" s="139" t="n">
        <f aca="false">1000*Y155/Y165</f>
        <v>1483.08193033396</v>
      </c>
      <c r="Z169" s="139" t="n">
        <f aca="false">1000*Z155/Z165</f>
        <v>1557.50544195428</v>
      </c>
      <c r="AA169" s="139" t="n">
        <f aca="false">1000*AA155/AA165</f>
        <v>1625.96515150257</v>
      </c>
      <c r="AB169" s="139" t="n">
        <f aca="false">1000*AB155/AB165</f>
        <v>1689.11928867956</v>
      </c>
      <c r="AC169" s="139" t="n">
        <f aca="false">1000*AC155/AC165</f>
        <v>1747.7719146871</v>
      </c>
      <c r="AD169" s="139" t="n">
        <f aca="false">1000*AD155/AD165</f>
        <v>1802.11654500051</v>
      </c>
      <c r="AE169" s="139" t="n">
        <f aca="false">1000*AE155/AE165</f>
        <v>1852.03545466686</v>
      </c>
      <c r="AF169" s="139" t="n">
        <f aca="false">1000*AF155/AF165</f>
        <v>1897.95038751909</v>
      </c>
      <c r="AG169" s="139" t="n">
        <f aca="false">1000*AG155/AG165</f>
        <v>1940.24828482202</v>
      </c>
      <c r="AH169" s="139" t="n">
        <f aca="false">1000*AH155/AH165</f>
        <v>1978.76542238525</v>
      </c>
      <c r="AI169" s="139" t="n">
        <f aca="false">1000*AI155/AI165</f>
        <v>2012.80863762684</v>
      </c>
      <c r="AJ169" s="139" t="n">
        <f aca="false">1000*AJ155/AJ165</f>
        <v>2044.06430758079</v>
      </c>
      <c r="AK169" s="139" t="n">
        <f aca="false">1000*AK155/AK165</f>
        <v>2016.70033546631</v>
      </c>
      <c r="AL169" s="139" t="n">
        <f aca="false">1000*AL155/AL165</f>
        <v>1990.04474018958</v>
      </c>
      <c r="AN169" s="9" t="n">
        <f aca="false">ROW()</f>
        <v>169</v>
      </c>
    </row>
    <row r="170" customFormat="false" ht="13.9" hidden="false" customHeight="true" outlineLevel="0" collapsed="false">
      <c r="M170" s="2"/>
      <c r="AN170" s="9" t="n">
        <f aca="false">ROW()</f>
        <v>170</v>
      </c>
    </row>
    <row r="171" customFormat="false" ht="13.9" hidden="false" customHeight="true" outlineLevel="0" collapsed="false">
      <c r="B171" s="4" t="s">
        <v>118</v>
      </c>
      <c r="E171" s="8" t="str">
        <f aca="false">CONCATENATE("(based on actual allocation to residents, i.e., allowing some for deficit reduction, as provided in Rows ",AN157," and ",AN159,")")</f>
        <v>(based on actual allocation to residents, i.e., allowing some for deficit reduction, as provided in Rows 157 and 159)</v>
      </c>
      <c r="M171" s="2"/>
      <c r="P171" s="139" t="n">
        <f aca="false">P169*(1-P157)</f>
        <v>255.315378169823</v>
      </c>
      <c r="Q171" s="139" t="n">
        <f aca="false">Q169*(1-Q157)</f>
        <v>226.44197835171</v>
      </c>
      <c r="R171" s="139" t="n">
        <f aca="false">R169*(1-R157)</f>
        <v>423.28638429351</v>
      </c>
      <c r="S171" s="139" t="n">
        <f aca="false">S169*(1-S157)</f>
        <v>601.293865809457</v>
      </c>
      <c r="T171" s="139" t="n">
        <f aca="false">T169*(1-T157)</f>
        <v>762.269297146321</v>
      </c>
      <c r="U171" s="139" t="n">
        <f aca="false">U169*(1-U157)</f>
        <v>906.926809256482</v>
      </c>
      <c r="V171" s="139" t="n">
        <f aca="false">V169*(1-V157)</f>
        <v>1035.43084767823</v>
      </c>
      <c r="W171" s="139" t="n">
        <f aca="false">W169*(1-W157)</f>
        <v>1149.68510631684</v>
      </c>
      <c r="X171" s="139" t="n">
        <f aca="false">X169*(1-X157)</f>
        <v>1248.74884017103</v>
      </c>
      <c r="Y171" s="139" t="n">
        <f aca="false">Y169*(1-Y157)</f>
        <v>1334.77373730056</v>
      </c>
      <c r="AN171" s="9" t="n">
        <f aca="false">ROW()</f>
        <v>171</v>
      </c>
    </row>
    <row r="172" customFormat="false" ht="13.9" hidden="false" customHeight="true" outlineLevel="0" collapsed="false">
      <c r="M172" s="2"/>
      <c r="AN172" s="9" t="n">
        <f aca="false">ROW()</f>
        <v>172</v>
      </c>
    </row>
    <row r="173" customFormat="false" ht="13.9" hidden="false" customHeight="true" outlineLevel="0" collapsed="false">
      <c r="B173" s="27" t="s">
        <v>120</v>
      </c>
      <c r="M173" s="2"/>
      <c r="AN173" s="9" t="n">
        <f aca="false">ROW()</f>
        <v>173</v>
      </c>
    </row>
    <row r="174" customFormat="false" ht="13.9" hidden="false" customHeight="true" outlineLevel="0" collapsed="false">
      <c r="M174" s="2"/>
      <c r="AN174" s="9" t="n">
        <f aca="false">ROW()</f>
        <v>174</v>
      </c>
    </row>
    <row r="175" customFormat="false" ht="13.9" hidden="false" customHeight="true" outlineLevel="0" collapsed="false">
      <c r="B175" s="4" t="s">
        <v>121</v>
      </c>
      <c r="I175" s="127" t="n">
        <f aca="false">I146</f>
        <v>2005</v>
      </c>
      <c r="J175" s="127" t="n">
        <f aca="false">J146</f>
        <v>2006</v>
      </c>
      <c r="K175" s="127" t="n">
        <f aca="false">K146</f>
        <v>2007</v>
      </c>
      <c r="L175" s="127" t="n">
        <f aca="false">L146</f>
        <v>2008</v>
      </c>
      <c r="M175" s="127" t="n">
        <f aca="false">M146</f>
        <v>2009</v>
      </c>
      <c r="N175" s="127" t="n">
        <f aca="false">N146</f>
        <v>2010</v>
      </c>
      <c r="O175" s="127" t="n">
        <f aca="false">O146</f>
        <v>2011</v>
      </c>
      <c r="P175" s="127" t="n">
        <f aca="false">P146</f>
        <v>2012</v>
      </c>
      <c r="Q175" s="127" t="n">
        <f aca="false">Q146</f>
        <v>2013</v>
      </c>
      <c r="R175" s="127" t="n">
        <f aca="false">R146</f>
        <v>2014</v>
      </c>
      <c r="S175" s="127" t="n">
        <f aca="false">S146</f>
        <v>2015</v>
      </c>
      <c r="T175" s="127" t="n">
        <f aca="false">T146</f>
        <v>2016</v>
      </c>
      <c r="U175" s="127" t="n">
        <f aca="false">U146</f>
        <v>2017</v>
      </c>
      <c r="V175" s="127" t="n">
        <f aca="false">V146</f>
        <v>2018</v>
      </c>
      <c r="W175" s="127" t="n">
        <f aca="false">W146</f>
        <v>2019</v>
      </c>
      <c r="X175" s="127" t="n">
        <f aca="false">X146</f>
        <v>2020</v>
      </c>
      <c r="Y175" s="127" t="n">
        <f aca="false">Y146</f>
        <v>2021</v>
      </c>
      <c r="Z175" s="127" t="n">
        <f aca="false">Z146</f>
        <v>2022</v>
      </c>
      <c r="AA175" s="127" t="n">
        <f aca="false">AA146</f>
        <v>2023</v>
      </c>
      <c r="AB175" s="127" t="n">
        <f aca="false">AB146</f>
        <v>2024</v>
      </c>
      <c r="AC175" s="127" t="n">
        <f aca="false">AC146</f>
        <v>2025</v>
      </c>
      <c r="AD175" s="127" t="n">
        <f aca="false">AD146</f>
        <v>2026</v>
      </c>
      <c r="AE175" s="127" t="n">
        <f aca="false">AE146</f>
        <v>2027</v>
      </c>
      <c r="AF175" s="127" t="n">
        <f aca="false">AF146</f>
        <v>2028</v>
      </c>
      <c r="AG175" s="127" t="n">
        <f aca="false">AG146</f>
        <v>2029</v>
      </c>
      <c r="AH175" s="127" t="n">
        <f aca="false">AH146</f>
        <v>2030</v>
      </c>
      <c r="AI175" s="127" t="n">
        <f aca="false">AI146</f>
        <v>2031</v>
      </c>
      <c r="AJ175" s="127" t="n">
        <f aca="false">AJ146</f>
        <v>2032</v>
      </c>
      <c r="AK175" s="127" t="n">
        <f aca="false">AK146</f>
        <v>2033</v>
      </c>
      <c r="AL175" s="127" t="n">
        <f aca="false">AL146</f>
        <v>2034</v>
      </c>
      <c r="AN175" s="9" t="n">
        <f aca="false">ROW()</f>
        <v>175</v>
      </c>
    </row>
    <row r="176" customFormat="false" ht="13.9" hidden="false" customHeight="true" outlineLevel="0" collapsed="false">
      <c r="M176" s="2"/>
      <c r="AN176" s="9" t="n">
        <f aca="false">ROW()</f>
        <v>176</v>
      </c>
    </row>
    <row r="177" customFormat="false" ht="13.9" hidden="false" customHeight="true" outlineLevel="0" collapsed="false">
      <c r="B177" s="4" t="s">
        <v>122</v>
      </c>
      <c r="I177" s="112" t="n">
        <f aca="false">SUM(I178:I182)</f>
        <v>20275.4141643975</v>
      </c>
      <c r="J177" s="112" t="n">
        <f aca="false">SUM(J178:J182)</f>
        <v>20310.5417960503</v>
      </c>
      <c r="K177" s="112" t="n">
        <f aca="false">SUM(K178:K182)</f>
        <v>20345.6694277031</v>
      </c>
      <c r="L177" s="112" t="n">
        <f aca="false">SUM(L178:L182)</f>
        <v>19501.1398270156</v>
      </c>
      <c r="M177" s="112" t="n">
        <f aca="false">SUM(M178:M182)</f>
        <v>18645.2041314716</v>
      </c>
      <c r="N177" s="112" t="n">
        <f aca="false">SUM(N178:N182)</f>
        <v>19165.9466616452</v>
      </c>
      <c r="O177" s="112" t="n">
        <f aca="false">SUM(O178:O182)</f>
        <v>19079.1988320027</v>
      </c>
      <c r="P177" s="112" t="n">
        <f aca="false">SUM(P178:P182)</f>
        <v>19156.6024810008</v>
      </c>
      <c r="Q177" s="112" t="n">
        <f aca="false">SUM(Q178:Q182)</f>
        <v>19303.5316707609</v>
      </c>
      <c r="R177" s="112" t="n">
        <f aca="false">SUM(R178:R182)</f>
        <v>19451.6320840642</v>
      </c>
      <c r="S177" s="112" t="n">
        <f aca="false">SUM(S178:S182)</f>
        <v>19600.9134335868</v>
      </c>
      <c r="T177" s="112" t="n">
        <f aca="false">SUM(T178:T182)</f>
        <v>19751.385515642</v>
      </c>
      <c r="U177" s="112" t="n">
        <f aca="false">SUM(U178:U182)</f>
        <v>19903.058210925</v>
      </c>
      <c r="V177" s="112" t="n">
        <f aca="false">SUM(V178:V182)</f>
        <v>20055.9414852643</v>
      </c>
      <c r="W177" s="112" t="n">
        <f aca="false">SUM(W178:W182)</f>
        <v>20210.0453903805</v>
      </c>
      <c r="X177" s="112" t="n">
        <f aca="false">SUM(X178:X182)</f>
        <v>20365.3800646511</v>
      </c>
      <c r="Y177" s="112" t="n">
        <f aca="false">SUM(Y178:Y182)</f>
        <v>20521.9557338836</v>
      </c>
      <c r="Z177" s="112" t="n">
        <f aca="false">SUM(Z178:Z182)</f>
        <v>20679.7827120944</v>
      </c>
      <c r="AA177" s="112" t="n">
        <f aca="false">SUM(AA178:AA182)</f>
        <v>20838.8714022957</v>
      </c>
      <c r="AB177" s="112" t="n">
        <f aca="false">SUM(AB178:AB182)</f>
        <v>20999.232297289</v>
      </c>
      <c r="AC177" s="112" t="n">
        <f aca="false">SUM(AC178:AC182)</f>
        <v>21160.875980467</v>
      </c>
      <c r="AD177" s="112" t="n">
        <f aca="false">SUM(AD178:AD182)</f>
        <v>21323.8131266211</v>
      </c>
      <c r="AE177" s="112" t="n">
        <f aca="false">SUM(AE178:AE182)</f>
        <v>21488.0545027578</v>
      </c>
      <c r="AF177" s="112" t="n">
        <f aca="false">SUM(AF178:AF182)</f>
        <v>21653.6109689221</v>
      </c>
      <c r="AG177" s="112" t="n">
        <f aca="false">SUM(AG178:AG182)</f>
        <v>21820.4934790281</v>
      </c>
      <c r="AH177" s="112" t="n">
        <f aca="false">SUM(AH178:AH182)</f>
        <v>21988.7130816979</v>
      </c>
      <c r="AI177" s="112" t="n">
        <f aca="false">SUM(AI178:AI182)</f>
        <v>22158.2809211076</v>
      </c>
      <c r="AJ177" s="112" t="n">
        <f aca="false">SUM(AJ178:AJ182)</f>
        <v>22329.2082378413</v>
      </c>
      <c r="AK177" s="112" t="n">
        <f aca="false">SUM(AK178:AK182)</f>
        <v>22501.5063697531</v>
      </c>
      <c r="AL177" s="112" t="n">
        <f aca="false">SUM(AL178:AL182)</f>
        <v>22675.1867528368</v>
      </c>
      <c r="AN177" s="9" t="n">
        <f aca="false">ROW()</f>
        <v>177</v>
      </c>
    </row>
    <row r="178" customFormat="false" ht="13.9" hidden="false" customHeight="true" outlineLevel="0" collapsed="false">
      <c r="B178" s="8" t="s">
        <v>95</v>
      </c>
      <c r="I178" s="140" t="n">
        <f aca="false">Graph_Oil!I76</f>
        <v>185.388577061553</v>
      </c>
      <c r="J178" s="140" t="n">
        <f aca="false">Graph_Oil!J76</f>
        <v>185.807070100937</v>
      </c>
      <c r="K178" s="140" t="n">
        <f aca="false">Graph_Oil!K76</f>
        <v>186.225563140321</v>
      </c>
      <c r="L178" s="140" t="n">
        <f aca="false">Graph_Oil!L76</f>
        <v>182.194208173775</v>
      </c>
      <c r="M178" s="140" t="n">
        <f aca="false">Graph_Oil!M76</f>
        <v>166.314508991267</v>
      </c>
      <c r="N178" s="140" t="n">
        <f aca="false">Graph_Oil!N76</f>
        <v>174.429501690111</v>
      </c>
      <c r="O178" s="140" t="n">
        <f aca="false">Graph_Oil!O76</f>
        <v>174.995383393702</v>
      </c>
      <c r="P178" s="140" t="n">
        <f aca="false">Graph_Oil!P76</f>
        <v>175.612717096747</v>
      </c>
      <c r="Q178" s="140" t="n">
        <f aca="false">Graph_Oil!Q76</f>
        <v>176.882932763805</v>
      </c>
      <c r="R178" s="140" t="n">
        <f aca="false">Graph_Oil!R76</f>
        <v>178.162335965044</v>
      </c>
      <c r="S178" s="140" t="n">
        <f aca="false">Graph_Oil!S76</f>
        <v>179.450993154362</v>
      </c>
      <c r="T178" s="140" t="n">
        <f aca="false">Graph_Oil!T76</f>
        <v>180.748971266325</v>
      </c>
      <c r="U178" s="140" t="n">
        <f aca="false">Graph_Oil!U76</f>
        <v>182.056337719636</v>
      </c>
      <c r="V178" s="140" t="n">
        <f aca="false">Graph_Oil!V76</f>
        <v>183.373160420645</v>
      </c>
      <c r="W178" s="140" t="n">
        <f aca="false">Graph_Oil!W76</f>
        <v>184.699507766868</v>
      </c>
      <c r="X178" s="140" t="n">
        <f aca="false">Graph_Oil!X76</f>
        <v>186.035448650546</v>
      </c>
      <c r="Y178" s="140" t="n">
        <f aca="false">Graph_Oil!Y76</f>
        <v>187.381052462222</v>
      </c>
      <c r="Z178" s="140" t="n">
        <f aca="false">Graph_Oil!Z76</f>
        <v>188.736389094343</v>
      </c>
      <c r="AA178" s="140" t="n">
        <f aca="false">Graph_Oil!AA76</f>
        <v>190.10152894489</v>
      </c>
      <c r="AB178" s="140" t="n">
        <f aca="false">Graph_Oil!AB76</f>
        <v>191.476542921039</v>
      </c>
      <c r="AC178" s="140" t="n">
        <f aca="false">Graph_Oil!AC76</f>
        <v>192.86150244284</v>
      </c>
      <c r="AD178" s="140" t="n">
        <f aca="false">Graph_Oil!AD76</f>
        <v>194.256479446927</v>
      </c>
      <c r="AE178" s="140" t="n">
        <f aca="false">Graph_Oil!AE76</f>
        <v>195.661546390258</v>
      </c>
      <c r="AF178" s="140" t="n">
        <f aca="false">Graph_Oil!AF76</f>
        <v>197.076776253872</v>
      </c>
      <c r="AG178" s="140" t="n">
        <f aca="false">Graph_Oil!AG76</f>
        <v>198.502242546687</v>
      </c>
      <c r="AH178" s="140" t="n">
        <f aca="false">Graph_Oil!AH76</f>
        <v>199.938019309312</v>
      </c>
      <c r="AI178" s="140" t="n">
        <f aca="false">Graph_Oil!AI76</f>
        <v>201.384181117898</v>
      </c>
      <c r="AJ178" s="140" t="n">
        <f aca="false">Graph_Oil!AJ76</f>
        <v>202.840803088007</v>
      </c>
      <c r="AK178" s="140" t="n">
        <f aca="false">Graph_Oil!AK76</f>
        <v>204.307960878517</v>
      </c>
      <c r="AL178" s="140" t="n">
        <f aca="false">Graph_Oil!AL76</f>
        <v>205.785730695549</v>
      </c>
      <c r="AN178" s="9" t="n">
        <f aca="false">ROW()</f>
        <v>178</v>
      </c>
    </row>
    <row r="179" customFormat="false" ht="13.9" hidden="false" customHeight="true" outlineLevel="0" collapsed="false">
      <c r="B179" s="8" t="s">
        <v>102</v>
      </c>
      <c r="I179" s="140" t="n">
        <f aca="false">Graph_Oil!I77</f>
        <v>9437.17322212</v>
      </c>
      <c r="J179" s="140" t="n">
        <f aca="false">Graph_Oil!J77</f>
        <v>9413.29172092527</v>
      </c>
      <c r="K179" s="140" t="n">
        <f aca="false">Graph_Oil!K77</f>
        <v>9389.41021973053</v>
      </c>
      <c r="L179" s="140" t="n">
        <f aca="false">Graph_Oil!L77</f>
        <v>8977.85234914124</v>
      </c>
      <c r="M179" s="140" t="n">
        <f aca="false">Graph_Oil!M77</f>
        <v>8985.81284953949</v>
      </c>
      <c r="N179" s="140" t="n">
        <f aca="false">Graph_Oil!N77</f>
        <v>8991.114938258</v>
      </c>
      <c r="O179" s="140" t="n">
        <f aca="false">Graph_Oil!O77</f>
        <v>8806.33565208639</v>
      </c>
      <c r="P179" s="140" t="n">
        <f aca="false">Graph_Oil!P77</f>
        <v>8834.40994742041</v>
      </c>
      <c r="Q179" s="140" t="n">
        <f aca="false">Graph_Oil!Q77</f>
        <v>8891.65523129498</v>
      </c>
      <c r="R179" s="140" t="n">
        <f aca="false">Graph_Oil!R77</f>
        <v>8949.27145364143</v>
      </c>
      <c r="S179" s="140" t="n">
        <f aca="false">Graph_Oil!S77</f>
        <v>9007.26101806999</v>
      </c>
      <c r="T179" s="140" t="n">
        <f aca="false">Graph_Oil!T77</f>
        <v>9065.62634376583</v>
      </c>
      <c r="U179" s="140" t="n">
        <f aca="false">Graph_Oil!U77</f>
        <v>9124.36986558996</v>
      </c>
      <c r="V179" s="140" t="n">
        <f aca="false">Graph_Oil!V77</f>
        <v>9183.49403418085</v>
      </c>
      <c r="W179" s="140" t="n">
        <f aca="false">Graph_Oil!W77</f>
        <v>9243.0013160566</v>
      </c>
      <c r="X179" s="140" t="n">
        <f aca="false">Graph_Oil!X77</f>
        <v>9302.8941937179</v>
      </c>
      <c r="Y179" s="140" t="n">
        <f aca="false">Graph_Oil!Y77</f>
        <v>9363.17516575157</v>
      </c>
      <c r="Z179" s="140" t="n">
        <f aca="false">Graph_Oil!Z77</f>
        <v>9423.84674693479</v>
      </c>
      <c r="AA179" s="140" t="n">
        <f aca="false">Graph_Oil!AA77</f>
        <v>9484.91146834001</v>
      </c>
      <c r="AB179" s="140" t="n">
        <f aca="false">Graph_Oil!AB77</f>
        <v>9546.37187744054</v>
      </c>
      <c r="AC179" s="140" t="n">
        <f aca="false">Graph_Oil!AC77</f>
        <v>9608.23053821684</v>
      </c>
      <c r="AD179" s="140" t="n">
        <f aca="false">Graph_Oil!AD77</f>
        <v>9670.49003126347</v>
      </c>
      <c r="AE179" s="140" t="n">
        <f aca="false">Graph_Oil!AE77</f>
        <v>9733.15295389675</v>
      </c>
      <c r="AF179" s="140" t="n">
        <f aca="false">Graph_Oil!AF77</f>
        <v>9796.2219202631</v>
      </c>
      <c r="AG179" s="140" t="n">
        <f aca="false">Graph_Oil!AG77</f>
        <v>9859.69956144812</v>
      </c>
      <c r="AH179" s="140" t="n">
        <f aca="false">Graph_Oil!AH77</f>
        <v>9923.58852558634</v>
      </c>
      <c r="AI179" s="140" t="n">
        <f aca="false">Graph_Oil!AI77</f>
        <v>9987.89147797168</v>
      </c>
      <c r="AJ179" s="140" t="n">
        <f aca="false">Graph_Oil!AJ77</f>
        <v>10052.6111011687</v>
      </c>
      <c r="AK179" s="140" t="n">
        <f aca="false">Graph_Oil!AK77</f>
        <v>10117.7500951244</v>
      </c>
      <c r="AL179" s="140" t="n">
        <f aca="false">Graph_Oil!AL77</f>
        <v>10183.3111772809</v>
      </c>
      <c r="AN179" s="9" t="n">
        <f aca="false">ROW()</f>
        <v>179</v>
      </c>
    </row>
    <row r="180" customFormat="false" ht="13.9" hidden="false" customHeight="true" outlineLevel="0" collapsed="false">
      <c r="B180" s="8" t="s">
        <v>97</v>
      </c>
      <c r="I180" s="140" t="n">
        <f aca="false">Graph_Oil!I78</f>
        <v>3339.70791676641</v>
      </c>
      <c r="J180" s="140" t="n">
        <f aca="false">Graph_Oil!J78</f>
        <v>3430.32511143994</v>
      </c>
      <c r="K180" s="140" t="n">
        <f aca="false">Graph_Oil!K78</f>
        <v>3520.94230611347</v>
      </c>
      <c r="L180" s="140" t="n">
        <f aca="false">Graph_Oil!L78</f>
        <v>3286.55436794731</v>
      </c>
      <c r="M180" s="140" t="n">
        <f aca="false">Graph_Oil!M78</f>
        <v>2917.04114302416</v>
      </c>
      <c r="N180" s="140" t="n">
        <f aca="false">Graph_Oil!N78</f>
        <v>3039.7308714843</v>
      </c>
      <c r="O180" s="140" t="n">
        <f aca="false">Graph_Oil!O78</f>
        <v>3108.79106759854</v>
      </c>
      <c r="P180" s="140" t="n">
        <f aca="false">Graph_Oil!P78</f>
        <v>3118.43515462672</v>
      </c>
      <c r="Q180" s="140" t="n">
        <f aca="false">Graph_Oil!Q78</f>
        <v>3139.65911122652</v>
      </c>
      <c r="R180" s="140" t="n">
        <f aca="false">Graph_Oil!R78</f>
        <v>3161.02751730545</v>
      </c>
      <c r="S180" s="140" t="n">
        <f aca="false">Graph_Oil!S78</f>
        <v>3182.54135598141</v>
      </c>
      <c r="T180" s="140" t="n">
        <f aca="false">Graph_Oil!T78</f>
        <v>3204.20161706339</v>
      </c>
      <c r="U180" s="140" t="n">
        <f aca="false">Graph_Oil!U78</f>
        <v>3226.00929709697</v>
      </c>
      <c r="V180" s="140" t="n">
        <f aca="false">Graph_Oil!V78</f>
        <v>3247.9653994102</v>
      </c>
      <c r="W180" s="140" t="n">
        <f aca="false">Graph_Oil!W78</f>
        <v>3270.07093415973</v>
      </c>
      <c r="X180" s="140" t="n">
        <f aca="false">Graph_Oil!X78</f>
        <v>3292.3269183773</v>
      </c>
      <c r="Y180" s="140" t="n">
        <f aca="false">Graph_Oil!Y78</f>
        <v>3314.73437601654</v>
      </c>
      <c r="Z180" s="140" t="n">
        <f aca="false">Graph_Oil!Z78</f>
        <v>3337.29433800006</v>
      </c>
      <c r="AA180" s="140" t="n">
        <f aca="false">Graph_Oil!AA78</f>
        <v>3360.00784226691</v>
      </c>
      <c r="AB180" s="140" t="n">
        <f aca="false">Graph_Oil!AB78</f>
        <v>3382.87593382028</v>
      </c>
      <c r="AC180" s="140" t="n">
        <f aca="false">Graph_Oil!AC78</f>
        <v>3405.89966477566</v>
      </c>
      <c r="AD180" s="140" t="n">
        <f aca="false">Graph_Oil!AD78</f>
        <v>3429.08009440917</v>
      </c>
      <c r="AE180" s="140" t="n">
        <f aca="false">Graph_Oil!AE78</f>
        <v>3452.41828920634</v>
      </c>
      <c r="AF180" s="140" t="n">
        <f aca="false">Graph_Oil!AF78</f>
        <v>3475.91532291114</v>
      </c>
      <c r="AG180" s="140" t="n">
        <f aca="false">Graph_Oil!AG78</f>
        <v>3499.57227657542</v>
      </c>
      <c r="AH180" s="140" t="n">
        <f aca="false">Graph_Oil!AH78</f>
        <v>3523.39023860862</v>
      </c>
      <c r="AI180" s="140" t="n">
        <f aca="false">Graph_Oil!AI78</f>
        <v>3547.37030482788</v>
      </c>
      <c r="AJ180" s="140" t="n">
        <f aca="false">Graph_Oil!AJ78</f>
        <v>3571.5135785084</v>
      </c>
      <c r="AK180" s="140" t="n">
        <f aca="false">Graph_Oil!AK78</f>
        <v>3595.82117043425</v>
      </c>
      <c r="AL180" s="140" t="n">
        <f aca="false">Graph_Oil!AL78</f>
        <v>3620.29419894944</v>
      </c>
      <c r="AN180" s="9" t="n">
        <f aca="false">ROW()</f>
        <v>180</v>
      </c>
    </row>
    <row r="181" customFormat="false" ht="13.9" hidden="false" customHeight="true" outlineLevel="0" collapsed="false">
      <c r="B181" s="8" t="s">
        <v>98</v>
      </c>
      <c r="I181" s="140" t="n">
        <f aca="false">Graph_Oil!I79</f>
        <v>1603.1834643077</v>
      </c>
      <c r="J181" s="140" t="n">
        <f aca="false">Graph_Oil!J79</f>
        <v>1580.68981876256</v>
      </c>
      <c r="K181" s="140" t="n">
        <f aca="false">Graph_Oil!K79</f>
        <v>1558.19617321743</v>
      </c>
      <c r="L181" s="140" t="n">
        <f aca="false">Graph_Oil!L79</f>
        <v>1474.35622164011</v>
      </c>
      <c r="M181" s="140" t="n">
        <f aca="false">Graph_Oil!M79</f>
        <v>1335.30459463383</v>
      </c>
      <c r="N181" s="140" t="n">
        <f aca="false">Graph_Oil!N79</f>
        <v>1445.1756208347</v>
      </c>
      <c r="O181" s="140" t="n">
        <f aca="false">Graph_Oil!O79</f>
        <v>1447.34502761611</v>
      </c>
      <c r="P181" s="140" t="n">
        <f aca="false">Graph_Oil!P79</f>
        <v>1451.80926881748</v>
      </c>
      <c r="Q181" s="140" t="n">
        <f aca="false">Graph_Oil!Q79</f>
        <v>1463.46110864318</v>
      </c>
      <c r="R181" s="140" t="n">
        <f aca="false">Graph_Oil!R79</f>
        <v>1475.20646307458</v>
      </c>
      <c r="S181" s="140" t="n">
        <f aca="false">Graph_Oil!S79</f>
        <v>1487.04608263534</v>
      </c>
      <c r="T181" s="140" t="n">
        <f aca="false">Graph_Oil!T79</f>
        <v>1498.98072387262</v>
      </c>
      <c r="U181" s="140" t="n">
        <f aca="false">Graph_Oil!U79</f>
        <v>1511.01114940545</v>
      </c>
      <c r="V181" s="140" t="n">
        <f aca="false">Graph_Oil!V79</f>
        <v>1523.13812797341</v>
      </c>
      <c r="W181" s="140" t="n">
        <f aca="false">Graph_Oil!W79</f>
        <v>1535.36243448581</v>
      </c>
      <c r="X181" s="140" t="n">
        <f aca="false">Graph_Oil!X79</f>
        <v>1547.68485007115</v>
      </c>
      <c r="Y181" s="140" t="n">
        <f aca="false">Graph_Oil!Y79</f>
        <v>1560.1061621271</v>
      </c>
      <c r="Z181" s="140" t="n">
        <f aca="false">Graph_Oil!Z79</f>
        <v>1572.62716437073</v>
      </c>
      <c r="AA181" s="140" t="n">
        <f aca="false">Graph_Oil!AA79</f>
        <v>1585.24865688932</v>
      </c>
      <c r="AB181" s="140" t="n">
        <f aca="false">Graph_Oil!AB79</f>
        <v>1597.9714461914</v>
      </c>
      <c r="AC181" s="140" t="n">
        <f aca="false">Graph_Oil!AC79</f>
        <v>1610.79634525836</v>
      </c>
      <c r="AD181" s="140" t="n">
        <f aca="false">Graph_Oil!AD79</f>
        <v>1623.72417359635</v>
      </c>
      <c r="AE181" s="140" t="n">
        <f aca="false">Graph_Oil!AE79</f>
        <v>1636.75575728866</v>
      </c>
      <c r="AF181" s="140" t="n">
        <f aca="false">Graph_Oil!AF79</f>
        <v>1649.8919290485</v>
      </c>
      <c r="AG181" s="140" t="n">
        <f aca="false">Graph_Oil!AG79</f>
        <v>1663.13352827224</v>
      </c>
      <c r="AH181" s="140" t="n">
        <f aca="false">Graph_Oil!AH79</f>
        <v>1676.481401093</v>
      </c>
      <c r="AI181" s="140" t="n">
        <f aca="false">Graph_Oil!AI79</f>
        <v>1689.93640043476</v>
      </c>
      <c r="AJ181" s="140" t="n">
        <f aca="false">Graph_Oil!AJ79</f>
        <v>1703.49938606684</v>
      </c>
      <c r="AK181" s="140" t="n">
        <f aca="false">Graph_Oil!AK79</f>
        <v>1717.17122465883</v>
      </c>
      <c r="AL181" s="140" t="n">
        <f aca="false">Graph_Oil!AL79</f>
        <v>1730.952789836</v>
      </c>
      <c r="AN181" s="9" t="n">
        <f aca="false">ROW()</f>
        <v>181</v>
      </c>
    </row>
    <row r="182" customFormat="false" ht="13.9" hidden="false" customHeight="true" outlineLevel="0" collapsed="false">
      <c r="B182" s="8" t="s">
        <v>99</v>
      </c>
      <c r="I182" s="140" t="n">
        <f aca="false">Graph_Oil!I80</f>
        <v>5709.9609841418</v>
      </c>
      <c r="J182" s="140" t="n">
        <f aca="false">Graph_Oil!J80</f>
        <v>5700.4280748216</v>
      </c>
      <c r="K182" s="140" t="n">
        <f aca="false">Graph_Oil!K80</f>
        <v>5690.8951655014</v>
      </c>
      <c r="L182" s="140" t="n">
        <f aca="false">Graph_Oil!L80</f>
        <v>5580.18268011311</v>
      </c>
      <c r="M182" s="140" t="n">
        <f aca="false">Graph_Oil!M80</f>
        <v>5240.73103528289</v>
      </c>
      <c r="N182" s="140" t="n">
        <f aca="false">Graph_Oil!N80</f>
        <v>5515.49572937809</v>
      </c>
      <c r="O182" s="140" t="n">
        <f aca="false">Graph_Oil!O80</f>
        <v>5541.73170130795</v>
      </c>
      <c r="P182" s="140" t="n">
        <f aca="false">Graph_Oil!P80</f>
        <v>5576.33539303945</v>
      </c>
      <c r="Q182" s="140" t="n">
        <f aca="false">Graph_Oil!Q80</f>
        <v>5631.87328683244</v>
      </c>
      <c r="R182" s="140" t="n">
        <f aca="false">Graph_Oil!R80</f>
        <v>5687.9643140777</v>
      </c>
      <c r="S182" s="140" t="n">
        <f aca="false">Graph_Oil!S80</f>
        <v>5744.61398374569</v>
      </c>
      <c r="T182" s="140" t="n">
        <f aca="false">Graph_Oil!T80</f>
        <v>5801.82785967382</v>
      </c>
      <c r="U182" s="140" t="n">
        <f aca="false">Graph_Oil!U80</f>
        <v>5859.61156111294</v>
      </c>
      <c r="V182" s="140" t="n">
        <f aca="false">Graph_Oil!V80</f>
        <v>5917.9707632792</v>
      </c>
      <c r="W182" s="140" t="n">
        <f aca="false">Graph_Oil!W80</f>
        <v>5976.91119791147</v>
      </c>
      <c r="X182" s="140" t="n">
        <f aca="false">Graph_Oil!X80</f>
        <v>6036.43865383424</v>
      </c>
      <c r="Y182" s="140" t="n">
        <f aca="false">Graph_Oil!Y80</f>
        <v>6096.55897752622</v>
      </c>
      <c r="Z182" s="140" t="n">
        <f aca="false">Graph_Oil!Z80</f>
        <v>6157.2780736945</v>
      </c>
      <c r="AA182" s="140" t="n">
        <f aca="false">Graph_Oil!AA80</f>
        <v>6218.60190585453</v>
      </c>
      <c r="AB182" s="140" t="n">
        <f aca="false">Graph_Oil!AB80</f>
        <v>6280.53649691577</v>
      </c>
      <c r="AC182" s="140" t="n">
        <f aca="false">Graph_Oil!AC80</f>
        <v>6343.08792977329</v>
      </c>
      <c r="AD182" s="140" t="n">
        <f aca="false">Graph_Oil!AD80</f>
        <v>6406.26234790515</v>
      </c>
      <c r="AE182" s="140" t="n">
        <f aca="false">Graph_Oil!AE80</f>
        <v>6470.06595597581</v>
      </c>
      <c r="AF182" s="140" t="n">
        <f aca="false">Graph_Oil!AF80</f>
        <v>6534.50502044549</v>
      </c>
      <c r="AG182" s="140" t="n">
        <f aca="false">Graph_Oil!AG80</f>
        <v>6599.58587018567</v>
      </c>
      <c r="AH182" s="140" t="n">
        <f aca="false">Graph_Oil!AH80</f>
        <v>6665.31489710066</v>
      </c>
      <c r="AI182" s="140" t="n">
        <f aca="false">Graph_Oil!AI80</f>
        <v>6731.69855675537</v>
      </c>
      <c r="AJ182" s="140" t="n">
        <f aca="false">Graph_Oil!AJ80</f>
        <v>6798.74336900934</v>
      </c>
      <c r="AK182" s="140" t="n">
        <f aca="false">Graph_Oil!AK80</f>
        <v>6866.45591865712</v>
      </c>
      <c r="AL182" s="140" t="n">
        <f aca="false">Graph_Oil!AL80</f>
        <v>6934.84285607496</v>
      </c>
      <c r="AN182" s="9" t="n">
        <f aca="false">ROW()</f>
        <v>182</v>
      </c>
    </row>
    <row r="183" customFormat="false" ht="13.9" hidden="false" customHeight="true" outlineLevel="0" collapsed="false">
      <c r="M183" s="2"/>
      <c r="AN183" s="9" t="n">
        <f aca="false">ROW()</f>
        <v>183</v>
      </c>
    </row>
    <row r="184" customFormat="false" ht="13.9" hidden="false" customHeight="true" outlineLevel="0" collapsed="false">
      <c r="B184" s="4" t="s">
        <v>123</v>
      </c>
      <c r="M184" s="2"/>
      <c r="AN184" s="9" t="n">
        <f aca="false">ROW()</f>
        <v>184</v>
      </c>
    </row>
    <row r="185" customFormat="false" ht="13.9" hidden="false" customHeight="true" outlineLevel="0" collapsed="false">
      <c r="M185" s="2"/>
      <c r="AN185" s="9" t="n">
        <f aca="false">ROW()</f>
        <v>185</v>
      </c>
    </row>
    <row r="186" customFormat="false" ht="13.9" hidden="false" customHeight="true" outlineLevel="0" collapsed="false">
      <c r="B186" s="4" t="s">
        <v>122</v>
      </c>
      <c r="I186" s="112" t="n">
        <f aca="false">SUM(I187:I191)</f>
        <v>20275.4141643975</v>
      </c>
      <c r="J186" s="112" t="n">
        <f aca="false">SUM(J187:J191)</f>
        <v>20310.5417960503</v>
      </c>
      <c r="K186" s="112" t="n">
        <f aca="false">SUM(K187:K191)</f>
        <v>20345.6694277031</v>
      </c>
      <c r="L186" s="112" t="n">
        <f aca="false">SUM(L187:L191)</f>
        <v>19501.1398270156</v>
      </c>
      <c r="M186" s="112" t="n">
        <f aca="false">SUM(M187:M191)</f>
        <v>18645.2041314716</v>
      </c>
      <c r="N186" s="112" t="n">
        <f aca="false">SUM(N187:N191)</f>
        <v>19165.9466616452</v>
      </c>
      <c r="O186" s="112" t="n">
        <f aca="false">SUM(O187:O191)</f>
        <v>19079.1988320027</v>
      </c>
      <c r="P186" s="112" t="n">
        <f aca="false">SUM(P187:P191)</f>
        <v>18789.8245961641</v>
      </c>
      <c r="Q186" s="112" t="n">
        <f aca="false">SUM(Q187:Q191)</f>
        <v>18566.4441202882</v>
      </c>
      <c r="R186" s="112" t="n">
        <f aca="false">SUM(R187:R191)</f>
        <v>18299.5785056793</v>
      </c>
      <c r="S186" s="112" t="n">
        <f aca="false">SUM(S187:S191)</f>
        <v>17994.4143102694</v>
      </c>
      <c r="T186" s="112" t="n">
        <f aca="false">SUM(T187:T191)</f>
        <v>17655.7987598146</v>
      </c>
      <c r="U186" s="112" t="n">
        <f aca="false">SUM(U187:U191)</f>
        <v>17288.2550557706</v>
      </c>
      <c r="V186" s="112" t="n">
        <f aca="false">SUM(V187:V191)</f>
        <v>16895.9950023962</v>
      </c>
      <c r="W186" s="112" t="n">
        <f aca="false">SUM(W187:W191)</f>
        <v>16482.930314451</v>
      </c>
      <c r="X186" s="112" t="n">
        <f aca="false">SUM(X187:X191)</f>
        <v>16052.6833953757</v>
      </c>
      <c r="Y186" s="112" t="n">
        <f aca="false">SUM(Y187:Y191)</f>
        <v>15608.598029423</v>
      </c>
      <c r="Z186" s="112" t="n">
        <f aca="false">SUM(Z187:Z191)</f>
        <v>15226.1153753015</v>
      </c>
      <c r="AA186" s="112" t="n">
        <f aca="false">SUM(AA187:AA191)</f>
        <v>14871.5510786083</v>
      </c>
      <c r="AB186" s="112" t="n">
        <f aca="false">SUM(AB187:AB191)</f>
        <v>14541.3399896381</v>
      </c>
      <c r="AC186" s="112" t="n">
        <f aca="false">SUM(AC187:AC191)</f>
        <v>14231.6758771776</v>
      </c>
      <c r="AD186" s="112" t="n">
        <f aca="false">SUM(AD187:AD191)</f>
        <v>13939.3839266534</v>
      </c>
      <c r="AE186" s="112" t="n">
        <f aca="false">SUM(AE187:AE191)</f>
        <v>13661.7915572246</v>
      </c>
      <c r="AF186" s="112" t="n">
        <f aca="false">SUM(AF187:AF191)</f>
        <v>13396.631753686</v>
      </c>
      <c r="AG186" s="112" t="n">
        <f aca="false">SUM(AG187:AG191)</f>
        <v>13141.969484504</v>
      </c>
      <c r="AH186" s="112" t="n">
        <f aca="false">SUM(AH187:AH191)</f>
        <v>12896.1448499295</v>
      </c>
      <c r="AI186" s="112" t="n">
        <f aca="false">SUM(AI187:AI191)</f>
        <v>12657.7285699777</v>
      </c>
      <c r="AJ186" s="112" t="n">
        <f aca="false">SUM(AJ187:AJ191)</f>
        <v>12425.4867147501</v>
      </c>
      <c r="AK186" s="112" t="n">
        <f aca="false">SUM(AK187:AK191)</f>
        <v>12344.9247571409</v>
      </c>
      <c r="AL186" s="112" t="n">
        <f aca="false">SUM(AL187:AL191)</f>
        <v>12264.975595787</v>
      </c>
      <c r="AN186" s="9" t="n">
        <f aca="false">ROW()</f>
        <v>186</v>
      </c>
    </row>
    <row r="187" customFormat="false" ht="13.9" hidden="false" customHeight="true" outlineLevel="0" collapsed="false">
      <c r="B187" s="8" t="s">
        <v>95</v>
      </c>
      <c r="I187" s="140" t="n">
        <f aca="false">Graph_Oil!I99</f>
        <v>185.388577061553</v>
      </c>
      <c r="J187" s="140" t="n">
        <f aca="false">Graph_Oil!J99</f>
        <v>185.807070100937</v>
      </c>
      <c r="K187" s="140" t="n">
        <f aca="false">Graph_Oil!K99</f>
        <v>186.225563140321</v>
      </c>
      <c r="L187" s="140" t="n">
        <f aca="false">Graph_Oil!L99</f>
        <v>182.194208173775</v>
      </c>
      <c r="M187" s="140" t="n">
        <f aca="false">Graph_Oil!M99</f>
        <v>166.314508991267</v>
      </c>
      <c r="N187" s="140" t="n">
        <f aca="false">Graph_Oil!N99</f>
        <v>174.429501690111</v>
      </c>
      <c r="O187" s="140" t="n">
        <f aca="false">Graph_Oil!O99</f>
        <v>174.995383393702</v>
      </c>
      <c r="P187" s="140" t="n">
        <f aca="false">Graph_Oil!P99</f>
        <v>166.616916373194</v>
      </c>
      <c r="Q187" s="140" t="n">
        <f aca="false">Graph_Oil!Q99</f>
        <v>159.772709272333</v>
      </c>
      <c r="R187" s="140" t="n">
        <f aca="false">Graph_Oil!R99</f>
        <v>152.646101736144</v>
      </c>
      <c r="S187" s="140" t="n">
        <f aca="false">Graph_Oil!S99</f>
        <v>145.375386951468</v>
      </c>
      <c r="T187" s="140" t="n">
        <f aca="false">Graph_Oil!T99</f>
        <v>138.07191119372</v>
      </c>
      <c r="U187" s="140" t="n">
        <f aca="false">Graph_Oil!U99</f>
        <v>130.824359916052</v>
      </c>
      <c r="V187" s="140" t="n">
        <f aca="false">Graph_Oil!V99</f>
        <v>123.702387072751</v>
      </c>
      <c r="W187" s="140" t="n">
        <f aca="false">Graph_Oil!W99</f>
        <v>116.759710369535</v>
      </c>
      <c r="X187" s="140" t="n">
        <f aca="false">Graph_Oil!X99</f>
        <v>110.036758827982</v>
      </c>
      <c r="Y187" s="140" t="n">
        <f aca="false">Graph_Oil!Y99</f>
        <v>103.5629380799</v>
      </c>
      <c r="Z187" s="140" t="n">
        <f aca="false">Graph_Oil!Z99</f>
        <v>97.9619614635688</v>
      </c>
      <c r="AA187" s="140" t="n">
        <f aca="false">Graph_Oil!AA99</f>
        <v>92.972567482043</v>
      </c>
      <c r="AB187" s="140" t="n">
        <f aca="false">Graph_Oil!AB99</f>
        <v>88.4897755133317</v>
      </c>
      <c r="AC187" s="140" t="n">
        <f aca="false">Graph_Oil!AC99</f>
        <v>84.4208737381654</v>
      </c>
      <c r="AD187" s="140" t="n">
        <f aca="false">Graph_Oil!AD99</f>
        <v>80.6933662935164</v>
      </c>
      <c r="AE187" s="140" t="n">
        <f aca="false">Graph_Oil!AE99</f>
        <v>77.249828268997</v>
      </c>
      <c r="AF187" s="140" t="n">
        <f aca="false">Graph_Oil!AF99</f>
        <v>74.0442878430113</v>
      </c>
      <c r="AG187" s="140" t="n">
        <f aca="false">Graph_Oil!AG99</f>
        <v>71.039624838316</v>
      </c>
      <c r="AH187" s="140" t="n">
        <f aca="false">Graph_Oil!AH99</f>
        <v>68.2056629152991</v>
      </c>
      <c r="AI187" s="140" t="n">
        <f aca="false">Graph_Oil!AI99</f>
        <v>65.5177455197016</v>
      </c>
      <c r="AJ187" s="140" t="n">
        <f aca="false">Graph_Oil!AJ99</f>
        <v>62.9556556961376</v>
      </c>
      <c r="AK187" s="140" t="n">
        <f aca="false">Graph_Oil!AK99</f>
        <v>62.8883210429914</v>
      </c>
      <c r="AL187" s="140" t="n">
        <f aca="false">Graph_Oil!AL99</f>
        <v>62.821058408085</v>
      </c>
      <c r="AN187" s="9" t="n">
        <f aca="false">ROW()</f>
        <v>187</v>
      </c>
    </row>
    <row r="188" customFormat="false" ht="13.9" hidden="false" customHeight="true" outlineLevel="0" collapsed="false">
      <c r="B188" s="8" t="s">
        <v>102</v>
      </c>
      <c r="I188" s="140" t="n">
        <f aca="false">Graph_Oil!I100</f>
        <v>9437.17322212</v>
      </c>
      <c r="J188" s="140" t="n">
        <f aca="false">Graph_Oil!J100</f>
        <v>9413.29172092527</v>
      </c>
      <c r="K188" s="140" t="n">
        <f aca="false">Graph_Oil!K100</f>
        <v>9389.41021973053</v>
      </c>
      <c r="L188" s="140" t="n">
        <f aca="false">Graph_Oil!L100</f>
        <v>8977.85234914124</v>
      </c>
      <c r="M188" s="140" t="n">
        <f aca="false">Graph_Oil!M100</f>
        <v>8985.81284953949</v>
      </c>
      <c r="N188" s="140" t="n">
        <f aca="false">Graph_Oil!N100</f>
        <v>8991.114938258</v>
      </c>
      <c r="O188" s="140" t="n">
        <f aca="false">Graph_Oil!O100</f>
        <v>8806.33565208639</v>
      </c>
      <c r="P188" s="140" t="n">
        <f aca="false">Graph_Oil!P100</f>
        <v>8681.700323248</v>
      </c>
      <c r="Q188" s="140" t="n">
        <f aca="false">Graph_Oil!Q100</f>
        <v>8591.80728393728</v>
      </c>
      <c r="R188" s="140" t="n">
        <f aca="false">Graph_Oil!R100</f>
        <v>8487.2796550036</v>
      </c>
      <c r="S188" s="140" t="n">
        <f aca="false">Graph_Oil!S100</f>
        <v>8369.50644716969</v>
      </c>
      <c r="T188" s="140" t="n">
        <f aca="false">Graph_Oil!T100</f>
        <v>8239.81401543025</v>
      </c>
      <c r="U188" s="140" t="n">
        <f aca="false">Graph_Oil!U100</f>
        <v>8099.46644610474</v>
      </c>
      <c r="V188" s="140" t="n">
        <f aca="false">Graph_Oil!V100</f>
        <v>7949.66595222297</v>
      </c>
      <c r="W188" s="140" t="n">
        <f aca="false">Graph_Oil!W100</f>
        <v>7791.55335248125</v>
      </c>
      <c r="X188" s="140" t="n">
        <f aca="false">Graph_Oil!X100</f>
        <v>7626.20867850269</v>
      </c>
      <c r="Y188" s="140" t="n">
        <f aca="false">Graph_Oil!Y100</f>
        <v>7454.65193410946</v>
      </c>
      <c r="Z188" s="140" t="n">
        <f aca="false">Graph_Oil!Z100</f>
        <v>7295.05033127122</v>
      </c>
      <c r="AA188" s="140" t="n">
        <f aca="false">Graph_Oil!AA100</f>
        <v>7144.15013126725</v>
      </c>
      <c r="AB188" s="140" t="n">
        <f aca="false">Graph_Oil!AB100</f>
        <v>7001.08774906445</v>
      </c>
      <c r="AC188" s="140" t="n">
        <f aca="false">Graph_Oil!AC100</f>
        <v>6864.8339405557</v>
      </c>
      <c r="AD188" s="140" t="n">
        <f aca="false">Graph_Oil!AD100</f>
        <v>6734.49823923192</v>
      </c>
      <c r="AE188" s="140" t="n">
        <f aca="false">Graph_Oil!AE100</f>
        <v>6609.30704414201</v>
      </c>
      <c r="AF188" s="140" t="n">
        <f aca="false">Graph_Oil!AF100</f>
        <v>6488.58595252406</v>
      </c>
      <c r="AG188" s="140" t="n">
        <f aca="false">Graph_Oil!AG100</f>
        <v>6371.74539160179</v>
      </c>
      <c r="AH188" s="140" t="n">
        <f aca="false">Graph_Oil!AH100</f>
        <v>6258.26883932528</v>
      </c>
      <c r="AI188" s="140" t="n">
        <f aca="false">Graph_Oil!AI100</f>
        <v>6147.70309446604</v>
      </c>
      <c r="AJ188" s="140" t="n">
        <f aca="false">Graph_Oil!AJ100</f>
        <v>6039.65018182122</v>
      </c>
      <c r="AK188" s="140" t="n">
        <f aca="false">Graph_Oil!AK100</f>
        <v>6008.77615045831</v>
      </c>
      <c r="AL188" s="140" t="n">
        <f aca="false">Graph_Oil!AL100</f>
        <v>5978.059943768</v>
      </c>
      <c r="AN188" s="9" t="n">
        <f aca="false">ROW()</f>
        <v>188</v>
      </c>
    </row>
    <row r="189" customFormat="false" ht="13.9" hidden="false" customHeight="true" outlineLevel="0" collapsed="false">
      <c r="B189" s="8" t="s">
        <v>97</v>
      </c>
      <c r="I189" s="140" t="n">
        <f aca="false">Graph_Oil!I101</f>
        <v>3339.70791676641</v>
      </c>
      <c r="J189" s="140" t="n">
        <f aca="false">Graph_Oil!J101</f>
        <v>3430.32511143994</v>
      </c>
      <c r="K189" s="140" t="n">
        <f aca="false">Graph_Oil!K101</f>
        <v>3520.94230611347</v>
      </c>
      <c r="L189" s="140" t="n">
        <f aca="false">Graph_Oil!L101</f>
        <v>3286.55436794731</v>
      </c>
      <c r="M189" s="140" t="n">
        <f aca="false">Graph_Oil!M101</f>
        <v>2917.04114302416</v>
      </c>
      <c r="N189" s="140" t="n">
        <f aca="false">Graph_Oil!N101</f>
        <v>3039.7308714843</v>
      </c>
      <c r="O189" s="140" t="n">
        <f aca="false">Graph_Oil!O101</f>
        <v>3108.79106759854</v>
      </c>
      <c r="P189" s="140" t="n">
        <f aca="false">Graph_Oil!P101</f>
        <v>3045.44481928502</v>
      </c>
      <c r="Q189" s="140" t="n">
        <f aca="false">Graph_Oil!Q101</f>
        <v>2995.23505501603</v>
      </c>
      <c r="R189" s="140" t="n">
        <f aca="false">Graph_Oil!R101</f>
        <v>2939.68239677051</v>
      </c>
      <c r="S189" s="140" t="n">
        <f aca="false">Graph_Oil!S101</f>
        <v>2879.47000505317</v>
      </c>
      <c r="T189" s="140" t="n">
        <f aca="false">Graph_Oil!T101</f>
        <v>2815.23660340833</v>
      </c>
      <c r="U189" s="140" t="n">
        <f aca="false">Graph_Oil!U101</f>
        <v>2747.57824344186</v>
      </c>
      <c r="V189" s="140" t="n">
        <f aca="false">Graph_Oil!V101</f>
        <v>2677.04992498437</v>
      </c>
      <c r="W189" s="140" t="n">
        <f aca="false">Graph_Oil!W101</f>
        <v>2604.16713871395</v>
      </c>
      <c r="X189" s="140" t="n">
        <f aca="false">Graph_Oil!X101</f>
        <v>2529.40737281716</v>
      </c>
      <c r="Y189" s="140" t="n">
        <f aca="false">Graph_Oil!Y101</f>
        <v>2453.21160810383</v>
      </c>
      <c r="Z189" s="140" t="n">
        <f aca="false">Graph_Oil!Z101</f>
        <v>2396.52861057466</v>
      </c>
      <c r="AA189" s="140" t="n">
        <f aca="false">Graph_Oil!AA101</f>
        <v>2343.245323336</v>
      </c>
      <c r="AB189" s="140" t="n">
        <f aca="false">Graph_Oil!AB101</f>
        <v>2292.99149738387</v>
      </c>
      <c r="AC189" s="140" t="n">
        <f aca="false">Graph_Oil!AC101</f>
        <v>2245.34642481963</v>
      </c>
      <c r="AD189" s="140" t="n">
        <f aca="false">Graph_Oil!AD101</f>
        <v>2199.95067955605</v>
      </c>
      <c r="AE189" s="140" t="n">
        <f aca="false">Graph_Oil!AE101</f>
        <v>2156.49560770065</v>
      </c>
      <c r="AF189" s="140" t="n">
        <f aca="false">Graph_Oil!AF101</f>
        <v>2114.71501687281</v>
      </c>
      <c r="AG189" s="140" t="n">
        <f aca="false">Graph_Oil!AG101</f>
        <v>2074.37853585304</v>
      </c>
      <c r="AH189" s="140" t="n">
        <f aca="false">Graph_Oil!AH101</f>
        <v>2035.28625787665</v>
      </c>
      <c r="AI189" s="140" t="n">
        <f aca="false">Graph_Oil!AI101</f>
        <v>1997.26438079625</v>
      </c>
      <c r="AJ189" s="140" t="n">
        <f aca="false">Graph_Oil!AJ101</f>
        <v>1960.16162877367</v>
      </c>
      <c r="AK189" s="140" t="n">
        <f aca="false">Graph_Oil!AK101</f>
        <v>1948.16787382739</v>
      </c>
      <c r="AL189" s="140" t="n">
        <f aca="false">Graph_Oil!AL101</f>
        <v>1936.24750576697</v>
      </c>
      <c r="AN189" s="9" t="n">
        <f aca="false">ROW()</f>
        <v>189</v>
      </c>
    </row>
    <row r="190" customFormat="false" ht="13.9" hidden="false" customHeight="true" outlineLevel="0" collapsed="false">
      <c r="B190" s="8" t="s">
        <v>98</v>
      </c>
      <c r="I190" s="140" t="n">
        <f aca="false">Graph_Oil!I102</f>
        <v>1603.1834643077</v>
      </c>
      <c r="J190" s="140" t="n">
        <f aca="false">Graph_Oil!J102</f>
        <v>1580.68981876256</v>
      </c>
      <c r="K190" s="140" t="n">
        <f aca="false">Graph_Oil!K102</f>
        <v>1558.19617321743</v>
      </c>
      <c r="L190" s="140" t="n">
        <f aca="false">Graph_Oil!L102</f>
        <v>1474.35622164011</v>
      </c>
      <c r="M190" s="140" t="n">
        <f aca="false">Graph_Oil!M102</f>
        <v>1335.30459463383</v>
      </c>
      <c r="N190" s="140" t="n">
        <f aca="false">Graph_Oil!N102</f>
        <v>1445.1756208347</v>
      </c>
      <c r="O190" s="140" t="n">
        <f aca="false">Graph_Oil!O102</f>
        <v>1447.34502761611</v>
      </c>
      <c r="P190" s="140" t="n">
        <f aca="false">Graph_Oil!P102</f>
        <v>1432.89983826138</v>
      </c>
      <c r="Q190" s="140" t="n">
        <f aca="false">Graph_Oil!Q102</f>
        <v>1420.54771065023</v>
      </c>
      <c r="R190" s="140" t="n">
        <f aca="false">Graph_Oil!R102</f>
        <v>1402.97110376425</v>
      </c>
      <c r="S190" s="140" t="n">
        <f aca="false">Graph_Oil!S102</f>
        <v>1380.66980106274</v>
      </c>
      <c r="T190" s="140" t="n">
        <f aca="false">Graph_Oil!T102</f>
        <v>1354.14033925066</v>
      </c>
      <c r="U190" s="140" t="n">
        <f aca="false">Graph_Oil!U102</f>
        <v>1323.87137361866</v>
      </c>
      <c r="V190" s="140" t="n">
        <f aca="false">Graph_Oil!V102</f>
        <v>1290.33954833184</v>
      </c>
      <c r="W190" s="140" t="n">
        <f aca="false">Graph_Oil!W102</f>
        <v>1254.00590195932</v>
      </c>
      <c r="X190" s="140" t="n">
        <f aca="false">Graph_Oil!X102</f>
        <v>1215.31281562747</v>
      </c>
      <c r="Y190" s="140" t="n">
        <f aca="false">Graph_Oil!Y102</f>
        <v>1174.68149483467</v>
      </c>
      <c r="Z190" s="140" t="n">
        <f aca="false">Graph_Oil!Z102</f>
        <v>1144.0146206607</v>
      </c>
      <c r="AA190" s="140" t="n">
        <f aca="false">Graph_Oil!AA102</f>
        <v>1115.9137710565</v>
      </c>
      <c r="AB190" s="140" t="n">
        <f aca="false">Graph_Oil!AB102</f>
        <v>1090.05464025788</v>
      </c>
      <c r="AC190" s="140" t="n">
        <f aca="false">Graph_Oil!AC102</f>
        <v>1066.07848905356</v>
      </c>
      <c r="AD190" s="140" t="n">
        <f aca="false">Graph_Oil!AD102</f>
        <v>1043.68351023496</v>
      </c>
      <c r="AE190" s="140" t="n">
        <f aca="false">Graph_Oil!AE102</f>
        <v>1022.61386549643</v>
      </c>
      <c r="AF190" s="140" t="n">
        <f aca="false">Graph_Oil!AF102</f>
        <v>1002.65127455946</v>
      </c>
      <c r="AG190" s="140" t="n">
        <f aca="false">Graph_Oil!AG102</f>
        <v>983.608487956096</v>
      </c>
      <c r="AH190" s="140" t="n">
        <f aca="false">Graph_Oil!AH102</f>
        <v>965.324168788142</v>
      </c>
      <c r="AI190" s="140" t="n">
        <f aca="false">Graph_Oil!AI102</f>
        <v>947.658841023652</v>
      </c>
      <c r="AJ190" s="140" t="n">
        <f aca="false">Graph_Oil!AJ102</f>
        <v>930.491653693332</v>
      </c>
      <c r="AK190" s="140" t="n">
        <f aca="false">Graph_Oil!AK102</f>
        <v>916.00722036227</v>
      </c>
      <c r="AL190" s="140" t="n">
        <f aca="false">Graph_Oil!AL102</f>
        <v>901.748257950897</v>
      </c>
      <c r="AN190" s="9" t="n">
        <f aca="false">ROW()</f>
        <v>190</v>
      </c>
    </row>
    <row r="191" customFormat="false" ht="13.9" hidden="false" customHeight="true" outlineLevel="0" collapsed="false">
      <c r="B191" s="8" t="s">
        <v>99</v>
      </c>
      <c r="I191" s="140" t="n">
        <f aca="false">Graph_Oil!I103</f>
        <v>5709.9609841418</v>
      </c>
      <c r="J191" s="140" t="n">
        <f aca="false">Graph_Oil!J103</f>
        <v>5700.4280748216</v>
      </c>
      <c r="K191" s="140" t="n">
        <f aca="false">Graph_Oil!K103</f>
        <v>5690.8951655014</v>
      </c>
      <c r="L191" s="140" t="n">
        <f aca="false">Graph_Oil!L103</f>
        <v>5580.18268011311</v>
      </c>
      <c r="M191" s="140" t="n">
        <f aca="false">Graph_Oil!M103</f>
        <v>5240.73103528289</v>
      </c>
      <c r="N191" s="140" t="n">
        <f aca="false">Graph_Oil!N103</f>
        <v>5515.49572937809</v>
      </c>
      <c r="O191" s="140" t="n">
        <f aca="false">Graph_Oil!O103</f>
        <v>5541.73170130795</v>
      </c>
      <c r="P191" s="140" t="n">
        <f aca="false">Graph_Oil!P103</f>
        <v>5463.16269899649</v>
      </c>
      <c r="Q191" s="140" t="n">
        <f aca="false">Graph_Oil!Q103</f>
        <v>5399.08136141229</v>
      </c>
      <c r="R191" s="140" t="n">
        <f aca="false">Graph_Oil!R103</f>
        <v>5316.99924840479</v>
      </c>
      <c r="S191" s="140" t="n">
        <f aca="false">Graph_Oil!S103</f>
        <v>5219.39267003238</v>
      </c>
      <c r="T191" s="140" t="n">
        <f aca="false">Graph_Oil!T103</f>
        <v>5108.53589053169</v>
      </c>
      <c r="U191" s="140" t="n">
        <f aca="false">Graph_Oil!U103</f>
        <v>4986.51463268932</v>
      </c>
      <c r="V191" s="140" t="n">
        <f aca="false">Graph_Oil!V103</f>
        <v>4855.2371897843</v>
      </c>
      <c r="W191" s="140" t="n">
        <f aca="false">Graph_Oil!W103</f>
        <v>4716.44421092698</v>
      </c>
      <c r="X191" s="140" t="n">
        <f aca="false">Graph_Oil!X103</f>
        <v>4571.7177696004</v>
      </c>
      <c r="Y191" s="140" t="n">
        <f aca="false">Graph_Oil!Y103</f>
        <v>4422.49005429512</v>
      </c>
      <c r="Z191" s="140" t="n">
        <f aca="false">Graph_Oil!Z103</f>
        <v>4292.55985133132</v>
      </c>
      <c r="AA191" s="140" t="n">
        <f aca="false">Graph_Oil!AA103</f>
        <v>4175.26928546647</v>
      </c>
      <c r="AB191" s="140" t="n">
        <f aca="false">Graph_Oil!AB103</f>
        <v>4068.71632741855</v>
      </c>
      <c r="AC191" s="140" t="n">
        <f aca="false">Graph_Oil!AC103</f>
        <v>3970.99614901055</v>
      </c>
      <c r="AD191" s="140" t="n">
        <f aca="false">Graph_Oil!AD103</f>
        <v>3880.55813133695</v>
      </c>
      <c r="AE191" s="140" t="n">
        <f aca="false">Graph_Oil!AE103</f>
        <v>3796.12521161654</v>
      </c>
      <c r="AF191" s="140" t="n">
        <f aca="false">Graph_Oil!AF103</f>
        <v>3716.6352218867</v>
      </c>
      <c r="AG191" s="140" t="n">
        <f aca="false">Graph_Oil!AG103</f>
        <v>3641.1974442548</v>
      </c>
      <c r="AH191" s="140" t="n">
        <f aca="false">Graph_Oil!AH103</f>
        <v>3569.05992102413</v>
      </c>
      <c r="AI191" s="140" t="n">
        <f aca="false">Graph_Oil!AI103</f>
        <v>3499.58450817207</v>
      </c>
      <c r="AJ191" s="140" t="n">
        <f aca="false">Graph_Oil!AJ103</f>
        <v>3432.22759476578</v>
      </c>
      <c r="AK191" s="140" t="n">
        <f aca="false">Graph_Oil!AK103</f>
        <v>3409.0851914499</v>
      </c>
      <c r="AL191" s="140" t="n">
        <f aca="false">Graph_Oil!AL103</f>
        <v>3386.09882989303</v>
      </c>
      <c r="AN191" s="9" t="n">
        <f aca="false">ROW()</f>
        <v>191</v>
      </c>
    </row>
    <row r="192" customFormat="false" ht="13.9" hidden="false" customHeight="true" outlineLevel="0" collapsed="false">
      <c r="M192" s="2"/>
      <c r="AN192" s="9"/>
    </row>
    <row r="193" customFormat="false" ht="13.9" hidden="false" customHeight="true" outlineLevel="0" collapsed="false">
      <c r="M193" s="2"/>
      <c r="AN193" s="9"/>
    </row>
  </sheetData>
  <mergeCells count="41">
    <mergeCell ref="L2:U4"/>
    <mergeCell ref="B5:J6"/>
    <mergeCell ref="B10:J12"/>
    <mergeCell ref="B15:E18"/>
    <mergeCell ref="G15:J18"/>
    <mergeCell ref="Q17:U20"/>
    <mergeCell ref="B22:J23"/>
    <mergeCell ref="B25:J27"/>
    <mergeCell ref="B29:J31"/>
    <mergeCell ref="K29:K31"/>
    <mergeCell ref="B43:B44"/>
    <mergeCell ref="C43:J44"/>
    <mergeCell ref="C46:J47"/>
    <mergeCell ref="K46:K47"/>
    <mergeCell ref="C49:J50"/>
    <mergeCell ref="K49:K50"/>
    <mergeCell ref="C52:J53"/>
    <mergeCell ref="K52:K53"/>
    <mergeCell ref="B65:J66"/>
    <mergeCell ref="K65:K66"/>
    <mergeCell ref="B70:J71"/>
    <mergeCell ref="K70:K71"/>
    <mergeCell ref="B73:J74"/>
    <mergeCell ref="B78:F79"/>
    <mergeCell ref="B80:H82"/>
    <mergeCell ref="J80:J82"/>
    <mergeCell ref="L83:M85"/>
    <mergeCell ref="B86:I87"/>
    <mergeCell ref="B90:H92"/>
    <mergeCell ref="F107:F108"/>
    <mergeCell ref="G107:G108"/>
    <mergeCell ref="H108:I111"/>
    <mergeCell ref="K111:K114"/>
    <mergeCell ref="L111:L114"/>
    <mergeCell ref="M111:M114"/>
    <mergeCell ref="N111:O114"/>
    <mergeCell ref="P111:P114"/>
    <mergeCell ref="R111:U113"/>
    <mergeCell ref="P124:W125"/>
    <mergeCell ref="E157:M158"/>
    <mergeCell ref="B166:M167"/>
  </mergeCells>
  <dataValidations count="1">
    <dataValidation allowBlank="true" errorStyle="stop" operator="between" showDropDown="false" showErrorMessage="true" showInputMessage="false" sqref="K80:L80" type="list">
      <formula1>#REF!</formula1>
      <formula2>0</formula2>
    </dataValidation>
  </dataValidations>
  <printOptions headings="false" gridLines="true" gridLinesSet="true" horizontalCentered="false" verticalCentered="false"/>
  <pageMargins left="0.520138888888889"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3.9" zeroHeight="false" outlineLevelRow="0" outlineLevelCol="0"/>
  <cols>
    <col collapsed="false" customWidth="true" hidden="false" outlineLevel="0" max="1" min="1" style="0" width="2.56"/>
    <col collapsed="false" customWidth="true" hidden="false" outlineLevel="0" max="8" min="8" style="0" width="1.56"/>
    <col collapsed="false" customWidth="true" hidden="false" outlineLevel="0" max="10" min="10" style="0" width="12.28"/>
    <col collapsed="false" customWidth="true" hidden="false" outlineLevel="0" max="17" min="17" style="0" width="1.85"/>
    <col collapsed="false" customWidth="true" hidden="false" outlineLevel="0" max="18" min="18" style="0" width="10.56"/>
    <col collapsed="false" customWidth="true" hidden="false" outlineLevel="0" max="20" min="19" style="0" width="9.42"/>
    <col collapsed="false" customWidth="true" hidden="false" outlineLevel="0" max="22" min="22" style="0" width="10.42"/>
  </cols>
  <sheetData>
    <row r="1" customFormat="false" ht="13.9" hidden="false" customHeight="true" outlineLevel="0" collapsed="false">
      <c r="B1" s="5" t="s">
        <v>388</v>
      </c>
      <c r="N1" s="321" t="n">
        <f aca="false">Summary!J1</f>
        <v>40852</v>
      </c>
      <c r="Q1" s="135" t="n">
        <f aca="false">ROW()</f>
        <v>1</v>
      </c>
    </row>
    <row r="2" customFormat="false" ht="13.9" hidden="false" customHeight="true" outlineLevel="0" collapsed="false">
      <c r="I2" s="322" t="s">
        <v>389</v>
      </c>
      <c r="J2" s="322"/>
      <c r="K2" s="322"/>
      <c r="L2" s="322"/>
      <c r="Q2" s="135" t="n">
        <f aca="false">ROW()</f>
        <v>2</v>
      </c>
    </row>
    <row r="3" customFormat="false" ht="13.9" hidden="false" customHeight="true" outlineLevel="0" collapsed="false">
      <c r="I3" s="322"/>
      <c r="J3" s="322"/>
      <c r="K3" s="322"/>
      <c r="L3" s="322"/>
      <c r="Q3" s="135" t="n">
        <f aca="false">ROW()</f>
        <v>3</v>
      </c>
    </row>
    <row r="4" customFormat="false" ht="13.9" hidden="false" customHeight="true" outlineLevel="0" collapsed="false">
      <c r="Q4" s="135" t="n">
        <f aca="false">ROW()</f>
        <v>4</v>
      </c>
    </row>
    <row r="5" customFormat="false" ht="13.9" hidden="false" customHeight="true" outlineLevel="0" collapsed="false">
      <c r="B5" s="0" t="s">
        <v>390</v>
      </c>
      <c r="Q5" s="135" t="n">
        <f aca="false">ROW()</f>
        <v>5</v>
      </c>
    </row>
    <row r="6" customFormat="false" ht="13.9" hidden="false" customHeight="true" outlineLevel="0" collapsed="false">
      <c r="Q6" s="135" t="n">
        <f aca="false">ROW()</f>
        <v>6</v>
      </c>
    </row>
    <row r="7" customFormat="false" ht="13.9" hidden="false" customHeight="true" outlineLevel="0" collapsed="false">
      <c r="Q7" s="135" t="n">
        <f aca="false">ROW()</f>
        <v>7</v>
      </c>
      <c r="S7" s="156" t="s">
        <v>391</v>
      </c>
      <c r="W7" s="156" t="s">
        <v>392</v>
      </c>
    </row>
    <row r="8" customFormat="false" ht="13.9" hidden="false" customHeight="true" outlineLevel="0" collapsed="false">
      <c r="G8" s="323" t="s">
        <v>393</v>
      </c>
      <c r="H8" s="323"/>
      <c r="I8" s="323"/>
      <c r="J8" s="323" t="s">
        <v>394</v>
      </c>
      <c r="K8" s="323"/>
      <c r="L8" s="323"/>
      <c r="M8" s="323"/>
      <c r="N8" s="170"/>
      <c r="Q8" s="135" t="n">
        <f aca="false">ROW()</f>
        <v>8</v>
      </c>
      <c r="S8" s="102"/>
      <c r="T8" s="102" t="s">
        <v>395</v>
      </c>
      <c r="U8" s="102" t="s">
        <v>396</v>
      </c>
      <c r="W8" s="102" t="s">
        <v>397</v>
      </c>
      <c r="X8" s="102" t="s">
        <v>395</v>
      </c>
      <c r="Y8" s="102" t="s">
        <v>396</v>
      </c>
    </row>
    <row r="9" customFormat="false" ht="13.9" hidden="false" customHeight="true" outlineLevel="0" collapsed="false">
      <c r="G9" s="138" t="n">
        <v>2005</v>
      </c>
      <c r="H9" s="138"/>
      <c r="I9" s="138" t="n">
        <v>2007</v>
      </c>
      <c r="J9" s="138" t="n">
        <v>2008</v>
      </c>
      <c r="K9" s="138" t="n">
        <v>2009</v>
      </c>
      <c r="L9" s="138" t="n">
        <v>2010</v>
      </c>
      <c r="M9" s="138" t="n">
        <v>2011</v>
      </c>
      <c r="Q9" s="135" t="n">
        <f aca="false">ROW()</f>
        <v>9</v>
      </c>
      <c r="S9" s="102" t="s">
        <v>397</v>
      </c>
      <c r="T9" s="102" t="s">
        <v>398</v>
      </c>
      <c r="U9" s="102" t="s">
        <v>399</v>
      </c>
      <c r="W9" s="324" t="s">
        <v>400</v>
      </c>
      <c r="X9" s="102" t="s">
        <v>398</v>
      </c>
      <c r="Y9" s="102" t="s">
        <v>399</v>
      </c>
    </row>
    <row r="10" customFormat="false" ht="13.9" hidden="false" customHeight="true" outlineLevel="0" collapsed="false">
      <c r="B10" s="325" t="s">
        <v>401</v>
      </c>
      <c r="G10" s="326"/>
      <c r="H10" s="326"/>
      <c r="I10" s="0" t="s">
        <v>402</v>
      </c>
      <c r="Q10" s="135" t="n">
        <f aca="false">ROW()</f>
        <v>10</v>
      </c>
      <c r="R10" s="0" t="n">
        <v>2000</v>
      </c>
      <c r="S10" s="327" t="n">
        <v>1966265</v>
      </c>
      <c r="T10" s="327" t="n">
        <v>102160</v>
      </c>
      <c r="U10" s="327" t="n">
        <v>601038</v>
      </c>
      <c r="V10" s="156"/>
      <c r="W10" s="324"/>
      <c r="X10" s="240" t="s">
        <v>403</v>
      </c>
      <c r="Y10" s="240" t="s">
        <v>404</v>
      </c>
    </row>
    <row r="11" customFormat="false" ht="13.9" hidden="false" customHeight="true" outlineLevel="0" collapsed="false">
      <c r="B11" s="4" t="s">
        <v>405</v>
      </c>
      <c r="G11" s="136" t="n">
        <f aca="false">SUM(G12:G16)-0.1</f>
        <v>2397.4</v>
      </c>
      <c r="H11" s="136"/>
      <c r="I11" s="136" t="n">
        <f aca="false">SUM(I12:I16)</f>
        <v>2423.52016678469</v>
      </c>
      <c r="J11" s="136" t="n">
        <f aca="false">SUM(J12:J16)</f>
        <v>2368.09819039452</v>
      </c>
      <c r="K11" s="136" t="n">
        <f aca="false">SUM(K12:K16)</f>
        <v>2152.34601618679</v>
      </c>
      <c r="L11" s="136"/>
      <c r="M11" s="136"/>
      <c r="Q11" s="135" t="n">
        <f aca="false">ROW()</f>
        <v>11</v>
      </c>
      <c r="R11" s="0" t="n">
        <v>2001</v>
      </c>
      <c r="S11" s="327" t="n">
        <v>1903956</v>
      </c>
      <c r="T11" s="327" t="n">
        <v>114647</v>
      </c>
      <c r="U11" s="327" t="n">
        <v>639129</v>
      </c>
      <c r="V11" s="156"/>
      <c r="W11" s="156"/>
      <c r="X11" s="156"/>
      <c r="Y11" s="156"/>
    </row>
    <row r="12" customFormat="false" ht="13.9" hidden="false" customHeight="true" outlineLevel="0" collapsed="false">
      <c r="B12" s="59" t="s">
        <v>397</v>
      </c>
      <c r="G12" s="0" t="n">
        <v>1963.9</v>
      </c>
      <c r="I12" s="135" t="n">
        <f aca="false">G12*(S17/S15)</f>
        <v>1967.39542008741</v>
      </c>
      <c r="J12" s="135" t="n">
        <f aca="false">G12*(S18/S15)</f>
        <v>1937.48690005942</v>
      </c>
      <c r="K12" s="135" t="n">
        <f aca="false">G12*(S19/S15)</f>
        <v>1713.18327707049</v>
      </c>
      <c r="L12" s="135" t="n">
        <f aca="false">K12*(1+W42)</f>
        <v>1795.26578914489</v>
      </c>
      <c r="P12" s="106"/>
      <c r="Q12" s="135" t="n">
        <f aca="false">ROW()</f>
        <v>12</v>
      </c>
      <c r="R12" s="0" t="n">
        <v>2002</v>
      </c>
      <c r="S12" s="327" t="n">
        <v>1933130</v>
      </c>
      <c r="T12" s="327" t="n">
        <v>78701</v>
      </c>
      <c r="U12" s="327" t="n">
        <v>691006</v>
      </c>
      <c r="V12" s="156"/>
      <c r="W12" s="156"/>
      <c r="X12" s="156"/>
      <c r="Y12" s="156"/>
    </row>
    <row r="13" customFormat="false" ht="13.9" hidden="false" customHeight="true" outlineLevel="0" collapsed="false">
      <c r="B13" s="59" t="s">
        <v>406</v>
      </c>
      <c r="G13" s="0" t="n">
        <v>320.5</v>
      </c>
      <c r="I13" s="135" t="n">
        <f aca="false">G13*(U17/U15)</f>
        <v>377.624441494954</v>
      </c>
      <c r="J13" s="135" t="n">
        <f aca="false">G13*(U18/U15)</f>
        <v>371.892454241353</v>
      </c>
      <c r="K13" s="135" t="n">
        <f aca="false">G13*(U19/U15)</f>
        <v>387.852002258332</v>
      </c>
      <c r="L13" s="0" t="n">
        <f aca="false">K13*(1+Y42)</f>
        <v>413.381316087652</v>
      </c>
      <c r="P13" s="106"/>
      <c r="Q13" s="135" t="n">
        <f aca="false">ROW()</f>
        <v>13</v>
      </c>
      <c r="R13" s="0" t="n">
        <v>2003</v>
      </c>
      <c r="S13" s="327" t="n">
        <v>1973737</v>
      </c>
      <c r="T13" s="327" t="n">
        <v>102734</v>
      </c>
      <c r="U13" s="327" t="n">
        <v>649908</v>
      </c>
      <c r="V13" s="156"/>
      <c r="W13" s="156"/>
      <c r="X13" s="156"/>
      <c r="Y13" s="156"/>
    </row>
    <row r="14" customFormat="false" ht="13.9" hidden="false" customHeight="true" outlineLevel="0" collapsed="false">
      <c r="B14" s="326" t="s">
        <v>395</v>
      </c>
      <c r="G14" s="0" t="n">
        <v>101.3</v>
      </c>
      <c r="I14" s="135" t="n">
        <f aca="false">G14*(T17/T15)</f>
        <v>66.7003052023237</v>
      </c>
      <c r="J14" s="135" t="n">
        <f aca="false">G14*(T18/T15)</f>
        <v>46.91883609375</v>
      </c>
      <c r="K14" s="135" t="n">
        <f aca="false">G14*(T19/T15)</f>
        <v>39.5107368579728</v>
      </c>
      <c r="L14" s="0" t="n">
        <f aca="false">K14*(1+X42)</f>
        <v>36.3775900228737</v>
      </c>
      <c r="P14" s="106"/>
      <c r="Q14" s="135" t="n">
        <f aca="false">ROW()</f>
        <v>14</v>
      </c>
      <c r="R14" s="0" t="n">
        <v>2004</v>
      </c>
      <c r="S14" s="327" t="n">
        <v>1978301</v>
      </c>
      <c r="T14" s="327" t="n">
        <v>100391</v>
      </c>
      <c r="U14" s="327" t="n">
        <v>710100</v>
      </c>
      <c r="V14" s="156"/>
      <c r="W14" s="156"/>
      <c r="X14" s="156"/>
      <c r="Y14" s="156"/>
    </row>
    <row r="15" customFormat="false" ht="13.9" hidden="false" customHeight="true" outlineLevel="0" collapsed="false">
      <c r="B15" s="59" t="s">
        <v>407</v>
      </c>
      <c r="G15" s="0" t="n">
        <v>11.4</v>
      </c>
      <c r="I15" s="0" t="n">
        <f aca="false">G15</f>
        <v>11.4</v>
      </c>
      <c r="J15" s="135" t="n">
        <f aca="false">G15</f>
        <v>11.4</v>
      </c>
      <c r="K15" s="0" t="n">
        <f aca="false">G15</f>
        <v>11.4</v>
      </c>
      <c r="L15" s="0" t="n">
        <f aca="false">K15</f>
        <v>11.4</v>
      </c>
      <c r="Q15" s="135" t="n">
        <f aca="false">ROW()</f>
        <v>15</v>
      </c>
      <c r="R15" s="0" t="n">
        <v>2005</v>
      </c>
      <c r="S15" s="327" t="n">
        <v>2012873</v>
      </c>
      <c r="T15" s="327" t="n">
        <v>99840</v>
      </c>
      <c r="U15" s="327" t="n">
        <v>760960</v>
      </c>
      <c r="V15" s="156"/>
      <c r="W15" s="156"/>
      <c r="X15" s="156"/>
      <c r="Y15" s="156"/>
    </row>
    <row r="16" customFormat="false" ht="13.9" hidden="false" customHeight="true" outlineLevel="0" collapsed="false">
      <c r="B16" s="59" t="s">
        <v>408</v>
      </c>
      <c r="G16" s="0" t="n">
        <v>0.4</v>
      </c>
      <c r="I16" s="0" t="n">
        <f aca="false">G16</f>
        <v>0.4</v>
      </c>
      <c r="J16" s="135" t="n">
        <f aca="false">G16</f>
        <v>0.4</v>
      </c>
      <c r="K16" s="0" t="n">
        <f aca="false">G16</f>
        <v>0.4</v>
      </c>
      <c r="P16" s="324" t="s">
        <v>409</v>
      </c>
      <c r="Q16" s="135" t="n">
        <f aca="false">ROW()</f>
        <v>16</v>
      </c>
      <c r="R16" s="0" t="n">
        <v>2006</v>
      </c>
      <c r="S16" s="327" t="n">
        <v>1990511</v>
      </c>
      <c r="T16" s="327" t="n">
        <v>44460</v>
      </c>
      <c r="U16" s="327" t="n">
        <v>816441</v>
      </c>
      <c r="V16" s="156"/>
      <c r="W16" s="156"/>
      <c r="X16" s="156"/>
      <c r="Y16" s="156"/>
    </row>
    <row r="17" customFormat="false" ht="13.9" hidden="false" customHeight="true" outlineLevel="0" collapsed="false">
      <c r="B17" s="156" t="s">
        <v>410</v>
      </c>
      <c r="I17" s="170"/>
      <c r="J17" s="170"/>
      <c r="K17" s="328" t="n">
        <f aca="false">K11/G11-1</f>
        <v>-0.102216561196801</v>
      </c>
      <c r="L17" s="329"/>
      <c r="M17" s="170"/>
      <c r="N17" s="170"/>
      <c r="P17" s="324"/>
      <c r="Q17" s="135" t="n">
        <f aca="false">ROW()</f>
        <v>17</v>
      </c>
      <c r="R17" s="0" t="n">
        <v>2007</v>
      </c>
      <c r="S17" s="327" t="n">
        <v>2016455.584</v>
      </c>
      <c r="T17" s="327" t="n">
        <v>65738.978</v>
      </c>
      <c r="U17" s="327" t="n">
        <v>896590</v>
      </c>
      <c r="V17" s="156"/>
      <c r="W17" s="156"/>
      <c r="X17" s="156"/>
      <c r="Y17" s="156"/>
    </row>
    <row r="18" customFormat="false" ht="13.9" hidden="false" customHeight="true" outlineLevel="0" collapsed="false">
      <c r="B18" s="156" t="s">
        <v>411</v>
      </c>
      <c r="I18" s="170"/>
      <c r="J18" s="170"/>
      <c r="K18" s="170"/>
      <c r="L18" s="170"/>
      <c r="M18" s="170"/>
      <c r="P18" s="324"/>
      <c r="Q18" s="135" t="n">
        <f aca="false">ROW()</f>
        <v>18</v>
      </c>
      <c r="R18" s="0" t="n">
        <v>2008</v>
      </c>
      <c r="S18" s="327" t="n">
        <v>1985801.247</v>
      </c>
      <c r="T18" s="327" t="n">
        <v>46242.612</v>
      </c>
      <c r="U18" s="327" t="n">
        <v>882980.599</v>
      </c>
      <c r="V18" s="156"/>
      <c r="W18" s="327" t="n">
        <v>1064502.803</v>
      </c>
      <c r="X18" s="327" t="n">
        <v>92948.375</v>
      </c>
      <c r="Y18" s="327" t="n">
        <v>7689.38</v>
      </c>
    </row>
    <row r="19" customFormat="false" ht="13.9" hidden="false" customHeight="true" outlineLevel="0" collapsed="false">
      <c r="B19" s="156"/>
      <c r="G19" s="138" t="n">
        <v>2005</v>
      </c>
      <c r="H19" s="138"/>
      <c r="I19" s="138" t="n">
        <v>2007</v>
      </c>
      <c r="J19" s="138" t="n">
        <v>2008</v>
      </c>
      <c r="K19" s="138" t="n">
        <v>2009</v>
      </c>
      <c r="L19" s="138" t="n">
        <v>2010</v>
      </c>
      <c r="M19" s="138" t="n">
        <v>2011</v>
      </c>
      <c r="P19" s="324"/>
      <c r="Q19" s="135" t="n">
        <f aca="false">ROW()</f>
        <v>19</v>
      </c>
      <c r="R19" s="0" t="n">
        <v>2009</v>
      </c>
      <c r="S19" s="327" t="n">
        <v>1755904.253</v>
      </c>
      <c r="T19" s="327" t="n">
        <v>38941.283</v>
      </c>
      <c r="U19" s="327" t="n">
        <v>920873.197</v>
      </c>
      <c r="V19" s="156"/>
      <c r="W19" s="327" t="n">
        <v>955190.27</v>
      </c>
      <c r="X19" s="327" t="n">
        <v>80829.58</v>
      </c>
      <c r="Y19" s="327" t="n">
        <v>7937.856</v>
      </c>
    </row>
    <row r="20" customFormat="false" ht="13.9" hidden="false" customHeight="true" outlineLevel="0" collapsed="false">
      <c r="B20" s="4" t="s">
        <v>412</v>
      </c>
      <c r="C20" s="156"/>
      <c r="D20" s="156"/>
      <c r="E20" s="156"/>
      <c r="F20" s="156"/>
      <c r="G20" s="146" t="n">
        <v>4055.4</v>
      </c>
      <c r="H20" s="156"/>
      <c r="I20" s="146" t="n">
        <f aca="false">4156744.724/1000</f>
        <v>4156.744724</v>
      </c>
      <c r="J20" s="146" t="n">
        <f aca="false">4119387.76/1000</f>
        <v>4119.38776</v>
      </c>
      <c r="K20" s="146" t="n">
        <v>3950.230212</v>
      </c>
      <c r="L20" s="146" t="n">
        <v>4120.027979</v>
      </c>
      <c r="P20" s="324"/>
      <c r="Q20" s="135" t="n">
        <f aca="false">ROW()</f>
        <v>20</v>
      </c>
      <c r="R20" s="0" t="n">
        <v>2010</v>
      </c>
      <c r="S20" s="327" t="n">
        <v>1850749.906</v>
      </c>
      <c r="T20" s="327" t="n">
        <v>36924.908</v>
      </c>
      <c r="U20" s="327" t="n">
        <v>981814.686</v>
      </c>
      <c r="V20" s="156"/>
      <c r="W20" s="327" t="n">
        <v>1000955.611</v>
      </c>
      <c r="X20" s="327" t="n">
        <v>74419.906</v>
      </c>
      <c r="Y20" s="327" t="n">
        <v>8460.344</v>
      </c>
    </row>
    <row r="21" customFormat="false" ht="13.9" hidden="false" customHeight="true" outlineLevel="0" collapsed="false">
      <c r="B21" s="4"/>
      <c r="C21" s="156"/>
      <c r="D21" s="156"/>
      <c r="E21" s="156"/>
      <c r="F21" s="156"/>
      <c r="G21" s="146"/>
      <c r="H21" s="156"/>
      <c r="I21" s="146"/>
      <c r="J21" s="146"/>
      <c r="K21" s="146"/>
      <c r="L21" s="146"/>
      <c r="M21" s="146"/>
      <c r="N21" s="146"/>
      <c r="O21" s="146"/>
      <c r="P21" s="324"/>
      <c r="Q21" s="135" t="n">
        <f aca="false">ROW()</f>
        <v>21</v>
      </c>
      <c r="S21" s="330"/>
      <c r="T21" s="330"/>
      <c r="U21" s="330"/>
      <c r="W21" s="330"/>
      <c r="X21" s="330"/>
      <c r="Y21" s="330"/>
    </row>
    <row r="22" customFormat="false" ht="13.9" hidden="false" customHeight="true" outlineLevel="0" collapsed="false">
      <c r="B22" s="4" t="s">
        <v>413</v>
      </c>
      <c r="C22" s="156"/>
      <c r="D22" s="156"/>
      <c r="E22" s="156"/>
      <c r="F22" s="156"/>
      <c r="G22" s="331" t="n">
        <f aca="false">G48/Electricity!I25*Parameters!$J$18/1000</f>
        <v>1.39689157407556</v>
      </c>
      <c r="H22" s="156"/>
      <c r="I22" s="331" t="n">
        <f aca="false">I48/Electricity!K25*Parameters!$J$18/1000</f>
        <v>1.37461403746596</v>
      </c>
      <c r="J22" s="331"/>
      <c r="K22" s="331" t="n">
        <f aca="false">K48/Electricity!M25*Parameters!$J$18/1000</f>
        <v>1.28250869493406</v>
      </c>
      <c r="L22" s="331" t="n">
        <f aca="false">L48/Electricity!N25*Parameters!$J$18/1000</f>
        <v>1.28946715578844</v>
      </c>
      <c r="M22" s="146"/>
      <c r="N22" s="146"/>
      <c r="O22" s="146"/>
      <c r="P22" s="324"/>
      <c r="Q22" s="135" t="n">
        <f aca="false">ROW()</f>
        <v>22</v>
      </c>
      <c r="S22" s="330"/>
      <c r="T22" s="330"/>
      <c r="U22" s="330"/>
      <c r="W22" s="330"/>
      <c r="X22" s="330"/>
      <c r="Y22" s="330"/>
    </row>
    <row r="23" customFormat="false" ht="13.9" hidden="false" customHeight="true" outlineLevel="0" collapsed="false">
      <c r="B23" s="156" t="s">
        <v>414</v>
      </c>
      <c r="C23" s="156"/>
      <c r="D23" s="156"/>
      <c r="E23" s="156"/>
      <c r="F23" s="156"/>
      <c r="G23" s="156"/>
      <c r="H23" s="156"/>
      <c r="I23" s="156"/>
      <c r="J23" s="156"/>
      <c r="K23" s="156"/>
      <c r="L23" s="156"/>
      <c r="M23" s="156"/>
      <c r="P23" s="324"/>
      <c r="Q23" s="135" t="n">
        <f aca="false">ROW()</f>
        <v>23</v>
      </c>
    </row>
    <row r="24" customFormat="false" ht="13.9" hidden="false" customHeight="true" outlineLevel="0" collapsed="false">
      <c r="B24" s="4" t="s">
        <v>415</v>
      </c>
      <c r="C24" s="156"/>
      <c r="D24" s="156"/>
      <c r="E24" s="156"/>
      <c r="F24" s="156"/>
      <c r="G24" s="331" t="n">
        <f aca="false">G48*Parameters!$J$18/(G20*1000)</f>
        <v>1.31270195295162</v>
      </c>
      <c r="H24" s="156"/>
      <c r="I24" s="331" t="n">
        <f aca="false">I48*Parameters!$J$18/(I20*1000)</f>
        <v>1.28647928970102</v>
      </c>
      <c r="J24" s="331" t="n">
        <f aca="false">J48*Parameters!$J$18/(J20*1000)</f>
        <v>1.27004394944359</v>
      </c>
      <c r="K24" s="331" t="n">
        <f aca="false">K48*Parameters!$J$18/(K20*1000)</f>
        <v>1.20899523412384</v>
      </c>
      <c r="L24" s="331" t="n">
        <f aca="false">L48*Parameters!$J$18/(L20*1000)</f>
        <v>1.21572859527418</v>
      </c>
      <c r="M24" s="156"/>
      <c r="Q24" s="135" t="n">
        <f aca="false">ROW()</f>
        <v>24</v>
      </c>
    </row>
    <row r="25" customFormat="false" ht="13.9" hidden="false" customHeight="true" outlineLevel="0" collapsed="false">
      <c r="B25" s="156" t="s">
        <v>416</v>
      </c>
      <c r="C25" s="156"/>
      <c r="D25" s="156"/>
      <c r="E25" s="156"/>
      <c r="F25" s="156"/>
      <c r="G25" s="156"/>
      <c r="H25" s="156"/>
      <c r="I25" s="156"/>
      <c r="J25" s="156"/>
      <c r="K25" s="156"/>
      <c r="L25" s="156"/>
      <c r="M25" s="156"/>
      <c r="Q25" s="135" t="n">
        <f aca="false">ROW()</f>
        <v>25</v>
      </c>
      <c r="V25" s="156"/>
      <c r="W25" s="156"/>
      <c r="X25" s="156"/>
      <c r="Y25" s="156"/>
      <c r="Z25" s="156"/>
      <c r="AA25" s="156"/>
    </row>
    <row r="26" customFormat="false" ht="13.9" hidden="false" customHeight="true" outlineLevel="0" collapsed="false">
      <c r="B26" s="157" t="s">
        <v>417</v>
      </c>
      <c r="C26" s="156"/>
      <c r="D26" s="156"/>
      <c r="E26" s="156"/>
      <c r="F26" s="156"/>
      <c r="G26" s="156"/>
      <c r="H26" s="156"/>
      <c r="I26" s="156"/>
      <c r="J26" s="156"/>
      <c r="K26" s="156"/>
      <c r="L26" s="331" t="n">
        <f aca="false">(L24/G24)^(1/(L9-G9))</f>
        <v>0.984768390781637</v>
      </c>
      <c r="M26" s="156"/>
      <c r="Q26" s="135" t="n">
        <f aca="false">ROW()</f>
        <v>26</v>
      </c>
      <c r="V26" s="156"/>
      <c r="W26" s="156"/>
      <c r="X26" s="156"/>
      <c r="Y26" s="156"/>
      <c r="Z26" s="156"/>
      <c r="AA26" s="156"/>
    </row>
    <row r="27" customFormat="false" ht="13.9" hidden="false" customHeight="true" outlineLevel="0" collapsed="false">
      <c r="B27" s="156"/>
      <c r="C27" s="156"/>
      <c r="D27" s="156"/>
      <c r="E27" s="156"/>
      <c r="F27" s="156"/>
      <c r="G27" s="156"/>
      <c r="H27" s="156"/>
      <c r="I27" s="156"/>
      <c r="J27" s="156"/>
      <c r="K27" s="156"/>
      <c r="L27" s="156"/>
      <c r="M27" s="156"/>
      <c r="Q27" s="135" t="n">
        <f aca="false">ROW()</f>
        <v>27</v>
      </c>
      <c r="V27" s="156"/>
      <c r="W27" s="156"/>
      <c r="X27" s="156"/>
      <c r="Y27" s="156"/>
      <c r="Z27" s="156"/>
      <c r="AA27" s="156"/>
    </row>
    <row r="28" customFormat="false" ht="13.9" hidden="false" customHeight="true" outlineLevel="0" collapsed="false">
      <c r="B28" s="325" t="s">
        <v>418</v>
      </c>
      <c r="C28" s="156"/>
      <c r="D28" s="156"/>
      <c r="E28" s="156"/>
      <c r="F28" s="156"/>
      <c r="G28" s="156"/>
      <c r="H28" s="156"/>
      <c r="I28" s="156"/>
      <c r="J28" s="156"/>
      <c r="K28" s="156"/>
      <c r="L28" s="156"/>
      <c r="M28" s="156"/>
      <c r="Q28" s="135" t="n">
        <f aca="false">ROW()</f>
        <v>28</v>
      </c>
      <c r="V28" s="156"/>
      <c r="W28" s="156"/>
      <c r="X28" s="156"/>
      <c r="Y28" s="156"/>
      <c r="Z28" s="156"/>
      <c r="AA28" s="156"/>
    </row>
    <row r="29" customFormat="false" ht="13.9" hidden="false" customHeight="true" outlineLevel="0" collapsed="false">
      <c r="B29" s="131" t="s">
        <v>419</v>
      </c>
      <c r="C29" s="131"/>
      <c r="D29" s="131"/>
      <c r="E29" s="131"/>
      <c r="F29" s="131"/>
      <c r="G29" s="131"/>
      <c r="H29" s="131"/>
      <c r="I29" s="131"/>
      <c r="J29" s="131"/>
      <c r="K29" s="131"/>
      <c r="L29" s="131"/>
      <c r="M29" s="131"/>
      <c r="Q29" s="135" t="n">
        <f aca="false">ROW()</f>
        <v>29</v>
      </c>
    </row>
    <row r="30" customFormat="false" ht="13.9" hidden="false" customHeight="true" outlineLevel="0" collapsed="false">
      <c r="B30" s="131"/>
      <c r="C30" s="131"/>
      <c r="D30" s="131"/>
      <c r="E30" s="131"/>
      <c r="F30" s="131"/>
      <c r="G30" s="131"/>
      <c r="H30" s="131"/>
      <c r="I30" s="131"/>
      <c r="J30" s="131"/>
      <c r="K30" s="131"/>
      <c r="L30" s="131"/>
      <c r="M30" s="131"/>
      <c r="Q30" s="135" t="n">
        <f aca="false">ROW()</f>
        <v>30</v>
      </c>
    </row>
    <row r="31" customFormat="false" ht="13.9" hidden="false" customHeight="true" outlineLevel="0" collapsed="false">
      <c r="G31" s="138" t="n">
        <v>2005</v>
      </c>
      <c r="H31" s="138"/>
      <c r="I31" s="138" t="n">
        <v>2007</v>
      </c>
      <c r="J31" s="138" t="n">
        <v>2008</v>
      </c>
      <c r="K31" s="138" t="n">
        <v>2009</v>
      </c>
      <c r="L31" s="138" t="n">
        <v>2010</v>
      </c>
      <c r="M31" s="138" t="n">
        <v>2011</v>
      </c>
      <c r="Q31" s="135" t="n">
        <f aca="false">ROW()</f>
        <v>31</v>
      </c>
    </row>
    <row r="32" customFormat="false" ht="13.9" hidden="false" customHeight="true" outlineLevel="0" collapsed="false">
      <c r="B32" s="332" t="s">
        <v>420</v>
      </c>
      <c r="G32" s="135" t="n">
        <v>6113.8</v>
      </c>
      <c r="H32" s="135"/>
      <c r="I32" s="135" t="n">
        <v>6120</v>
      </c>
      <c r="J32" s="135" t="n">
        <v>5921.4</v>
      </c>
      <c r="K32" s="135" t="n">
        <v>5505.2</v>
      </c>
      <c r="L32" s="333"/>
      <c r="M32" s="333"/>
      <c r="Q32" s="135" t="n">
        <f aca="false">ROW()</f>
        <v>32</v>
      </c>
      <c r="R32" s="131" t="s">
        <v>421</v>
      </c>
      <c r="S32" s="131"/>
      <c r="T32" s="131"/>
      <c r="U32" s="131"/>
      <c r="V32" s="131"/>
      <c r="W32" s="131"/>
      <c r="X32" s="131"/>
      <c r="Y32" s="131"/>
      <c r="Z32" s="131"/>
      <c r="AA32" s="131"/>
    </row>
    <row r="33" customFormat="false" ht="13.9" hidden="false" customHeight="true" outlineLevel="0" collapsed="false">
      <c r="B33" s="332" t="s">
        <v>422</v>
      </c>
      <c r="G33" s="135" t="n">
        <v>5753.2</v>
      </c>
      <c r="H33" s="135"/>
      <c r="I33" s="135" t="n">
        <v>5756.7</v>
      </c>
      <c r="J33" s="135" t="n">
        <v>5565.9</v>
      </c>
      <c r="K33" s="135" t="n">
        <v>5209</v>
      </c>
      <c r="L33" s="135"/>
      <c r="M33" s="135"/>
      <c r="Q33" s="135" t="n">
        <f aca="false">ROW()</f>
        <v>33</v>
      </c>
      <c r="R33" s="131"/>
      <c r="S33" s="131"/>
      <c r="T33" s="131"/>
      <c r="U33" s="131"/>
      <c r="V33" s="131"/>
      <c r="W33" s="131"/>
      <c r="X33" s="131"/>
      <c r="Y33" s="131"/>
      <c r="Z33" s="131"/>
      <c r="AA33" s="131"/>
    </row>
    <row r="34" customFormat="false" ht="13.9" hidden="false" customHeight="true" outlineLevel="0" collapsed="false">
      <c r="B34" s="332" t="s">
        <v>423</v>
      </c>
      <c r="G34" s="135" t="n">
        <v>143.4</v>
      </c>
      <c r="H34" s="333"/>
      <c r="I34" s="135" t="n">
        <v>137.2</v>
      </c>
      <c r="J34" s="135" t="n">
        <v>141</v>
      </c>
      <c r="K34" s="135" t="n">
        <v>123.4</v>
      </c>
      <c r="L34" s="135"/>
      <c r="M34" s="135"/>
      <c r="Q34" s="135" t="n">
        <f aca="false">ROW()</f>
        <v>34</v>
      </c>
      <c r="R34" s="131"/>
      <c r="S34" s="131"/>
      <c r="T34" s="131"/>
      <c r="U34" s="131"/>
      <c r="V34" s="131"/>
      <c r="W34" s="131"/>
      <c r="X34" s="131"/>
      <c r="Y34" s="131"/>
      <c r="Z34" s="131"/>
      <c r="AA34" s="131"/>
    </row>
    <row r="35" customFormat="false" ht="13.9" hidden="false" customHeight="true" outlineLevel="0" collapsed="false">
      <c r="B35" s="334" t="str">
        <f aca="false">CONCATENATE("20 misc. incl Iron&amp;Steel, Cement (Row ",Q32," less ",Q33," and ",Q34,")")</f>
        <v>20 misc. incl Iron&amp;Steel, Cement (Row 32 less 33 and 34)</v>
      </c>
      <c r="G35" s="135" t="n">
        <f aca="false">G32-G33-G34</f>
        <v>217.2</v>
      </c>
      <c r="H35" s="333"/>
      <c r="I35" s="135" t="n">
        <f aca="false">I32-I33-I34</f>
        <v>226.1</v>
      </c>
      <c r="J35" s="135" t="n">
        <f aca="false">J32-J33-J34</f>
        <v>214.5</v>
      </c>
      <c r="K35" s="135" t="n">
        <f aca="false">K32-K33-K34</f>
        <v>172.8</v>
      </c>
      <c r="L35" s="135"/>
      <c r="M35" s="135"/>
      <c r="Q35" s="135" t="n">
        <f aca="false">ROW()</f>
        <v>35</v>
      </c>
      <c r="R35" s="335"/>
      <c r="S35" s="335"/>
      <c r="T35" s="335"/>
      <c r="U35" s="335"/>
      <c r="V35" s="335"/>
      <c r="W35" s="335"/>
      <c r="X35" s="335"/>
      <c r="Y35" s="335"/>
      <c r="Z35" s="335"/>
      <c r="AA35" s="335"/>
    </row>
    <row r="36" customFormat="false" ht="13.9" hidden="false" customHeight="true" outlineLevel="0" collapsed="false">
      <c r="B36" s="332" t="s">
        <v>424</v>
      </c>
      <c r="G36" s="135" t="n">
        <v>109.7</v>
      </c>
      <c r="H36" s="333"/>
      <c r="I36" s="135" t="n">
        <v>127.6</v>
      </c>
      <c r="J36" s="135" t="n">
        <v>133.7</v>
      </c>
      <c r="K36" s="135" t="n">
        <v>123.1</v>
      </c>
      <c r="L36" s="135"/>
      <c r="M36" s="135"/>
      <c r="Q36" s="135" t="n">
        <f aca="false">ROW()</f>
        <v>36</v>
      </c>
      <c r="R36" s="335"/>
      <c r="S36" s="335"/>
      <c r="T36" s="335"/>
      <c r="U36" s="335"/>
      <c r="V36" s="335"/>
      <c r="W36" s="335"/>
      <c r="X36" s="335"/>
      <c r="Y36" s="335"/>
      <c r="Z36" s="335"/>
      <c r="AA36" s="335"/>
    </row>
    <row r="37" s="4" customFormat="true" ht="13.9" hidden="false" customHeight="true" outlineLevel="0" collapsed="false">
      <c r="B37" s="336" t="str">
        <f aca="false">CONCATENATE("All CO2 from FF Comb + IBF), i.e., Rows ",Q33," + ",Q36,)</f>
        <v>All CO2 from FF Comb + IBF), i.e., Rows 33 + 36</v>
      </c>
      <c r="G37" s="4" t="n">
        <f aca="false">G33+G36</f>
        <v>5862.9</v>
      </c>
      <c r="H37" s="138"/>
      <c r="I37" s="4" t="n">
        <f aca="false">I33+I36</f>
        <v>5884.3</v>
      </c>
      <c r="J37" s="4" t="n">
        <f aca="false">J33+J36</f>
        <v>5699.6</v>
      </c>
      <c r="K37" s="4" t="n">
        <f aca="false">K33+K36</f>
        <v>5332.1</v>
      </c>
      <c r="Q37" s="135" t="n">
        <f aca="false">ROW()</f>
        <v>37</v>
      </c>
      <c r="R37" s="337"/>
      <c r="S37" s="337"/>
      <c r="T37" s="337"/>
      <c r="U37" s="337"/>
      <c r="V37" s="337"/>
      <c r="W37" s="337"/>
      <c r="X37" s="337"/>
      <c r="Y37" s="337"/>
      <c r="Z37" s="337"/>
      <c r="AA37" s="337"/>
    </row>
    <row r="38" customFormat="false" ht="13.9" hidden="false" customHeight="true" outlineLevel="0" collapsed="false">
      <c r="B38" s="325"/>
      <c r="H38" s="138"/>
      <c r="L38" s="338" t="str">
        <f aca="false">CONCATENATE("Prorated from 2009, using fuel growth rates in Row ",Q42,".")</f>
        <v>Prorated from 2009, using fuel growth rates in Row 42.</v>
      </c>
      <c r="Q38" s="135" t="n">
        <f aca="false">ROW()</f>
        <v>38</v>
      </c>
      <c r="R38" s="335"/>
      <c r="S38" s="335"/>
      <c r="T38" s="335"/>
      <c r="U38" s="335"/>
      <c r="V38" s="335"/>
      <c r="W38" s="335"/>
      <c r="X38" s="335"/>
      <c r="Y38" s="335"/>
      <c r="Z38" s="335"/>
      <c r="AA38" s="335"/>
    </row>
    <row r="39" customFormat="false" ht="13.9" hidden="false" customHeight="true" outlineLevel="0" collapsed="false">
      <c r="B39" s="325"/>
      <c r="H39" s="138"/>
      <c r="L39" s="338"/>
      <c r="Q39" s="135" t="n">
        <f aca="false">ROW()</f>
        <v>39</v>
      </c>
      <c r="R39" s="335"/>
      <c r="S39" s="335"/>
      <c r="T39" s="335"/>
      <c r="U39" s="335"/>
      <c r="V39" s="335"/>
      <c r="W39" s="335"/>
      <c r="X39" s="335"/>
      <c r="Y39" s="335"/>
      <c r="Z39" s="335"/>
      <c r="AA39" s="335"/>
    </row>
    <row r="40" customFormat="false" ht="13.9" hidden="false" customHeight="true" outlineLevel="0" collapsed="false">
      <c r="B40" s="325"/>
      <c r="G40" s="138"/>
      <c r="H40" s="138"/>
      <c r="I40" s="138"/>
      <c r="J40" s="138"/>
      <c r="K40" s="138"/>
      <c r="L40" s="338"/>
      <c r="M40" s="138"/>
      <c r="Q40" s="135" t="n">
        <f aca="false">ROW()</f>
        <v>40</v>
      </c>
      <c r="R40" s="335"/>
      <c r="S40" s="335"/>
      <c r="T40" s="335"/>
      <c r="U40" s="335"/>
      <c r="V40" s="335"/>
      <c r="W40" s="335"/>
      <c r="X40" s="335"/>
      <c r="Y40" s="335"/>
      <c r="Z40" s="335"/>
      <c r="AA40" s="335"/>
    </row>
    <row r="41" customFormat="false" ht="13.9" hidden="false" customHeight="true" outlineLevel="0" collapsed="false">
      <c r="B41" s="4" t="s">
        <v>425</v>
      </c>
      <c r="G41" s="8" t="n">
        <v>2402.1</v>
      </c>
      <c r="H41" s="8"/>
      <c r="I41" s="8" t="n">
        <v>2412.8</v>
      </c>
      <c r="J41" s="8" t="n">
        <v>2360.9</v>
      </c>
      <c r="K41" s="146" t="n">
        <v>2154</v>
      </c>
      <c r="L41" s="338"/>
      <c r="Q41" s="135" t="n">
        <f aca="false">ROW()</f>
        <v>41</v>
      </c>
      <c r="R41" s="240" t="s">
        <v>426</v>
      </c>
      <c r="S41" s="339" t="n">
        <f aca="false">(S19-S18)/S18</f>
        <v>-0.115770394618954</v>
      </c>
      <c r="T41" s="339" t="n">
        <f aca="false">(T19-T18)/T18</f>
        <v>-0.157891794693604</v>
      </c>
      <c r="U41" s="339" t="n">
        <f aca="false">(U19-U18)/U18</f>
        <v>0.0429144174208521</v>
      </c>
      <c r="V41" s="156"/>
      <c r="W41" s="339" t="n">
        <f aca="false">(W19-W18)/W18</f>
        <v>-0.102688816499058</v>
      </c>
      <c r="X41" s="339" t="n">
        <f aca="false">(X19-X18)/X18</f>
        <v>-0.130381999685309</v>
      </c>
      <c r="Y41" s="339" t="n">
        <f aca="false">(Y19-Y18)/Y18</f>
        <v>0.0323141787764423</v>
      </c>
      <c r="Z41" s="156"/>
      <c r="AA41" s="156"/>
    </row>
    <row r="42" customFormat="false" ht="13.9" hidden="false" customHeight="true" outlineLevel="0" collapsed="false">
      <c r="B42" s="340" t="s">
        <v>427</v>
      </c>
      <c r="C42" s="170"/>
      <c r="D42" s="170"/>
      <c r="E42" s="170"/>
      <c r="F42" s="170"/>
      <c r="G42" s="170"/>
      <c r="H42" s="170"/>
      <c r="I42" s="170"/>
      <c r="J42" s="170"/>
      <c r="K42" s="170"/>
      <c r="L42" s="338"/>
      <c r="Q42" s="135" t="n">
        <f aca="false">ROW()</f>
        <v>42</v>
      </c>
      <c r="R42" s="240" t="s">
        <v>428</v>
      </c>
      <c r="S42" s="339" t="n">
        <f aca="false">(S20-S19)/S19</f>
        <v>0.0540152760823684</v>
      </c>
      <c r="T42" s="339" t="n">
        <f aca="false">(T20-T19)/T19</f>
        <v>-0.0517798810070023</v>
      </c>
      <c r="U42" s="339" t="n">
        <f aca="false">(U20-U19)/U19</f>
        <v>0.0661779376341213</v>
      </c>
      <c r="W42" s="339" t="n">
        <f aca="false">(W20-W19)/W19</f>
        <v>0.0479122772052525</v>
      </c>
      <c r="X42" s="339" t="n">
        <f aca="false">(X20-X19)/X19</f>
        <v>-0.0792986181543935</v>
      </c>
      <c r="Y42" s="339" t="n">
        <f aca="false">(Y20-Y19)/Y19</f>
        <v>0.0658223076861056</v>
      </c>
    </row>
    <row r="43" customFormat="false" ht="13.9" hidden="false" customHeight="true" outlineLevel="0" collapsed="false">
      <c r="B43" s="59" t="s">
        <v>429</v>
      </c>
      <c r="G43" s="0" t="n">
        <v>1983.8</v>
      </c>
      <c r="I43" s="0" t="n">
        <v>1987.3</v>
      </c>
      <c r="J43" s="0" t="n">
        <v>1959.4</v>
      </c>
      <c r="K43" s="0" t="n">
        <v>1747.6</v>
      </c>
      <c r="L43" s="135" t="n">
        <f aca="false">K43*(1+W42)</f>
        <v>1831.3314956439</v>
      </c>
      <c r="Q43" s="135" t="n">
        <f aca="false">ROW()</f>
        <v>43</v>
      </c>
      <c r="R43" s="221" t="s">
        <v>430</v>
      </c>
      <c r="S43" s="221"/>
      <c r="T43" s="221"/>
      <c r="U43" s="221"/>
      <c r="V43" s="221"/>
      <c r="W43" s="221"/>
      <c r="X43" s="221"/>
      <c r="Y43" s="221"/>
      <c r="Z43" s="221"/>
      <c r="AA43" s="221"/>
    </row>
    <row r="44" customFormat="false" ht="13.9" hidden="false" customHeight="true" outlineLevel="0" collapsed="false">
      <c r="B44" s="59" t="s">
        <v>431</v>
      </c>
      <c r="G44" s="0" t="n">
        <v>318.8</v>
      </c>
      <c r="I44" s="0" t="n">
        <v>371.3</v>
      </c>
      <c r="J44" s="0" t="n">
        <v>361.9</v>
      </c>
      <c r="K44" s="0" t="n">
        <v>373.1</v>
      </c>
      <c r="L44" s="135" t="n">
        <f aca="false">K44*(1+Y42)</f>
        <v>397.658302997686</v>
      </c>
      <c r="Q44" s="135" t="n">
        <f aca="false">ROW()</f>
        <v>44</v>
      </c>
      <c r="R44" s="221"/>
      <c r="S44" s="221"/>
      <c r="T44" s="221"/>
      <c r="U44" s="221"/>
      <c r="V44" s="221"/>
      <c r="W44" s="221"/>
      <c r="X44" s="221"/>
      <c r="Y44" s="221"/>
      <c r="Z44" s="221"/>
      <c r="AA44" s="221"/>
    </row>
    <row r="45" customFormat="false" ht="13.9" hidden="false" customHeight="true" outlineLevel="0" collapsed="false">
      <c r="B45" s="59" t="s">
        <v>432</v>
      </c>
      <c r="G45" s="0" t="n">
        <v>99.2</v>
      </c>
      <c r="I45" s="0" t="n">
        <v>53.9</v>
      </c>
      <c r="J45" s="0" t="n">
        <v>39.2</v>
      </c>
      <c r="K45" s="0" t="n">
        <v>32.9</v>
      </c>
      <c r="L45" s="135" t="n">
        <f aca="false">K45*(1+X42)</f>
        <v>30.2910754627205</v>
      </c>
      <c r="Q45" s="135" t="n">
        <f aca="false">ROW()</f>
        <v>45</v>
      </c>
      <c r="R45" s="240"/>
      <c r="S45" s="339"/>
      <c r="T45" s="339"/>
      <c r="U45" s="339"/>
    </row>
    <row r="46" customFormat="false" ht="13.9" hidden="false" customHeight="true" outlineLevel="0" collapsed="false">
      <c r="B46" s="59" t="s">
        <v>433</v>
      </c>
      <c r="G46" s="0" t="n">
        <v>12.5</v>
      </c>
      <c r="I46" s="0" t="n">
        <v>12.7</v>
      </c>
      <c r="J46" s="0" t="n">
        <v>12.2</v>
      </c>
      <c r="K46" s="0" t="n">
        <v>12.3</v>
      </c>
      <c r="L46" s="135" t="n">
        <f aca="false">K46</f>
        <v>12.3</v>
      </c>
      <c r="Q46" s="135" t="n">
        <f aca="false">ROW()</f>
        <v>46</v>
      </c>
      <c r="R46" s="240"/>
      <c r="S46" s="339"/>
      <c r="T46" s="339"/>
      <c r="U46" s="339"/>
    </row>
    <row r="47" customFormat="false" ht="13.9" hidden="false" customHeight="true" outlineLevel="0" collapsed="false">
      <c r="B47" s="59" t="s">
        <v>434</v>
      </c>
      <c r="G47" s="0" t="n">
        <v>0.4</v>
      </c>
      <c r="I47" s="0" t="n">
        <v>0.4</v>
      </c>
      <c r="J47" s="0" t="n">
        <v>0.4</v>
      </c>
      <c r="K47" s="0" t="n">
        <v>0.4</v>
      </c>
      <c r="L47" s="135"/>
      <c r="Q47" s="135" t="n">
        <f aca="false">ROW()</f>
        <v>47</v>
      </c>
    </row>
    <row r="48" customFormat="false" ht="13.9" hidden="false" customHeight="true" outlineLevel="0" collapsed="false">
      <c r="B48" s="4" t="s">
        <v>435</v>
      </c>
      <c r="G48" s="4" t="n">
        <f aca="false">SUM(G43:G46)</f>
        <v>2414.3</v>
      </c>
      <c r="H48" s="4"/>
      <c r="I48" s="4" t="n">
        <f aca="false">SUM(I43:I46)</f>
        <v>2425.2</v>
      </c>
      <c r="J48" s="4" t="n">
        <f aca="false">SUM(J43:J46)</f>
        <v>2372.7</v>
      </c>
      <c r="K48" s="4" t="n">
        <f aca="false">SUM(K43:K46)</f>
        <v>2165.9</v>
      </c>
      <c r="L48" s="136" t="n">
        <f aca="false">SUM(L43:L46)</f>
        <v>2271.58087410431</v>
      </c>
      <c r="Q48" s="135" t="n">
        <f aca="false">ROW()</f>
        <v>48</v>
      </c>
    </row>
    <row r="49" customFormat="false" ht="13.9" hidden="false" customHeight="true" outlineLevel="0" collapsed="false">
      <c r="B49" s="340" t="s">
        <v>436</v>
      </c>
      <c r="C49" s="170"/>
      <c r="D49" s="170"/>
      <c r="E49" s="170"/>
      <c r="F49" s="170"/>
      <c r="G49" s="170"/>
      <c r="H49" s="170"/>
      <c r="I49" s="170"/>
      <c r="J49" s="170"/>
      <c r="K49" s="170"/>
      <c r="Q49" s="135" t="n">
        <f aca="false">ROW()</f>
        <v>49</v>
      </c>
    </row>
    <row r="50" customFormat="false" ht="13.9" hidden="false" customHeight="true" outlineLevel="0" collapsed="false">
      <c r="G50" s="138" t="n">
        <v>2005</v>
      </c>
      <c r="H50" s="138"/>
      <c r="I50" s="138" t="n">
        <v>2007</v>
      </c>
      <c r="J50" s="138" t="n">
        <v>2008</v>
      </c>
      <c r="K50" s="138" t="n">
        <v>2009</v>
      </c>
      <c r="L50" s="138" t="n">
        <v>2010</v>
      </c>
      <c r="M50" s="138" t="n">
        <v>2011</v>
      </c>
      <c r="Q50" s="135" t="n">
        <f aca="false">ROW()</f>
        <v>50</v>
      </c>
    </row>
    <row r="51" customFormat="false" ht="13.9" hidden="false" customHeight="true" outlineLevel="0" collapsed="false">
      <c r="B51" s="4" t="s">
        <v>437</v>
      </c>
      <c r="G51" s="136" t="n">
        <f aca="false">SUM(G52:G62)</f>
        <v>1911.5</v>
      </c>
      <c r="I51" s="136" t="n">
        <f aca="false">SUM(I52:I62)</f>
        <v>1909.3</v>
      </c>
      <c r="J51" s="136" t="n">
        <f aca="false">SUM(J52:J62)</f>
        <v>1804</v>
      </c>
      <c r="K51" s="136" t="n">
        <f aca="false">SUM(K52:K62)</f>
        <v>1732.7</v>
      </c>
      <c r="Q51" s="135" t="n">
        <f aca="false">ROW()</f>
        <v>51</v>
      </c>
    </row>
    <row r="52" customFormat="false" ht="13.9" hidden="false" customHeight="true" outlineLevel="0" collapsed="false">
      <c r="B52" s="59" t="s">
        <v>438</v>
      </c>
      <c r="G52" s="135" t="n">
        <v>662.3</v>
      </c>
      <c r="H52" s="135"/>
      <c r="I52" s="135" t="n">
        <v>632.8</v>
      </c>
      <c r="J52" s="135" t="n">
        <v>597.9</v>
      </c>
      <c r="K52" s="135" t="n">
        <v>597.2</v>
      </c>
      <c r="Q52" s="135" t="n">
        <f aca="false">ROW()</f>
        <v>52</v>
      </c>
    </row>
    <row r="53" customFormat="false" ht="13.9" hidden="false" customHeight="true" outlineLevel="0" collapsed="false">
      <c r="B53" s="59" t="s">
        <v>439</v>
      </c>
      <c r="G53" s="135" t="n">
        <v>505.9</v>
      </c>
      <c r="H53" s="135"/>
      <c r="I53" s="135" t="n">
        <v>528.4</v>
      </c>
      <c r="J53" s="135" t="n">
        <v>515.1</v>
      </c>
      <c r="K53" s="135" t="n">
        <v>514.5</v>
      </c>
      <c r="Q53" s="135" t="n">
        <f aca="false">ROW()</f>
        <v>53</v>
      </c>
    </row>
    <row r="54" customFormat="false" ht="13.9" hidden="false" customHeight="true" outlineLevel="0" collapsed="false">
      <c r="B54" s="59" t="s">
        <v>440</v>
      </c>
      <c r="G54" s="135" t="n">
        <v>396</v>
      </c>
      <c r="H54" s="135"/>
      <c r="I54" s="135" t="n">
        <v>412.5</v>
      </c>
      <c r="J54" s="135" t="n">
        <v>390.4</v>
      </c>
      <c r="K54" s="135" t="n">
        <v>353.1</v>
      </c>
      <c r="Q54" s="135" t="n">
        <f aca="false">ROW()</f>
        <v>54</v>
      </c>
    </row>
    <row r="55" customFormat="false" ht="13.9" hidden="false" customHeight="true" outlineLevel="0" collapsed="false">
      <c r="B55" s="59" t="s">
        <v>441</v>
      </c>
      <c r="G55" s="135" t="n">
        <v>11.8</v>
      </c>
      <c r="H55" s="135"/>
      <c r="I55" s="135" t="n">
        <v>12.1</v>
      </c>
      <c r="J55" s="135" t="n">
        <v>11.8</v>
      </c>
      <c r="K55" s="135" t="n">
        <v>10.8</v>
      </c>
      <c r="Q55" s="135" t="n">
        <f aca="false">ROW()</f>
        <v>55</v>
      </c>
    </row>
    <row r="56" customFormat="false" ht="13.9" hidden="false" customHeight="true" outlineLevel="0" collapsed="false">
      <c r="B56" s="59" t="s">
        <v>442</v>
      </c>
      <c r="G56" s="135" t="n">
        <v>1.6</v>
      </c>
      <c r="H56" s="135"/>
      <c r="I56" s="135" t="n">
        <v>2.1</v>
      </c>
      <c r="J56" s="135" t="n">
        <v>2.1</v>
      </c>
      <c r="K56" s="135" t="n">
        <v>2.1</v>
      </c>
      <c r="Q56" s="135" t="n">
        <f aca="false">ROW()</f>
        <v>56</v>
      </c>
    </row>
    <row r="57" customFormat="false" ht="13.9" hidden="false" customHeight="true" outlineLevel="0" collapsed="false">
      <c r="B57" s="59" t="s">
        <v>443</v>
      </c>
      <c r="G57" s="135" t="n">
        <v>161.2</v>
      </c>
      <c r="H57" s="135"/>
      <c r="I57" s="135" t="n">
        <v>138.1</v>
      </c>
      <c r="J57" s="135" t="n">
        <v>122.2</v>
      </c>
      <c r="K57" s="135" t="n">
        <v>111.4</v>
      </c>
      <c r="Q57" s="135" t="n">
        <f aca="false">ROW()</f>
        <v>57</v>
      </c>
    </row>
    <row r="58" customFormat="false" ht="13.9" hidden="false" customHeight="true" outlineLevel="0" collapsed="false">
      <c r="B58" s="59" t="s">
        <v>444</v>
      </c>
      <c r="G58" s="135" t="n">
        <v>35.5</v>
      </c>
      <c r="H58" s="135"/>
      <c r="I58" s="135" t="n">
        <v>32.8</v>
      </c>
      <c r="J58" s="135" t="n">
        <v>34.8</v>
      </c>
      <c r="K58" s="135" t="n">
        <v>29.3</v>
      </c>
      <c r="Q58" s="135" t="n">
        <f aca="false">ROW()</f>
        <v>58</v>
      </c>
    </row>
    <row r="59" customFormat="false" ht="13.9" hidden="false" customHeight="true" outlineLevel="0" collapsed="false">
      <c r="B59" s="59" t="s">
        <v>445</v>
      </c>
      <c r="G59" s="135" t="n">
        <v>44.5</v>
      </c>
      <c r="H59" s="135"/>
      <c r="I59" s="135" t="n">
        <v>54.4</v>
      </c>
      <c r="J59" s="135" t="n">
        <v>36.6</v>
      </c>
      <c r="K59" s="135" t="n">
        <v>30</v>
      </c>
      <c r="Q59" s="135" t="n">
        <f aca="false">ROW()</f>
        <v>59</v>
      </c>
    </row>
    <row r="60" customFormat="false" ht="13.9" hidden="false" customHeight="true" outlineLevel="0" collapsed="false">
      <c r="B60" s="59" t="s">
        <v>446</v>
      </c>
      <c r="G60" s="135" t="n">
        <v>50.3</v>
      </c>
      <c r="H60" s="135"/>
      <c r="I60" s="135" t="n">
        <v>51.6</v>
      </c>
      <c r="J60" s="135" t="n">
        <v>47.9</v>
      </c>
      <c r="K60" s="135" t="n">
        <v>40.6</v>
      </c>
      <c r="Q60" s="135" t="n">
        <f aca="false">ROW()</f>
        <v>60</v>
      </c>
    </row>
    <row r="61" customFormat="false" ht="13.9" hidden="false" customHeight="true" outlineLevel="0" collapsed="false">
      <c r="B61" s="59" t="s">
        <v>447</v>
      </c>
      <c r="G61" s="135" t="n">
        <v>32.2</v>
      </c>
      <c r="H61" s="135"/>
      <c r="I61" s="135" t="n">
        <v>34.3</v>
      </c>
      <c r="J61" s="135" t="n">
        <v>35.7</v>
      </c>
      <c r="K61" s="135" t="n">
        <v>35.2</v>
      </c>
      <c r="Q61" s="135" t="n">
        <f aca="false">ROW()</f>
        <v>61</v>
      </c>
    </row>
    <row r="62" customFormat="false" ht="13.9" hidden="false" customHeight="true" outlineLevel="0" collapsed="false">
      <c r="B62" s="59" t="s">
        <v>448</v>
      </c>
      <c r="G62" s="135" t="n">
        <v>10.2</v>
      </c>
      <c r="H62" s="135"/>
      <c r="I62" s="135" t="n">
        <v>10.2</v>
      </c>
      <c r="J62" s="135" t="n">
        <v>9.5</v>
      </c>
      <c r="K62" s="135" t="n">
        <v>8.5</v>
      </c>
      <c r="Q62" s="135" t="n">
        <f aca="false">ROW()</f>
        <v>62</v>
      </c>
    </row>
    <row r="63" customFormat="false" ht="13.9" hidden="false" customHeight="true" outlineLevel="0" collapsed="false">
      <c r="B63" s="59"/>
      <c r="Q63" s="135" t="n">
        <f aca="false">ROW()</f>
        <v>63</v>
      </c>
    </row>
    <row r="64" customFormat="false" ht="13.9" hidden="false" customHeight="true" outlineLevel="0" collapsed="false">
      <c r="B64" s="59" t="s">
        <v>449</v>
      </c>
      <c r="G64" s="135" t="n">
        <f aca="false">G52+G53+G56</f>
        <v>1169.8</v>
      </c>
      <c r="I64" s="135" t="n">
        <f aca="false">I52+I53+I56</f>
        <v>1163.3</v>
      </c>
      <c r="J64" s="135" t="n">
        <f aca="false">J52+J53+J56</f>
        <v>1115.1</v>
      </c>
      <c r="K64" s="135" t="n">
        <f aca="false">K52+K53+K56</f>
        <v>1113.8</v>
      </c>
      <c r="Q64" s="135" t="n">
        <f aca="false">ROW()</f>
        <v>64</v>
      </c>
    </row>
    <row r="65" customFormat="false" ht="13.9" hidden="false" customHeight="true" outlineLevel="0" collapsed="false">
      <c r="B65" s="341" t="str">
        <f aca="false">CONCATENATE("Sum of Rows ",Q52,", ",Q53," and ",Q56,".")</f>
        <v>Sum of Rows 52, 53 and 56.</v>
      </c>
      <c r="Q65" s="135" t="n">
        <f aca="false">ROW()</f>
        <v>65</v>
      </c>
    </row>
    <row r="66" customFormat="false" ht="13.9" hidden="false" customHeight="true" outlineLevel="0" collapsed="false">
      <c r="B66" s="59"/>
      <c r="Q66" s="135" t="n">
        <f aca="false">ROW()</f>
        <v>66</v>
      </c>
    </row>
    <row r="67" customFormat="false" ht="13.9" hidden="false" customHeight="true" outlineLevel="0" collapsed="false">
      <c r="B67" s="59" t="s">
        <v>450</v>
      </c>
      <c r="G67" s="135" t="n">
        <f aca="false">G57+G58</f>
        <v>196.7</v>
      </c>
      <c r="I67" s="135" t="n">
        <f aca="false">I57+I58</f>
        <v>170.9</v>
      </c>
      <c r="J67" s="135" t="n">
        <f aca="false">J57+J58</f>
        <v>157</v>
      </c>
      <c r="K67" s="135" t="n">
        <f aca="false">K57+K58</f>
        <v>140.7</v>
      </c>
      <c r="Q67" s="135" t="n">
        <f aca="false">ROW()</f>
        <v>67</v>
      </c>
    </row>
    <row r="68" customFormat="false" ht="13.9" hidden="false" customHeight="true" outlineLevel="0" collapsed="false">
      <c r="B68" s="341" t="str">
        <f aca="false">CONCATENATE("Sum of Rows ",Q57," and ",Q58,".")</f>
        <v>Sum of Rows 57 and 58.</v>
      </c>
      <c r="Q68" s="135" t="n">
        <f aca="false">ROW()</f>
        <v>68</v>
      </c>
    </row>
    <row r="69" customFormat="false" ht="13.9" hidden="false" customHeight="true" outlineLevel="0" collapsed="false">
      <c r="B69" s="59"/>
      <c r="Q69" s="135" t="n">
        <f aca="false">ROW()</f>
        <v>69</v>
      </c>
    </row>
    <row r="70" customFormat="false" ht="13.9" hidden="false" customHeight="true" outlineLevel="0" collapsed="false">
      <c r="B70" s="4" t="s">
        <v>451</v>
      </c>
      <c r="Q70" s="135" t="n">
        <f aca="false">ROW()</f>
        <v>70</v>
      </c>
    </row>
    <row r="71" customFormat="false" ht="13.9" hidden="false" customHeight="true" outlineLevel="0" collapsed="false">
      <c r="B71" s="59"/>
      <c r="Q71" s="135" t="n">
        <f aca="false">ROW()</f>
        <v>71</v>
      </c>
    </row>
    <row r="72" customFormat="false" ht="13.9" hidden="false" customHeight="true" outlineLevel="0" collapsed="false">
      <c r="B72" s="4" t="s">
        <v>63</v>
      </c>
      <c r="G72" s="138" t="n">
        <v>2005</v>
      </c>
      <c r="H72" s="138"/>
      <c r="I72" s="138" t="n">
        <v>2007</v>
      </c>
      <c r="J72" s="138" t="n">
        <v>2008</v>
      </c>
      <c r="K72" s="138" t="n">
        <v>2009</v>
      </c>
      <c r="Q72" s="135" t="n">
        <f aca="false">ROW()</f>
        <v>72</v>
      </c>
    </row>
    <row r="73" s="342" customFormat="true" ht="13.9" hidden="false" customHeight="true" outlineLevel="0" collapsed="false">
      <c r="B73" s="343" t="s">
        <v>438</v>
      </c>
      <c r="G73" s="344" t="n">
        <v>658</v>
      </c>
      <c r="H73" s="344"/>
      <c r="I73" s="344" t="n">
        <v>628.7</v>
      </c>
      <c r="J73" s="344" t="n">
        <v>594</v>
      </c>
      <c r="K73" s="344" t="n">
        <v>593.3</v>
      </c>
      <c r="Q73" s="135" t="n">
        <f aca="false">ROW()</f>
        <v>73</v>
      </c>
    </row>
    <row r="74" s="342" customFormat="true" ht="13.9" hidden="false" customHeight="true" outlineLevel="0" collapsed="false">
      <c r="B74" s="343" t="s">
        <v>439</v>
      </c>
      <c r="G74" s="344" t="n">
        <v>478.7</v>
      </c>
      <c r="H74" s="344"/>
      <c r="I74" s="344" t="n">
        <v>500.1</v>
      </c>
      <c r="J74" s="344" t="n">
        <v>486.5</v>
      </c>
      <c r="K74" s="344" t="n">
        <v>485.9</v>
      </c>
      <c r="Q74" s="135" t="n">
        <f aca="false">ROW()</f>
        <v>74</v>
      </c>
    </row>
    <row r="75" s="345" customFormat="true" ht="13.9" hidden="false" customHeight="true" outlineLevel="0" collapsed="false">
      <c r="B75" s="346" t="s">
        <v>440</v>
      </c>
      <c r="G75" s="347" t="n">
        <v>34.9</v>
      </c>
      <c r="H75" s="347"/>
      <c r="I75" s="347" t="n">
        <v>36.1</v>
      </c>
      <c r="J75" s="347" t="n">
        <v>33.7</v>
      </c>
      <c r="K75" s="347" t="n">
        <v>30.6</v>
      </c>
      <c r="Q75" s="135" t="n">
        <f aca="false">ROW()</f>
        <v>75</v>
      </c>
    </row>
    <row r="76" customFormat="false" ht="13.9" hidden="false" customHeight="true" outlineLevel="0" collapsed="false">
      <c r="B76" s="59" t="s">
        <v>441</v>
      </c>
      <c r="G76" s="135" t="n">
        <v>0.4</v>
      </c>
      <c r="H76" s="135"/>
      <c r="I76" s="135" t="n">
        <v>0.4</v>
      </c>
      <c r="J76" s="135" t="n">
        <v>0.4</v>
      </c>
      <c r="K76" s="135" t="n">
        <v>0.3</v>
      </c>
      <c r="Q76" s="135" t="n">
        <f aca="false">ROW()</f>
        <v>76</v>
      </c>
    </row>
    <row r="77" s="342" customFormat="true" ht="13.9" hidden="false" customHeight="true" outlineLevel="0" collapsed="false">
      <c r="B77" s="343" t="s">
        <v>442</v>
      </c>
      <c r="G77" s="344" t="n">
        <v>1.6</v>
      </c>
      <c r="H77" s="344"/>
      <c r="I77" s="344" t="n">
        <v>2.1</v>
      </c>
      <c r="J77" s="344" t="n">
        <v>2.1</v>
      </c>
      <c r="K77" s="344" t="n">
        <v>2.1</v>
      </c>
      <c r="Q77" s="135" t="n">
        <f aca="false">ROW()</f>
        <v>77</v>
      </c>
    </row>
    <row r="78" s="342" customFormat="true" ht="13.9" hidden="false" customHeight="true" outlineLevel="0" collapsed="false">
      <c r="B78" s="343" t="s">
        <v>452</v>
      </c>
      <c r="G78" s="344" t="n">
        <v>14.1</v>
      </c>
      <c r="H78" s="344"/>
      <c r="I78" s="344" t="n">
        <v>13.9</v>
      </c>
      <c r="J78" s="344" t="n">
        <v>13.5</v>
      </c>
      <c r="K78" s="344" t="n">
        <v>13.4</v>
      </c>
      <c r="Q78" s="135" t="n">
        <f aca="false">ROW()</f>
        <v>78</v>
      </c>
    </row>
    <row r="79" customFormat="false" ht="13.9" hidden="false" customHeight="true" outlineLevel="0" collapsed="false">
      <c r="B79" s="4" t="s">
        <v>453</v>
      </c>
      <c r="G79" s="135"/>
      <c r="H79" s="135"/>
      <c r="I79" s="135"/>
      <c r="J79" s="135"/>
      <c r="K79" s="135"/>
      <c r="Q79" s="135" t="n">
        <f aca="false">ROW()</f>
        <v>79</v>
      </c>
    </row>
    <row r="80" s="342" customFormat="true" ht="13.9" hidden="false" customHeight="true" outlineLevel="0" collapsed="false">
      <c r="B80" s="343" t="s">
        <v>438</v>
      </c>
      <c r="G80" s="344" t="n">
        <v>4.2</v>
      </c>
      <c r="H80" s="344"/>
      <c r="I80" s="344" t="n">
        <v>4.1</v>
      </c>
      <c r="J80" s="344" t="n">
        <v>3.9</v>
      </c>
      <c r="K80" s="344" t="n">
        <v>3.9</v>
      </c>
      <c r="Q80" s="135" t="n">
        <f aca="false">ROW()</f>
        <v>80</v>
      </c>
    </row>
    <row r="81" s="342" customFormat="true" ht="13.9" hidden="false" customHeight="true" outlineLevel="0" collapsed="false">
      <c r="B81" s="343" t="s">
        <v>439</v>
      </c>
      <c r="G81" s="344" t="n">
        <v>25.8</v>
      </c>
      <c r="H81" s="344"/>
      <c r="I81" s="344" t="n">
        <v>27.3</v>
      </c>
      <c r="J81" s="344" t="n">
        <v>26.9</v>
      </c>
      <c r="K81" s="344" t="n">
        <v>26.7</v>
      </c>
      <c r="Q81" s="135" t="n">
        <f aca="false">ROW()</f>
        <v>81</v>
      </c>
    </row>
    <row r="82" s="345" customFormat="true" ht="13.9" hidden="false" customHeight="true" outlineLevel="0" collapsed="false">
      <c r="B82" s="346" t="s">
        <v>440</v>
      </c>
      <c r="G82" s="347" t="n">
        <v>360.6</v>
      </c>
      <c r="H82" s="347"/>
      <c r="I82" s="347" t="n">
        <v>376.1</v>
      </c>
      <c r="J82" s="347" t="n">
        <v>356</v>
      </c>
      <c r="K82" s="347" t="n">
        <v>321.8</v>
      </c>
      <c r="Q82" s="135" t="n">
        <f aca="false">ROW()</f>
        <v>82</v>
      </c>
    </row>
    <row r="83" customFormat="false" ht="13.9" hidden="false" customHeight="true" outlineLevel="0" collapsed="false">
      <c r="B83" s="59" t="s">
        <v>441</v>
      </c>
      <c r="G83" s="135" t="n">
        <v>10.6</v>
      </c>
      <c r="H83" s="135"/>
      <c r="I83" s="135" t="n">
        <v>10.8</v>
      </c>
      <c r="J83" s="135" t="n">
        <v>10.3</v>
      </c>
      <c r="K83" s="135" t="n">
        <v>9.3</v>
      </c>
      <c r="Q83" s="135" t="n">
        <f aca="false">ROW()</f>
        <v>83</v>
      </c>
    </row>
    <row r="84" s="345" customFormat="true" ht="13.9" hidden="false" customHeight="true" outlineLevel="0" collapsed="false">
      <c r="B84" s="346" t="s">
        <v>446</v>
      </c>
      <c r="G84" s="347" t="n">
        <v>45.6</v>
      </c>
      <c r="H84" s="347"/>
      <c r="I84" s="347" t="n">
        <v>46.6</v>
      </c>
      <c r="J84" s="347" t="n">
        <v>43.2</v>
      </c>
      <c r="K84" s="347" t="n">
        <v>36.2</v>
      </c>
      <c r="Q84" s="135" t="n">
        <f aca="false">ROW()</f>
        <v>84</v>
      </c>
    </row>
    <row r="85" s="342" customFormat="true" ht="13.9" hidden="false" customHeight="true" outlineLevel="0" collapsed="false">
      <c r="B85" s="343" t="s">
        <v>452</v>
      </c>
      <c r="G85" s="344" t="n">
        <v>3.1</v>
      </c>
      <c r="H85" s="344"/>
      <c r="I85" s="344" t="n">
        <v>3.3</v>
      </c>
      <c r="J85" s="348" t="n">
        <v>0.9</v>
      </c>
      <c r="K85" s="344" t="n">
        <v>3.5</v>
      </c>
      <c r="Q85" s="135" t="n">
        <f aca="false">ROW()</f>
        <v>85</v>
      </c>
    </row>
    <row r="86" s="345" customFormat="true" ht="13.9" hidden="false" customHeight="true" outlineLevel="0" collapsed="false">
      <c r="B86" s="346" t="s">
        <v>454</v>
      </c>
      <c r="G86" s="347" t="n">
        <v>8.1</v>
      </c>
      <c r="H86" s="347"/>
      <c r="I86" s="347" t="n">
        <v>8.2</v>
      </c>
      <c r="J86" s="347" t="n">
        <v>2.2</v>
      </c>
      <c r="K86" s="347" t="n">
        <v>1.2</v>
      </c>
      <c r="Q86" s="135" t="n">
        <f aca="false">ROW()</f>
        <v>86</v>
      </c>
    </row>
    <row r="87" s="345" customFormat="true" ht="13.9" hidden="false" customHeight="true" outlineLevel="0" collapsed="false">
      <c r="B87" s="346" t="s">
        <v>424</v>
      </c>
      <c r="G87" s="347" t="n">
        <v>9.4</v>
      </c>
      <c r="H87" s="347"/>
      <c r="I87" s="347" t="n">
        <v>8.2</v>
      </c>
      <c r="J87" s="347" t="n">
        <v>9</v>
      </c>
      <c r="K87" s="347" t="n">
        <v>8.3</v>
      </c>
      <c r="Q87" s="135" t="n">
        <f aca="false">ROW()</f>
        <v>87</v>
      </c>
    </row>
    <row r="88" customFormat="false" ht="13.9" hidden="false" customHeight="true" outlineLevel="0" collapsed="false">
      <c r="B88" s="4" t="s">
        <v>455</v>
      </c>
      <c r="G88" s="135"/>
      <c r="H88" s="135"/>
      <c r="I88" s="135"/>
      <c r="J88" s="135"/>
      <c r="K88" s="135"/>
      <c r="Q88" s="135" t="n">
        <f aca="false">ROW()</f>
        <v>88</v>
      </c>
    </row>
    <row r="89" s="349" customFormat="true" ht="13.9" hidden="false" customHeight="true" outlineLevel="0" collapsed="false">
      <c r="B89" s="350" t="s">
        <v>443</v>
      </c>
      <c r="G89" s="351" t="n">
        <v>161.2</v>
      </c>
      <c r="H89" s="351"/>
      <c r="I89" s="351" t="n">
        <v>138.1</v>
      </c>
      <c r="J89" s="351" t="n">
        <v>122.2</v>
      </c>
      <c r="K89" s="351" t="n">
        <v>111.4</v>
      </c>
      <c r="Q89" s="135" t="n">
        <f aca="false">ROW()</f>
        <v>89</v>
      </c>
    </row>
    <row r="90" customFormat="false" ht="13.9" hidden="false" customHeight="true" outlineLevel="0" collapsed="false">
      <c r="B90" s="59" t="s">
        <v>456</v>
      </c>
      <c r="G90" s="135" t="n">
        <v>18.1</v>
      </c>
      <c r="H90" s="135"/>
      <c r="I90" s="135" t="n">
        <v>16.1</v>
      </c>
      <c r="J90" s="135" t="n">
        <v>16.3</v>
      </c>
      <c r="K90" s="135" t="n">
        <v>14.1</v>
      </c>
      <c r="Q90" s="135" t="n">
        <f aca="false">ROW()</f>
        <v>90</v>
      </c>
    </row>
    <row r="91" s="349" customFormat="true" ht="13.9" hidden="false" customHeight="true" outlineLevel="0" collapsed="false">
      <c r="B91" s="350" t="s">
        <v>457</v>
      </c>
      <c r="G91" s="351" t="n">
        <v>14.9</v>
      </c>
      <c r="H91" s="351"/>
      <c r="I91" s="351" t="n">
        <v>14.5</v>
      </c>
      <c r="J91" s="351" t="n">
        <v>16.6</v>
      </c>
      <c r="K91" s="351" t="n">
        <v>13.3</v>
      </c>
      <c r="Q91" s="135" t="n">
        <f aca="false">ROW()</f>
        <v>91</v>
      </c>
    </row>
    <row r="92" s="349" customFormat="true" ht="13.9" hidden="false" customHeight="true" outlineLevel="0" collapsed="false">
      <c r="B92" s="350" t="s">
        <v>458</v>
      </c>
      <c r="G92" s="351" t="n">
        <v>56.7</v>
      </c>
      <c r="H92" s="351"/>
      <c r="I92" s="351" t="n">
        <v>73.8</v>
      </c>
      <c r="J92" s="351" t="n">
        <v>75.5</v>
      </c>
      <c r="K92" s="351" t="n">
        <v>69.4</v>
      </c>
      <c r="Q92" s="135" t="n">
        <f aca="false">ROW()</f>
        <v>92</v>
      </c>
    </row>
    <row r="93" customFormat="false" ht="13.9" hidden="false" customHeight="true" outlineLevel="0" collapsed="false">
      <c r="B93" s="4" t="s">
        <v>459</v>
      </c>
      <c r="G93" s="135"/>
      <c r="H93" s="135"/>
      <c r="I93" s="135"/>
      <c r="J93" s="135"/>
      <c r="K93" s="135"/>
      <c r="N93" s="56"/>
      <c r="O93" s="56"/>
      <c r="P93" s="56"/>
      <c r="Q93" s="135" t="n">
        <f aca="false">ROW()</f>
        <v>93</v>
      </c>
    </row>
    <row r="94" s="349" customFormat="true" ht="13.9" hidden="false" customHeight="true" outlineLevel="0" collapsed="false">
      <c r="B94" s="350" t="s">
        <v>457</v>
      </c>
      <c r="G94" s="351" t="n">
        <v>2.4</v>
      </c>
      <c r="H94" s="351"/>
      <c r="I94" s="351" t="n">
        <v>2.2</v>
      </c>
      <c r="J94" s="351" t="n">
        <v>2</v>
      </c>
      <c r="K94" s="351" t="n">
        <v>1.8</v>
      </c>
      <c r="M94" s="56"/>
      <c r="N94" s="56"/>
      <c r="O94" s="56"/>
      <c r="P94" s="56"/>
      <c r="Q94" s="135" t="n">
        <f aca="false">ROW()</f>
        <v>94</v>
      </c>
    </row>
    <row r="95" customFormat="false" ht="13.9" hidden="false" customHeight="true" outlineLevel="0" collapsed="false">
      <c r="B95" s="4" t="s">
        <v>460</v>
      </c>
      <c r="G95" s="135"/>
      <c r="H95" s="135"/>
      <c r="I95" s="135"/>
      <c r="J95" s="135"/>
      <c r="K95" s="135"/>
      <c r="M95" s="56"/>
      <c r="N95" s="56"/>
      <c r="O95" s="56"/>
      <c r="P95" s="56"/>
      <c r="Q95" s="135" t="n">
        <f aca="false">ROW()</f>
        <v>95</v>
      </c>
    </row>
    <row r="96" s="345" customFormat="true" ht="13.9" hidden="false" customHeight="true" outlineLevel="0" collapsed="false">
      <c r="B96" s="346" t="s">
        <v>454</v>
      </c>
      <c r="G96" s="347" t="n">
        <v>19.3</v>
      </c>
      <c r="H96" s="347"/>
      <c r="I96" s="347" t="n">
        <v>29</v>
      </c>
      <c r="J96" s="347" t="n">
        <v>19.9</v>
      </c>
      <c r="K96" s="347" t="n">
        <v>12</v>
      </c>
      <c r="M96" s="56"/>
      <c r="N96" s="56"/>
      <c r="O96" s="56"/>
      <c r="P96" s="56"/>
      <c r="Q96" s="135" t="n">
        <f aca="false">ROW()</f>
        <v>96</v>
      </c>
    </row>
    <row r="97" s="345" customFormat="true" ht="13.9" hidden="false" customHeight="true" outlineLevel="0" collapsed="false">
      <c r="B97" s="346" t="s">
        <v>424</v>
      </c>
      <c r="G97" s="347" t="n">
        <v>43.6</v>
      </c>
      <c r="H97" s="347"/>
      <c r="I97" s="347" t="n">
        <v>45.6</v>
      </c>
      <c r="J97" s="347" t="n">
        <v>49.2</v>
      </c>
      <c r="K97" s="347" t="n">
        <v>45.4</v>
      </c>
      <c r="M97" s="56"/>
      <c r="N97" s="56"/>
      <c r="O97" s="56"/>
      <c r="P97" s="56"/>
      <c r="Q97" s="135" t="n">
        <f aca="false">ROW()</f>
        <v>97</v>
      </c>
    </row>
    <row r="98" customFormat="false" ht="13.9" hidden="false" customHeight="true" outlineLevel="0" collapsed="false">
      <c r="B98" s="59"/>
      <c r="M98" s="56"/>
      <c r="N98" s="56"/>
      <c r="O98" s="56"/>
      <c r="P98" s="56"/>
      <c r="Q98" s="135" t="n">
        <f aca="false">ROW()</f>
        <v>98</v>
      </c>
    </row>
    <row r="99" s="342" customFormat="true" ht="13.9" hidden="false" customHeight="true" outlineLevel="0" collapsed="false">
      <c r="B99" s="325" t="s">
        <v>461</v>
      </c>
      <c r="G99" s="352" t="n">
        <f aca="false">G73+G74+G77+G78+G80+G81+G85</f>
        <v>1185.5</v>
      </c>
      <c r="I99" s="352" t="n">
        <f aca="false">I73+I74+I77+I78+I80+I81+I85</f>
        <v>1179.5</v>
      </c>
      <c r="J99" s="352" t="n">
        <f aca="false">J73+J74+J77+J78+J80+J81+J85</f>
        <v>1127.8</v>
      </c>
      <c r="K99" s="352" t="n">
        <f aca="false">K73+K74+K77+K78+K80+K81+K85</f>
        <v>1128.8</v>
      </c>
      <c r="M99" s="353" t="str">
        <f aca="false">CONCATENATE("Values in Row ",Q99," appear to 'underpredict' gasoline consumption. For example, figure of ",K99," million metric tons for 2009 translates to ",ROUND(Graph_Oil!M77,0)/1000," million barrels of gasoline consumption per day, yet 'actual' figure (MER/EIA) for year was 8.986 million. Adjustment figure in Cell L",Q101," is intended to remove this discrepancy.")</f>
        <v>Values in Row 99 appear to 'underpredict' gasoline consumption. For example, figure of 1128.8 million metric tons for 2009 translates to 8.986 million barrels of gasoline consumption per day, yet 'actual' figure (MER/EIA) for year was 8.986 million. Adjustment figure in Cell L101 is intended to remove this discrepancy.</v>
      </c>
      <c r="N99" s="353"/>
      <c r="O99" s="353"/>
      <c r="P99" s="353"/>
      <c r="Q99" s="135" t="n">
        <f aca="false">ROW()</f>
        <v>99</v>
      </c>
    </row>
    <row r="100" customFormat="false" ht="13.9" hidden="false" customHeight="true" outlineLevel="0" collapsed="false">
      <c r="B100" s="56" t="str">
        <f aca="false">CONCATENATE("Sum of Rows: ",Q73,", ",Q74,", ",Q77,", ",Q78,", ",Q80,", ",Q81,", ",Q85,".")</f>
        <v>Sum of Rows: 73, 74, 77, 78, 80, 81, 85.</v>
      </c>
      <c r="M100" s="353"/>
      <c r="N100" s="353"/>
      <c r="O100" s="353"/>
      <c r="P100" s="353"/>
      <c r="Q100" s="135" t="n">
        <f aca="false">ROW()</f>
        <v>100</v>
      </c>
    </row>
    <row r="101" customFormat="false" ht="13.9" hidden="false" customHeight="true" outlineLevel="0" collapsed="false">
      <c r="B101" s="56"/>
      <c r="L101" s="354" t="n">
        <v>1.0833</v>
      </c>
      <c r="M101" s="353"/>
      <c r="N101" s="353"/>
      <c r="O101" s="353"/>
      <c r="P101" s="353"/>
      <c r="Q101" s="135" t="n">
        <f aca="false">ROW()</f>
        <v>101</v>
      </c>
    </row>
    <row r="102" customFormat="false" ht="13.9" hidden="false" customHeight="true" outlineLevel="0" collapsed="false">
      <c r="B102" s="355" t="s">
        <v>462</v>
      </c>
      <c r="G102" s="355" t="n">
        <f aca="false">G99*$L$101</f>
        <v>1284.25215</v>
      </c>
      <c r="I102" s="355" t="n">
        <f aca="false">I99*$L$101</f>
        <v>1277.75235</v>
      </c>
      <c r="J102" s="355" t="n">
        <f aca="false">J99*$L$101</f>
        <v>1221.74574</v>
      </c>
      <c r="K102" s="355" t="n">
        <f aca="false">K99*$L$101</f>
        <v>1222.82904</v>
      </c>
      <c r="M102" s="353"/>
      <c r="N102" s="353"/>
      <c r="O102" s="353"/>
      <c r="P102" s="353"/>
      <c r="Q102" s="135" t="n">
        <f aca="false">ROW()</f>
        <v>102</v>
      </c>
    </row>
    <row r="103" customFormat="false" ht="13.9" hidden="false" customHeight="true" outlineLevel="0" collapsed="false">
      <c r="B103" s="56"/>
      <c r="M103" s="353"/>
      <c r="N103" s="353"/>
      <c r="O103" s="353"/>
      <c r="P103" s="353"/>
      <c r="Q103" s="135" t="n">
        <f aca="false">ROW()</f>
        <v>103</v>
      </c>
    </row>
    <row r="104" customFormat="false" ht="13.9" hidden="false" customHeight="true" outlineLevel="0" collapsed="false">
      <c r="B104" s="59"/>
      <c r="G104" s="138" t="n">
        <v>2005</v>
      </c>
      <c r="H104" s="138"/>
      <c r="I104" s="138" t="n">
        <v>2007</v>
      </c>
      <c r="J104" s="138" t="n">
        <v>2008</v>
      </c>
      <c r="K104" s="138" t="n">
        <v>2009</v>
      </c>
      <c r="M104" s="353"/>
      <c r="N104" s="353"/>
      <c r="O104" s="353"/>
      <c r="P104" s="353"/>
      <c r="Q104" s="135" t="n">
        <f aca="false">ROW()</f>
        <v>104</v>
      </c>
    </row>
    <row r="105" customFormat="false" ht="13.9" hidden="false" customHeight="true" outlineLevel="0" collapsed="false">
      <c r="B105" s="59"/>
      <c r="G105" s="138"/>
      <c r="H105" s="138"/>
      <c r="I105" s="138"/>
      <c r="J105" s="138"/>
      <c r="K105" s="138"/>
      <c r="Q105" s="135" t="n">
        <f aca="false">ROW()</f>
        <v>105</v>
      </c>
    </row>
    <row r="106" s="349" customFormat="true" ht="13.9" hidden="false" customHeight="true" outlineLevel="0" collapsed="false">
      <c r="B106" s="356" t="s">
        <v>463</v>
      </c>
      <c r="G106" s="357" t="n">
        <f aca="false">G89+G91+G92+G94</f>
        <v>235.2</v>
      </c>
      <c r="I106" s="357" t="n">
        <f aca="false">I89+I91+I92+I94</f>
        <v>228.6</v>
      </c>
      <c r="J106" s="357" t="n">
        <f aca="false">J89+J91+J92+J94</f>
        <v>216.3</v>
      </c>
      <c r="K106" s="357" t="n">
        <f aca="false">K89+K91+K92+K94</f>
        <v>195.9</v>
      </c>
      <c r="Q106" s="135" t="n">
        <f aca="false">ROW()</f>
        <v>106</v>
      </c>
    </row>
    <row r="107" customFormat="false" ht="13.9" hidden="false" customHeight="true" outlineLevel="0" collapsed="false">
      <c r="B107" s="56" t="str">
        <f aca="false">CONCATENATE("Sum of Rows: ",Q89,", ",Q91,", ",Q92,", ",Q94,".")</f>
        <v>Sum of Rows: 89, 91, 92, 94.</v>
      </c>
      <c r="Q107" s="135" t="n">
        <f aca="false">ROW()</f>
        <v>107</v>
      </c>
    </row>
    <row r="108" customFormat="false" ht="13.9" hidden="false" customHeight="true" outlineLevel="0" collapsed="false">
      <c r="B108" s="56"/>
      <c r="Q108" s="135" t="n">
        <f aca="false">ROW()</f>
        <v>108</v>
      </c>
    </row>
    <row r="109" s="358" customFormat="true" ht="13.9" hidden="false" customHeight="true" outlineLevel="0" collapsed="false">
      <c r="B109" s="359" t="s">
        <v>36</v>
      </c>
      <c r="G109" s="360" t="n">
        <f aca="false">G75+G82+G84+G86+G87+G96+G97</f>
        <v>521.5</v>
      </c>
      <c r="H109" s="360"/>
      <c r="I109" s="360" t="n">
        <f aca="false">I75+I82+I84+I86+I87+I96+I97</f>
        <v>549.8</v>
      </c>
      <c r="J109" s="360" t="n">
        <f aca="false">J75+J82+J84+J86+J87+J96+J97</f>
        <v>513.2</v>
      </c>
      <c r="K109" s="360" t="n">
        <f aca="false">K75+K82+K84+K86+K87+K96+K97</f>
        <v>455.5</v>
      </c>
      <c r="Q109" s="135" t="n">
        <f aca="false">ROW()</f>
        <v>109</v>
      </c>
    </row>
    <row r="110" customFormat="false" ht="13.9" hidden="false" customHeight="true" outlineLevel="0" collapsed="false">
      <c r="B110" s="56" t="str">
        <f aca="false">CONCATENATE("Sum of Rows: ",Q75,", ",Q82,", ",Q84,", ",Q86,", ",Q87,", ",Q96,", ",Q97,".")</f>
        <v>Sum of Rows: 75, 82, 84, 86, 87, 96, 97.</v>
      </c>
      <c r="Q110" s="135" t="n">
        <f aca="false">ROW()</f>
        <v>110</v>
      </c>
    </row>
    <row r="111" customFormat="false" ht="13.9" hidden="false" customHeight="true" outlineLevel="0" collapsed="false">
      <c r="B111" s="56"/>
      <c r="Q111" s="135" t="n">
        <f aca="false">ROW()</f>
        <v>111</v>
      </c>
    </row>
    <row r="112" customFormat="false" ht="13.9" hidden="false" customHeight="true" outlineLevel="0" collapsed="false">
      <c r="B112" s="4" t="s">
        <v>66</v>
      </c>
      <c r="G112" s="136" t="n">
        <f aca="false">G37-G48-G102-G106-G109</f>
        <v>1407.64785</v>
      </c>
      <c r="I112" s="136" t="n">
        <f aca="false">I37-I48-I102-I106-I109</f>
        <v>1402.94765</v>
      </c>
      <c r="J112" s="136" t="n">
        <f aca="false">J37-J48-J102-J106-J109</f>
        <v>1375.65426</v>
      </c>
      <c r="K112" s="136" t="n">
        <f aca="false">K37-K48-K102-K106-K109</f>
        <v>1291.97096</v>
      </c>
      <c r="Q112" s="135" t="n">
        <f aca="false">ROW()</f>
        <v>112</v>
      </c>
    </row>
    <row r="113" customFormat="false" ht="13.9" hidden="false" customHeight="true" outlineLevel="0" collapsed="false">
      <c r="B113" s="56"/>
      <c r="Q113" s="135" t="n">
        <f aca="false">ROW()</f>
        <v>113</v>
      </c>
    </row>
    <row r="114" customFormat="false" ht="13.9" hidden="false" customHeight="true" outlineLevel="0" collapsed="false">
      <c r="Q114" s="135" t="n">
        <f aca="false">ROW()</f>
        <v>114</v>
      </c>
    </row>
    <row r="115" customFormat="false" ht="13.9" hidden="false" customHeight="true" outlineLevel="0" collapsed="false">
      <c r="B115" s="4" t="s">
        <v>464</v>
      </c>
      <c r="G115" s="136" t="n">
        <f aca="false">1183.4+24.7+3.2</f>
        <v>1211.3</v>
      </c>
      <c r="H115" s="136"/>
      <c r="I115" s="136" t="n">
        <f aca="false">G115*(S121/S119)</f>
        <v>1228.0168864769</v>
      </c>
      <c r="J115" s="136" t="n">
        <f aca="false">G115*(S122/S119)</f>
        <v>1188.81297409923</v>
      </c>
      <c r="K115" s="136" t="n">
        <f aca="false">J115*(1+P115)</f>
        <v>1189.77746326561</v>
      </c>
      <c r="L115" s="361" t="n">
        <f aca="false">K115/$K$37</f>
        <v>0.223134874301984</v>
      </c>
      <c r="M115" s="136"/>
      <c r="P115" s="142" t="n">
        <f aca="false">S123/S122-1</f>
        <v>0.000811304374524813</v>
      </c>
      <c r="Q115" s="135" t="n">
        <f aca="false">ROW()</f>
        <v>115</v>
      </c>
    </row>
    <row r="116" customFormat="false" ht="13.9" hidden="false" customHeight="true" outlineLevel="0" collapsed="false">
      <c r="B116" s="156" t="s">
        <v>465</v>
      </c>
      <c r="G116" s="136"/>
      <c r="H116" s="136"/>
      <c r="I116" s="136"/>
      <c r="J116" s="136"/>
      <c r="K116" s="136"/>
      <c r="L116" s="136"/>
      <c r="M116" s="136"/>
      <c r="P116" s="240" t="s">
        <v>466</v>
      </c>
      <c r="Q116" s="135" t="n">
        <f aca="false">ROW()</f>
        <v>116</v>
      </c>
      <c r="S116" s="8" t="s">
        <v>467</v>
      </c>
      <c r="T116" s="147" t="s">
        <v>468</v>
      </c>
      <c r="W116" s="147" t="s">
        <v>469</v>
      </c>
    </row>
    <row r="117" customFormat="false" ht="13.9" hidden="false" customHeight="true" outlineLevel="0" collapsed="false">
      <c r="B117" s="156" t="s">
        <v>470</v>
      </c>
      <c r="G117" s="136"/>
      <c r="H117" s="136"/>
      <c r="I117" s="136"/>
      <c r="J117" s="136"/>
      <c r="K117" s="136"/>
      <c r="L117" s="136"/>
      <c r="M117" s="136"/>
      <c r="Q117" s="135" t="n">
        <f aca="false">ROW()</f>
        <v>117</v>
      </c>
      <c r="S117" s="147" t="s">
        <v>471</v>
      </c>
      <c r="T117" s="147"/>
      <c r="U117" s="147" t="s">
        <v>472</v>
      </c>
      <c r="V117" s="147" t="s">
        <v>473</v>
      </c>
      <c r="W117" s="147"/>
      <c r="Z117" s="147" t="s">
        <v>474</v>
      </c>
    </row>
    <row r="118" customFormat="false" ht="13.9" hidden="false" customHeight="true" outlineLevel="0" collapsed="false">
      <c r="B118" s="4"/>
      <c r="G118" s="136"/>
      <c r="H118" s="136"/>
      <c r="I118" s="136"/>
      <c r="J118" s="136"/>
      <c r="K118" s="136"/>
      <c r="L118" s="136"/>
      <c r="M118" s="136"/>
      <c r="N118" s="147" t="s">
        <v>475</v>
      </c>
      <c r="O118" s="147" t="s">
        <v>476</v>
      </c>
      <c r="P118" s="362" t="s">
        <v>477</v>
      </c>
      <c r="Q118" s="135" t="n">
        <f aca="false">ROW()</f>
        <v>118</v>
      </c>
      <c r="S118" s="147"/>
      <c r="T118" s="147"/>
      <c r="U118" s="147"/>
      <c r="V118" s="147"/>
      <c r="W118" s="147"/>
      <c r="Z118" s="147"/>
    </row>
    <row r="119" customFormat="false" ht="13.9" hidden="false" customHeight="true" outlineLevel="0" collapsed="false">
      <c r="B119" s="4"/>
      <c r="I119" s="136"/>
      <c r="J119" s="136"/>
      <c r="K119" s="136"/>
      <c r="L119" s="136"/>
      <c r="M119" s="136"/>
      <c r="N119" s="147"/>
      <c r="O119" s="147"/>
      <c r="P119" s="362"/>
      <c r="Q119" s="135" t="n">
        <f aca="false">ROW()</f>
        <v>119</v>
      </c>
      <c r="R119" s="0" t="n">
        <v>2005</v>
      </c>
      <c r="S119" s="3" t="n">
        <v>9159.264</v>
      </c>
      <c r="T119" s="3" t="n">
        <f aca="false">1678.99+19.195</f>
        <v>1698.185</v>
      </c>
      <c r="U119" s="3" t="n">
        <v>919.976</v>
      </c>
      <c r="V119" s="3" t="n">
        <v>20802.162</v>
      </c>
      <c r="W119" s="3" t="n">
        <f aca="false">V119-S119-T119-U119</f>
        <v>9024.737</v>
      </c>
      <c r="Z119" s="0" t="n">
        <v>4118.011</v>
      </c>
    </row>
    <row r="120" customFormat="false" ht="13.9" hidden="false" customHeight="true" outlineLevel="0" collapsed="false">
      <c r="B120" s="4" t="s">
        <v>478</v>
      </c>
      <c r="G120" s="136" t="n">
        <v>246.3</v>
      </c>
      <c r="H120" s="136"/>
      <c r="I120" s="136" t="n">
        <f aca="false">G120*(T121/T119)</f>
        <v>237.79298798423</v>
      </c>
      <c r="J120" s="136" t="n">
        <f aca="false">G120*(T122/T119)</f>
        <v>225.367941007605</v>
      </c>
      <c r="K120" s="136" t="n">
        <f aca="false">G120*(T123/T119)</f>
        <v>204.154944955938</v>
      </c>
      <c r="L120" s="361" t="n">
        <f aca="false">K120/$K$37</f>
        <v>0.0382879062575605</v>
      </c>
      <c r="M120" s="136"/>
      <c r="N120" s="147"/>
      <c r="O120" s="147"/>
      <c r="P120" s="362"/>
      <c r="Q120" s="135" t="n">
        <f aca="false">ROW()</f>
        <v>120</v>
      </c>
      <c r="R120" s="0" t="n">
        <v>2006</v>
      </c>
      <c r="S120" s="3"/>
      <c r="T120" s="3"/>
      <c r="U120" s="3"/>
      <c r="V120" s="3"/>
      <c r="W120" s="3"/>
    </row>
    <row r="121" customFormat="false" ht="13.9" hidden="false" customHeight="true" outlineLevel="0" collapsed="false">
      <c r="B121" s="4"/>
      <c r="I121" s="136"/>
      <c r="J121" s="136"/>
      <c r="K121" s="315" t="n">
        <f aca="false">K120/G120-1</f>
        <v>-0.171112687958026</v>
      </c>
      <c r="L121" s="329"/>
      <c r="M121" s="136"/>
      <c r="N121" s="147"/>
      <c r="O121" s="147"/>
      <c r="P121" s="362"/>
      <c r="Q121" s="135" t="n">
        <f aca="false">ROW()</f>
        <v>121</v>
      </c>
      <c r="R121" s="0" t="n">
        <v>2007</v>
      </c>
      <c r="S121" s="3" t="n">
        <v>9285.669</v>
      </c>
      <c r="T121" s="3" t="n">
        <f aca="false">1622.386+17.145</f>
        <v>1639.531</v>
      </c>
      <c r="U121" s="3" t="n">
        <v>722.906</v>
      </c>
      <c r="V121" s="3" t="n">
        <v>20680.378</v>
      </c>
      <c r="W121" s="363" t="n">
        <f aca="false">V121-S121-T121-U121</f>
        <v>9032.272</v>
      </c>
      <c r="Z121" s="0" t="n">
        <v>4195.911</v>
      </c>
    </row>
    <row r="122" customFormat="false" ht="13.9" hidden="false" customHeight="true" outlineLevel="0" collapsed="false">
      <c r="B122" s="4" t="s">
        <v>479</v>
      </c>
      <c r="G122" s="136" t="n">
        <f aca="false">G124-G11-G115-G120</f>
        <v>2219.3</v>
      </c>
      <c r="H122" s="136"/>
      <c r="I122" s="136" t="n">
        <f aca="false">G122*(W121/W119)</f>
        <v>2221.15295432986</v>
      </c>
      <c r="J122" s="136" t="n">
        <f aca="false">G122*(1+X122)</f>
        <v>2047.40328991421</v>
      </c>
      <c r="K122" s="136" t="n">
        <f aca="false">G122*(1+X123)</f>
        <v>1930.31932941125</v>
      </c>
      <c r="L122" s="361"/>
      <c r="M122" s="136"/>
      <c r="N122" s="147"/>
      <c r="O122" s="147"/>
      <c r="P122" s="362"/>
      <c r="Q122" s="135" t="n">
        <f aca="false">ROW()</f>
        <v>122</v>
      </c>
      <c r="R122" s="0" t="n">
        <v>2008</v>
      </c>
      <c r="S122" s="3" t="n">
        <v>8989.228</v>
      </c>
      <c r="T122" s="3" t="n">
        <f aca="false">1538.554+15.309</f>
        <v>1553.863</v>
      </c>
      <c r="U122" s="3" t="n">
        <v>622.199</v>
      </c>
      <c r="V122" s="3" t="n">
        <v>19497.964</v>
      </c>
      <c r="W122" s="364" t="n">
        <f aca="false">V122-S122-T122-U122</f>
        <v>8332.674</v>
      </c>
      <c r="X122" s="365" t="n">
        <f aca="false">W122/$W$121-1</f>
        <v>-0.0774553733545668</v>
      </c>
      <c r="Z122" s="0" t="n">
        <v>3945.42</v>
      </c>
    </row>
    <row r="123" customFormat="false" ht="13.9" hidden="false" customHeight="true" outlineLevel="0" collapsed="false">
      <c r="K123" s="315" t="n">
        <f aca="false">K122/G122-1</f>
        <v>-0.130212531243523</v>
      </c>
      <c r="L123" s="329"/>
      <c r="N123" s="147"/>
      <c r="O123" s="147"/>
      <c r="P123" s="362"/>
      <c r="Q123" s="135" t="n">
        <f aca="false">ROW()</f>
        <v>123</v>
      </c>
      <c r="R123" s="0" t="n">
        <v>2009</v>
      </c>
      <c r="S123" s="3" t="n">
        <v>8996.521</v>
      </c>
      <c r="T123" s="3" t="n">
        <f aca="false">1393.19+14.414</f>
        <v>1407.604</v>
      </c>
      <c r="U123" s="3" t="n">
        <v>511.118</v>
      </c>
      <c r="V123" s="3" t="n">
        <v>18771.4</v>
      </c>
      <c r="W123" s="366" t="n">
        <f aca="false">V123-S123-T123-U123</f>
        <v>7856.157</v>
      </c>
      <c r="X123" s="367" t="n">
        <f aca="false">W123/$W$121-1</f>
        <v>-0.130212531243523</v>
      </c>
      <c r="Z123" s="0" t="n">
        <v>3631.081</v>
      </c>
    </row>
    <row r="124" customFormat="false" ht="13.9" hidden="false" customHeight="true" outlineLevel="0" collapsed="false">
      <c r="B124" s="4" t="s">
        <v>88</v>
      </c>
      <c r="G124" s="4" t="n">
        <f aca="false">'GHG''s'!F15</f>
        <v>6074.3</v>
      </c>
      <c r="I124" s="136" t="n">
        <f aca="false">I11+I115+I120+I122</f>
        <v>6110.48299557568</v>
      </c>
      <c r="J124" s="136" t="n">
        <f aca="false">J11+J115+J120+J122</f>
        <v>5829.68239541556</v>
      </c>
      <c r="K124" s="136"/>
      <c r="L124" s="136"/>
      <c r="N124" s="136" t="n">
        <f aca="false">G126*(1-17%)</f>
        <v>4959.499</v>
      </c>
      <c r="O124" s="136" t="n">
        <v>5056</v>
      </c>
      <c r="P124" s="368" t="n">
        <v>-0.05</v>
      </c>
      <c r="Q124" s="135" t="n">
        <f aca="false">ROW()</f>
        <v>124</v>
      </c>
      <c r="R124" s="0" t="n">
        <v>2010</v>
      </c>
      <c r="S124" s="3" t="n">
        <v>8992.654</v>
      </c>
      <c r="T124" s="3" t="n">
        <f aca="false">1431.649+13.774</f>
        <v>1445.423</v>
      </c>
      <c r="U124" s="3" t="n">
        <v>535.099</v>
      </c>
      <c r="V124" s="3" t="n">
        <v>19180.126</v>
      </c>
      <c r="W124" s="3" t="n">
        <f aca="false">V124-S124-T124-U124</f>
        <v>8206.95</v>
      </c>
      <c r="Z124" s="0" t="n">
        <v>3800.314</v>
      </c>
    </row>
    <row r="125" customFormat="false" ht="13.9" hidden="false" customHeight="true" outlineLevel="0" collapsed="false">
      <c r="K125" s="315" t="n">
        <f aca="false">K37/G37-1</f>
        <v>-0.0905354005696838</v>
      </c>
      <c r="L125" s="329"/>
      <c r="Q125" s="135" t="n">
        <f aca="false">ROW()</f>
        <v>125</v>
      </c>
      <c r="R125" s="0" t="n">
        <v>2011</v>
      </c>
      <c r="S125" s="3" t="n">
        <f aca="false">S124*0.979448679341718</f>
        <v>8807.84308407702</v>
      </c>
      <c r="T125" s="3" t="n">
        <f aca="false">T124*1.00150113712834</f>
        <v>1447.59277813146</v>
      </c>
      <c r="U125" s="3" t="n">
        <f aca="false">U124*0.975688332117336</f>
        <v>522.089850827655</v>
      </c>
      <c r="V125" s="3" t="n">
        <f aca="false">V124*0.993428709324663</f>
        <v>19054.0878168644</v>
      </c>
      <c r="W125" s="3" t="n">
        <f aca="false">V125-S125-T125-U125</f>
        <v>8276.56210382828</v>
      </c>
      <c r="Z125" s="3" t="n">
        <f aca="false">Z124*1.02271918108346</f>
        <v>3886.65402194001</v>
      </c>
    </row>
    <row r="126" customFormat="false" ht="13.9" hidden="false" customHeight="true" outlineLevel="0" collapsed="false">
      <c r="B126" s="4" t="s">
        <v>480</v>
      </c>
      <c r="G126" s="136" t="n">
        <v>5975.3</v>
      </c>
      <c r="H126" s="136"/>
      <c r="M126" s="136"/>
      <c r="P126" s="362" t="s">
        <v>481</v>
      </c>
      <c r="Q126" s="135" t="n">
        <f aca="false">ROW()</f>
        <v>126</v>
      </c>
      <c r="R126" s="156" t="s">
        <v>482</v>
      </c>
    </row>
    <row r="127" customFormat="false" ht="13.9" hidden="false" customHeight="true" outlineLevel="0" collapsed="false">
      <c r="B127" s="156" t="s">
        <v>465</v>
      </c>
      <c r="P127" s="362"/>
      <c r="Q127" s="135" t="n">
        <f aca="false">ROW()</f>
        <v>127</v>
      </c>
    </row>
    <row r="128" customFormat="false" ht="13.9" hidden="false" customHeight="true" outlineLevel="0" collapsed="false">
      <c r="P128" s="362"/>
      <c r="Q128" s="135" t="n">
        <f aca="false">ROW()</f>
        <v>128</v>
      </c>
    </row>
    <row r="129" customFormat="false" ht="13.9" hidden="false" customHeight="true" outlineLevel="0" collapsed="false">
      <c r="B129" s="4" t="s">
        <v>483</v>
      </c>
      <c r="J129" s="126" t="n">
        <f aca="false">J124/I124</f>
        <v>0.954046087622954</v>
      </c>
      <c r="P129" s="362"/>
      <c r="Q129" s="135" t="n">
        <f aca="false">ROW()</f>
        <v>129</v>
      </c>
    </row>
    <row r="130" customFormat="false" ht="13.9" hidden="false" customHeight="true" outlineLevel="0" collapsed="false">
      <c r="B130" s="4" t="s">
        <v>484</v>
      </c>
      <c r="J130" s="126" t="n">
        <f aca="false">K37/G126</f>
        <v>0.892356869111174</v>
      </c>
      <c r="P130" s="362"/>
      <c r="Q130" s="135" t="n">
        <f aca="false">ROW()</f>
        <v>130</v>
      </c>
    </row>
    <row r="131" customFormat="false" ht="13.9" hidden="false" customHeight="true" outlineLevel="0" collapsed="false">
      <c r="B131" s="4" t="s">
        <v>485</v>
      </c>
      <c r="J131" s="126" t="n">
        <f aca="false">N124/K37</f>
        <v>0.930121153016635</v>
      </c>
      <c r="P131" s="362"/>
      <c r="Q131" s="135" t="n">
        <f aca="false">ROW()</f>
        <v>131</v>
      </c>
    </row>
    <row r="132" customFormat="false" ht="13.9" hidden="false" customHeight="true" outlineLevel="0" collapsed="false">
      <c r="B132" s="4" t="s">
        <v>486</v>
      </c>
      <c r="J132" s="126" t="n">
        <f aca="false">J131^(1/11)-1</f>
        <v>-0.0065638567286691</v>
      </c>
      <c r="P132" s="368" t="n">
        <v>-0.06</v>
      </c>
      <c r="Q132" s="135" t="n">
        <f aca="false">ROW()</f>
        <v>132</v>
      </c>
    </row>
    <row r="133" customFormat="false" ht="13.9" hidden="false" customHeight="true" outlineLevel="0" collapsed="false">
      <c r="B133" s="4" t="s">
        <v>487</v>
      </c>
      <c r="J133" s="126" t="n">
        <f aca="false">O124/K37</f>
        <v>0.948219275707507</v>
      </c>
      <c r="Q133" s="135" t="n">
        <f aca="false">ROW()</f>
        <v>133</v>
      </c>
    </row>
    <row r="134" customFormat="false" ht="13.9" hidden="false" customHeight="true" outlineLevel="0" collapsed="false">
      <c r="B134" s="4" t="s">
        <v>486</v>
      </c>
      <c r="J134" s="126" t="n">
        <f aca="false">J133^(1/11)-1</f>
        <v>-0.00482192790612901</v>
      </c>
      <c r="Q134" s="135" t="n">
        <f aca="false">ROW()</f>
        <v>134</v>
      </c>
    </row>
    <row r="135" customFormat="false" ht="13.9" hidden="false" customHeight="true" outlineLevel="0" collapsed="false">
      <c r="J135" s="220"/>
      <c r="Q135" s="135" t="n">
        <f aca="false">ROW()</f>
        <v>135</v>
      </c>
    </row>
    <row r="136" customFormat="false" ht="13.9" hidden="false" customHeight="true" outlineLevel="0" collapsed="false">
      <c r="B136" s="156" t="s">
        <v>488</v>
      </c>
      <c r="Q136" s="135" t="n">
        <f aca="false">ROW()</f>
        <v>136</v>
      </c>
    </row>
    <row r="137" customFormat="false" ht="13.9" hidden="false" customHeight="true" outlineLevel="0" collapsed="false">
      <c r="Q137" s="135" t="n">
        <f aca="false">ROW()</f>
        <v>137</v>
      </c>
    </row>
    <row r="138" customFormat="false" ht="13.9" hidden="false" customHeight="true" outlineLevel="0" collapsed="false">
      <c r="B138" s="156" t="s">
        <v>489</v>
      </c>
      <c r="I138" s="106" t="n">
        <v>-0.03</v>
      </c>
      <c r="J138" s="156" t="s">
        <v>490</v>
      </c>
      <c r="Q138" s="135" t="n">
        <f aca="false">ROW()</f>
        <v>138</v>
      </c>
    </row>
    <row r="139" customFormat="false" ht="13.9" hidden="false" customHeight="true" outlineLevel="0" collapsed="false">
      <c r="B139" s="156" t="s">
        <v>491</v>
      </c>
      <c r="I139" s="106" t="n">
        <v>-0.03</v>
      </c>
      <c r="J139" s="156" t="s">
        <v>492</v>
      </c>
      <c r="Q139" s="135" t="n">
        <f aca="false">ROW()</f>
        <v>139</v>
      </c>
    </row>
    <row r="140" customFormat="false" ht="13.9" hidden="false" customHeight="true" outlineLevel="0" collapsed="false">
      <c r="B140" s="156"/>
      <c r="Q140" s="135" t="n">
        <f aca="false">ROW()</f>
        <v>140</v>
      </c>
    </row>
    <row r="141" customFormat="false" ht="13.9" hidden="false" customHeight="true" outlineLevel="0" collapsed="false">
      <c r="B141" s="156"/>
      <c r="Q141" s="135" t="n">
        <f aca="false">ROW()</f>
        <v>141</v>
      </c>
    </row>
    <row r="142" customFormat="false" ht="13.9" hidden="false" customHeight="true" outlineLevel="0" collapsed="false">
      <c r="B142" s="4" t="s">
        <v>493</v>
      </c>
      <c r="Q142" s="135" t="n">
        <f aca="false">ROW()</f>
        <v>142</v>
      </c>
    </row>
    <row r="143" customFormat="false" ht="13.9" hidden="false" customHeight="true" outlineLevel="0" collapsed="false">
      <c r="Q143" s="135" t="n">
        <f aca="false">ROW()</f>
        <v>143</v>
      </c>
    </row>
    <row r="144" customFormat="false" ht="13.9" hidden="false" customHeight="true" outlineLevel="0" collapsed="false">
      <c r="B144" s="156" t="s">
        <v>494</v>
      </c>
      <c r="I144" s="0" t="n">
        <v>6.189</v>
      </c>
      <c r="J144" s="4"/>
      <c r="Q144" s="135" t="n">
        <f aca="false">ROW()</f>
        <v>144</v>
      </c>
    </row>
    <row r="145" customFormat="false" ht="13.9" hidden="false" customHeight="true" outlineLevel="0" collapsed="false">
      <c r="B145" s="369" t="s">
        <v>495</v>
      </c>
      <c r="I145" s="234"/>
      <c r="Q145" s="135" t="n">
        <f aca="false">ROW()</f>
        <v>145</v>
      </c>
    </row>
    <row r="146" customFormat="false" ht="13.9" hidden="false" customHeight="true" outlineLevel="0" collapsed="false">
      <c r="Q146" s="135" t="n">
        <f aca="false">ROW()</f>
        <v>146</v>
      </c>
    </row>
    <row r="147" customFormat="false" ht="13.9" hidden="false" customHeight="true" outlineLevel="0" collapsed="false">
      <c r="B147" s="156" t="s">
        <v>496</v>
      </c>
      <c r="I147" s="0" t="n">
        <v>5.354</v>
      </c>
      <c r="Q147" s="135" t="n">
        <f aca="false">ROW()</f>
        <v>147</v>
      </c>
    </row>
    <row r="148" customFormat="false" ht="13.9" hidden="false" customHeight="true" outlineLevel="0" collapsed="false">
      <c r="B148" s="156" t="s">
        <v>497</v>
      </c>
      <c r="Q148" s="135" t="n">
        <f aca="false">ROW()</f>
        <v>148</v>
      </c>
    </row>
    <row r="149" customFormat="false" ht="13.9" hidden="false" customHeight="true" outlineLevel="0" collapsed="false">
      <c r="Q149" s="135" t="n">
        <f aca="false">ROW()</f>
        <v>149</v>
      </c>
    </row>
    <row r="150" customFormat="false" ht="13.9" hidden="false" customHeight="true" outlineLevel="0" collapsed="false">
      <c r="Q150" s="135" t="n">
        <f aca="false">ROW()</f>
        <v>150</v>
      </c>
    </row>
    <row r="151" customFormat="false" ht="13.9" hidden="false" customHeight="true" outlineLevel="0" collapsed="false">
      <c r="Q151" s="135" t="n">
        <f aca="false">ROW()</f>
        <v>151</v>
      </c>
    </row>
    <row r="152" customFormat="false" ht="13.9" hidden="false" customHeight="true" outlineLevel="0" collapsed="false">
      <c r="B152" s="0" t="s">
        <v>498</v>
      </c>
      <c r="Q152" s="135" t="n">
        <f aca="false">ROW()</f>
        <v>152</v>
      </c>
    </row>
    <row r="153" customFormat="false" ht="13.9" hidden="false" customHeight="true" outlineLevel="0" collapsed="false">
      <c r="B153" s="0" t="s">
        <v>499</v>
      </c>
      <c r="Q153" s="135" t="n">
        <f aca="false">ROW()</f>
        <v>153</v>
      </c>
    </row>
    <row r="154" customFormat="false" ht="13.9" hidden="false" customHeight="true" outlineLevel="0" collapsed="false">
      <c r="B154" s="4" t="s">
        <v>500</v>
      </c>
      <c r="Q154" s="135" t="n">
        <f aca="false">ROW()</f>
        <v>154</v>
      </c>
    </row>
    <row r="155" customFormat="false" ht="13.9" hidden="false" customHeight="true" outlineLevel="0" collapsed="false">
      <c r="B155" s="224" t="s">
        <v>501</v>
      </c>
      <c r="C155" s="224"/>
      <c r="D155" s="224"/>
      <c r="E155" s="224"/>
      <c r="F155" s="224"/>
      <c r="G155" s="224"/>
      <c r="H155" s="224"/>
      <c r="I155" s="224"/>
      <c r="J155" s="224"/>
      <c r="K155" s="224"/>
      <c r="L155" s="41"/>
      <c r="Q155" s="135" t="n">
        <f aca="false">ROW()</f>
        <v>155</v>
      </c>
    </row>
    <row r="156" customFormat="false" ht="13.9" hidden="false" customHeight="true" outlineLevel="0" collapsed="false">
      <c r="B156" s="224"/>
      <c r="C156" s="224"/>
      <c r="D156" s="224"/>
      <c r="E156" s="224"/>
      <c r="F156" s="224"/>
      <c r="G156" s="224"/>
      <c r="H156" s="224"/>
      <c r="I156" s="224"/>
      <c r="J156" s="224"/>
      <c r="K156" s="224"/>
      <c r="L156" s="41"/>
      <c r="Q156" s="135" t="n">
        <f aca="false">ROW()</f>
        <v>156</v>
      </c>
    </row>
    <row r="157" customFormat="false" ht="13.9" hidden="false" customHeight="true" outlineLevel="0" collapsed="false">
      <c r="B157" s="224"/>
      <c r="C157" s="224"/>
      <c r="D157" s="224"/>
      <c r="E157" s="224"/>
      <c r="F157" s="224"/>
      <c r="G157" s="224"/>
      <c r="H157" s="224"/>
      <c r="I157" s="224"/>
      <c r="J157" s="224"/>
      <c r="K157" s="224"/>
      <c r="L157" s="41"/>
      <c r="Q157" s="135" t="n">
        <f aca="false">ROW()</f>
        <v>157</v>
      </c>
    </row>
    <row r="158" customFormat="false" ht="13.9" hidden="false" customHeight="true" outlineLevel="0" collapsed="false">
      <c r="B158" s="0" t="s">
        <v>502</v>
      </c>
      <c r="Q158" s="135" t="n">
        <f aca="false">ROW()</f>
        <v>158</v>
      </c>
    </row>
    <row r="159" customFormat="false" ht="13.9" hidden="false" customHeight="true" outlineLevel="0" collapsed="false">
      <c r="B159" s="0" t="s">
        <v>503</v>
      </c>
      <c r="Q159" s="135" t="n">
        <f aca="false">ROW()</f>
        <v>159</v>
      </c>
    </row>
    <row r="160" customFormat="false" ht="13.9" hidden="false" customHeight="true" outlineLevel="0" collapsed="false">
      <c r="B160" s="4" t="s">
        <v>504</v>
      </c>
      <c r="Q160" s="135" t="n">
        <f aca="false">ROW()</f>
        <v>160</v>
      </c>
    </row>
    <row r="161" customFormat="false" ht="13.9" hidden="false" customHeight="true" outlineLevel="0" collapsed="false">
      <c r="B161" s="32" t="s">
        <v>505</v>
      </c>
      <c r="Q161" s="135" t="n">
        <f aca="false">ROW()</f>
        <v>161</v>
      </c>
    </row>
    <row r="162" customFormat="false" ht="13.9" hidden="false" customHeight="true" outlineLevel="0" collapsed="false">
      <c r="B162" s="11" t="s">
        <v>506</v>
      </c>
      <c r="C162" s="11"/>
      <c r="D162" s="11"/>
      <c r="E162" s="11"/>
      <c r="F162" s="11"/>
      <c r="G162" s="11"/>
      <c r="H162" s="11"/>
      <c r="I162" s="11"/>
      <c r="J162" s="11"/>
      <c r="Q162" s="135" t="n">
        <f aca="false">ROW()</f>
        <v>162</v>
      </c>
    </row>
    <row r="163" customFormat="false" ht="13.9" hidden="false" customHeight="true" outlineLevel="0" collapsed="false">
      <c r="B163" s="11"/>
      <c r="C163" s="11"/>
      <c r="D163" s="11"/>
      <c r="E163" s="11"/>
      <c r="F163" s="11"/>
      <c r="G163" s="11"/>
      <c r="H163" s="11"/>
      <c r="I163" s="11"/>
      <c r="J163" s="11"/>
      <c r="Q163" s="135" t="n">
        <f aca="false">ROW()</f>
        <v>163</v>
      </c>
    </row>
    <row r="164" customFormat="false" ht="13.9" hidden="false" customHeight="true" outlineLevel="0" collapsed="false">
      <c r="B164" s="11"/>
      <c r="C164" s="11"/>
      <c r="D164" s="11"/>
      <c r="E164" s="11"/>
      <c r="F164" s="11"/>
      <c r="G164" s="11"/>
      <c r="H164" s="11"/>
      <c r="I164" s="11"/>
      <c r="J164" s="11"/>
      <c r="Q164" s="135" t="n">
        <f aca="false">ROW()</f>
        <v>164</v>
      </c>
    </row>
    <row r="165" customFormat="false" ht="13.9" hidden="false" customHeight="true" outlineLevel="0" collapsed="false">
      <c r="B165" s="11"/>
      <c r="C165" s="11"/>
      <c r="D165" s="11"/>
      <c r="E165" s="11"/>
      <c r="F165" s="11"/>
      <c r="G165" s="11"/>
      <c r="H165" s="11"/>
      <c r="I165" s="11"/>
      <c r="J165" s="11"/>
      <c r="Q165" s="135" t="n">
        <f aca="false">ROW()</f>
        <v>165</v>
      </c>
    </row>
    <row r="166" customFormat="false" ht="13.9" hidden="false" customHeight="true" outlineLevel="0" collapsed="false">
      <c r="B166" s="11"/>
      <c r="C166" s="11"/>
      <c r="D166" s="11"/>
      <c r="E166" s="11"/>
      <c r="F166" s="11"/>
      <c r="G166" s="11"/>
      <c r="H166" s="11"/>
      <c r="I166" s="11"/>
      <c r="J166" s="11"/>
      <c r="Q166" s="135" t="n">
        <f aca="false">ROW()</f>
        <v>166</v>
      </c>
    </row>
    <row r="167" customFormat="false" ht="13.9" hidden="false" customHeight="true" outlineLevel="0" collapsed="false">
      <c r="Q167" s="135" t="n">
        <f aca="false">ROW()</f>
        <v>167</v>
      </c>
    </row>
    <row r="168" customFormat="false" ht="13.9" hidden="false" customHeight="true" outlineLevel="0" collapsed="false">
      <c r="Q168" s="135" t="n">
        <f aca="false">ROW()</f>
        <v>168</v>
      </c>
    </row>
    <row r="169" customFormat="false" ht="13.9" hidden="false" customHeight="true" outlineLevel="0" collapsed="false">
      <c r="B169" s="4" t="s">
        <v>507</v>
      </c>
      <c r="Q169" s="135" t="n">
        <f aca="false">ROW()</f>
        <v>169</v>
      </c>
    </row>
    <row r="170" customFormat="false" ht="13.9" hidden="false" customHeight="true" outlineLevel="0" collapsed="false">
      <c r="B170" s="0" t="s">
        <v>508</v>
      </c>
      <c r="Q170" s="135" t="n">
        <f aca="false">ROW()</f>
        <v>170</v>
      </c>
    </row>
    <row r="171" customFormat="false" ht="13.9" hidden="false" customHeight="true" outlineLevel="0" collapsed="false">
      <c r="Q171" s="135" t="n">
        <f aca="false">ROW()</f>
        <v>171</v>
      </c>
    </row>
    <row r="172" customFormat="false" ht="13.9" hidden="false" customHeight="true" outlineLevel="0" collapsed="false">
      <c r="B172" s="8" t="s">
        <v>509</v>
      </c>
      <c r="Q172" s="135" t="n">
        <f aca="false">ROW()</f>
        <v>172</v>
      </c>
    </row>
    <row r="173" customFormat="false" ht="13.9" hidden="false" customHeight="true" outlineLevel="0" collapsed="false">
      <c r="B173" s="8" t="s">
        <v>510</v>
      </c>
      <c r="Q173" s="135" t="n">
        <f aca="false">ROW()</f>
        <v>173</v>
      </c>
    </row>
    <row r="174" customFormat="false" ht="13.9" hidden="false" customHeight="true" outlineLevel="0" collapsed="false">
      <c r="B174" s="0" t="s">
        <v>511</v>
      </c>
      <c r="Q174" s="135" t="n">
        <f aca="false">ROW()</f>
        <v>174</v>
      </c>
    </row>
    <row r="175" customFormat="false" ht="13.9" hidden="false" customHeight="true" outlineLevel="0" collapsed="false">
      <c r="B175" s="0" t="s">
        <v>512</v>
      </c>
      <c r="Q175" s="135" t="n">
        <f aca="false">ROW()</f>
        <v>175</v>
      </c>
    </row>
    <row r="176" customFormat="false" ht="13.9" hidden="false" customHeight="true" outlineLevel="0" collapsed="false">
      <c r="B176" s="0" t="s">
        <v>513</v>
      </c>
      <c r="Q176" s="135" t="n">
        <f aca="false">ROW()</f>
        <v>176</v>
      </c>
    </row>
    <row r="177" customFormat="false" ht="13.9" hidden="false" customHeight="true" outlineLevel="0" collapsed="false">
      <c r="B177" s="0" t="s">
        <v>514</v>
      </c>
      <c r="Q177" s="135" t="n">
        <f aca="false">ROW()</f>
        <v>177</v>
      </c>
    </row>
    <row r="178" customFormat="false" ht="13.9" hidden="false" customHeight="true" outlineLevel="0" collapsed="false">
      <c r="B178" s="0" t="s">
        <v>515</v>
      </c>
      <c r="Q178" s="135" t="n">
        <f aca="false">ROW()</f>
        <v>178</v>
      </c>
    </row>
    <row r="179" customFormat="false" ht="13.9" hidden="false" customHeight="true" outlineLevel="0" collapsed="false">
      <c r="B179" s="8" t="s">
        <v>516</v>
      </c>
      <c r="Q179" s="135" t="n">
        <f aca="false">ROW()</f>
        <v>179</v>
      </c>
    </row>
    <row r="180" customFormat="false" ht="13.9" hidden="false" customHeight="true" outlineLevel="0" collapsed="false">
      <c r="Q180" s="135" t="n">
        <f aca="false">ROW()</f>
        <v>180</v>
      </c>
    </row>
    <row r="181" customFormat="false" ht="13.9" hidden="false" customHeight="true" outlineLevel="0" collapsed="false">
      <c r="Q181" s="135" t="n">
        <f aca="false">ROW()</f>
        <v>181</v>
      </c>
    </row>
    <row r="182" customFormat="false" ht="13.9" hidden="false" customHeight="true" outlineLevel="0" collapsed="false">
      <c r="B182" s="8" t="s">
        <v>517</v>
      </c>
      <c r="F182" s="8"/>
      <c r="J182" s="0" t="n">
        <v>2421</v>
      </c>
      <c r="Q182" s="135" t="n">
        <f aca="false">ROW()</f>
        <v>182</v>
      </c>
    </row>
    <row r="183" customFormat="false" ht="13.9" hidden="false" customHeight="true" outlineLevel="0" collapsed="false">
      <c r="B183" s="8" t="s">
        <v>518</v>
      </c>
      <c r="F183" s="8"/>
      <c r="J183" s="0" t="n">
        <v>2778</v>
      </c>
      <c r="Q183" s="135" t="n">
        <f aca="false">ROW()</f>
        <v>183</v>
      </c>
    </row>
    <row r="184" customFormat="false" ht="13.9" hidden="false" customHeight="true" outlineLevel="0" collapsed="false">
      <c r="B184" s="131" t="s">
        <v>519</v>
      </c>
      <c r="C184" s="131"/>
      <c r="D184" s="131"/>
      <c r="E184" s="131"/>
      <c r="F184" s="131"/>
      <c r="G184" s="131"/>
      <c r="H184" s="131"/>
      <c r="I184" s="131"/>
      <c r="J184" s="131"/>
      <c r="K184" s="131"/>
      <c r="Q184" s="135" t="n">
        <f aca="false">ROW()</f>
        <v>184</v>
      </c>
    </row>
    <row r="185" customFormat="false" ht="13.9" hidden="false" customHeight="true" outlineLevel="0" collapsed="false">
      <c r="B185" s="131"/>
      <c r="C185" s="131"/>
      <c r="D185" s="131"/>
      <c r="E185" s="131"/>
      <c r="F185" s="131"/>
      <c r="G185" s="131"/>
      <c r="H185" s="131"/>
      <c r="I185" s="131"/>
      <c r="J185" s="131"/>
      <c r="K185" s="131"/>
      <c r="Q185" s="135" t="n">
        <f aca="false">ROW()</f>
        <v>185</v>
      </c>
    </row>
    <row r="186" customFormat="false" ht="13.9" hidden="false" customHeight="true" outlineLevel="0" collapsed="false">
      <c r="B186" s="8" t="s">
        <v>520</v>
      </c>
      <c r="J186" s="0" t="n">
        <v>9.57</v>
      </c>
      <c r="Q186" s="135" t="n">
        <f aca="false">ROW()</f>
        <v>186</v>
      </c>
    </row>
    <row r="187" customFormat="false" ht="13.9" hidden="false" customHeight="true" outlineLevel="0" collapsed="false">
      <c r="B187" s="131" t="s">
        <v>521</v>
      </c>
      <c r="C187" s="131"/>
      <c r="D187" s="131"/>
      <c r="E187" s="131"/>
      <c r="F187" s="131"/>
      <c r="G187" s="131"/>
      <c r="H187" s="131"/>
      <c r="I187" s="131"/>
      <c r="J187" s="131"/>
      <c r="K187" s="131"/>
      <c r="Q187" s="135" t="n">
        <f aca="false">ROW()</f>
        <v>187</v>
      </c>
    </row>
    <row r="188" customFormat="false" ht="13.9" hidden="false" customHeight="true" outlineLevel="0" collapsed="false">
      <c r="B188" s="131"/>
      <c r="C188" s="131"/>
      <c r="D188" s="131"/>
      <c r="E188" s="131"/>
      <c r="F188" s="131"/>
      <c r="G188" s="131"/>
      <c r="H188" s="131"/>
      <c r="I188" s="131"/>
      <c r="J188" s="131"/>
      <c r="K188" s="131"/>
      <c r="Q188" s="135" t="n">
        <f aca="false">ROW()</f>
        <v>188</v>
      </c>
    </row>
    <row r="189" customFormat="false" ht="13.9" hidden="false" customHeight="true" outlineLevel="0" collapsed="false">
      <c r="B189" s="8" t="s">
        <v>522</v>
      </c>
      <c r="J189" s="0" t="n">
        <f aca="false">J186*1000/Parameters!J17</f>
        <v>2610</v>
      </c>
      <c r="Q189" s="135" t="n">
        <f aca="false">ROW()</f>
        <v>189</v>
      </c>
    </row>
    <row r="190" customFormat="false" ht="13.9" hidden="false" customHeight="true" outlineLevel="0" collapsed="false">
      <c r="B190" s="8" t="s">
        <v>523</v>
      </c>
      <c r="J190" s="0" t="n">
        <v>53.06</v>
      </c>
      <c r="Q190" s="135" t="n">
        <f aca="false">ROW()</f>
        <v>190</v>
      </c>
    </row>
    <row r="191" customFormat="false" ht="13.9" hidden="false" customHeight="true" outlineLevel="0" collapsed="false">
      <c r="B191" s="131" t="s">
        <v>521</v>
      </c>
      <c r="C191" s="131"/>
      <c r="D191" s="131"/>
      <c r="E191" s="131"/>
      <c r="F191" s="131"/>
      <c r="G191" s="131"/>
      <c r="H191" s="131"/>
      <c r="I191" s="131"/>
      <c r="J191" s="131"/>
      <c r="K191" s="131"/>
      <c r="Q191" s="135" t="n">
        <f aca="false">ROW()</f>
        <v>191</v>
      </c>
    </row>
    <row r="192" customFormat="false" ht="13.9" hidden="false" customHeight="true" outlineLevel="0" collapsed="false">
      <c r="B192" s="131"/>
      <c r="C192" s="131"/>
      <c r="D192" s="131"/>
      <c r="E192" s="131"/>
      <c r="F192" s="131"/>
      <c r="G192" s="131"/>
      <c r="H192" s="131"/>
      <c r="I192" s="131"/>
      <c r="J192" s="131"/>
      <c r="K192" s="131"/>
      <c r="Q192" s="135" t="n">
        <f aca="false">ROW()</f>
        <v>192</v>
      </c>
    </row>
    <row r="193" customFormat="false" ht="13.9" hidden="false" customHeight="true" outlineLevel="0" collapsed="false">
      <c r="B193" s="8"/>
      <c r="Q193" s="135" t="n">
        <f aca="false">ROW()</f>
        <v>193</v>
      </c>
    </row>
    <row r="194" customFormat="false" ht="13.9" hidden="false" customHeight="true" outlineLevel="0" collapsed="false">
      <c r="Q194" s="135" t="n">
        <f aca="false">ROW()</f>
        <v>194</v>
      </c>
    </row>
    <row r="195" customFormat="false" ht="13.9" hidden="false" customHeight="true" outlineLevel="0" collapsed="false">
      <c r="B195" s="4" t="s">
        <v>524</v>
      </c>
      <c r="Q195" s="135" t="n">
        <f aca="false">ROW()</f>
        <v>195</v>
      </c>
    </row>
    <row r="196" customFormat="false" ht="13.9" hidden="false" customHeight="true" outlineLevel="0" collapsed="false">
      <c r="L196" s="138" t="n">
        <v>2009</v>
      </c>
      <c r="Q196" s="135" t="n">
        <f aca="false">ROW()</f>
        <v>196</v>
      </c>
    </row>
    <row r="197" customFormat="false" ht="13.9" hidden="false" customHeight="true" outlineLevel="0" collapsed="false">
      <c r="B197" s="8" t="s">
        <v>320</v>
      </c>
      <c r="F197" s="56" t="s">
        <v>525</v>
      </c>
      <c r="L197" s="255" t="n">
        <v>78.415496</v>
      </c>
      <c r="Q197" s="135" t="n">
        <f aca="false">ROW()</f>
        <v>197</v>
      </c>
    </row>
    <row r="198" customFormat="false" ht="13.9" hidden="false" customHeight="true" outlineLevel="0" collapsed="false">
      <c r="B198" s="8" t="s">
        <v>526</v>
      </c>
      <c r="F198" s="56" t="s">
        <v>525</v>
      </c>
      <c r="L198" s="255" t="n">
        <v>23.343844</v>
      </c>
      <c r="Q198" s="135" t="n">
        <f aca="false">ROW()</f>
        <v>198</v>
      </c>
    </row>
    <row r="199" customFormat="false" ht="13.9" hidden="false" customHeight="true" outlineLevel="0" collapsed="false">
      <c r="B199" s="8" t="s">
        <v>527</v>
      </c>
      <c r="F199" s="56" t="s">
        <v>525</v>
      </c>
      <c r="L199" s="255" t="n">
        <v>19.692203</v>
      </c>
      <c r="Q199" s="135" t="n">
        <f aca="false">ROW()</f>
        <v>199</v>
      </c>
    </row>
    <row r="200" customFormat="false" ht="13.9" hidden="false" customHeight="true" outlineLevel="0" collapsed="false">
      <c r="B200" s="8" t="s">
        <v>528</v>
      </c>
      <c r="F200" s="56" t="s">
        <v>525</v>
      </c>
      <c r="L200" s="255" t="n">
        <v>35.40326</v>
      </c>
      <c r="Q200" s="135" t="n">
        <f aca="false">ROW()</f>
        <v>200</v>
      </c>
    </row>
    <row r="201" customFormat="false" ht="13.9" hidden="false" customHeight="true" outlineLevel="0" collapsed="false">
      <c r="J201" s="370" t="s">
        <v>529</v>
      </c>
      <c r="Q201" s="135" t="n">
        <f aca="false">ROW()</f>
        <v>201</v>
      </c>
    </row>
    <row r="202" customFormat="false" ht="13.9" hidden="false" customHeight="true" outlineLevel="0" collapsed="false">
      <c r="B202" s="8" t="s">
        <v>530</v>
      </c>
      <c r="G202" s="56" t="s">
        <v>531</v>
      </c>
      <c r="J202" s="140" t="n">
        <v>11000</v>
      </c>
      <c r="K202" s="371" t="s">
        <v>532</v>
      </c>
      <c r="L202" s="140" t="n">
        <v>934683.209</v>
      </c>
      <c r="M202" s="140" t="n">
        <v>979555.268</v>
      </c>
      <c r="Q202" s="135" t="n">
        <f aca="false">ROW()</f>
        <v>202</v>
      </c>
    </row>
    <row r="203" customFormat="false" ht="13.9" hidden="false" customHeight="true" outlineLevel="0" collapsed="false">
      <c r="B203" s="8" t="s">
        <v>533</v>
      </c>
      <c r="G203" s="56" t="s">
        <v>531</v>
      </c>
      <c r="J203" s="140" t="n">
        <v>6000000</v>
      </c>
      <c r="K203" s="371" t="s">
        <v>534</v>
      </c>
      <c r="L203" s="140" t="n">
        <v>67668.276</v>
      </c>
      <c r="M203" s="140" t="n">
        <v>64821.312</v>
      </c>
      <c r="Q203" s="135" t="n">
        <f aca="false">ROW()</f>
        <v>203</v>
      </c>
    </row>
    <row r="204" customFormat="false" ht="13.9" hidden="false" customHeight="true" outlineLevel="0" collapsed="false">
      <c r="B204" s="8" t="s">
        <v>535</v>
      </c>
      <c r="G204" s="56" t="s">
        <v>531</v>
      </c>
      <c r="J204" s="140" t="n">
        <v>1029</v>
      </c>
      <c r="K204" s="371" t="s">
        <v>536</v>
      </c>
      <c r="L204" s="140" t="n">
        <v>7121.069</v>
      </c>
      <c r="M204" s="140" t="n">
        <v>7633.469</v>
      </c>
      <c r="Q204" s="135" t="n">
        <f aca="false">ROW()</f>
        <v>204</v>
      </c>
    </row>
    <row r="205" customFormat="false" ht="13.9" hidden="false" customHeight="true" outlineLevel="0" collapsed="false">
      <c r="Q205" s="135" t="n">
        <f aca="false">ROW()</f>
        <v>205</v>
      </c>
    </row>
    <row r="206" customFormat="false" ht="13.9" hidden="false" customHeight="true" outlineLevel="0" collapsed="false">
      <c r="L206" s="177" t="n">
        <f aca="false">L202*1000*$J202*2000/1000000000000000</f>
        <v>20.563030598</v>
      </c>
      <c r="M206" s="177" t="n">
        <f aca="false">M202*1000*$J202*2000/1000000000000000</f>
        <v>21.550215896</v>
      </c>
      <c r="Q206" s="135" t="n">
        <f aca="false">ROW()</f>
        <v>206</v>
      </c>
    </row>
    <row r="207" customFormat="false" ht="13.9" hidden="false" customHeight="true" outlineLevel="0" collapsed="false">
      <c r="L207" s="177" t="n">
        <f aca="false">L203*1000*$J203/1000000000000000</f>
        <v>0.406009656</v>
      </c>
      <c r="M207" s="177" t="n">
        <f aca="false">M203*1000*$J203/1000000000000000</f>
        <v>0.388927872</v>
      </c>
      <c r="Q207" s="135" t="n">
        <f aca="false">ROW()</f>
        <v>207</v>
      </c>
    </row>
    <row r="208" customFormat="false" ht="13.9" hidden="false" customHeight="true" outlineLevel="0" collapsed="false">
      <c r="L208" s="177" t="n">
        <f aca="false">L204*1000000000*$J204/1000000000000000</f>
        <v>7.327580001</v>
      </c>
      <c r="M208" s="177" t="n">
        <f aca="false">M204*1000000000*$J204/1000000000000000</f>
        <v>7.854839601</v>
      </c>
      <c r="Q208" s="135" t="n">
        <f aca="false">ROW()</f>
        <v>208</v>
      </c>
    </row>
    <row r="213" customFormat="false" ht="13.9" hidden="false" customHeight="true" outlineLevel="0" collapsed="false">
      <c r="B213" s="4" t="s">
        <v>322</v>
      </c>
      <c r="L213" s="234" t="n">
        <f aca="false">SUM(L206:L208)</f>
        <v>28.296620255</v>
      </c>
      <c r="M213" s="234" t="n">
        <f aca="false">SUM(M206:M208)</f>
        <v>29.793983369</v>
      </c>
    </row>
    <row r="214" customFormat="false" ht="13.9" hidden="false" customHeight="true" outlineLevel="0" collapsed="false">
      <c r="B214" s="4" t="s">
        <v>324</v>
      </c>
      <c r="L214" s="234" t="n">
        <f aca="false">((K102*1000000*1000000)/(J182*Parameters!$J$17)*'Personal Ground Travel'!K22/1000000000000000)</f>
        <v>17.2289033380003</v>
      </c>
    </row>
    <row r="215" customFormat="false" ht="13.9" hidden="false" customHeight="true" outlineLevel="0" collapsed="false">
      <c r="B215" s="4" t="s">
        <v>325</v>
      </c>
      <c r="L215" s="234" t="n">
        <f aca="false">((K109*1000000*1000000)/(J183*Parameters!$J$17)*Freight!K22/1000000000000000)</f>
        <v>6.20199410021224</v>
      </c>
    </row>
    <row r="216" customFormat="false" ht="13.9" hidden="false" customHeight="true" outlineLevel="0" collapsed="false">
      <c r="B216" s="4" t="s">
        <v>326</v>
      </c>
      <c r="L216" s="234" t="n">
        <f aca="false">((K106*1000000*1000000)/(J189*Parameters!$J$17)*Aviation!K22/1000000000000000)</f>
        <v>2.76347962382445</v>
      </c>
    </row>
    <row r="217" customFormat="false" ht="13.9" hidden="false" customHeight="true" outlineLevel="0" collapsed="false">
      <c r="B217" s="4" t="s">
        <v>327</v>
      </c>
      <c r="L217" s="234" t="n">
        <f aca="false">L197-SUM(L213:L216)</f>
        <v>23.924498682963</v>
      </c>
    </row>
  </sheetData>
  <mergeCells count="26">
    <mergeCell ref="I2:L3"/>
    <mergeCell ref="G8:I8"/>
    <mergeCell ref="J8:M8"/>
    <mergeCell ref="W9:W10"/>
    <mergeCell ref="P16:P23"/>
    <mergeCell ref="B29:M30"/>
    <mergeCell ref="R32:AA33"/>
    <mergeCell ref="R34:AA34"/>
    <mergeCell ref="L38:L42"/>
    <mergeCell ref="R43:AA44"/>
    <mergeCell ref="M99:P104"/>
    <mergeCell ref="T116:T118"/>
    <mergeCell ref="W116:W118"/>
    <mergeCell ref="S117:S118"/>
    <mergeCell ref="U117:U118"/>
    <mergeCell ref="V117:V118"/>
    <mergeCell ref="Z117:Z118"/>
    <mergeCell ref="N118:N123"/>
    <mergeCell ref="O118:O123"/>
    <mergeCell ref="P118:P123"/>
    <mergeCell ref="P126:P131"/>
    <mergeCell ref="B155:K157"/>
    <mergeCell ref="B162:J166"/>
    <mergeCell ref="B184:K185"/>
    <mergeCell ref="B187:K188"/>
    <mergeCell ref="B191:K192"/>
  </mergeCells>
  <hyperlinks>
    <hyperlink ref="B145" r:id="rId1" display="http://www.eia.doe.gov/emeu/mer/append_a.html, Table A3."/>
  </hyperlinks>
  <printOptions headings="false" gridLines="true" gridLinesSet="true" horizontalCentered="false" verticalCentered="false"/>
  <pageMargins left="1.25"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3.9" zeroHeight="false" outlineLevelRow="0" outlineLevelCol="0"/>
  <cols>
    <col collapsed="false" customWidth="true" hidden="false" outlineLevel="0" max="1" min="1" style="0" width="2.7"/>
    <col collapsed="false" customWidth="true" hidden="false" outlineLevel="0" max="6" min="6" style="0" width="9.85"/>
    <col collapsed="false" customWidth="true" hidden="false" outlineLevel="0" max="14" min="14" style="0" width="1.56"/>
    <col collapsed="false" customWidth="true" hidden="false" outlineLevel="0" max="16" min="15" style="0" width="9.56"/>
  </cols>
  <sheetData>
    <row r="2" customFormat="false" ht="13.9" hidden="false" customHeight="true" outlineLevel="0" collapsed="false">
      <c r="B2" s="5" t="s">
        <v>537</v>
      </c>
      <c r="F2" s="322" t="s">
        <v>538</v>
      </c>
      <c r="G2" s="322"/>
      <c r="H2" s="322"/>
      <c r="I2" s="322"/>
      <c r="J2" s="322"/>
      <c r="K2" s="322"/>
      <c r="L2" s="321" t="n">
        <f aca="false">Summary!J1</f>
        <v>40852</v>
      </c>
    </row>
    <row r="3" customFormat="false" ht="13.9" hidden="false" customHeight="true" outlineLevel="0" collapsed="false">
      <c r="F3" s="322"/>
      <c r="G3" s="322"/>
      <c r="H3" s="322"/>
      <c r="I3" s="322"/>
      <c r="J3" s="322"/>
      <c r="K3" s="322"/>
    </row>
    <row r="4" customFormat="false" ht="13.9" hidden="false" customHeight="true" outlineLevel="0" collapsed="false">
      <c r="O4" s="8" t="s">
        <v>539</v>
      </c>
    </row>
    <row r="5" customFormat="false" ht="13.9" hidden="false" customHeight="true" outlineLevel="0" collapsed="false">
      <c r="B5" s="8" t="s">
        <v>540</v>
      </c>
      <c r="O5" s="0" t="s">
        <v>541</v>
      </c>
    </row>
    <row r="6" customFormat="false" ht="13.9" hidden="false" customHeight="true" outlineLevel="0" collapsed="false">
      <c r="B6" s="0" t="s">
        <v>542</v>
      </c>
      <c r="O6" s="221" t="s">
        <v>543</v>
      </c>
      <c r="P6" s="221"/>
      <c r="Q6" s="221"/>
      <c r="R6" s="221"/>
      <c r="S6" s="221"/>
      <c r="T6" s="221"/>
      <c r="U6" s="221"/>
      <c r="V6" s="221"/>
      <c r="W6" s="221"/>
      <c r="X6" s="221"/>
    </row>
    <row r="7" customFormat="false" ht="13.9" hidden="false" customHeight="true" outlineLevel="0" collapsed="false">
      <c r="B7" s="4" t="s">
        <v>544</v>
      </c>
      <c r="O7" s="221"/>
      <c r="P7" s="221"/>
      <c r="Q7" s="221"/>
      <c r="R7" s="221"/>
      <c r="S7" s="221"/>
      <c r="T7" s="221"/>
      <c r="U7" s="221"/>
      <c r="V7" s="221"/>
      <c r="W7" s="221"/>
      <c r="X7" s="221"/>
    </row>
    <row r="8" customFormat="false" ht="13.9" hidden="false" customHeight="true" outlineLevel="0" collapsed="false">
      <c r="B8" s="372" t="s">
        <v>545</v>
      </c>
      <c r="O8" s="221"/>
      <c r="P8" s="221"/>
      <c r="Q8" s="221"/>
      <c r="R8" s="221"/>
      <c r="S8" s="221"/>
      <c r="T8" s="221"/>
      <c r="U8" s="221"/>
      <c r="V8" s="221"/>
      <c r="W8" s="221"/>
      <c r="X8" s="221"/>
    </row>
    <row r="9" customFormat="false" ht="13.9" hidden="false" customHeight="true" outlineLevel="0" collapsed="false">
      <c r="B9" s="372"/>
    </row>
    <row r="10" customFormat="false" ht="13.9" hidden="false" customHeight="true" outlineLevel="0" collapsed="false">
      <c r="B10" s="0" t="s">
        <v>546</v>
      </c>
    </row>
    <row r="11" customFormat="false" ht="13.9" hidden="false" customHeight="true" outlineLevel="0" collapsed="false">
      <c r="O11" s="373" t="s">
        <v>547</v>
      </c>
      <c r="P11" s="373"/>
    </row>
    <row r="12" customFormat="false" ht="13.9" hidden="false" customHeight="true" outlineLevel="0" collapsed="false">
      <c r="L12" s="147" t="s">
        <v>548</v>
      </c>
      <c r="M12" s="374"/>
      <c r="O12" s="373"/>
      <c r="P12" s="373"/>
      <c r="Q12" s="375" t="s">
        <v>549</v>
      </c>
      <c r="R12" s="375"/>
    </row>
    <row r="13" customFormat="false" ht="13.9" hidden="false" customHeight="true" outlineLevel="0" collapsed="false">
      <c r="B13" s="4" t="s">
        <v>550</v>
      </c>
      <c r="F13" s="157" t="n">
        <v>2005</v>
      </c>
      <c r="J13" s="147" t="s">
        <v>551</v>
      </c>
      <c r="K13" s="147" t="s">
        <v>552</v>
      </c>
      <c r="L13" s="147"/>
      <c r="M13" s="376"/>
      <c r="O13" s="377" t="s">
        <v>553</v>
      </c>
      <c r="P13" s="102" t="s">
        <v>554</v>
      </c>
      <c r="Q13" s="375"/>
      <c r="R13" s="375"/>
      <c r="S13" s="240" t="s">
        <v>555</v>
      </c>
      <c r="T13" s="240" t="s">
        <v>556</v>
      </c>
    </row>
    <row r="14" customFormat="false" ht="13.9" hidden="false" customHeight="true" outlineLevel="0" collapsed="false">
      <c r="G14" s="102" t="s">
        <v>557</v>
      </c>
      <c r="H14" s="102" t="s">
        <v>558</v>
      </c>
      <c r="I14" s="102" t="s">
        <v>559</v>
      </c>
      <c r="J14" s="147"/>
      <c r="K14" s="147"/>
      <c r="L14" s="147"/>
      <c r="M14" s="157" t="n">
        <v>2009</v>
      </c>
      <c r="O14" s="378" t="n">
        <v>0.17</v>
      </c>
      <c r="P14" s="157" t="n">
        <v>2020</v>
      </c>
      <c r="S14" s="157" t="n">
        <v>2050</v>
      </c>
    </row>
    <row r="15" customFormat="false" ht="13.9" hidden="false" customHeight="true" outlineLevel="0" collapsed="false">
      <c r="A15" s="0" t="n">
        <v>1</v>
      </c>
      <c r="B15" s="0" t="s">
        <v>560</v>
      </c>
      <c r="F15" s="379" t="n">
        <v>6074.3</v>
      </c>
      <c r="G15" s="220" t="n">
        <f aca="false">F15/$F$30</f>
        <v>0.851947432642814</v>
      </c>
      <c r="H15" s="220" t="n">
        <f aca="false">F15/$F$15</f>
        <v>1</v>
      </c>
      <c r="I15" s="220"/>
      <c r="J15" s="220"/>
      <c r="K15" s="220"/>
      <c r="M15" s="135" t="n">
        <f aca="false">Emissions!K37</f>
        <v>5332.1</v>
      </c>
      <c r="O15" s="380" t="n">
        <f aca="false">$O$14*F15</f>
        <v>1032.631</v>
      </c>
      <c r="P15" s="380" t="n">
        <f aca="false">F15-O15</f>
        <v>5041.669</v>
      </c>
      <c r="Q15" s="135" t="n">
        <f aca="false">O30-Q29</f>
        <v>853.179</v>
      </c>
      <c r="R15" s="135" t="n">
        <f aca="false">F15-Q15</f>
        <v>5221.121</v>
      </c>
      <c r="S15" s="135" t="n">
        <f aca="false">$M15*(1+S32)^($S14-$M14)</f>
        <v>4930.05098013272</v>
      </c>
      <c r="T15" s="135" t="n">
        <f aca="false">$M15*(1+T32)^($S14-$M14)</f>
        <v>5332.1</v>
      </c>
    </row>
    <row r="16" customFormat="false" ht="13.9" hidden="false" customHeight="true" outlineLevel="0" collapsed="false">
      <c r="A16" s="0" t="n">
        <v>2</v>
      </c>
      <c r="B16" s="326" t="s">
        <v>561</v>
      </c>
      <c r="F16" s="381" t="n">
        <v>5731</v>
      </c>
      <c r="G16" s="220"/>
      <c r="H16" s="220" t="n">
        <f aca="false">F16/$F$15</f>
        <v>0.943483199710255</v>
      </c>
      <c r="I16" s="220" t="n">
        <f aca="false">F16/$F$16</f>
        <v>1</v>
      </c>
      <c r="J16" s="220"/>
      <c r="K16" s="220"/>
      <c r="L16" s="382" t="n">
        <f aca="false">SUM(L17:L21)</f>
        <v>5730.9</v>
      </c>
      <c r="O16" s="380" t="n">
        <f aca="false">$O$14*F16</f>
        <v>974.27</v>
      </c>
      <c r="P16" s="380" t="n">
        <f aca="false">F16-O16</f>
        <v>4756.73</v>
      </c>
      <c r="S16" s="132" t="n">
        <f aca="false">S15/$M15</f>
        <v>0.924598372148444</v>
      </c>
      <c r="T16" s="132" t="n">
        <f aca="false">T15/$M15</f>
        <v>1</v>
      </c>
    </row>
    <row r="17" customFormat="false" ht="13.9" hidden="false" customHeight="true" outlineLevel="0" collapsed="false">
      <c r="A17" s="0" t="n">
        <v>3</v>
      </c>
      <c r="B17" s="340" t="s">
        <v>562</v>
      </c>
      <c r="F17" s="0" t="n">
        <v>2380.2</v>
      </c>
      <c r="G17" s="220"/>
      <c r="H17" s="220"/>
      <c r="I17" s="220" t="n">
        <f aca="false">F17/$F$16</f>
        <v>0.415320188448787</v>
      </c>
      <c r="J17" s="220" t="n">
        <f aca="false">F17/$F$40</f>
        <v>0.419219049967416</v>
      </c>
      <c r="K17" s="135" t="n">
        <f aca="false">$F$22*J17</f>
        <v>22.3024534582666</v>
      </c>
      <c r="L17" s="136" t="n">
        <f aca="false">F17+K17</f>
        <v>2402.50245345827</v>
      </c>
      <c r="O17" s="135" t="n">
        <f aca="false">$O$14*F17</f>
        <v>404.634</v>
      </c>
      <c r="P17" s="135" t="n">
        <f aca="false">F17-O17</f>
        <v>1975.566</v>
      </c>
      <c r="S17" s="132" t="n">
        <f aca="false">S15/$F30</f>
        <v>0.691461448285771</v>
      </c>
      <c r="T17" s="132" t="n">
        <f aca="false">T15/$F30</f>
        <v>0.747850600990196</v>
      </c>
    </row>
    <row r="18" customFormat="false" ht="13.9" hidden="false" customHeight="true" outlineLevel="0" collapsed="false">
      <c r="A18" s="0" t="n">
        <v>4</v>
      </c>
      <c r="B18" s="340" t="s">
        <v>563</v>
      </c>
      <c r="F18" s="0" t="n">
        <v>1869.8</v>
      </c>
      <c r="G18" s="220"/>
      <c r="H18" s="220"/>
      <c r="I18" s="220" t="n">
        <f aca="false">F18/$F$16</f>
        <v>0.326260687489094</v>
      </c>
      <c r="J18" s="220" t="n">
        <f aca="false">F18/$F$40</f>
        <v>0.329323493668211</v>
      </c>
      <c r="K18" s="135" t="n">
        <f aca="false">$F$22*J18</f>
        <v>17.5200098631488</v>
      </c>
      <c r="L18" s="136" t="n">
        <f aca="false">F18+K18</f>
        <v>1887.32000986315</v>
      </c>
      <c r="O18" s="135" t="n">
        <f aca="false">$O$14*F18</f>
        <v>317.866</v>
      </c>
      <c r="P18" s="135" t="n">
        <f aca="false">F18-O18</f>
        <v>1551.934</v>
      </c>
    </row>
    <row r="19" customFormat="false" ht="13.9" hidden="false" customHeight="true" outlineLevel="0" collapsed="false">
      <c r="A19" s="0" t="n">
        <v>5</v>
      </c>
      <c r="B19" s="340" t="s">
        <v>346</v>
      </c>
      <c r="F19" s="0" t="n">
        <v>847.3</v>
      </c>
      <c r="G19" s="220"/>
      <c r="H19" s="220"/>
      <c r="I19" s="220" t="n">
        <f aca="false">F19/$F$16</f>
        <v>0.147845053219333</v>
      </c>
      <c r="J19" s="220" t="n">
        <f aca="false">F19/$F$40</f>
        <v>0.149232964052345</v>
      </c>
      <c r="K19" s="135" t="n">
        <f aca="false">$F$22*J19</f>
        <v>7.93919368758476</v>
      </c>
      <c r="L19" s="136" t="n">
        <f aca="false">F19+K19</f>
        <v>855.239193687585</v>
      </c>
      <c r="O19" s="135" t="n">
        <f aca="false">$O$14*F19</f>
        <v>144.041</v>
      </c>
      <c r="P19" s="135" t="n">
        <f aca="false">F19-O19</f>
        <v>703.259</v>
      </c>
    </row>
    <row r="20" customFormat="false" ht="13.9" hidden="false" customHeight="true" outlineLevel="0" collapsed="false">
      <c r="A20" s="0" t="n">
        <v>6</v>
      </c>
      <c r="B20" s="340" t="s">
        <v>344</v>
      </c>
      <c r="F20" s="0" t="n">
        <v>358.5</v>
      </c>
      <c r="G20" s="220"/>
      <c r="H20" s="220"/>
      <c r="I20" s="220" t="n">
        <f aca="false">F20/$F$16</f>
        <v>0.0625545280055837</v>
      </c>
      <c r="J20" s="220" t="n">
        <f aca="false">F20/$F$40</f>
        <v>0.0631417651513817</v>
      </c>
      <c r="K20" s="135" t="n">
        <f aca="false">$F$22*J20</f>
        <v>3.35914190605351</v>
      </c>
      <c r="L20" s="136" t="n">
        <f aca="false">F20+K20</f>
        <v>361.859141906054</v>
      </c>
      <c r="O20" s="135" t="n">
        <f aca="false">$O$14*F20</f>
        <v>60.945</v>
      </c>
      <c r="P20" s="135" t="n">
        <f aca="false">F20-O20</f>
        <v>297.555</v>
      </c>
    </row>
    <row r="21" customFormat="false" ht="13.9" hidden="false" customHeight="true" outlineLevel="0" collapsed="false">
      <c r="A21" s="0" t="n">
        <v>7</v>
      </c>
      <c r="B21" s="340" t="s">
        <v>345</v>
      </c>
      <c r="F21" s="0" t="n">
        <v>221.9</v>
      </c>
      <c r="G21" s="220"/>
      <c r="H21" s="220"/>
      <c r="I21" s="220" t="n">
        <f aca="false">F21/$F$16</f>
        <v>0.0387192462048508</v>
      </c>
      <c r="J21" s="220" t="n">
        <f aca="false">F21/$F$40</f>
        <v>0.039082727160646</v>
      </c>
      <c r="K21" s="135" t="n">
        <f aca="false">$F$22*J21</f>
        <v>2.07920108494637</v>
      </c>
      <c r="L21" s="136" t="n">
        <f aca="false">F21+K21</f>
        <v>223.979201084946</v>
      </c>
      <c r="O21" s="135" t="n">
        <f aca="false">$O$14*F21</f>
        <v>37.723</v>
      </c>
      <c r="P21" s="135" t="n">
        <f aca="false">F21-O21</f>
        <v>184.177</v>
      </c>
    </row>
    <row r="22" customFormat="false" ht="13.9" hidden="false" customHeight="true" outlineLevel="0" collapsed="false">
      <c r="A22" s="0" t="n">
        <v>8</v>
      </c>
      <c r="B22" s="340" t="s">
        <v>564</v>
      </c>
      <c r="F22" s="0" t="n">
        <v>53.2</v>
      </c>
      <c r="G22" s="220"/>
      <c r="H22" s="220"/>
      <c r="I22" s="220" t="n">
        <f aca="false">F22/$F$16</f>
        <v>0.0092828476705636</v>
      </c>
      <c r="J22" s="220"/>
      <c r="K22" s="220"/>
      <c r="O22" s="135" t="n">
        <f aca="false">$O$14*F22</f>
        <v>9.044</v>
      </c>
      <c r="P22" s="135" t="n">
        <f aca="false">F22-O22</f>
        <v>44.156</v>
      </c>
    </row>
    <row r="23" customFormat="false" ht="13.9" hidden="false" customHeight="true" outlineLevel="0" collapsed="false">
      <c r="A23" s="0" t="n">
        <v>9</v>
      </c>
      <c r="B23" s="326" t="s">
        <v>565</v>
      </c>
      <c r="F23" s="380" t="n">
        <f aca="false">F15-F33</f>
        <v>343.400000000001</v>
      </c>
      <c r="G23" s="383"/>
      <c r="H23" s="220" t="n">
        <f aca="false">F23/$F$15</f>
        <v>0.0565332630920436</v>
      </c>
      <c r="I23" s="220"/>
      <c r="J23" s="220"/>
      <c r="K23" s="135"/>
      <c r="L23" s="135" t="n">
        <f aca="false">F23</f>
        <v>343.400000000001</v>
      </c>
      <c r="O23" s="380" t="n">
        <f aca="false">$O$14*F23</f>
        <v>58.3780000000001</v>
      </c>
      <c r="P23" s="380" t="n">
        <f aca="false">F23-O23</f>
        <v>285.022</v>
      </c>
    </row>
    <row r="24" customFormat="false" ht="13.9" hidden="false" customHeight="true" outlineLevel="0" collapsed="false">
      <c r="A24" s="0" t="n">
        <v>10</v>
      </c>
      <c r="B24" s="0" t="s">
        <v>566</v>
      </c>
      <c r="F24" s="0" t="n">
        <v>539.7</v>
      </c>
      <c r="G24" s="220"/>
      <c r="H24" s="220"/>
      <c r="I24" s="220"/>
      <c r="J24" s="220"/>
      <c r="K24" s="220"/>
      <c r="O24" s="135" t="n">
        <f aca="false">$O$14*F24</f>
        <v>91.749</v>
      </c>
      <c r="P24" s="135" t="n">
        <f aca="false">F24-O24</f>
        <v>447.951</v>
      </c>
    </row>
    <row r="25" customFormat="false" ht="13.9" hidden="false" customHeight="true" outlineLevel="0" collapsed="false">
      <c r="A25" s="0" t="n">
        <v>11</v>
      </c>
      <c r="B25" s="0" t="s">
        <v>567</v>
      </c>
      <c r="F25" s="0" t="n">
        <v>370.1</v>
      </c>
      <c r="G25" s="220"/>
      <c r="H25" s="220"/>
      <c r="I25" s="220"/>
      <c r="J25" s="220"/>
      <c r="K25" s="220"/>
      <c r="O25" s="135" t="n">
        <f aca="false">$O$14*F25</f>
        <v>62.917</v>
      </c>
      <c r="P25" s="135" t="n">
        <f aca="false">F25-O25</f>
        <v>307.183</v>
      </c>
    </row>
    <row r="26" customFormat="false" ht="13.9" hidden="false" customHeight="true" outlineLevel="0" collapsed="false">
      <c r="A26" s="0" t="n">
        <v>12</v>
      </c>
      <c r="B26" s="0" t="s">
        <v>568</v>
      </c>
      <c r="F26" s="0" t="n">
        <v>121.4</v>
      </c>
      <c r="G26" s="220"/>
      <c r="H26" s="220"/>
      <c r="I26" s="220"/>
      <c r="J26" s="220"/>
      <c r="K26" s="220"/>
      <c r="O26" s="135" t="n">
        <f aca="false">$O$14*F26</f>
        <v>20.638</v>
      </c>
      <c r="P26" s="135" t="n">
        <f aca="false">F26-O26</f>
        <v>100.762</v>
      </c>
    </row>
    <row r="27" customFormat="false" ht="13.9" hidden="false" customHeight="true" outlineLevel="0" collapsed="false">
      <c r="A27" s="0" t="n">
        <v>13</v>
      </c>
      <c r="B27" s="0" t="s">
        <v>569</v>
      </c>
      <c r="F27" s="0" t="n">
        <v>6.2</v>
      </c>
      <c r="G27" s="220"/>
      <c r="H27" s="220"/>
      <c r="I27" s="220"/>
      <c r="J27" s="220"/>
      <c r="K27" s="220"/>
      <c r="O27" s="135" t="n">
        <f aca="false">$O$14*F27</f>
        <v>1.054</v>
      </c>
      <c r="P27" s="135" t="n">
        <f aca="false">F27-O27</f>
        <v>5.146</v>
      </c>
    </row>
    <row r="28" customFormat="false" ht="13.9" hidden="false" customHeight="true" outlineLevel="0" collapsed="false">
      <c r="A28" s="0" t="n">
        <v>14</v>
      </c>
      <c r="B28" s="0" t="s">
        <v>570</v>
      </c>
      <c r="F28" s="0" t="n">
        <v>18.2</v>
      </c>
      <c r="G28" s="220"/>
      <c r="H28" s="220"/>
      <c r="I28" s="220"/>
      <c r="J28" s="220"/>
      <c r="K28" s="220"/>
      <c r="O28" s="135" t="n">
        <f aca="false">$O$14*F28</f>
        <v>3.094</v>
      </c>
      <c r="P28" s="135" t="n">
        <f aca="false">F28-O28</f>
        <v>15.106</v>
      </c>
    </row>
    <row r="29" customFormat="false" ht="13.9" hidden="false" customHeight="true" outlineLevel="0" collapsed="false">
      <c r="A29" s="0" t="n">
        <v>15</v>
      </c>
      <c r="B29" s="0" t="s">
        <v>571</v>
      </c>
      <c r="F29" s="384" t="n">
        <f aca="false">SUM(F24:F28)</f>
        <v>1055.6</v>
      </c>
      <c r="G29" s="220" t="n">
        <f aca="false">F29/$F$30</f>
        <v>0.148052567357186</v>
      </c>
      <c r="H29" s="220"/>
      <c r="I29" s="220"/>
      <c r="J29" s="220"/>
      <c r="K29" s="220"/>
      <c r="O29" s="384" t="n">
        <f aca="false">$O$14*F29</f>
        <v>179.452</v>
      </c>
      <c r="P29" s="384" t="n">
        <f aca="false">F29-O29</f>
        <v>876.148</v>
      </c>
      <c r="Q29" s="135" t="n">
        <f aca="false">2*O29</f>
        <v>358.904</v>
      </c>
    </row>
    <row r="30" customFormat="false" ht="13.9" hidden="false" customHeight="true" outlineLevel="0" collapsed="false">
      <c r="A30" s="0" t="n">
        <v>16</v>
      </c>
      <c r="B30" s="0" t="s">
        <v>88</v>
      </c>
      <c r="F30" s="384" t="n">
        <v>7129.9</v>
      </c>
      <c r="G30" s="220" t="n">
        <f aca="false">F30/$F$30</f>
        <v>1</v>
      </c>
      <c r="H30" s="220"/>
      <c r="I30" s="220"/>
      <c r="J30" s="220"/>
      <c r="K30" s="220"/>
      <c r="O30" s="384" t="n">
        <f aca="false">$O$14*F30</f>
        <v>1212.083</v>
      </c>
      <c r="P30" s="384" t="n">
        <f aca="false">F30-O30</f>
        <v>5917.817</v>
      </c>
    </row>
    <row r="31" customFormat="false" ht="13.9" hidden="false" customHeight="true" outlineLevel="0" collapsed="false">
      <c r="L31" s="385" t="n">
        <f aca="false">SUM(L17:L28)</f>
        <v>6074.3</v>
      </c>
      <c r="P31" s="220" t="n">
        <f aca="false">P15/$M$15-1</f>
        <v>-0.054468408319424</v>
      </c>
      <c r="R31" s="220" t="n">
        <f aca="false">R15/$M$15-1</f>
        <v>-0.0208133755931059</v>
      </c>
    </row>
    <row r="32" customFormat="false" ht="13.9" hidden="false" customHeight="true" outlineLevel="0" collapsed="false">
      <c r="K32" s="135"/>
      <c r="P32" s="213" t="n">
        <f aca="false">(1+P31)^(1/($P$14-$M$14))-1</f>
        <v>-0.00507869403500216</v>
      </c>
      <c r="S32" s="213" t="n">
        <f aca="false">(1+R31)^(1/($P$14-$M$14))-1</f>
        <v>-0.00191026648065207</v>
      </c>
      <c r="T32" s="213" t="n">
        <f aca="false">ROUND(S32,2)</f>
        <v>-0</v>
      </c>
    </row>
    <row r="33" customFormat="false" ht="13.9" hidden="false" customHeight="true" outlineLevel="0" collapsed="false">
      <c r="B33" s="56" t="s">
        <v>572</v>
      </c>
      <c r="F33" s="156" t="n">
        <f aca="false">SUM(F17:F22)</f>
        <v>5730.9</v>
      </c>
    </row>
    <row r="34" customFormat="false" ht="13.9" hidden="false" customHeight="true" outlineLevel="0" collapsed="false">
      <c r="B34" s="56" t="s">
        <v>573</v>
      </c>
      <c r="F34" s="156"/>
    </row>
    <row r="35" customFormat="false" ht="13.9" hidden="false" customHeight="true" outlineLevel="0" collapsed="false">
      <c r="B35" s="56" t="s">
        <v>574</v>
      </c>
      <c r="F35" s="156" t="n">
        <f aca="false">F15+SUM(F24:F28)</f>
        <v>7129.9</v>
      </c>
    </row>
    <row r="36" customFormat="false" ht="13.9" hidden="false" customHeight="true" outlineLevel="0" collapsed="false">
      <c r="B36" s="386" t="s">
        <v>575</v>
      </c>
      <c r="C36" s="386"/>
      <c r="D36" s="386"/>
      <c r="E36" s="386"/>
      <c r="F36" s="386"/>
      <c r="G36" s="386"/>
      <c r="H36" s="386"/>
      <c r="I36" s="386"/>
    </row>
    <row r="37" customFormat="false" ht="13.9" hidden="false" customHeight="true" outlineLevel="0" collapsed="false">
      <c r="B37" s="386"/>
      <c r="C37" s="386"/>
      <c r="D37" s="386"/>
      <c r="E37" s="386"/>
      <c r="F37" s="386"/>
      <c r="G37" s="386"/>
      <c r="H37" s="386"/>
      <c r="I37" s="386"/>
    </row>
    <row r="38" customFormat="false" ht="13.9" hidden="false" customHeight="true" outlineLevel="0" collapsed="false">
      <c r="B38" s="386"/>
      <c r="C38" s="386"/>
      <c r="D38" s="386"/>
      <c r="E38" s="386"/>
      <c r="F38" s="386"/>
      <c r="G38" s="386"/>
      <c r="H38" s="386"/>
      <c r="I38" s="386"/>
    </row>
    <row r="40" customFormat="false" ht="13.9" hidden="false" customHeight="true" outlineLevel="0" collapsed="false">
      <c r="B40" s="387" t="s">
        <v>576</v>
      </c>
      <c r="F40" s="135" t="n">
        <f aca="false">SUM(F17:F21)</f>
        <v>5677.7</v>
      </c>
      <c r="J40" s="220" t="n">
        <f aca="false">F40/$F$40</f>
        <v>1</v>
      </c>
    </row>
    <row r="43" customFormat="false" ht="13.9" hidden="false" customHeight="true" outlineLevel="0" collapsed="false">
      <c r="B43" s="221" t="s">
        <v>577</v>
      </c>
      <c r="C43" s="221"/>
      <c r="D43" s="221"/>
      <c r="E43" s="221"/>
      <c r="F43" s="221"/>
      <c r="G43" s="221"/>
      <c r="H43" s="221"/>
      <c r="I43" s="221"/>
      <c r="J43" s="221"/>
      <c r="K43" s="221"/>
      <c r="L43" s="221"/>
      <c r="M43" s="221"/>
    </row>
    <row r="44" customFormat="false" ht="13.9" hidden="false" customHeight="true" outlineLevel="0" collapsed="false">
      <c r="B44" s="221"/>
      <c r="C44" s="221"/>
      <c r="D44" s="221"/>
      <c r="E44" s="221"/>
      <c r="F44" s="221"/>
      <c r="G44" s="221"/>
      <c r="H44" s="221"/>
      <c r="I44" s="221"/>
      <c r="J44" s="221"/>
      <c r="K44" s="221"/>
      <c r="L44" s="221"/>
      <c r="M44" s="221"/>
    </row>
    <row r="45" customFormat="false" ht="13.9" hidden="false" customHeight="true" outlineLevel="0" collapsed="false">
      <c r="B45" s="221"/>
      <c r="C45" s="221"/>
      <c r="D45" s="221"/>
      <c r="E45" s="221"/>
      <c r="F45" s="221"/>
      <c r="G45" s="221"/>
      <c r="H45" s="221"/>
      <c r="I45" s="221"/>
      <c r="J45" s="221"/>
      <c r="K45" s="221"/>
      <c r="L45" s="221"/>
      <c r="M45" s="221"/>
    </row>
    <row r="46" customFormat="false" ht="13.9" hidden="false" customHeight="true" outlineLevel="0" collapsed="false">
      <c r="B46" s="221"/>
      <c r="C46" s="221"/>
      <c r="D46" s="221"/>
      <c r="E46" s="221"/>
      <c r="F46" s="221"/>
      <c r="G46" s="221"/>
      <c r="H46" s="221"/>
      <c r="I46" s="221"/>
      <c r="J46" s="221"/>
      <c r="K46" s="221"/>
      <c r="L46" s="221"/>
      <c r="M46" s="221"/>
    </row>
    <row r="47" customFormat="false" ht="13.9" hidden="false" customHeight="true" outlineLevel="0" collapsed="false">
      <c r="B47" s="8" t="s">
        <v>578</v>
      </c>
    </row>
    <row r="48" customFormat="false" ht="13.9" hidden="false" customHeight="true" outlineLevel="0" collapsed="false">
      <c r="B48" s="156"/>
    </row>
    <row r="49" customFormat="false" ht="13.9" hidden="false" customHeight="true" outlineLevel="0" collapsed="false">
      <c r="B49" s="11" t="s">
        <v>579</v>
      </c>
      <c r="C49" s="11"/>
      <c r="D49" s="11"/>
      <c r="E49" s="11"/>
      <c r="F49" s="11"/>
      <c r="G49" s="11"/>
      <c r="H49" s="11"/>
      <c r="I49" s="11"/>
      <c r="J49" s="11"/>
      <c r="K49" s="11"/>
      <c r="L49" s="11"/>
      <c r="M49" s="11"/>
    </row>
    <row r="50" customFormat="false" ht="13.9" hidden="false" customHeight="true" outlineLevel="0" collapsed="false">
      <c r="B50" s="11"/>
      <c r="C50" s="11"/>
      <c r="D50" s="11"/>
      <c r="E50" s="11"/>
      <c r="F50" s="11"/>
      <c r="G50" s="11"/>
      <c r="H50" s="11"/>
      <c r="I50" s="11"/>
      <c r="J50" s="11"/>
      <c r="K50" s="11"/>
      <c r="L50" s="11"/>
      <c r="M50" s="11"/>
    </row>
    <row r="51" customFormat="false" ht="13.9" hidden="false" customHeight="true" outlineLevel="0" collapsed="false">
      <c r="B51" s="11"/>
      <c r="C51" s="11"/>
      <c r="D51" s="11"/>
      <c r="E51" s="11"/>
      <c r="F51" s="11"/>
      <c r="G51" s="11"/>
      <c r="H51" s="11"/>
      <c r="I51" s="11"/>
      <c r="J51" s="11"/>
      <c r="K51" s="11"/>
      <c r="L51" s="11"/>
      <c r="M51" s="11"/>
    </row>
    <row r="52" customFormat="false" ht="13.9" hidden="false" customHeight="true" outlineLevel="0" collapsed="false">
      <c r="B52" s="11"/>
      <c r="C52" s="11"/>
      <c r="D52" s="11"/>
      <c r="E52" s="11"/>
      <c r="F52" s="11"/>
      <c r="G52" s="11"/>
      <c r="H52" s="11"/>
      <c r="I52" s="11"/>
      <c r="J52" s="11"/>
      <c r="K52" s="11"/>
      <c r="L52" s="11"/>
      <c r="M52" s="11"/>
    </row>
  </sheetData>
  <mergeCells count="10">
    <mergeCell ref="F2:K3"/>
    <mergeCell ref="O6:X8"/>
    <mergeCell ref="O11:P12"/>
    <mergeCell ref="L12:L14"/>
    <mergeCell ref="Q12:R13"/>
    <mergeCell ref="J13:J14"/>
    <mergeCell ref="K13:K14"/>
    <mergeCell ref="B36:I38"/>
    <mergeCell ref="B43:M46"/>
    <mergeCell ref="B49:M52"/>
  </mergeCells>
  <hyperlinks>
    <hyperlink ref="B8" r:id="rId1" display="http://www.epa.gov/climatechange/emissions/usgginv_archiv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3.9" zeroHeight="false" outlineLevelRow="0" outlineLevelCol="0"/>
  <cols>
    <col collapsed="false" customWidth="true" hidden="false" outlineLevel="0" max="1" min="1" style="0" width="2.56"/>
    <col collapsed="false" customWidth="true" hidden="false" outlineLevel="0" max="4" min="2" style="0" width="14.56"/>
  </cols>
  <sheetData>
    <row r="1" customFormat="false" ht="13.9" hidden="false" customHeight="true" outlineLevel="0" collapsed="false">
      <c r="B1" s="5" t="s">
        <v>580</v>
      </c>
      <c r="D1" s="8" t="s">
        <v>581</v>
      </c>
      <c r="J1" s="141" t="n">
        <f aca="false">Summary!J1</f>
        <v>40852</v>
      </c>
    </row>
    <row r="2" customFormat="false" ht="13.9" hidden="false" customHeight="true" outlineLevel="0" collapsed="false">
      <c r="B2" s="5"/>
    </row>
    <row r="3" customFormat="false" ht="13.9" hidden="false" customHeight="true" outlineLevel="0" collapsed="false">
      <c r="B3" s="27" t="s">
        <v>582</v>
      </c>
    </row>
    <row r="4" customFormat="false" ht="13.9" hidden="false" customHeight="true" outlineLevel="0" collapsed="false">
      <c r="B4" s="5"/>
    </row>
    <row r="5" customFormat="false" ht="13.9" hidden="false" customHeight="true" outlineLevel="0" collapsed="false">
      <c r="B5" s="11" t="s">
        <v>583</v>
      </c>
      <c r="C5" s="11"/>
      <c r="D5" s="11"/>
      <c r="E5" s="11"/>
      <c r="F5" s="11"/>
      <c r="G5" s="11"/>
      <c r="H5" s="11"/>
      <c r="I5" s="11"/>
      <c r="J5" s="11"/>
      <c r="K5" s="8"/>
    </row>
    <row r="6" customFormat="false" ht="13.9" hidden="false" customHeight="true" outlineLevel="0" collapsed="false">
      <c r="B6" s="11"/>
      <c r="C6" s="11"/>
      <c r="D6" s="11"/>
      <c r="E6" s="11"/>
      <c r="F6" s="11"/>
      <c r="G6" s="11"/>
      <c r="H6" s="11"/>
      <c r="I6" s="11"/>
      <c r="J6" s="11"/>
      <c r="K6" s="8"/>
    </row>
    <row r="7" customFormat="false" ht="13.9" hidden="false" customHeight="true" outlineLevel="0" collapsed="false">
      <c r="B7" s="11"/>
      <c r="C7" s="11"/>
      <c r="D7" s="11"/>
      <c r="E7" s="11"/>
      <c r="F7" s="11"/>
      <c r="G7" s="11"/>
      <c r="H7" s="11"/>
      <c r="I7" s="11"/>
      <c r="J7" s="11"/>
      <c r="K7" s="8"/>
    </row>
    <row r="8" customFormat="false" ht="13.9" hidden="false" customHeight="true" outlineLevel="0" collapsed="false">
      <c r="B8" s="8"/>
      <c r="C8" s="8"/>
      <c r="D8" s="8"/>
      <c r="E8" s="8"/>
      <c r="F8" s="8"/>
      <c r="G8" s="8"/>
      <c r="H8" s="8"/>
      <c r="I8" s="8"/>
      <c r="J8" s="8"/>
      <c r="K8" s="8"/>
    </row>
    <row r="9" customFormat="false" ht="13.9" hidden="false" customHeight="true" outlineLevel="0" collapsed="false">
      <c r="B9" s="11" t="s">
        <v>584</v>
      </c>
      <c r="C9" s="11"/>
      <c r="D9" s="11"/>
      <c r="E9" s="11"/>
      <c r="F9" s="11"/>
      <c r="G9" s="11"/>
      <c r="H9" s="11"/>
      <c r="I9" s="11"/>
      <c r="J9" s="11"/>
      <c r="K9" s="8"/>
      <c r="M9" s="0" t="s">
        <v>585</v>
      </c>
    </row>
    <row r="10" customFormat="false" ht="13.9" hidden="false" customHeight="true" outlineLevel="0" collapsed="false">
      <c r="B10" s="11"/>
      <c r="C10" s="11"/>
      <c r="D10" s="11"/>
      <c r="E10" s="11"/>
      <c r="F10" s="11"/>
      <c r="G10" s="11"/>
      <c r="H10" s="11"/>
      <c r="I10" s="11"/>
      <c r="J10" s="11"/>
      <c r="K10" s="8"/>
    </row>
    <row r="11" customFormat="false" ht="13.9" hidden="false" customHeight="true" outlineLevel="0" collapsed="false">
      <c r="B11" s="11"/>
      <c r="C11" s="11"/>
      <c r="D11" s="11"/>
      <c r="E11" s="11"/>
      <c r="F11" s="11"/>
      <c r="G11" s="11"/>
      <c r="H11" s="11"/>
      <c r="I11" s="11"/>
      <c r="J11" s="11"/>
      <c r="K11" s="8"/>
      <c r="M11" s="388" t="s">
        <v>586</v>
      </c>
      <c r="N11" s="388"/>
    </row>
    <row r="12" customFormat="false" ht="13.9" hidden="false" customHeight="true" outlineLevel="0" collapsed="false">
      <c r="B12" s="8"/>
      <c r="C12" s="8"/>
      <c r="D12" s="8"/>
      <c r="E12" s="8"/>
      <c r="F12" s="8"/>
      <c r="G12" s="8"/>
      <c r="H12" s="8"/>
      <c r="I12" s="8"/>
      <c r="J12" s="8"/>
      <c r="K12" s="8"/>
      <c r="M12" s="389" t="s">
        <v>587</v>
      </c>
      <c r="N12" s="389" t="n">
        <v>0.737911667707267</v>
      </c>
    </row>
    <row r="13" customFormat="false" ht="13.9" hidden="false" customHeight="true" outlineLevel="0" collapsed="false">
      <c r="B13" s="11" t="s">
        <v>588</v>
      </c>
      <c r="C13" s="11"/>
      <c r="D13" s="11"/>
      <c r="E13" s="11"/>
      <c r="F13" s="11"/>
      <c r="G13" s="11"/>
      <c r="H13" s="11"/>
      <c r="I13" s="11"/>
      <c r="J13" s="11"/>
      <c r="K13" s="8"/>
      <c r="M13" s="389" t="s">
        <v>589</v>
      </c>
      <c r="N13" s="389" t="n">
        <v>0.54451362933852</v>
      </c>
    </row>
    <row r="14" customFormat="false" ht="13.9" hidden="false" customHeight="true" outlineLevel="0" collapsed="false">
      <c r="B14" s="11"/>
      <c r="C14" s="11"/>
      <c r="D14" s="11"/>
      <c r="E14" s="11"/>
      <c r="F14" s="11"/>
      <c r="G14" s="11"/>
      <c r="H14" s="11"/>
      <c r="I14" s="11"/>
      <c r="J14" s="11"/>
      <c r="K14" s="8"/>
      <c r="M14" s="389" t="s">
        <v>590</v>
      </c>
      <c r="N14" s="389" t="n">
        <v>0.487577833005835</v>
      </c>
    </row>
    <row r="15" customFormat="false" ht="13.9" hidden="false" customHeight="true" outlineLevel="0" collapsed="false">
      <c r="B15" s="11"/>
      <c r="C15" s="11"/>
      <c r="D15" s="11"/>
      <c r="E15" s="11"/>
      <c r="F15" s="11"/>
      <c r="G15" s="11"/>
      <c r="H15" s="11"/>
      <c r="I15" s="11"/>
      <c r="J15" s="11"/>
      <c r="K15" s="8"/>
      <c r="M15" s="389" t="s">
        <v>591</v>
      </c>
      <c r="N15" s="389" t="n">
        <v>0.0137000504782247</v>
      </c>
    </row>
    <row r="16" customFormat="false" ht="13.9" hidden="false" customHeight="true" outlineLevel="0" collapsed="false">
      <c r="B16" s="8"/>
      <c r="C16" s="8"/>
      <c r="D16" s="8"/>
      <c r="E16" s="8"/>
      <c r="F16" s="8"/>
      <c r="G16" s="8"/>
      <c r="H16" s="8"/>
      <c r="I16" s="8"/>
      <c r="J16" s="8"/>
      <c r="K16" s="8"/>
      <c r="M16" s="390" t="s">
        <v>592</v>
      </c>
      <c r="N16" s="390" t="n">
        <v>19</v>
      </c>
    </row>
    <row r="17" customFormat="false" ht="13.9" hidden="false" customHeight="true" outlineLevel="0" collapsed="false">
      <c r="B17" s="11" t="s">
        <v>593</v>
      </c>
      <c r="C17" s="11"/>
      <c r="D17" s="11"/>
      <c r="E17" s="11"/>
      <c r="F17" s="11"/>
      <c r="G17" s="11"/>
      <c r="H17" s="11"/>
      <c r="I17" s="11"/>
      <c r="J17" s="11"/>
      <c r="K17" s="8"/>
    </row>
    <row r="18" customFormat="false" ht="13.9" hidden="false" customHeight="true" outlineLevel="0" collapsed="false">
      <c r="B18" s="11"/>
      <c r="C18" s="11"/>
      <c r="D18" s="11"/>
      <c r="E18" s="11"/>
      <c r="F18" s="11"/>
      <c r="G18" s="11"/>
      <c r="H18" s="11"/>
      <c r="I18" s="11"/>
      <c r="J18" s="11"/>
      <c r="K18" s="8"/>
      <c r="M18" s="0" t="s">
        <v>594</v>
      </c>
    </row>
    <row r="19" customFormat="false" ht="13.9" hidden="false" customHeight="true" outlineLevel="0" collapsed="false">
      <c r="B19" s="11"/>
      <c r="C19" s="11"/>
      <c r="D19" s="11"/>
      <c r="E19" s="11"/>
      <c r="F19" s="11"/>
      <c r="G19" s="11"/>
      <c r="H19" s="11"/>
      <c r="I19" s="11"/>
      <c r="J19" s="11"/>
      <c r="K19" s="8"/>
      <c r="M19" s="388"/>
      <c r="N19" s="388" t="s">
        <v>595</v>
      </c>
      <c r="O19" s="388" t="s">
        <v>596</v>
      </c>
      <c r="P19" s="388" t="s">
        <v>597</v>
      </c>
      <c r="Q19" s="388" t="s">
        <v>598</v>
      </c>
      <c r="R19" s="388" t="s">
        <v>599</v>
      </c>
    </row>
    <row r="20" customFormat="false" ht="13.9" hidden="false" customHeight="true" outlineLevel="0" collapsed="false">
      <c r="B20" s="8"/>
      <c r="C20" s="8"/>
      <c r="D20" s="8"/>
      <c r="E20" s="8"/>
      <c r="F20" s="8"/>
      <c r="G20" s="8"/>
      <c r="H20" s="8"/>
      <c r="I20" s="8"/>
      <c r="J20" s="8"/>
      <c r="K20" s="8"/>
      <c r="M20" s="389" t="s">
        <v>600</v>
      </c>
      <c r="N20" s="389" t="n">
        <v>2</v>
      </c>
      <c r="O20" s="389" t="n">
        <v>0.00359002675973436</v>
      </c>
      <c r="P20" s="389" t="n">
        <v>0.00179501337986718</v>
      </c>
      <c r="Q20" s="389" t="n">
        <v>9.56364298756515</v>
      </c>
      <c r="R20" s="389" t="n">
        <v>0.00185269142004099</v>
      </c>
    </row>
    <row r="21" customFormat="false" ht="13.9" hidden="false" customHeight="true" outlineLevel="0" collapsed="false">
      <c r="B21" s="8"/>
      <c r="C21" s="8"/>
      <c r="D21" s="8"/>
      <c r="E21" s="8"/>
      <c r="F21" s="8"/>
      <c r="G21" s="8"/>
      <c r="H21" s="8"/>
      <c r="I21" s="8"/>
      <c r="J21" s="8"/>
      <c r="K21" s="8"/>
      <c r="M21" s="389" t="s">
        <v>601</v>
      </c>
      <c r="N21" s="389" t="n">
        <v>16</v>
      </c>
      <c r="O21" s="389" t="n">
        <v>0.00300306212969446</v>
      </c>
      <c r="P21" s="389" t="n">
        <v>0.000187691383105904</v>
      </c>
      <c r="Q21" s="389"/>
      <c r="R21" s="389"/>
    </row>
    <row r="22" customFormat="false" ht="13.9" hidden="false" customHeight="true" outlineLevel="0" collapsed="false">
      <c r="B22" s="8"/>
      <c r="C22" s="147" t="s">
        <v>602</v>
      </c>
      <c r="D22" s="147" t="s">
        <v>603</v>
      </c>
      <c r="E22" s="147" t="s">
        <v>604</v>
      </c>
      <c r="K22" s="8"/>
      <c r="M22" s="390" t="s">
        <v>88</v>
      </c>
      <c r="N22" s="390" t="n">
        <v>18</v>
      </c>
      <c r="O22" s="390" t="n">
        <v>0.00659308888942882</v>
      </c>
      <c r="P22" s="390"/>
      <c r="Q22" s="390"/>
      <c r="R22" s="390"/>
    </row>
    <row r="23" customFormat="false" ht="13.9" hidden="false" customHeight="true" outlineLevel="0" collapsed="false">
      <c r="B23" s="8"/>
      <c r="C23" s="147"/>
      <c r="D23" s="147"/>
      <c r="E23" s="147"/>
      <c r="K23" s="8"/>
    </row>
    <row r="24" customFormat="false" ht="13.9" hidden="false" customHeight="true" outlineLevel="0" collapsed="false">
      <c r="B24" s="8"/>
      <c r="C24" s="147"/>
      <c r="D24" s="147"/>
      <c r="E24" s="147"/>
      <c r="G24" s="147" t="s">
        <v>605</v>
      </c>
      <c r="H24" s="147" t="s">
        <v>606</v>
      </c>
      <c r="I24" s="147" t="s">
        <v>607</v>
      </c>
      <c r="J24" s="147" t="s">
        <v>608</v>
      </c>
      <c r="K24" s="8"/>
      <c r="M24" s="388"/>
      <c r="N24" s="388" t="s">
        <v>609</v>
      </c>
      <c r="O24" s="388" t="s">
        <v>591</v>
      </c>
      <c r="P24" s="388" t="s">
        <v>610</v>
      </c>
      <c r="Q24" s="388" t="s">
        <v>611</v>
      </c>
      <c r="R24" s="388" t="s">
        <v>612</v>
      </c>
      <c r="S24" s="388" t="s">
        <v>613</v>
      </c>
      <c r="T24" s="388" t="s">
        <v>614</v>
      </c>
      <c r="U24" s="388" t="s">
        <v>615</v>
      </c>
    </row>
    <row r="25" customFormat="false" ht="13.9" hidden="false" customHeight="true" outlineLevel="0" collapsed="false">
      <c r="B25" s="8"/>
      <c r="C25" s="147"/>
      <c r="D25" s="147"/>
      <c r="E25" s="147"/>
      <c r="G25" s="147"/>
      <c r="H25" s="147"/>
      <c r="I25" s="147"/>
      <c r="J25" s="147"/>
      <c r="K25" s="8"/>
      <c r="M25" s="389" t="s">
        <v>616</v>
      </c>
      <c r="N25" s="389" t="n">
        <v>-0.00146646799717477</v>
      </c>
      <c r="O25" s="389" t="n">
        <v>0.00570219319768067</v>
      </c>
      <c r="P25" s="389" t="n">
        <v>-0.257176133171224</v>
      </c>
      <c r="Q25" s="389" t="n">
        <v>0.80032085522048</v>
      </c>
      <c r="R25" s="389" t="n">
        <v>-0.0135545774939561</v>
      </c>
      <c r="S25" s="389" t="n">
        <v>0.0106216414996066</v>
      </c>
      <c r="T25" s="389" t="n">
        <v>-0.0135545774939561</v>
      </c>
      <c r="U25" s="389" t="n">
        <v>0.0106216414996066</v>
      </c>
    </row>
    <row r="26" customFormat="false" ht="13.9" hidden="false" customHeight="true" outlineLevel="0" collapsed="false">
      <c r="B26" s="8" t="n">
        <v>1965</v>
      </c>
      <c r="C26" s="8"/>
      <c r="D26" s="8" t="n">
        <v>8.5</v>
      </c>
      <c r="E26" s="8"/>
      <c r="F26" s="8"/>
      <c r="G26" s="8"/>
      <c r="H26" s="8"/>
      <c r="I26" s="8"/>
      <c r="J26" s="8"/>
      <c r="K26" s="8"/>
      <c r="M26" s="389" t="n">
        <v>0.0187676739497078</v>
      </c>
      <c r="N26" s="389" t="n">
        <v>0.596708509763335</v>
      </c>
      <c r="O26" s="389" t="n">
        <v>0.211676437709349</v>
      </c>
      <c r="P26" s="389" t="n">
        <v>2.81896519149982</v>
      </c>
      <c r="Q26" s="389" t="n">
        <v>0.0123483861997336</v>
      </c>
      <c r="R26" s="389" t="n">
        <v>0.147974510718899</v>
      </c>
      <c r="S26" s="389" t="n">
        <v>1.04544250880777</v>
      </c>
      <c r="T26" s="389" t="n">
        <v>0.147974510718899</v>
      </c>
      <c r="U26" s="389" t="n">
        <v>1.04544250880777</v>
      </c>
    </row>
    <row r="27" customFormat="false" ht="13.9" hidden="false" customHeight="true" outlineLevel="0" collapsed="false">
      <c r="B27" s="0" t="n">
        <v>1966</v>
      </c>
      <c r="D27" s="0" t="n">
        <v>8.3</v>
      </c>
      <c r="M27" s="390" t="n">
        <v>-0.0274723859890536</v>
      </c>
      <c r="N27" s="390" t="n">
        <v>-0.234367835279487</v>
      </c>
      <c r="O27" s="390" t="n">
        <v>0.229924438655124</v>
      </c>
      <c r="P27" s="390" t="n">
        <v>-1.01932546470638</v>
      </c>
      <c r="Q27" s="390" t="n">
        <v>0.323214926182</v>
      </c>
      <c r="R27" s="390" t="n">
        <v>-0.721785867972523</v>
      </c>
      <c r="S27" s="390" t="n">
        <v>0.253050197413549</v>
      </c>
      <c r="T27" s="390" t="n">
        <v>-0.721785867972523</v>
      </c>
      <c r="U27" s="390" t="n">
        <v>0.253050197413549</v>
      </c>
    </row>
    <row r="28" customFormat="false" ht="13.9" hidden="false" customHeight="true" outlineLevel="0" collapsed="false">
      <c r="B28" s="0" t="n">
        <v>1967</v>
      </c>
      <c r="D28" s="0" t="n">
        <v>8.1</v>
      </c>
    </row>
    <row r="29" customFormat="false" ht="13.9" hidden="false" customHeight="true" outlineLevel="0" collapsed="false">
      <c r="B29" s="0" t="n">
        <v>1968</v>
      </c>
      <c r="D29" s="0" t="n">
        <v>7.3</v>
      </c>
    </row>
    <row r="30" customFormat="false" ht="13.9" hidden="false" customHeight="true" outlineLevel="0" collapsed="false">
      <c r="B30" s="0" t="n">
        <v>1969</v>
      </c>
      <c r="D30" s="0" t="n">
        <v>6.9</v>
      </c>
      <c r="I30" s="220"/>
    </row>
    <row r="31" customFormat="false" ht="13.9" hidden="false" customHeight="true" outlineLevel="0" collapsed="false">
      <c r="B31" s="0" t="n">
        <v>1970</v>
      </c>
      <c r="C31" s="391" t="n">
        <v>4269.9</v>
      </c>
      <c r="D31" s="149" t="n">
        <v>7</v>
      </c>
      <c r="E31" s="391" t="n">
        <v>1392.2999</v>
      </c>
      <c r="I31" s="220" t="n">
        <f aca="false">(D31/D26)^(1/(B31-B26))-1</f>
        <v>-0.0380869364095545</v>
      </c>
      <c r="M31" s="0" t="s">
        <v>617</v>
      </c>
    </row>
    <row r="32" customFormat="false" ht="13.9" hidden="false" customHeight="true" outlineLevel="0" collapsed="false">
      <c r="B32" s="0" t="n">
        <v>1971</v>
      </c>
      <c r="C32" s="391" t="n">
        <v>4413.3</v>
      </c>
      <c r="D32" s="149" t="n">
        <v>7.1</v>
      </c>
      <c r="E32" s="391" t="n">
        <v>1469.540277</v>
      </c>
      <c r="G32" s="220" t="n">
        <f aca="false">D32/D31-1</f>
        <v>0.0142857142857142</v>
      </c>
      <c r="H32" s="220" t="n">
        <f aca="false">C32/C31-1</f>
        <v>0.0335839246820771</v>
      </c>
      <c r="I32" s="220" t="n">
        <f aca="false">(D32/D27)^(1/(B32-B27))-1</f>
        <v>-0.0307494608254193</v>
      </c>
      <c r="J32" s="220" t="n">
        <f aca="false">E32/E31-1</f>
        <v>0.0554768243537187</v>
      </c>
    </row>
    <row r="33" customFormat="false" ht="13.9" hidden="false" customHeight="true" outlineLevel="0" collapsed="false">
      <c r="B33" s="0" t="n">
        <v>1972</v>
      </c>
      <c r="C33" s="391" t="n">
        <v>4647.7</v>
      </c>
      <c r="D33" s="149" t="n">
        <v>7.1</v>
      </c>
      <c r="E33" s="391" t="n">
        <v>1595.160691</v>
      </c>
      <c r="G33" s="220" t="n">
        <f aca="false">D33/D32-1</f>
        <v>0</v>
      </c>
      <c r="H33" s="220" t="n">
        <f aca="false">C33/C32-1</f>
        <v>0.0531121836267645</v>
      </c>
      <c r="I33" s="220" t="n">
        <f aca="false">(D33/D28)^(1/(B33-B28))-1</f>
        <v>-0.0260096232542307</v>
      </c>
      <c r="J33" s="220" t="n">
        <f aca="false">E33/E32-1</f>
        <v>0.0854827975565586</v>
      </c>
      <c r="M33" s="388" t="s">
        <v>618</v>
      </c>
      <c r="N33" s="388" t="s">
        <v>619</v>
      </c>
      <c r="O33" s="388" t="s">
        <v>620</v>
      </c>
    </row>
    <row r="34" customFormat="false" ht="13.9" hidden="false" customHeight="true" outlineLevel="0" collapsed="false">
      <c r="B34" s="0" t="n">
        <v>1973</v>
      </c>
      <c r="C34" s="391" t="n">
        <v>4917</v>
      </c>
      <c r="D34" s="149" t="n">
        <v>7.1</v>
      </c>
      <c r="E34" s="391" t="n">
        <v>1712.908781</v>
      </c>
      <c r="G34" s="220" t="n">
        <f aca="false">D34/D33-1</f>
        <v>0</v>
      </c>
      <c r="H34" s="220" t="n">
        <f aca="false">C34/C33-1</f>
        <v>0.0579426382942101</v>
      </c>
      <c r="I34" s="220" t="n">
        <f aca="false">(D34/D29)^(1/(B34-B29))-1</f>
        <v>-0.00554050728159217</v>
      </c>
      <c r="J34" s="220" t="n">
        <f aca="false">E34/E33-1</f>
        <v>0.073815817217878</v>
      </c>
      <c r="M34" s="389" t="n">
        <v>1</v>
      </c>
      <c r="N34" s="389" t="n">
        <v>0.00291333267323405</v>
      </c>
      <c r="O34" s="389" t="n">
        <v>0.0143496813294852</v>
      </c>
    </row>
    <row r="35" customFormat="false" ht="13.9" hidden="false" customHeight="true" outlineLevel="0" collapsed="false">
      <c r="B35" s="0" t="n">
        <v>1974</v>
      </c>
      <c r="C35" s="391" t="n">
        <v>4889.9</v>
      </c>
      <c r="D35" s="149" t="n">
        <v>8.2</v>
      </c>
      <c r="E35" s="391" t="n">
        <v>1705.923726</v>
      </c>
      <c r="G35" s="220" t="n">
        <f aca="false">D35/D34-1</f>
        <v>0.154929577464789</v>
      </c>
      <c r="H35" s="220" t="n">
        <f aca="false">C35/C34-1</f>
        <v>-0.00551149074639012</v>
      </c>
      <c r="I35" s="220" t="n">
        <f aca="false">(D35/D30)^(1/(B35-B30))-1</f>
        <v>0.035125368671916</v>
      </c>
      <c r="J35" s="220" t="n">
        <f aca="false">E35/E34-1</f>
        <v>-0.00407789082377297</v>
      </c>
      <c r="M35" s="389" t="n">
        <v>2</v>
      </c>
      <c r="N35" s="389" t="n">
        <v>0.0233911782366151</v>
      </c>
      <c r="O35" s="389" t="n">
        <v>-0.0195290027606431</v>
      </c>
    </row>
    <row r="36" customFormat="false" ht="13.9" hidden="false" customHeight="true" outlineLevel="0" collapsed="false">
      <c r="B36" s="0" t="n">
        <v>1975</v>
      </c>
      <c r="C36" s="391" t="n">
        <v>4879.5</v>
      </c>
      <c r="D36" s="149" t="n">
        <v>8.6</v>
      </c>
      <c r="E36" s="391" t="n">
        <v>1747.090627</v>
      </c>
      <c r="G36" s="220" t="n">
        <f aca="false">D36/D35-1</f>
        <v>0.0487804878048781</v>
      </c>
      <c r="H36" s="220" t="n">
        <f aca="false">C36/C35-1</f>
        <v>-0.00212683285956761</v>
      </c>
      <c r="I36" s="220" t="n">
        <f aca="false">(D36/D31)^(1/(B36-B31))-1</f>
        <v>0.0420296635672819</v>
      </c>
      <c r="J36" s="220" t="n">
        <f aca="false">E36/E35-1</f>
        <v>0.0241317360047082</v>
      </c>
      <c r="M36" s="389" t="n">
        <v>3</v>
      </c>
      <c r="N36" s="389" t="n">
        <v>0.0186972616421641</v>
      </c>
      <c r="O36" s="389" t="n">
        <v>0.0170245690981894</v>
      </c>
    </row>
    <row r="37" customFormat="false" ht="13.9" hidden="false" customHeight="true" outlineLevel="0" collapsed="false">
      <c r="B37" s="0" t="n">
        <v>1976</v>
      </c>
      <c r="C37" s="391" t="n">
        <v>5141.3</v>
      </c>
      <c r="D37" s="149" t="n">
        <v>8.7</v>
      </c>
      <c r="E37" s="391" t="n">
        <v>1855.246094</v>
      </c>
      <c r="G37" s="220" t="n">
        <f aca="false">D37/D36-1</f>
        <v>0.0116279069767442</v>
      </c>
      <c r="H37" s="220" t="n">
        <f aca="false">C37/C36-1</f>
        <v>0.0536530382211293</v>
      </c>
      <c r="I37" s="220" t="n">
        <f aca="false">(D37/D32)^(1/(B37-B32))-1</f>
        <v>0.041482988906745</v>
      </c>
      <c r="J37" s="220" t="n">
        <f aca="false">E37/E36-1</f>
        <v>0.0619060427252811</v>
      </c>
      <c r="M37" s="389" t="n">
        <v>4</v>
      </c>
      <c r="N37" s="389" t="n">
        <v>0.026119662529545</v>
      </c>
      <c r="O37" s="389" t="n">
        <v>0.000603427149892939</v>
      </c>
    </row>
    <row r="38" customFormat="false" ht="13.9" hidden="false" customHeight="true" outlineLevel="0" collapsed="false">
      <c r="B38" s="0" t="n">
        <v>1977</v>
      </c>
      <c r="C38" s="391" t="n">
        <v>5377.7</v>
      </c>
      <c r="D38" s="149" t="n">
        <v>9</v>
      </c>
      <c r="E38" s="391" t="n">
        <v>1948.361212</v>
      </c>
      <c r="G38" s="220" t="n">
        <f aca="false">D38/D37-1</f>
        <v>0.0344827586206897</v>
      </c>
      <c r="H38" s="220" t="n">
        <f aca="false">C38/C37-1</f>
        <v>0.0459805885670939</v>
      </c>
      <c r="I38" s="220" t="n">
        <f aca="false">(D38/D33)^(1/(B38-B33))-1</f>
        <v>0.0485685608233821</v>
      </c>
      <c r="J38" s="220" t="n">
        <f aca="false">E38/E37-1</f>
        <v>0.0501901706200276</v>
      </c>
      <c r="M38" s="389" t="n">
        <v>5</v>
      </c>
      <c r="N38" s="389" t="n">
        <v>0.0169822405523079</v>
      </c>
      <c r="O38" s="389" t="n">
        <v>0.00998236369848234</v>
      </c>
    </row>
    <row r="39" customFormat="false" ht="13.9" hidden="false" customHeight="true" outlineLevel="0" collapsed="false">
      <c r="B39" s="0" t="n">
        <v>1978</v>
      </c>
      <c r="C39" s="391" t="n">
        <v>5677.6</v>
      </c>
      <c r="D39" s="149" t="n">
        <v>9.2</v>
      </c>
      <c r="E39" s="391" t="n">
        <v>2017.922</v>
      </c>
      <c r="G39" s="220" t="n">
        <f aca="false">D39/D38-1</f>
        <v>0.0222222222222221</v>
      </c>
      <c r="H39" s="220" t="n">
        <f aca="false">C39/C38-1</f>
        <v>0.0557673354779926</v>
      </c>
      <c r="I39" s="220" t="n">
        <f aca="false">(D39/D34)^(1/(B39-B34))-1</f>
        <v>0.0531879844905014</v>
      </c>
      <c r="J39" s="220" t="n">
        <f aca="false">E39/E38-1</f>
        <v>0.035702203252443</v>
      </c>
      <c r="M39" s="389" t="n">
        <v>6</v>
      </c>
      <c r="N39" s="389" t="n">
        <v>0.0249974266304397</v>
      </c>
      <c r="O39" s="389" t="n">
        <v>0.00338530235173484</v>
      </c>
    </row>
    <row r="40" customFormat="false" ht="13.9" hidden="false" customHeight="true" outlineLevel="0" collapsed="false">
      <c r="B40" s="0" t="n">
        <v>1979</v>
      </c>
      <c r="C40" s="391" t="n">
        <v>5855</v>
      </c>
      <c r="D40" s="149" t="n">
        <v>9.1</v>
      </c>
      <c r="E40" s="391" t="n">
        <v>2071.099</v>
      </c>
      <c r="G40" s="220" t="n">
        <f aca="false">D40/D39-1</f>
        <v>-0.0108695652173912</v>
      </c>
      <c r="H40" s="220" t="n">
        <f aca="false">C40/C39-1</f>
        <v>0.031245596731013</v>
      </c>
      <c r="I40" s="220" t="n">
        <f aca="false">(D40/D35)^(1/(B40-B35))-1</f>
        <v>0.021046469491486</v>
      </c>
      <c r="J40" s="220" t="n">
        <f aca="false">E40/E39-1</f>
        <v>0.026352356533107</v>
      </c>
      <c r="M40" s="389" t="n">
        <v>7</v>
      </c>
      <c r="N40" s="389" t="n">
        <v>0.0295496880819547</v>
      </c>
      <c r="O40" s="389" t="n">
        <v>-0.0147716434311541</v>
      </c>
    </row>
    <row r="41" customFormat="false" ht="13.9" hidden="false" customHeight="true" outlineLevel="0" collapsed="false">
      <c r="B41" s="0" t="n">
        <v>1980</v>
      </c>
      <c r="C41" s="391" t="n">
        <v>5839</v>
      </c>
      <c r="D41" s="149" t="n">
        <v>9.8</v>
      </c>
      <c r="E41" s="391" t="n">
        <v>2094.449</v>
      </c>
      <c r="G41" s="220" t="n">
        <f aca="false">D41/D40-1</f>
        <v>0.0769230769230771</v>
      </c>
      <c r="H41" s="220" t="n">
        <f aca="false">C41/C40-1</f>
        <v>-0.00273270708795903</v>
      </c>
      <c r="I41" s="220" t="n">
        <f aca="false">(D41/D36)^(1/(B41-B36))-1</f>
        <v>0.0264682600909527</v>
      </c>
      <c r="J41" s="220" t="n">
        <f aca="false">E41/E40-1</f>
        <v>0.0112742075584025</v>
      </c>
      <c r="M41" s="389" t="n">
        <v>8</v>
      </c>
      <c r="N41" s="389" t="n">
        <v>0.029953487712997</v>
      </c>
      <c r="O41" s="389" t="n">
        <v>0.00737326526110491</v>
      </c>
    </row>
    <row r="42" customFormat="false" ht="13.9" hidden="false" customHeight="true" outlineLevel="0" collapsed="false">
      <c r="B42" s="0" t="n">
        <v>1981</v>
      </c>
      <c r="C42" s="391" t="n">
        <v>5987.2</v>
      </c>
      <c r="D42" s="149" t="n">
        <v>10.5</v>
      </c>
      <c r="E42" s="391" t="n">
        <v>2147.102859</v>
      </c>
      <c r="G42" s="220" t="n">
        <f aca="false">D42/D41-1</f>
        <v>0.0714285714285714</v>
      </c>
      <c r="H42" s="220" t="n">
        <f aca="false">C42/C41-1</f>
        <v>0.0253810584004111</v>
      </c>
      <c r="I42" s="220" t="n">
        <f aca="false">(D42/D37)^(1/(B42-B37))-1</f>
        <v>0.0383266700886169</v>
      </c>
      <c r="J42" s="220" t="n">
        <f aca="false">E42/E41-1</f>
        <v>0.0251397188472959</v>
      </c>
      <c r="M42" s="389" t="n">
        <v>9</v>
      </c>
      <c r="N42" s="389" t="n">
        <v>0.033020165357116</v>
      </c>
      <c r="O42" s="389" t="n">
        <v>-0.0159053989053119</v>
      </c>
    </row>
    <row r="43" customFormat="false" ht="13.9" hidden="false" customHeight="true" outlineLevel="0" collapsed="false">
      <c r="B43" s="0" t="n">
        <v>1982</v>
      </c>
      <c r="C43" s="391" t="n">
        <v>5870.9</v>
      </c>
      <c r="D43" s="149" t="n">
        <v>11</v>
      </c>
      <c r="E43" s="391" t="n">
        <v>2086.441354</v>
      </c>
      <c r="G43" s="220" t="n">
        <f aca="false">D43/D42-1</f>
        <v>0.0476190476190477</v>
      </c>
      <c r="H43" s="220" t="n">
        <f aca="false">C43/C42-1</f>
        <v>-0.019424772848744</v>
      </c>
      <c r="I43" s="220" t="n">
        <f aca="false">(D43/D38)^(1/(B43-B38))-1</f>
        <v>0.0409503969692568</v>
      </c>
      <c r="J43" s="220" t="n">
        <f aca="false">E43/E42-1</f>
        <v>-0.0282527242445445</v>
      </c>
      <c r="M43" s="389" t="n">
        <v>10</v>
      </c>
      <c r="N43" s="389" t="n">
        <v>0.0276687332150492</v>
      </c>
      <c r="O43" s="389" t="n">
        <v>0.00351647264484284</v>
      </c>
    </row>
    <row r="44" customFormat="false" ht="13.9" hidden="false" customHeight="true" outlineLevel="0" collapsed="false">
      <c r="B44" s="0" t="n">
        <v>1983</v>
      </c>
      <c r="C44" s="391" t="n">
        <v>6136.2</v>
      </c>
      <c r="D44" s="149" t="n">
        <v>10.9</v>
      </c>
      <c r="E44" s="391" t="n">
        <v>2150.954596</v>
      </c>
      <c r="G44" s="220" t="n">
        <f aca="false">D44/D43-1</f>
        <v>-0.00909090909090904</v>
      </c>
      <c r="H44" s="220" t="n">
        <f aca="false">C44/C43-1</f>
        <v>0.0451889829498033</v>
      </c>
      <c r="I44" s="220" t="n">
        <f aca="false">(D44/D39)^(1/(B44-B39))-1</f>
        <v>0.0344934235311873</v>
      </c>
      <c r="J44" s="220" t="n">
        <f aca="false">E44/E43-1</f>
        <v>0.0309202278205996</v>
      </c>
      <c r="M44" s="389" t="n">
        <v>11</v>
      </c>
      <c r="N44" s="389" t="n">
        <v>0.006237780996037</v>
      </c>
      <c r="O44" s="389" t="n">
        <v>-0.0160502968980454</v>
      </c>
    </row>
    <row r="45" customFormat="false" ht="13.9" hidden="false" customHeight="true" outlineLevel="0" collapsed="false">
      <c r="B45" s="0" t="n">
        <v>1984</v>
      </c>
      <c r="C45" s="391" t="n">
        <v>6577.1</v>
      </c>
      <c r="D45" s="149" t="n">
        <v>10.46</v>
      </c>
      <c r="E45" s="391" t="n">
        <v>2285.796394</v>
      </c>
      <c r="G45" s="220" t="n">
        <f aca="false">D45/D44-1</f>
        <v>-0.0403669724770642</v>
      </c>
      <c r="H45" s="220" t="n">
        <f aca="false">C45/C44-1</f>
        <v>0.071852286431342</v>
      </c>
      <c r="I45" s="220" t="n">
        <f aca="false">(D45/D40)^(1/(B45-B40))-1</f>
        <v>0.0282484379808512</v>
      </c>
      <c r="J45" s="220" t="n">
        <f aca="false">E45/E44-1</f>
        <v>0.0626892814245159</v>
      </c>
      <c r="M45" s="389" t="n">
        <v>12</v>
      </c>
      <c r="N45" s="389" t="n">
        <v>0.0109990166537807</v>
      </c>
      <c r="O45" s="389" t="n">
        <v>0.00995722500234709</v>
      </c>
    </row>
    <row r="46" customFormat="false" ht="13.9" hidden="false" customHeight="true" outlineLevel="0" collapsed="false">
      <c r="B46" s="0" t="n">
        <v>1985</v>
      </c>
      <c r="C46" s="391" t="n">
        <v>6849.3</v>
      </c>
      <c r="D46" s="149" t="n">
        <v>10.46</v>
      </c>
      <c r="E46" s="391" t="n">
        <v>2323.973852</v>
      </c>
      <c r="G46" s="220" t="n">
        <f aca="false">D46/D45-1</f>
        <v>0</v>
      </c>
      <c r="H46" s="220" t="n">
        <f aca="false">C46/C45-1</f>
        <v>0.0413860211947514</v>
      </c>
      <c r="I46" s="220" t="n">
        <f aca="false">(D46/D41)^(1/(B46-B41))-1</f>
        <v>0.0131205433582795</v>
      </c>
      <c r="J46" s="220" t="n">
        <f aca="false">E46/E45-1</f>
        <v>0.0167020378981315</v>
      </c>
      <c r="M46" s="389" t="n">
        <v>13</v>
      </c>
      <c r="N46" s="389" t="n">
        <v>0.0132149573503601</v>
      </c>
      <c r="O46" s="389" t="n">
        <v>-0.00484997106810575</v>
      </c>
    </row>
    <row r="47" customFormat="false" ht="13.9" hidden="false" customHeight="true" outlineLevel="0" collapsed="false">
      <c r="B47" s="0" t="n">
        <v>1986</v>
      </c>
      <c r="C47" s="391" t="n">
        <v>7086.5</v>
      </c>
      <c r="D47" s="149" t="n">
        <v>10.23</v>
      </c>
      <c r="E47" s="391" t="n">
        <v>2368.753052</v>
      </c>
      <c r="G47" s="220" t="n">
        <f aca="false">D47/D46-1</f>
        <v>-0.0219885277246654</v>
      </c>
      <c r="H47" s="220" t="n">
        <f aca="false">C47/C46-1</f>
        <v>0.0346312761888077</v>
      </c>
      <c r="I47" s="220" t="n">
        <f aca="false">(D47/D42)^(1/(B47-B42))-1</f>
        <v>-0.0051965862256308</v>
      </c>
      <c r="J47" s="220" t="n">
        <f aca="false">E47/E46-1</f>
        <v>0.0192683751417699</v>
      </c>
      <c r="M47" s="389" t="n">
        <v>14</v>
      </c>
      <c r="N47" s="389" t="n">
        <v>0.018582704104311</v>
      </c>
      <c r="O47" s="389" t="n">
        <v>-0.00385849716239163</v>
      </c>
    </row>
    <row r="48" customFormat="false" ht="13.9" hidden="false" customHeight="true" outlineLevel="0" collapsed="false">
      <c r="B48" s="0" t="n">
        <v>1987</v>
      </c>
      <c r="C48" s="391" t="n">
        <v>7313.3</v>
      </c>
      <c r="D48" s="149" t="n">
        <v>9.84</v>
      </c>
      <c r="E48" s="391" t="n">
        <v>2457.272219</v>
      </c>
      <c r="G48" s="220" t="n">
        <f aca="false">D48/D47-1</f>
        <v>-0.0381231671554253</v>
      </c>
      <c r="H48" s="220" t="n">
        <f aca="false">C48/C47-1</f>
        <v>0.0320045156283073</v>
      </c>
      <c r="I48" s="220" t="n">
        <f aca="false">(D48/D43)^(1/(B48-B43))-1</f>
        <v>-0.0220413718496414</v>
      </c>
      <c r="J48" s="220" t="n">
        <f aca="false">E48/E47-1</f>
        <v>0.0373695210335501</v>
      </c>
      <c r="M48" s="389" t="n">
        <v>15</v>
      </c>
      <c r="N48" s="389" t="n">
        <v>0.014017513955285</v>
      </c>
      <c r="O48" s="389" t="n">
        <v>0.0115572575489082</v>
      </c>
    </row>
    <row r="49" customFormat="false" ht="13.9" hidden="false" customHeight="true" outlineLevel="0" collapsed="false">
      <c r="B49" s="0" t="n">
        <v>1988</v>
      </c>
      <c r="C49" s="391" t="n">
        <v>7613.9</v>
      </c>
      <c r="D49" s="149" t="n">
        <v>9.48</v>
      </c>
      <c r="E49" s="391" t="n">
        <v>2578.062495</v>
      </c>
      <c r="G49" s="220" t="n">
        <f aca="false">D49/D48-1</f>
        <v>-0.0365853658536585</v>
      </c>
      <c r="H49" s="220" t="n">
        <f aca="false">C49/C48-1</f>
        <v>0.0411031955478374</v>
      </c>
      <c r="I49" s="220" t="n">
        <f aca="false">(D49/D44)^(1/(B49-B44))-1</f>
        <v>-0.0275296521466695</v>
      </c>
      <c r="J49" s="220" t="n">
        <f aca="false">E49/E48-1</f>
        <v>0.0491562453138206</v>
      </c>
      <c r="M49" s="389" t="n">
        <v>16</v>
      </c>
      <c r="N49" s="389" t="n">
        <v>0.0111945228406219</v>
      </c>
      <c r="O49" s="389" t="n">
        <v>-0.00965649278530631</v>
      </c>
    </row>
    <row r="50" customFormat="false" ht="13.9" hidden="false" customHeight="true" outlineLevel="0" collapsed="false">
      <c r="B50" s="0" t="n">
        <v>1989</v>
      </c>
      <c r="C50" s="391" t="n">
        <v>7885.9</v>
      </c>
      <c r="D50" s="149" t="n">
        <v>9.28</v>
      </c>
      <c r="E50" s="391" t="n">
        <v>2755.635153</v>
      </c>
      <c r="G50" s="220" t="n">
        <f aca="false">D50/D49-1</f>
        <v>-0.0210970464135022</v>
      </c>
      <c r="H50" s="220" t="n">
        <f aca="false">C50/C49-1</f>
        <v>0.0357241361194658</v>
      </c>
      <c r="I50" s="220" t="n">
        <f aca="false">(D50/D45)^(1/(B50-B45))-1</f>
        <v>-0.0236551083202338</v>
      </c>
      <c r="J50" s="220" t="n">
        <f aca="false">E50/E49-1</f>
        <v>0.0688783372569097</v>
      </c>
      <c r="M50" s="389" t="n">
        <v>17</v>
      </c>
      <c r="N50" s="389" t="n">
        <v>0.00565463065579307</v>
      </c>
      <c r="O50" s="389" t="n">
        <v>0.0223708116486495</v>
      </c>
    </row>
    <row r="51" customFormat="false" ht="13.9" hidden="false" customHeight="true" outlineLevel="0" collapsed="false">
      <c r="B51" s="0" t="n">
        <v>1990</v>
      </c>
      <c r="C51" s="391" t="n">
        <v>8033.9</v>
      </c>
      <c r="D51" s="149" t="n">
        <v>9.1</v>
      </c>
      <c r="E51" s="391" t="n">
        <v>2837.083605</v>
      </c>
      <c r="G51" s="220" t="n">
        <f aca="false">D51/D50-1</f>
        <v>-0.0193965517241379</v>
      </c>
      <c r="H51" s="220" t="n">
        <f aca="false">C51/C50-1</f>
        <v>0.0187676739497078</v>
      </c>
      <c r="I51" s="220" t="n">
        <f aca="false">(D51/D46)^(1/(B51-B46))-1</f>
        <v>-0.0274723859890536</v>
      </c>
      <c r="J51" s="220" t="n">
        <f aca="false">E51/E50-1</f>
        <v>0.0295570521777269</v>
      </c>
      <c r="M51" s="389" t="n">
        <v>18</v>
      </c>
      <c r="N51" s="389" t="n">
        <v>-0.00749401896696112</v>
      </c>
      <c r="O51" s="389" t="n">
        <v>0.0030669933831603</v>
      </c>
    </row>
    <row r="52" customFormat="false" ht="13.9" hidden="false" customHeight="true" outlineLevel="0" collapsed="false">
      <c r="B52" s="0" t="n">
        <v>1991</v>
      </c>
      <c r="C52" s="391" t="n">
        <v>8015.1</v>
      </c>
      <c r="D52" s="149" t="n">
        <v>9.03</v>
      </c>
      <c r="E52" s="391" t="n">
        <v>2886.060219</v>
      </c>
      <c r="G52" s="220" t="n">
        <f aca="false">D52/D51-1</f>
        <v>-0.00769230769230778</v>
      </c>
      <c r="H52" s="220" t="n">
        <f aca="false">C52/C51-1</f>
        <v>-0.00234008389449703</v>
      </c>
      <c r="I52" s="220" t="n">
        <f aca="false">(D52/D47)^(1/(B52-B47))-1</f>
        <v>-0.0246456542849712</v>
      </c>
      <c r="J52" s="220" t="n">
        <f aca="false">E52/E51-1</f>
        <v>0.0172630140027192</v>
      </c>
      <c r="M52" s="390" t="n">
        <v>19</v>
      </c>
      <c r="N52" s="390" t="n">
        <v>-0.0236613599109257</v>
      </c>
      <c r="O52" s="390" t="n">
        <v>-0.0185660661058394</v>
      </c>
    </row>
    <row r="53" customFormat="false" ht="13.9" hidden="false" customHeight="true" outlineLevel="0" collapsed="false">
      <c r="B53" s="0" t="n">
        <v>1992</v>
      </c>
      <c r="C53" s="391" t="n">
        <v>8287.1</v>
      </c>
      <c r="D53" s="149" t="n">
        <v>8.91</v>
      </c>
      <c r="E53" s="391" t="n">
        <v>2897.20669</v>
      </c>
      <c r="G53" s="220" t="n">
        <f aca="false">D53/D52-1</f>
        <v>-0.0132890365448504</v>
      </c>
      <c r="H53" s="220" t="n">
        <f aca="false">C53/C52-1</f>
        <v>0.0339359459021098</v>
      </c>
      <c r="I53" s="220" t="n">
        <f aca="false">(D53/D48)^(1/(B53-B48))-1</f>
        <v>-0.0196604560589038</v>
      </c>
      <c r="J53" s="220" t="n">
        <f aca="false">E53/E52-1</f>
        <v>0.00386217547597201</v>
      </c>
    </row>
    <row r="54" customFormat="false" ht="13.9" hidden="false" customHeight="true" outlineLevel="0" collapsed="false">
      <c r="B54" s="0" t="n">
        <v>1993</v>
      </c>
      <c r="C54" s="391" t="n">
        <v>8523.4</v>
      </c>
      <c r="D54" s="149" t="n">
        <v>8.86</v>
      </c>
      <c r="E54" s="391" t="n">
        <v>3000.700217</v>
      </c>
      <c r="G54" s="220" t="n">
        <f aca="false">D54/D53-1</f>
        <v>-0.00561167227833903</v>
      </c>
      <c r="H54" s="220" t="n">
        <f aca="false">C54/C53-1</f>
        <v>0.0285141967636446</v>
      </c>
      <c r="I54" s="220" t="n">
        <f aca="false">(D54/D49)^(1/(B54-B49))-1</f>
        <v>-0.0134364247451051</v>
      </c>
      <c r="J54" s="220" t="n">
        <f aca="false">E54/E53-1</f>
        <v>0.0357218307403535</v>
      </c>
    </row>
    <row r="55" customFormat="false" ht="13.9" hidden="false" customHeight="true" outlineLevel="0" collapsed="false">
      <c r="B55" s="0" t="n">
        <v>1994</v>
      </c>
      <c r="C55" s="391" t="n">
        <v>8870.7</v>
      </c>
      <c r="D55" s="149" t="n">
        <v>8.65</v>
      </c>
      <c r="E55" s="391" t="n">
        <v>3080.888198</v>
      </c>
      <c r="G55" s="220" t="n">
        <f aca="false">D55/D54-1</f>
        <v>-0.0237020316027087</v>
      </c>
      <c r="H55" s="220" t="n">
        <f aca="false">C55/C54-1</f>
        <v>0.0407466503977287</v>
      </c>
      <c r="I55" s="220" t="n">
        <f aca="false">(D55/D50)^(1/(B55-B50))-1</f>
        <v>-0.013962058770314</v>
      </c>
      <c r="J55" s="220" t="n">
        <f aca="false">E55/E54-1</f>
        <v>0.0267230896794379</v>
      </c>
    </row>
    <row r="56" customFormat="false" ht="13.9" hidden="false" customHeight="true" outlineLevel="0" collapsed="false">
      <c r="B56" s="0" t="n">
        <v>1995</v>
      </c>
      <c r="C56" s="391" t="n">
        <v>9093.7</v>
      </c>
      <c r="D56" s="149" t="n">
        <v>8.45</v>
      </c>
      <c r="E56" s="391" t="n">
        <v>3163.963129</v>
      </c>
      <c r="G56" s="220" t="n">
        <f aca="false">D56/D55-1</f>
        <v>-0.0231213872832371</v>
      </c>
      <c r="H56" s="220" t="n">
        <f aca="false">C56/C55-1</f>
        <v>0.025138940557115</v>
      </c>
      <c r="I56" s="220" t="n">
        <f aca="false">(D56/D51)^(1/(B56-B51))-1</f>
        <v>-0.0147122952622987</v>
      </c>
      <c r="J56" s="220" t="n">
        <f aca="false">E56/E55-1</f>
        <v>0.0269646042507903</v>
      </c>
    </row>
    <row r="57" customFormat="false" ht="13.9" hidden="false" customHeight="true" outlineLevel="0" collapsed="false">
      <c r="B57" s="0" t="n">
        <v>1996</v>
      </c>
      <c r="C57" s="391" t="n">
        <v>9433.9</v>
      </c>
      <c r="D57" s="149" t="n">
        <v>8.26</v>
      </c>
      <c r="E57" s="391" t="n">
        <v>3253.765037</v>
      </c>
      <c r="G57" s="220" t="n">
        <f aca="false">D57/D56-1</f>
        <v>-0.0224852071005917</v>
      </c>
      <c r="H57" s="220" t="n">
        <f aca="false">C57/C56-1</f>
        <v>0.0374105149719035</v>
      </c>
      <c r="I57" s="220" t="n">
        <f aca="false">(D57/D52)^(1/(B57-B52))-1</f>
        <v>-0.0176676205773422</v>
      </c>
      <c r="J57" s="220" t="n">
        <f aca="false">E57/E56-1</f>
        <v>0.0283827289821745</v>
      </c>
    </row>
    <row r="58" customFormat="false" ht="13.9" hidden="false" customHeight="true" outlineLevel="0" collapsed="false">
      <c r="B58" s="0" t="n">
        <v>1997</v>
      </c>
      <c r="C58" s="391" t="n">
        <v>9854.3</v>
      </c>
      <c r="D58" s="149" t="n">
        <v>8.1</v>
      </c>
      <c r="E58" s="391" t="n">
        <v>3301.849322</v>
      </c>
      <c r="G58" s="220" t="n">
        <f aca="false">D58/D57-1</f>
        <v>-0.0193704600484261</v>
      </c>
      <c r="H58" s="220" t="n">
        <f aca="false">C58/C57-1</f>
        <v>0.0445626941137811</v>
      </c>
      <c r="I58" s="220" t="n">
        <f aca="false">(D58/D53)^(1/(B58-B53))-1</f>
        <v>-0.0188815042737357</v>
      </c>
      <c r="J58" s="220" t="n">
        <f aca="false">E58/E57-1</f>
        <v>0.0147780446508006</v>
      </c>
    </row>
    <row r="59" customFormat="false" ht="13.9" hidden="false" customHeight="true" outlineLevel="0" collapsed="false">
      <c r="B59" s="0" t="n">
        <v>1998</v>
      </c>
      <c r="C59" s="391" t="n">
        <v>10283.5</v>
      </c>
      <c r="D59" s="149" t="n">
        <v>7.88</v>
      </c>
      <c r="E59" s="391" t="n">
        <v>3425.096636</v>
      </c>
      <c r="G59" s="220" t="n">
        <f aca="false">D59/D58-1</f>
        <v>-0.0271604938271605</v>
      </c>
      <c r="H59" s="220" t="n">
        <f aca="false">C59/C58-1</f>
        <v>0.0435545903818639</v>
      </c>
      <c r="I59" s="220" t="n">
        <f aca="false">(D59/D54)^(1/(B59-B54))-1</f>
        <v>-0.0231711018859788</v>
      </c>
      <c r="J59" s="220" t="n">
        <f aca="false">E59/E58-1</f>
        <v>0.0373267529741019</v>
      </c>
    </row>
    <row r="60" customFormat="false" ht="13.9" hidden="false" customHeight="true" outlineLevel="0" collapsed="false">
      <c r="B60" s="0" t="n">
        <v>1999</v>
      </c>
      <c r="C60" s="391" t="n">
        <v>10779.8</v>
      </c>
      <c r="D60" s="149" t="n">
        <v>7.65</v>
      </c>
      <c r="E60" s="391" t="n">
        <v>3483.716365</v>
      </c>
      <c r="G60" s="220" t="n">
        <f aca="false">D60/D59-1</f>
        <v>-0.0291878172588832</v>
      </c>
      <c r="H60" s="220" t="n">
        <f aca="false">C60/C59-1</f>
        <v>0.0482617785773325</v>
      </c>
      <c r="I60" s="220" t="n">
        <f aca="false">(D60/D55)^(1/(B60-B55))-1</f>
        <v>-0.024271331320269</v>
      </c>
      <c r="J60" s="220" t="n">
        <f aca="false">E60/E59-1</f>
        <v>0.0171147664518041</v>
      </c>
    </row>
    <row r="61" customFormat="false" ht="13.9" hidden="false" customHeight="true" outlineLevel="0" collapsed="false">
      <c r="B61" s="0" t="n">
        <v>2000</v>
      </c>
      <c r="C61" s="391" t="n">
        <v>11226</v>
      </c>
      <c r="D61" s="149" t="n">
        <v>7.68</v>
      </c>
      <c r="E61" s="391" t="n">
        <v>3592.356777</v>
      </c>
      <c r="G61" s="220" t="n">
        <f aca="false">D61/D60-1</f>
        <v>0.00392156862745097</v>
      </c>
      <c r="H61" s="220" t="n">
        <f aca="false">C61/C60-1</f>
        <v>0.0413922336221453</v>
      </c>
      <c r="I61" s="220" t="n">
        <f aca="false">(D61/D56)^(1/(B61-B56))-1</f>
        <v>-0.0189279521504636</v>
      </c>
      <c r="J61" s="220" t="n">
        <f aca="false">E61/E60-1</f>
        <v>0.031185205859892</v>
      </c>
    </row>
    <row r="62" customFormat="false" ht="13.9" hidden="false" customHeight="true" outlineLevel="0" collapsed="false">
      <c r="B62" s="0" t="n">
        <v>2001</v>
      </c>
      <c r="C62" s="391" t="n">
        <v>11347.2</v>
      </c>
      <c r="D62" s="149" t="n">
        <v>8.04</v>
      </c>
      <c r="E62" s="391" t="n">
        <v>3557.106719</v>
      </c>
      <c r="G62" s="220" t="n">
        <f aca="false">D62/D61-1</f>
        <v>0.046875</v>
      </c>
      <c r="H62" s="220" t="n">
        <f aca="false">C62/C61-1</f>
        <v>0.0107963655799039</v>
      </c>
      <c r="I62" s="220" t="n">
        <f aca="false">(D62/D57)^(1/(B62-B57))-1</f>
        <v>-0.00538455191883402</v>
      </c>
      <c r="J62" s="220" t="n">
        <f aca="false">E62/E61-1</f>
        <v>-0.00981251590200838</v>
      </c>
    </row>
    <row r="63" customFormat="false" ht="13.9" hidden="false" customHeight="true" outlineLevel="0" collapsed="false">
      <c r="B63" s="0" t="n">
        <v>2002</v>
      </c>
      <c r="C63" s="391" t="n">
        <v>11553</v>
      </c>
      <c r="D63" s="149" t="n">
        <v>7.82</v>
      </c>
      <c r="E63" s="391" t="n">
        <v>3631.650307</v>
      </c>
      <c r="G63" s="220" t="n">
        <f aca="false">D63/D62-1</f>
        <v>-0.0273631840796018</v>
      </c>
      <c r="H63" s="220" t="n">
        <f aca="false">C63/C62-1</f>
        <v>0.0181366328257191</v>
      </c>
      <c r="I63" s="220" t="n">
        <f aca="false">(D63/D58)^(1/(B63-B58))-1</f>
        <v>-0.00701120741861305</v>
      </c>
      <c r="J63" s="220" t="n">
        <f aca="false">E63/E62-1</f>
        <v>0.0209562416561278</v>
      </c>
    </row>
    <row r="64" customFormat="false" ht="13.9" hidden="false" customHeight="true" outlineLevel="0" collapsed="false">
      <c r="B64" s="0" t="n">
        <v>2003</v>
      </c>
      <c r="C64" s="391" t="n">
        <v>11840.7</v>
      </c>
      <c r="D64" s="149" t="n">
        <v>7.91</v>
      </c>
      <c r="E64" s="391" t="n">
        <v>3662.029012</v>
      </c>
      <c r="G64" s="220" t="n">
        <f aca="false">D64/D63-1</f>
        <v>0.0115089514066495</v>
      </c>
      <c r="H64" s="220" t="n">
        <f aca="false">C64/C63-1</f>
        <v>0.0249026226954039</v>
      </c>
      <c r="I64" s="220" t="n">
        <f aca="false">(D64/D59)^(1/(B64-B59))-1</f>
        <v>0.00076026443656696</v>
      </c>
      <c r="J64" s="220" t="n">
        <f aca="false">E64/E63-1</f>
        <v>0.00836498628225435</v>
      </c>
    </row>
    <row r="65" customFormat="false" ht="13.9" hidden="false" customHeight="true" outlineLevel="0" collapsed="false">
      <c r="B65" s="392" t="n">
        <v>2004</v>
      </c>
      <c r="C65" s="391" t="n">
        <v>12263.8</v>
      </c>
      <c r="D65" s="149" t="n">
        <v>7.86</v>
      </c>
      <c r="E65" s="391" t="n">
        <v>3715.949485</v>
      </c>
      <c r="G65" s="220" t="n">
        <f aca="false">D65/D64-1</f>
        <v>-0.00632111251580281</v>
      </c>
      <c r="H65" s="220" t="n">
        <f aca="false">C65/C64-1</f>
        <v>0.0357326847230315</v>
      </c>
      <c r="I65" s="220" t="n">
        <f aca="false">(D65/D60)^(1/(B65-B60))-1</f>
        <v>0.00543088580358986</v>
      </c>
      <c r="J65" s="220" t="n">
        <f aca="false">E65/E64-1</f>
        <v>0.0147242069419193</v>
      </c>
    </row>
    <row r="66" customFormat="false" ht="13.9" hidden="false" customHeight="true" outlineLevel="0" collapsed="false">
      <c r="B66" s="392" t="n">
        <v>2005</v>
      </c>
      <c r="C66" s="391" t="n">
        <v>12638.4</v>
      </c>
      <c r="D66" s="149" t="n">
        <v>8.14</v>
      </c>
      <c r="E66" s="391" t="n">
        <v>3810.984044</v>
      </c>
      <c r="G66" s="220" t="n">
        <f aca="false">D66/D65-1</f>
        <v>0.0356234096692112</v>
      </c>
      <c r="H66" s="220" t="n">
        <f aca="false">C66/C65-1</f>
        <v>0.0305451817544318</v>
      </c>
      <c r="I66" s="220" t="n">
        <f aca="false">(D66/D61)^(1/(B66-B61))-1</f>
        <v>0.0117020662387688</v>
      </c>
      <c r="J66" s="220" t="n">
        <f aca="false">E66/E65-1</f>
        <v>0.0255747715041932</v>
      </c>
    </row>
    <row r="67" customFormat="false" ht="13.9" hidden="false" customHeight="true" outlineLevel="0" collapsed="false">
      <c r="B67" s="392" t="n">
        <v>2006</v>
      </c>
      <c r="C67" s="391" t="n">
        <v>12976.2</v>
      </c>
      <c r="D67" s="149" t="n">
        <v>8.62</v>
      </c>
      <c r="E67" s="391" t="n">
        <v>3816.845452</v>
      </c>
      <c r="G67" s="220" t="n">
        <f aca="false">D67/D66-1</f>
        <v>0.0589680589680588</v>
      </c>
      <c r="H67" s="220" t="n">
        <f aca="false">C67/C66-1</f>
        <v>0.0267280668439043</v>
      </c>
      <c r="I67" s="220" t="n">
        <f aca="false">(D67/D62)^(1/(B67-B62))-1</f>
        <v>0.0140286916656605</v>
      </c>
      <c r="J67" s="220" t="n">
        <f aca="false">E67/E66-1</f>
        <v>0.00153803005531561</v>
      </c>
    </row>
    <row r="68" customFormat="false" ht="13.9" hidden="false" customHeight="true" outlineLevel="0" collapsed="false">
      <c r="B68" s="392" t="n">
        <v>2007</v>
      </c>
      <c r="C68" s="391" t="n">
        <v>13228.9</v>
      </c>
      <c r="D68" s="149" t="n">
        <v>8.6</v>
      </c>
      <c r="E68" s="391" t="n">
        <v>3923.814234</v>
      </c>
      <c r="G68" s="220" t="n">
        <f aca="false">D68/D67-1</f>
        <v>-0.00232018561484915</v>
      </c>
      <c r="H68" s="220" t="n">
        <f aca="false">C68/C67-1</f>
        <v>0.019474114147439</v>
      </c>
      <c r="I68" s="220" t="n">
        <f aca="false">(D68/D63)^(1/(B68-B63))-1</f>
        <v>0.019197476366781</v>
      </c>
      <c r="J68" s="220" t="n">
        <f aca="false">E68/E67-1</f>
        <v>0.0280254423044426</v>
      </c>
    </row>
    <row r="69" customFormat="false" ht="13.9" hidden="false" customHeight="true" outlineLevel="0" collapsed="false">
      <c r="B69" s="392" t="n">
        <v>2008</v>
      </c>
      <c r="C69" s="391" t="n">
        <v>13228.8</v>
      </c>
      <c r="D69" s="149" t="n">
        <v>8.98</v>
      </c>
      <c r="E69" s="391" t="n">
        <v>3906.443408</v>
      </c>
      <c r="G69" s="220" t="n">
        <f aca="false">D69/D68-1</f>
        <v>0.0441860465116279</v>
      </c>
      <c r="H69" s="220" t="n">
        <f aca="false">C69/C68-1</f>
        <v>-7.55920749273553E-006</v>
      </c>
      <c r="I69" s="220" t="n">
        <f aca="false">(D69/D64)^(1/(B69-B64))-1</f>
        <v>0.0256990910001187</v>
      </c>
      <c r="J69" s="220" t="n">
        <f aca="false">E69/E68-1</f>
        <v>-0.00442702558380081</v>
      </c>
    </row>
    <row r="70" customFormat="false" ht="13.9" hidden="false" customHeight="true" outlineLevel="0" collapsed="false">
      <c r="B70" s="393" t="n">
        <v>2009</v>
      </c>
      <c r="C70" s="391" t="n">
        <v>12880.6</v>
      </c>
      <c r="D70" s="149" t="n">
        <v>9.01</v>
      </c>
      <c r="E70" s="391" t="n">
        <v>3741.484358</v>
      </c>
      <c r="G70" s="220" t="n">
        <f aca="false">D70/D69-1</f>
        <v>0.00334075723830729</v>
      </c>
      <c r="H70" s="220" t="n">
        <f aca="false">C70/C69-1</f>
        <v>-0.0263213594581518</v>
      </c>
      <c r="I70" s="220" t="n">
        <f aca="false">(D70/D65)^(1/(B70-B65))-1</f>
        <v>0.0276860206896319</v>
      </c>
      <c r="J70" s="220" t="n">
        <f aca="false">E70/E69-1</f>
        <v>-0.0422274260167651</v>
      </c>
    </row>
    <row r="71" customFormat="false" ht="13.9" hidden="false" customHeight="true" outlineLevel="0" collapsed="false">
      <c r="B71" s="393" t="n">
        <v>2010</v>
      </c>
      <c r="C71" s="391" t="n">
        <v>13248.2</v>
      </c>
    </row>
    <row r="73" customFormat="false" ht="13.9" hidden="false" customHeight="true" outlineLevel="0" collapsed="false">
      <c r="D73" s="324" t="s">
        <v>621</v>
      </c>
      <c r="E73" s="324" t="s">
        <v>622</v>
      </c>
    </row>
    <row r="74" customFormat="false" ht="13.9" hidden="false" customHeight="true" outlineLevel="0" collapsed="false">
      <c r="D74" s="324"/>
      <c r="E74" s="324"/>
    </row>
    <row r="75" customFormat="false" ht="13.9" hidden="false" customHeight="true" outlineLevel="0" collapsed="false">
      <c r="D75" s="324"/>
      <c r="E75" s="324"/>
    </row>
  </sheetData>
  <mergeCells count="14">
    <mergeCell ref="B5:J7"/>
    <mergeCell ref="B9:J11"/>
    <mergeCell ref="M11:N11"/>
    <mergeCell ref="B13:J15"/>
    <mergeCell ref="B17:J19"/>
    <mergeCell ref="C22:C25"/>
    <mergeCell ref="D22:D25"/>
    <mergeCell ref="E22:E25"/>
    <mergeCell ref="G24:G25"/>
    <mergeCell ref="H24:H25"/>
    <mergeCell ref="I24:I25"/>
    <mergeCell ref="J24:J25"/>
    <mergeCell ref="D73:D75"/>
    <mergeCell ref="E73:E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28125" defaultRowHeight="12" zeroHeight="false" outlineLevelRow="0" outlineLevelCol="0"/>
  <cols>
    <col collapsed="false" customWidth="true" hidden="false" outlineLevel="0" max="1" min="1" style="0" width="2.56"/>
    <col collapsed="false" customWidth="true" hidden="false" outlineLevel="0" max="8" min="8" style="0" width="1.56"/>
    <col collapsed="false" customWidth="true" hidden="false" outlineLevel="0" max="31" min="9" style="0" width="10.56"/>
  </cols>
  <sheetData>
    <row r="1" customFormat="false" ht="15" hidden="false" customHeight="false" outlineLevel="0" collapsed="false">
      <c r="B1" s="5" t="s">
        <v>623</v>
      </c>
      <c r="E1" s="8" t="s">
        <v>624</v>
      </c>
      <c r="K1" s="141" t="n">
        <f aca="false">Summary!J1</f>
        <v>40852</v>
      </c>
    </row>
    <row r="5" customFormat="false" ht="12" hidden="false" customHeight="false" outlineLevel="0" collapsed="false">
      <c r="B5" s="4" t="s">
        <v>625</v>
      </c>
    </row>
    <row r="7" customFormat="false" ht="12" hidden="false" customHeight="false" outlineLevel="0" collapsed="false">
      <c r="B7" s="8" t="s">
        <v>626</v>
      </c>
    </row>
    <row r="9" customFormat="false" ht="12" hidden="false" customHeight="false" outlineLevel="0" collapsed="false">
      <c r="B9" s="0" t="s">
        <v>627</v>
      </c>
      <c r="I9" s="0" t="n">
        <f aca="false">Summary!P115</f>
        <v>2012</v>
      </c>
      <c r="J9" s="0" t="n">
        <f aca="false">Summary!Q115</f>
        <v>2013</v>
      </c>
      <c r="K9" s="0" t="n">
        <f aca="false">Summary!R115</f>
        <v>2014</v>
      </c>
      <c r="L9" s="0" t="n">
        <f aca="false">Summary!S115</f>
        <v>2015</v>
      </c>
      <c r="M9" s="0" t="n">
        <f aca="false">Summary!T115</f>
        <v>2016</v>
      </c>
      <c r="N9" s="0" t="n">
        <f aca="false">Summary!U115</f>
        <v>2017</v>
      </c>
      <c r="O9" s="0" t="n">
        <f aca="false">Summary!V115</f>
        <v>2018</v>
      </c>
      <c r="P9" s="0" t="n">
        <f aca="false">Summary!W115</f>
        <v>2019</v>
      </c>
      <c r="Q9" s="0" t="n">
        <f aca="false">Summary!X115</f>
        <v>2020</v>
      </c>
      <c r="R9" s="0" t="n">
        <f aca="false">Summary!Y115</f>
        <v>2021</v>
      </c>
      <c r="S9" s="0" t="n">
        <f aca="false">Summary!Z115</f>
        <v>2022</v>
      </c>
      <c r="T9" s="0" t="n">
        <f aca="false">Summary!AA115</f>
        <v>2023</v>
      </c>
      <c r="U9" s="0" t="n">
        <f aca="false">Summary!AB115</f>
        <v>2024</v>
      </c>
      <c r="V9" s="0" t="n">
        <f aca="false">Summary!AC115</f>
        <v>2025</v>
      </c>
      <c r="W9" s="0" t="n">
        <f aca="false">Summary!AD115</f>
        <v>2026</v>
      </c>
      <c r="X9" s="0" t="n">
        <f aca="false">Summary!AE115</f>
        <v>2027</v>
      </c>
      <c r="Y9" s="0" t="n">
        <f aca="false">Summary!AF115</f>
        <v>2028</v>
      </c>
      <c r="Z9" s="0" t="n">
        <f aca="false">Summary!AG115</f>
        <v>2029</v>
      </c>
      <c r="AA9" s="0" t="n">
        <f aca="false">Summary!AH115</f>
        <v>2030</v>
      </c>
      <c r="AB9" s="0" t="n">
        <f aca="false">Summary!AI115</f>
        <v>2031</v>
      </c>
      <c r="AC9" s="0" t="n">
        <f aca="false">Summary!AJ115</f>
        <v>2032</v>
      </c>
      <c r="AD9" s="0" t="n">
        <f aca="false">Summary!AK115</f>
        <v>2033</v>
      </c>
      <c r="AE9" s="0" t="n">
        <f aca="false">Summary!AL115</f>
        <v>2034</v>
      </c>
    </row>
    <row r="10" customFormat="false" ht="12" hidden="false" customHeight="false" outlineLevel="0" collapsed="false">
      <c r="B10" s="0" t="s">
        <v>628</v>
      </c>
      <c r="I10" s="169" t="n">
        <f aca="false">Summary!P155</f>
        <v>80.7475733922573</v>
      </c>
      <c r="J10" s="169" t="n">
        <f aca="false">Summary!Q155</f>
        <v>144.619433894103</v>
      </c>
      <c r="K10" s="169" t="n">
        <f aca="false">Summary!R155</f>
        <v>204.715898824599</v>
      </c>
      <c r="L10" s="169" t="n">
        <f aca="false">Summary!S155</f>
        <v>260.993606767481</v>
      </c>
      <c r="M10" s="169" t="n">
        <f aca="false">Summary!T155</f>
        <v>313.176435059323</v>
      </c>
      <c r="N10" s="169" t="n">
        <f aca="false">Summary!U155</f>
        <v>361.137892675208</v>
      </c>
      <c r="O10" s="169" t="n">
        <f aca="false">Summary!V155</f>
        <v>404.686929647518</v>
      </c>
      <c r="P10" s="169" t="n">
        <f aca="false">Summary!W155</f>
        <v>444.35657840605</v>
      </c>
      <c r="Q10" s="169" t="n">
        <f aca="false">Summary!X155</f>
        <v>479.5949478369</v>
      </c>
      <c r="R10" s="169" t="n">
        <f aca="false">Summary!Y155</f>
        <v>511.058168537639</v>
      </c>
      <c r="S10" s="169" t="n">
        <f aca="false">Summary!Z155</f>
        <v>541.705065228024</v>
      </c>
      <c r="T10" s="169" t="n">
        <f aca="false">Summary!AA155</f>
        <v>570.74303555013</v>
      </c>
      <c r="U10" s="169" t="n">
        <f aca="false">Summary!AB155</f>
        <v>598.345171225405</v>
      </c>
      <c r="V10" s="169" t="n">
        <f aca="false">Summary!AC155</f>
        <v>624.744566448734</v>
      </c>
      <c r="W10" s="169" t="n">
        <f aca="false">Summary!AD155</f>
        <v>649.963967935701</v>
      </c>
      <c r="X10" s="169" t="n">
        <f aca="false">Summary!AE155</f>
        <v>673.918661244177</v>
      </c>
      <c r="Y10" s="169" t="n">
        <f aca="false">Summary!AF155</f>
        <v>696.718607754383</v>
      </c>
      <c r="Z10" s="394" t="n">
        <f aca="false">Summary!AG155</f>
        <v>718.470059373026</v>
      </c>
      <c r="AA10" s="394" t="n">
        <f aca="false">Summary!AH155</f>
        <v>739.076800322579</v>
      </c>
      <c r="AB10" s="394" t="n">
        <f aca="false">Summary!AI155</f>
        <v>758.241116263132</v>
      </c>
      <c r="AC10" s="394" t="n">
        <f aca="false">Summary!AJ155</f>
        <v>776.564559221633</v>
      </c>
      <c r="AD10" s="394" t="n">
        <f aca="false">Summary!AK155</f>
        <v>772.632182422847</v>
      </c>
      <c r="AE10" s="394" t="n">
        <f aca="false">Summary!AL155</f>
        <v>768.800054164259</v>
      </c>
    </row>
    <row r="11" customFormat="false" ht="12" hidden="false" customHeight="false" outlineLevel="0" collapsed="false">
      <c r="B11" s="156" t="s">
        <v>629</v>
      </c>
    </row>
    <row r="13" customFormat="false" ht="12" hidden="false" customHeight="false" outlineLevel="0" collapsed="false">
      <c r="B13" s="0" t="s">
        <v>630</v>
      </c>
      <c r="I13" s="395" t="n">
        <f aca="false">I10+H13</f>
        <v>80.7475733922573</v>
      </c>
      <c r="J13" s="395" t="n">
        <f aca="false">J10+I13</f>
        <v>225.36700728636</v>
      </c>
      <c r="K13" s="395" t="n">
        <f aca="false">K10+J13</f>
        <v>430.08290611096</v>
      </c>
      <c r="L13" s="395" t="n">
        <f aca="false">L10+K13</f>
        <v>691.076512878441</v>
      </c>
      <c r="M13" s="395" t="n">
        <f aca="false">M10+L13</f>
        <v>1004.25294793776</v>
      </c>
      <c r="N13" s="395" t="n">
        <f aca="false">N10+M13</f>
        <v>1365.39084061297</v>
      </c>
      <c r="O13" s="395" t="n">
        <f aca="false">O10+N13</f>
        <v>1770.07777026049</v>
      </c>
      <c r="P13" s="395" t="n">
        <f aca="false">P10+O13</f>
        <v>2214.43434866654</v>
      </c>
      <c r="Q13" s="395" t="n">
        <f aca="false">Q10+P13</f>
        <v>2694.02929650344</v>
      </c>
      <c r="R13" s="395" t="n">
        <f aca="false">R10+Q13</f>
        <v>3205.08746504108</v>
      </c>
      <c r="S13" s="395" t="n">
        <f aca="false">S10+R13</f>
        <v>3746.7925302691</v>
      </c>
      <c r="T13" s="395" t="n">
        <f aca="false">T10+S13</f>
        <v>4317.53556581923</v>
      </c>
      <c r="U13" s="395" t="n">
        <f aca="false">U10+T13</f>
        <v>4915.88073704464</v>
      </c>
      <c r="V13" s="395" t="n">
        <f aca="false">V10+U13</f>
        <v>5540.62530349337</v>
      </c>
      <c r="W13" s="395" t="n">
        <f aca="false">W10+V13</f>
        <v>6190.58927142907</v>
      </c>
      <c r="X13" s="395" t="n">
        <f aca="false">X10+W13</f>
        <v>6864.50793267325</v>
      </c>
      <c r="Y13" s="395" t="n">
        <f aca="false">Y10+X13</f>
        <v>7561.22654042763</v>
      </c>
      <c r="Z13" s="395" t="n">
        <f aca="false">Z10+Y13</f>
        <v>8279.69659980066</v>
      </c>
      <c r="AA13" s="395" t="n">
        <f aca="false">AA10+Z13</f>
        <v>9018.77340012324</v>
      </c>
      <c r="AB13" s="395" t="n">
        <f aca="false">AB10+AA13</f>
        <v>9777.01451638637</v>
      </c>
      <c r="AC13" s="395" t="n">
        <f aca="false">AC10+AB13</f>
        <v>10553.579075608</v>
      </c>
      <c r="AD13" s="395" t="n">
        <f aca="false">AD10+AC13</f>
        <v>11326.2112580308</v>
      </c>
      <c r="AE13" s="395" t="n">
        <f aca="false">AE10+AD13</f>
        <v>12095.0113121951</v>
      </c>
      <c r="AF13" s="395"/>
    </row>
    <row r="15" customFormat="false" ht="12" hidden="false" customHeight="false" outlineLevel="0" collapsed="false">
      <c r="B15" s="0" t="s">
        <v>631</v>
      </c>
      <c r="I15" s="169" t="n">
        <f aca="false">MIN(I10/6,10)</f>
        <v>10</v>
      </c>
      <c r="J15" s="169" t="n">
        <f aca="false">MIN(J10/6,10)</f>
        <v>10</v>
      </c>
      <c r="K15" s="169" t="n">
        <f aca="false">MIN(K10/6,10)</f>
        <v>10</v>
      </c>
      <c r="L15" s="169" t="n">
        <f aca="false">MIN(L10/6,10)</f>
        <v>10</v>
      </c>
      <c r="M15" s="169" t="n">
        <f aca="false">MIN(M10/6,10)</f>
        <v>10</v>
      </c>
      <c r="N15" s="169" t="n">
        <f aca="false">MIN(N10/6,10)</f>
        <v>10</v>
      </c>
      <c r="O15" s="169" t="n">
        <f aca="false">MIN(O10/6,10)</f>
        <v>10</v>
      </c>
      <c r="P15" s="169" t="n">
        <f aca="false">MIN(P10/6,10)</f>
        <v>10</v>
      </c>
      <c r="Q15" s="169" t="n">
        <f aca="false">MIN(Q10/6,10)</f>
        <v>10</v>
      </c>
      <c r="R15" s="169" t="n">
        <f aca="false">MIN(R10/6,10)</f>
        <v>10</v>
      </c>
      <c r="S15" s="169" t="n">
        <f aca="false">MIN(S10/6,10)</f>
        <v>10</v>
      </c>
      <c r="T15" s="169" t="n">
        <f aca="false">MIN(T10/6,10)</f>
        <v>10</v>
      </c>
      <c r="U15" s="169" t="n">
        <f aca="false">MIN(U10/6,10)</f>
        <v>10</v>
      </c>
      <c r="V15" s="169" t="n">
        <f aca="false">MIN(V10/6,10)</f>
        <v>10</v>
      </c>
      <c r="W15" s="169" t="n">
        <f aca="false">MIN(W10/6,10)</f>
        <v>10</v>
      </c>
      <c r="X15" s="169" t="n">
        <f aca="false">MIN(X10/6,10)</f>
        <v>10</v>
      </c>
      <c r="Y15" s="169" t="n">
        <f aca="false">MIN(Y10/6,10)</f>
        <v>10</v>
      </c>
      <c r="Z15" s="169" t="n">
        <f aca="false">MIN(Z10/6,10)</f>
        <v>10</v>
      </c>
      <c r="AA15" s="169" t="n">
        <f aca="false">MIN(AA10/6,10)</f>
        <v>10</v>
      </c>
      <c r="AB15" s="169" t="n">
        <f aca="false">MIN(AB10/6,10)</f>
        <v>10</v>
      </c>
      <c r="AC15" s="169" t="n">
        <f aca="false">MIN(AC10/6,10)</f>
        <v>10</v>
      </c>
      <c r="AD15" s="169" t="n">
        <f aca="false">MIN(AD10/6,10)</f>
        <v>10</v>
      </c>
      <c r="AE15" s="169" t="n">
        <f aca="false">MIN(AE10/6,10)</f>
        <v>10</v>
      </c>
    </row>
    <row r="16" customFormat="false" ht="12" hidden="false" customHeight="false" outlineLevel="0" collapsed="false">
      <c r="B16" s="56" t="s">
        <v>632</v>
      </c>
    </row>
    <row r="17" customFormat="false" ht="12" hidden="false" customHeight="false" outlineLevel="0" collapsed="false">
      <c r="B17" s="326" t="s">
        <v>633</v>
      </c>
      <c r="I17" s="395" t="n">
        <f aca="false">I15+H17</f>
        <v>10</v>
      </c>
      <c r="J17" s="395" t="n">
        <f aca="false">J15+I17</f>
        <v>20</v>
      </c>
      <c r="K17" s="395" t="n">
        <f aca="false">K15+J17</f>
        <v>30</v>
      </c>
      <c r="L17" s="395" t="n">
        <f aca="false">L15+K17</f>
        <v>40</v>
      </c>
      <c r="M17" s="395" t="n">
        <f aca="false">M15+L17</f>
        <v>50</v>
      </c>
      <c r="N17" s="395" t="n">
        <f aca="false">N15+M17</f>
        <v>60</v>
      </c>
      <c r="O17" s="395" t="n">
        <f aca="false">O15+N17</f>
        <v>70</v>
      </c>
      <c r="P17" s="395" t="n">
        <f aca="false">P15+O17</f>
        <v>80</v>
      </c>
      <c r="Q17" s="395" t="n">
        <f aca="false">Q15+P17</f>
        <v>90</v>
      </c>
      <c r="R17" s="395" t="n">
        <f aca="false">R15+Q17</f>
        <v>100</v>
      </c>
      <c r="S17" s="395" t="n">
        <f aca="false">S15+R17</f>
        <v>110</v>
      </c>
      <c r="T17" s="395" t="n">
        <f aca="false">T15+S17</f>
        <v>120</v>
      </c>
      <c r="U17" s="395" t="n">
        <f aca="false">U15+T17</f>
        <v>130</v>
      </c>
      <c r="V17" s="395" t="n">
        <f aca="false">V15+U17</f>
        <v>140</v>
      </c>
      <c r="W17" s="395" t="n">
        <f aca="false">W15+V17</f>
        <v>150</v>
      </c>
      <c r="X17" s="395" t="n">
        <f aca="false">X15+W17</f>
        <v>160</v>
      </c>
      <c r="Y17" s="395" t="n">
        <f aca="false">Y15+X17</f>
        <v>170</v>
      </c>
      <c r="Z17" s="395" t="n">
        <f aca="false">Z15+Y17</f>
        <v>180</v>
      </c>
      <c r="AA17" s="395" t="n">
        <f aca="false">AA15+Z17</f>
        <v>190</v>
      </c>
      <c r="AB17" s="395" t="n">
        <f aca="false">AB15+AA17</f>
        <v>200</v>
      </c>
      <c r="AC17" s="395" t="n">
        <f aca="false">AC15+AB17</f>
        <v>210</v>
      </c>
      <c r="AD17" s="395" t="n">
        <f aca="false">AD15+AC17</f>
        <v>220</v>
      </c>
      <c r="AE17" s="395" t="n">
        <f aca="false">AE15+AD17</f>
        <v>230</v>
      </c>
    </row>
    <row r="18" customFormat="false" ht="12" hidden="false" customHeight="false" outlineLevel="0" collapsed="false">
      <c r="B18" s="56"/>
    </row>
    <row r="19" customFormat="false" ht="12" hidden="false" customHeight="false" outlineLevel="0" collapsed="false">
      <c r="B19" s="0" t="s">
        <v>634</v>
      </c>
    </row>
    <row r="20" customFormat="false" ht="12" hidden="false" customHeight="false" outlineLevel="0" collapsed="false">
      <c r="B20" s="326" t="s">
        <v>635</v>
      </c>
      <c r="C20" s="326"/>
      <c r="D20" s="326"/>
      <c r="E20" s="326"/>
      <c r="F20" s="326"/>
      <c r="G20" s="142" t="n">
        <f aca="false">1/12</f>
        <v>0.0833333333333333</v>
      </c>
      <c r="H20" s="142"/>
    </row>
    <row r="21" customFormat="false" ht="12" hidden="false" customHeight="true" outlineLevel="0" collapsed="false">
      <c r="B21" s="396" t="s">
        <v>636</v>
      </c>
      <c r="C21" s="396"/>
      <c r="D21" s="396"/>
      <c r="E21" s="396"/>
      <c r="F21" s="396"/>
    </row>
    <row r="22" customFormat="false" ht="12" hidden="false" customHeight="false" outlineLevel="0" collapsed="false">
      <c r="B22" s="396"/>
      <c r="C22" s="396"/>
      <c r="D22" s="396"/>
      <c r="E22" s="396"/>
      <c r="F22" s="396"/>
      <c r="G22" s="106" t="n">
        <f aca="false">1/10</f>
        <v>0.1</v>
      </c>
      <c r="H22" s="106"/>
    </row>
    <row r="23" customFormat="false" ht="12" hidden="false" customHeight="false" outlineLevel="0" collapsed="false">
      <c r="B23" s="341" t="s">
        <v>637</v>
      </c>
    </row>
    <row r="24" customFormat="false" ht="12" hidden="false" customHeight="false" outlineLevel="0" collapsed="false">
      <c r="B24" s="0" t="s">
        <v>638</v>
      </c>
      <c r="I24" s="169" t="n">
        <f aca="false">I10*G20</f>
        <v>6.72896444935477</v>
      </c>
      <c r="J24" s="169" t="n">
        <f aca="false">$I24*(1-(J9-$I$9)*$G22)</f>
        <v>6.05606800441929</v>
      </c>
      <c r="K24" s="169" t="n">
        <f aca="false">$I24*(1-(K9-$I$9)*$G22)</f>
        <v>5.38317155948382</v>
      </c>
      <c r="L24" s="169" t="n">
        <f aca="false">$I24*(1-(L9-$I$9)*$G22)</f>
        <v>4.71027511454834</v>
      </c>
      <c r="M24" s="169" t="n">
        <f aca="false">$I24*(1-(M9-$I$9)*$G22)</f>
        <v>4.03737866961286</v>
      </c>
      <c r="N24" s="169" t="n">
        <f aca="false">$I24*(1-(N9-$I$9)*$G22)</f>
        <v>3.36448222467739</v>
      </c>
      <c r="O24" s="169" t="n">
        <f aca="false">$I24*(1-(O9-$I$9)*$G22)</f>
        <v>2.69158577974191</v>
      </c>
      <c r="P24" s="169" t="n">
        <f aca="false">$I24*(1-(P9-$I$9)*$G22)</f>
        <v>2.01868933480643</v>
      </c>
      <c r="Q24" s="169" t="n">
        <f aca="false">$I24*(1-(Q9-$I$9)*$G22)</f>
        <v>1.34579288987095</v>
      </c>
      <c r="R24" s="169" t="n">
        <f aca="false">$I24*(1-(R9-$I$9)*$G22)</f>
        <v>0.672896444935477</v>
      </c>
      <c r="S24" s="169" t="n">
        <f aca="false">$I24*(1-(S9-$I$9)*$G22)</f>
        <v>0</v>
      </c>
    </row>
    <row r="25" customFormat="false" ht="12" hidden="false" customHeight="false" outlineLevel="0" collapsed="false">
      <c r="B25" s="326" t="s">
        <v>633</v>
      </c>
      <c r="I25" s="397" t="n">
        <f aca="false">I24+H25</f>
        <v>6.72896444935477</v>
      </c>
      <c r="J25" s="397" t="n">
        <f aca="false">J24+I25</f>
        <v>12.7850324537741</v>
      </c>
      <c r="K25" s="397" t="n">
        <f aca="false">K24+J25</f>
        <v>18.1682040132579</v>
      </c>
      <c r="L25" s="397" t="n">
        <f aca="false">L24+K25</f>
        <v>22.8784791278062</v>
      </c>
      <c r="M25" s="397" t="n">
        <f aca="false">M24+L25</f>
        <v>26.9158577974191</v>
      </c>
      <c r="N25" s="397" t="n">
        <f aca="false">N24+M25</f>
        <v>30.2803400220965</v>
      </c>
      <c r="O25" s="397" t="n">
        <f aca="false">O24+N25</f>
        <v>32.9719258018384</v>
      </c>
      <c r="P25" s="397" t="n">
        <f aca="false">P24+O25</f>
        <v>34.9906151366448</v>
      </c>
      <c r="Q25" s="397" t="n">
        <f aca="false">Q24+P25</f>
        <v>36.3364080265158</v>
      </c>
      <c r="R25" s="397" t="n">
        <f aca="false">R24+Q25</f>
        <v>37.0093044714512</v>
      </c>
      <c r="S25" s="397" t="n">
        <f aca="false">S24+R25</f>
        <v>37.0093044714512</v>
      </c>
      <c r="T25" s="397" t="n">
        <f aca="false">T24+S25</f>
        <v>37.0093044714512</v>
      </c>
      <c r="U25" s="397" t="n">
        <f aca="false">U24+T25</f>
        <v>37.0093044714512</v>
      </c>
      <c r="V25" s="397" t="n">
        <f aca="false">V24+U25</f>
        <v>37.0093044714512</v>
      </c>
      <c r="W25" s="397" t="n">
        <f aca="false">W24+V25</f>
        <v>37.0093044714512</v>
      </c>
      <c r="X25" s="397" t="n">
        <f aca="false">X24+W25</f>
        <v>37.0093044714512</v>
      </c>
      <c r="Y25" s="397" t="n">
        <f aca="false">Y24+X25</f>
        <v>37.0093044714512</v>
      </c>
      <c r="Z25" s="397" t="n">
        <f aca="false">Z24+Y25</f>
        <v>37.0093044714512</v>
      </c>
      <c r="AA25" s="397" t="n">
        <f aca="false">AA24+Z25</f>
        <v>37.0093044714512</v>
      </c>
      <c r="AB25" s="397" t="n">
        <f aca="false">AB24+AA25</f>
        <v>37.0093044714512</v>
      </c>
      <c r="AC25" s="397" t="n">
        <f aca="false">AC24+AB25</f>
        <v>37.0093044714512</v>
      </c>
      <c r="AD25" s="397" t="n">
        <f aca="false">AD24+AC25</f>
        <v>37.0093044714512</v>
      </c>
      <c r="AE25" s="397" t="n">
        <f aca="false">AE24+AD25</f>
        <v>37.0093044714512</v>
      </c>
    </row>
    <row r="27" customFormat="false" ht="12" hidden="false" customHeight="true" outlineLevel="0" collapsed="false">
      <c r="B27" s="398" t="s">
        <v>639</v>
      </c>
      <c r="C27" s="398"/>
      <c r="D27" s="398"/>
      <c r="E27" s="398"/>
      <c r="F27" s="398"/>
      <c r="I27" s="397" t="n">
        <f aca="false">I10-I15-I24</f>
        <v>64.0186089429025</v>
      </c>
      <c r="J27" s="397" t="n">
        <f aca="false">J10-J15-J24</f>
        <v>128.563365889684</v>
      </c>
      <c r="K27" s="397" t="n">
        <f aca="false">K10-K15-K24</f>
        <v>189.332727265116</v>
      </c>
      <c r="L27" s="397" t="n">
        <f aca="false">L10-L15-L24</f>
        <v>246.283331652933</v>
      </c>
      <c r="M27" s="397" t="n">
        <f aca="false">M10-M15-M24</f>
        <v>299.13905638971</v>
      </c>
      <c r="N27" s="397" t="n">
        <f aca="false">N10-N15-N24</f>
        <v>347.77341045053</v>
      </c>
      <c r="O27" s="397" t="n">
        <f aca="false">O10-O15-O24</f>
        <v>391.995343867776</v>
      </c>
      <c r="P27" s="397" t="n">
        <f aca="false">P10-P15-P24</f>
        <v>432.337889071243</v>
      </c>
      <c r="Q27" s="397" t="n">
        <f aca="false">Q10-Q15-Q24</f>
        <v>468.249154947029</v>
      </c>
      <c r="R27" s="397" t="n">
        <f aca="false">R10-R15-R24</f>
        <v>500.385272092704</v>
      </c>
      <c r="S27" s="397" t="n">
        <f aca="false">S10-S15-S24</f>
        <v>531.705065228024</v>
      </c>
      <c r="T27" s="397" t="n">
        <f aca="false">T10-T15-T24</f>
        <v>560.74303555013</v>
      </c>
      <c r="U27" s="397" t="n">
        <f aca="false">U10-U15-U24</f>
        <v>588.345171225405</v>
      </c>
      <c r="V27" s="397" t="n">
        <f aca="false">V10-V15-V24</f>
        <v>614.744566448734</v>
      </c>
      <c r="W27" s="397" t="n">
        <f aca="false">W10-W15-W24</f>
        <v>639.963967935701</v>
      </c>
      <c r="X27" s="397" t="n">
        <f aca="false">X10-X15-X24</f>
        <v>663.918661244177</v>
      </c>
      <c r="Y27" s="397" t="n">
        <f aca="false">Y10-Y15-Y24</f>
        <v>686.718607754383</v>
      </c>
      <c r="Z27" s="394" t="n">
        <f aca="false">Z10-Z15-Z24</f>
        <v>708.470059373026</v>
      </c>
      <c r="AA27" s="394" t="n">
        <f aca="false">AA10-AA15-AA24</f>
        <v>729.076800322579</v>
      </c>
      <c r="AB27" s="394" t="n">
        <f aca="false">AB10-AB15-AB24</f>
        <v>748.241116263132</v>
      </c>
      <c r="AC27" s="394" t="n">
        <f aca="false">AC10-AC15-AC24</f>
        <v>766.564559221633</v>
      </c>
      <c r="AD27" s="394" t="n">
        <f aca="false">AD10-AD15-AD24</f>
        <v>762.632182422847</v>
      </c>
      <c r="AE27" s="394" t="n">
        <f aca="false">AE10-AE15-AE24</f>
        <v>758.800054164259</v>
      </c>
    </row>
    <row r="28" customFormat="false" ht="12" hidden="false" customHeight="false" outlineLevel="0" collapsed="false">
      <c r="B28" s="398"/>
      <c r="C28" s="398"/>
      <c r="D28" s="398"/>
      <c r="E28" s="398"/>
      <c r="F28" s="398"/>
    </row>
    <row r="30" customFormat="false" ht="12" hidden="false" customHeight="false" outlineLevel="0" collapsed="false">
      <c r="B30" s="0" t="s">
        <v>640</v>
      </c>
      <c r="I30" s="395" t="n">
        <f aca="false">I27+H30</f>
        <v>64.0186089429025</v>
      </c>
      <c r="J30" s="395" t="n">
        <f aca="false">J27+I30</f>
        <v>192.581974832586</v>
      </c>
      <c r="K30" s="395" t="n">
        <f aca="false">K27+J30</f>
        <v>381.914702097702</v>
      </c>
      <c r="L30" s="395" t="n">
        <f aca="false">L27+K30</f>
        <v>628.198033750634</v>
      </c>
      <c r="M30" s="395" t="n">
        <f aca="false">M27+L30</f>
        <v>927.337090140345</v>
      </c>
      <c r="N30" s="395" t="n">
        <f aca="false">N27+M30</f>
        <v>1275.11050059087</v>
      </c>
      <c r="O30" s="395" t="n">
        <f aca="false">O27+N30</f>
        <v>1667.10584445865</v>
      </c>
      <c r="P30" s="395" t="n">
        <f aca="false">P27+O30</f>
        <v>2099.44373352989</v>
      </c>
      <c r="Q30" s="395" t="n">
        <f aca="false">Q27+P30</f>
        <v>2567.69288847692</v>
      </c>
      <c r="R30" s="395" t="n">
        <f aca="false">R27+Q30</f>
        <v>3068.07816056963</v>
      </c>
      <c r="S30" s="395" t="n">
        <f aca="false">S27+R30</f>
        <v>3599.78322579765</v>
      </c>
      <c r="T30" s="395" t="n">
        <f aca="false">T27+S30</f>
        <v>4160.52626134778</v>
      </c>
      <c r="U30" s="395" t="n">
        <f aca="false">U27+T30</f>
        <v>4748.87143257319</v>
      </c>
      <c r="V30" s="395" t="n">
        <f aca="false">V27+U30</f>
        <v>5363.61599902192</v>
      </c>
      <c r="W30" s="395" t="n">
        <f aca="false">W27+V30</f>
        <v>6003.57996695762</v>
      </c>
      <c r="X30" s="395" t="n">
        <f aca="false">X27+W30</f>
        <v>6667.4986282018</v>
      </c>
      <c r="Y30" s="395" t="n">
        <f aca="false">Y27+X30</f>
        <v>7354.21723595618</v>
      </c>
      <c r="Z30" s="395" t="n">
        <f aca="false">Z27+Y30</f>
        <v>8062.68729532921</v>
      </c>
      <c r="AA30" s="395" t="n">
        <f aca="false">AA27+Z30</f>
        <v>8791.76409565179</v>
      </c>
      <c r="AB30" s="395" t="n">
        <f aca="false">AB27+AA30</f>
        <v>9540.00521191492</v>
      </c>
      <c r="AC30" s="395" t="n">
        <f aca="false">AC27+AB30</f>
        <v>10306.5697711366</v>
      </c>
      <c r="AD30" s="395" t="n">
        <f aca="false">AD27+AC30</f>
        <v>11069.2019535594</v>
      </c>
      <c r="AE30" s="395" t="n">
        <f aca="false">AE27+AD30</f>
        <v>11828.0020077237</v>
      </c>
    </row>
    <row r="32" customFormat="false" ht="12" hidden="false" customHeight="false" outlineLevel="0" collapsed="false">
      <c r="B32" s="0" t="s">
        <v>641</v>
      </c>
    </row>
    <row r="33" customFormat="false" ht="12" hidden="false" customHeight="false" outlineLevel="0" collapsed="false">
      <c r="B33" s="326" t="s">
        <v>642</v>
      </c>
      <c r="I33" s="220" t="n">
        <f aca="false">I27/I10</f>
        <v>0.79282393579695</v>
      </c>
      <c r="J33" s="220" t="n">
        <f aca="false">J27/J10</f>
        <v>0.88897710651961</v>
      </c>
      <c r="K33" s="220" t="n">
        <f aca="false">K27/K10</f>
        <v>0.924855999715664</v>
      </c>
      <c r="L33" s="220" t="n">
        <f aca="false">L27/L10</f>
        <v>0.943637412054872</v>
      </c>
      <c r="M33" s="220" t="n">
        <f aca="false">M27/M10</f>
        <v>0.955177410883568</v>
      </c>
      <c r="N33" s="220" t="n">
        <f aca="false">N27/N10</f>
        <v>0.962993409177649</v>
      </c>
      <c r="O33" s="220" t="n">
        <f aca="false">O27/O10</f>
        <v>0.968638508313584</v>
      </c>
      <c r="P33" s="220" t="n">
        <f aca="false">P27/P10</f>
        <v>0.972952601764289</v>
      </c>
      <c r="Q33" s="220" t="n">
        <f aca="false">Q27/Q10</f>
        <v>0.976342968288045</v>
      </c>
      <c r="R33" s="220" t="n">
        <f aca="false">R27/R10</f>
        <v>0.979116082861027</v>
      </c>
      <c r="S33" s="220" t="n">
        <f aca="false">S27/S10</f>
        <v>0.981539770177725</v>
      </c>
      <c r="T33" s="220" t="n">
        <f aca="false">T27/T10</f>
        <v>0.982478980246581</v>
      </c>
      <c r="U33" s="220" t="n">
        <f aca="false">U27/U10</f>
        <v>0.983287238736263</v>
      </c>
      <c r="V33" s="220" t="n">
        <f aca="false">V27/V10</f>
        <v>0.983993458227507</v>
      </c>
      <c r="W33" s="220" t="n">
        <f aca="false">W27/W10</f>
        <v>0.984614531738182</v>
      </c>
      <c r="X33" s="220" t="n">
        <f aca="false">X27/X10</f>
        <v>0.985161414017623</v>
      </c>
      <c r="Y33" s="220" t="n">
        <f aca="false">Y27/Y10</f>
        <v>0.985647003124789</v>
      </c>
      <c r="Z33" s="220" t="n">
        <f aca="false">Z27/Z10</f>
        <v>0.986081535521847</v>
      </c>
      <c r="AA33" s="220" t="n">
        <f aca="false">AA27/AA10</f>
        <v>0.986469606412168</v>
      </c>
      <c r="AB33" s="220" t="n">
        <f aca="false">AB27/AB10</f>
        <v>0.986811583036695</v>
      </c>
      <c r="AC33" s="220" t="n">
        <f aca="false">AC27/AC10</f>
        <v>0.98712277056524</v>
      </c>
      <c r="AD33" s="220" t="n">
        <f aca="false">AD27/AD10</f>
        <v>0.987057230817591</v>
      </c>
      <c r="AE33" s="220" t="n">
        <f aca="false">AE27/AE10</f>
        <v>0.986992716837318</v>
      </c>
      <c r="AF33" s="132"/>
    </row>
    <row r="34" customFormat="false" ht="12" hidden="false" customHeight="false" outlineLevel="0" collapsed="false">
      <c r="B34" s="326" t="s">
        <v>643</v>
      </c>
      <c r="I34" s="220" t="n">
        <f aca="false">I30/I13</f>
        <v>0.79282393579695</v>
      </c>
      <c r="J34" s="220" t="n">
        <f aca="false">J30/J13</f>
        <v>0.854526033563927</v>
      </c>
      <c r="K34" s="220" t="n">
        <f aca="false">K30/K13</f>
        <v>0.888002514564411</v>
      </c>
      <c r="L34" s="220" t="n">
        <f aca="false">L30/L13</f>
        <v>0.909013722856956</v>
      </c>
      <c r="M34" s="220" t="n">
        <f aca="false">M30/M13</f>
        <v>0.923409876012447</v>
      </c>
      <c r="N34" s="220" t="n">
        <f aca="false">N30/N13</f>
        <v>0.933879489054162</v>
      </c>
      <c r="O34" s="220" t="n">
        <f aca="false">O30/O13</f>
        <v>0.941826326768295</v>
      </c>
      <c r="P34" s="220" t="n">
        <f aca="false">P30/P13</f>
        <v>0.948072240115907</v>
      </c>
      <c r="Q34" s="220" t="n">
        <f aca="false">Q30/Q13</f>
        <v>0.953105035572372</v>
      </c>
      <c r="R34" s="220" t="n">
        <f aca="false">R30/R13</f>
        <v>0.957252553646084</v>
      </c>
      <c r="S34" s="220" t="n">
        <f aca="false">S30/S13</f>
        <v>0.960763959230779</v>
      </c>
      <c r="T34" s="220" t="n">
        <f aca="false">T30/T13</f>
        <v>0.963634508140604</v>
      </c>
      <c r="U34" s="220" t="n">
        <f aca="false">U30/U13</f>
        <v>0.966026575215115</v>
      </c>
      <c r="V34" s="220" t="n">
        <f aca="false">V30/V13</f>
        <v>0.968052467948005</v>
      </c>
      <c r="W34" s="220" t="n">
        <f aca="false">W30/W13</f>
        <v>0.969791356481274</v>
      </c>
      <c r="X34" s="220" t="n">
        <f aca="false">X30/X13</f>
        <v>0.971300302016735</v>
      </c>
      <c r="Y34" s="220" t="n">
        <f aca="false">Y30/Y13</f>
        <v>0.97262225865544</v>
      </c>
      <c r="Z34" s="220" t="n">
        <f aca="false">Z30/Z13</f>
        <v>0.973790186408923</v>
      </c>
      <c r="AA34" s="220" t="n">
        <f aca="false">AA30/AA13</f>
        <v>0.974829248457629</v>
      </c>
      <c r="AB34" s="220" t="n">
        <f aca="false">AB30/AB13</f>
        <v>0.975758519732765</v>
      </c>
      <c r="AC34" s="220" t="n">
        <f aca="false">AC30/AC13</f>
        <v>0.976594735994128</v>
      </c>
      <c r="AD34" s="220" t="n">
        <f aca="false">AD30/AD13</f>
        <v>0.977308448640386</v>
      </c>
      <c r="AE34" s="220" t="n">
        <f aca="false">AE30/AE13</f>
        <v>0.977924013663201</v>
      </c>
    </row>
    <row r="35" customFormat="false" ht="12" hidden="false" customHeight="false" outlineLevel="0" collapsed="false">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row>
    <row r="36" customFormat="false" ht="12" hidden="false" customHeight="false" outlineLevel="0" collapsed="false">
      <c r="B36" s="0" t="s">
        <v>644</v>
      </c>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row>
    <row r="37" customFormat="false" ht="12" hidden="false" customHeight="false" outlineLevel="0" collapsed="false">
      <c r="B37" s="326" t="s">
        <v>642</v>
      </c>
      <c r="I37" s="220" t="n">
        <f aca="false">I15/I10</f>
        <v>0.123842730869717</v>
      </c>
      <c r="J37" s="220" t="n">
        <f aca="false">J15/J10</f>
        <v>0.0691470000312854</v>
      </c>
      <c r="K37" s="220" t="n">
        <f aca="false">K15/K10</f>
        <v>0.0488481845201872</v>
      </c>
      <c r="L37" s="220" t="n">
        <f aca="false">L15/L10</f>
        <v>0.0383151147794551</v>
      </c>
      <c r="M37" s="220" t="n">
        <f aca="false">M15/M10</f>
        <v>0.031930882660778</v>
      </c>
      <c r="N37" s="220" t="n">
        <f aca="false">N15/N10</f>
        <v>0.0276902540631304</v>
      </c>
      <c r="O37" s="220" t="n">
        <f aca="false">O15/O10</f>
        <v>0.0247104595364866</v>
      </c>
      <c r="P37" s="220" t="n">
        <f aca="false">P15/P10</f>
        <v>0.0225044490977741</v>
      </c>
      <c r="Q37" s="220" t="n">
        <f aca="false">Q15/Q10</f>
        <v>0.02085092857025</v>
      </c>
      <c r="R37" s="220" t="n">
        <f aca="false">R15/R10</f>
        <v>0.0195672442309539</v>
      </c>
      <c r="S37" s="220" t="n">
        <f aca="false">S15/S10</f>
        <v>0.0184602298222754</v>
      </c>
      <c r="T37" s="220" t="n">
        <f aca="false">T15/T10</f>
        <v>0.0175210197534187</v>
      </c>
      <c r="U37" s="220" t="n">
        <f aca="false">U15/U10</f>
        <v>0.016712761263737</v>
      </c>
      <c r="V37" s="220" t="n">
        <f aca="false">V15/V10</f>
        <v>0.0160065417724935</v>
      </c>
      <c r="W37" s="220" t="n">
        <f aca="false">W15/W10</f>
        <v>0.015385468261818</v>
      </c>
      <c r="X37" s="220" t="n">
        <f aca="false">X15/X10</f>
        <v>0.0148385859823768</v>
      </c>
      <c r="Y37" s="220" t="n">
        <f aca="false">Y15/Y10</f>
        <v>0.014352996875211</v>
      </c>
      <c r="Z37" s="220" t="n">
        <f aca="false">Z15/Z10</f>
        <v>0.0139184644781531</v>
      </c>
      <c r="AA37" s="220" t="n">
        <f aca="false">AA15/AA10</f>
        <v>0.013530393587832</v>
      </c>
      <c r="AB37" s="220" t="n">
        <f aca="false">AB15/AB10</f>
        <v>0.013188416963305</v>
      </c>
      <c r="AC37" s="220" t="n">
        <f aca="false">AC15/AC10</f>
        <v>0.0128772294347597</v>
      </c>
      <c r="AD37" s="220" t="n">
        <f aca="false">AD15/AD10</f>
        <v>0.0129427691824092</v>
      </c>
      <c r="AE37" s="220" t="n">
        <f aca="false">AE15/AE10</f>
        <v>0.0130072831626823</v>
      </c>
      <c r="AF37" s="132"/>
    </row>
    <row r="38" customFormat="false" ht="12" hidden="false" customHeight="false" outlineLevel="0" collapsed="false">
      <c r="B38" s="326" t="s">
        <v>643</v>
      </c>
      <c r="I38" s="220" t="n">
        <f aca="false">I17/I13</f>
        <v>0.123842730869717</v>
      </c>
      <c r="J38" s="220" t="n">
        <f aca="false">J17/J13</f>
        <v>0.0887441344712326</v>
      </c>
      <c r="K38" s="220" t="n">
        <f aca="false">K17/K13</f>
        <v>0.0697539929481878</v>
      </c>
      <c r="L38" s="220" t="n">
        <f aca="false">L17/L13</f>
        <v>0.0578807111145969</v>
      </c>
      <c r="M38" s="220" t="n">
        <f aca="false">M17/M13</f>
        <v>0.0497882531514348</v>
      </c>
      <c r="N38" s="220" t="n">
        <f aca="false">N17/N13</f>
        <v>0.0439434616194319</v>
      </c>
      <c r="O38" s="220" t="n">
        <f aca="false">O17/O13</f>
        <v>0.0395462850141882</v>
      </c>
      <c r="P38" s="220" t="n">
        <f aca="false">P17/P13</f>
        <v>0.0361266072521741</v>
      </c>
      <c r="Q38" s="220" t="n">
        <f aca="false">Q17/Q13</f>
        <v>0.0334072090889325</v>
      </c>
      <c r="R38" s="220" t="n">
        <f aca="false">R17/R13</f>
        <v>0.0312003965853451</v>
      </c>
      <c r="S38" s="220" t="n">
        <f aca="false">S17/S13</f>
        <v>0.0293584443524284</v>
      </c>
      <c r="T38" s="220" t="n">
        <f aca="false">T17/T13</f>
        <v>0.0277936332360543</v>
      </c>
      <c r="U38" s="220" t="n">
        <f aca="false">U17/U13</f>
        <v>0.026444905186645</v>
      </c>
      <c r="V38" s="220" t="n">
        <f aca="false">V17/V13</f>
        <v>0.0252679061173348</v>
      </c>
      <c r="W38" s="220" t="n">
        <f aca="false">W17/W13</f>
        <v>0.0242303266172548</v>
      </c>
      <c r="X38" s="220" t="n">
        <f aca="false">X17/X13</f>
        <v>0.0233082985072305</v>
      </c>
      <c r="Y38" s="220" t="n">
        <f aca="false">Y17/Y13</f>
        <v>0.0224831248066779</v>
      </c>
      <c r="Z38" s="220" t="n">
        <f aca="false">Z17/Z13</f>
        <v>0.0217399270408452</v>
      </c>
      <c r="AA38" s="220" t="n">
        <f aca="false">AA17/AA13</f>
        <v>0.0210671664061771</v>
      </c>
      <c r="AB38" s="220" t="n">
        <f aca="false">AB17/AB13</f>
        <v>0.02045614227787</v>
      </c>
      <c r="AC38" s="220" t="n">
        <f aca="false">AC17/AC13</f>
        <v>0.0198984627390876</v>
      </c>
      <c r="AD38" s="220" t="n">
        <f aca="false">AD17/AD13</f>
        <v>0.0194239710868901</v>
      </c>
      <c r="AE38" s="220" t="n">
        <f aca="false">AE17/AE13</f>
        <v>0.0190161045792571</v>
      </c>
      <c r="AF38" s="132"/>
    </row>
    <row r="39" customFormat="false" ht="12" hidden="false" customHeight="false" outlineLevel="0" collapsed="false">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132"/>
    </row>
    <row r="40" customFormat="false" ht="12" hidden="false" customHeight="false" outlineLevel="0" collapsed="false">
      <c r="B40" s="0" t="s">
        <v>645</v>
      </c>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132"/>
    </row>
    <row r="41" customFormat="false" ht="12" hidden="false" customHeight="false" outlineLevel="0" collapsed="false">
      <c r="B41" s="326" t="s">
        <v>642</v>
      </c>
      <c r="I41" s="220" t="n">
        <f aca="false">I24/I10</f>
        <v>0.0833333333333333</v>
      </c>
      <c r="J41" s="220" t="n">
        <f aca="false">J24/J10</f>
        <v>0.0418758934491047</v>
      </c>
      <c r="K41" s="220" t="n">
        <f aca="false">K24/K10</f>
        <v>0.0262958157641489</v>
      </c>
      <c r="L41" s="220" t="n">
        <f aca="false">L24/L10</f>
        <v>0.0180474731656731</v>
      </c>
      <c r="M41" s="220" t="n">
        <f aca="false">M24/M10</f>
        <v>0.0128917064556536</v>
      </c>
      <c r="N41" s="220" t="n">
        <f aca="false">N24/N10</f>
        <v>0.00931633675922028</v>
      </c>
      <c r="O41" s="220" t="n">
        <f aca="false">O24/O10</f>
        <v>0.00665103214992951</v>
      </c>
      <c r="P41" s="220" t="n">
        <f aca="false">P24/P10</f>
        <v>0.00454294913793707</v>
      </c>
      <c r="Q41" s="220" t="n">
        <f aca="false">Q24/Q10</f>
        <v>0.00280610314170496</v>
      </c>
      <c r="R41" s="220" t="n">
        <f aca="false">R24/R10</f>
        <v>0.00131667290801931</v>
      </c>
      <c r="S41" s="220" t="n">
        <f aca="false">S24/S10</f>
        <v>0</v>
      </c>
      <c r="T41" s="220" t="n">
        <f aca="false">T24/T10</f>
        <v>0</v>
      </c>
      <c r="U41" s="220" t="n">
        <f aca="false">U24/U10</f>
        <v>0</v>
      </c>
      <c r="V41" s="220" t="n">
        <f aca="false">V24/V10</f>
        <v>0</v>
      </c>
      <c r="W41" s="220" t="n">
        <f aca="false">W24/W10</f>
        <v>0</v>
      </c>
      <c r="X41" s="220" t="n">
        <f aca="false">X24/X10</f>
        <v>0</v>
      </c>
      <c r="Y41" s="220" t="n">
        <f aca="false">Y24/Y10</f>
        <v>0</v>
      </c>
      <c r="Z41" s="220" t="n">
        <f aca="false">Z24/Z10</f>
        <v>0</v>
      </c>
      <c r="AA41" s="220" t="n">
        <f aca="false">AA24/AA10</f>
        <v>0</v>
      </c>
      <c r="AB41" s="220" t="n">
        <f aca="false">AB24/AB10</f>
        <v>0</v>
      </c>
      <c r="AC41" s="220" t="n">
        <f aca="false">AC24/AC10</f>
        <v>0</v>
      </c>
      <c r="AD41" s="220" t="n">
        <f aca="false">AD24/AD10</f>
        <v>0</v>
      </c>
      <c r="AE41" s="220" t="n">
        <f aca="false">AE24/AE10</f>
        <v>0</v>
      </c>
      <c r="AF41" s="132"/>
    </row>
    <row r="42" customFormat="false" ht="12" hidden="false" customHeight="false" outlineLevel="0" collapsed="false">
      <c r="B42" s="326" t="s">
        <v>643</v>
      </c>
      <c r="I42" s="220" t="n">
        <f aca="false">I25/I13</f>
        <v>0.0833333333333333</v>
      </c>
      <c r="J42" s="220" t="n">
        <f aca="false">J25/J13</f>
        <v>0.0567298319648399</v>
      </c>
      <c r="K42" s="220" t="n">
        <f aca="false">K25/K13</f>
        <v>0.0422434924874009</v>
      </c>
      <c r="L42" s="220" t="n">
        <f aca="false">L25/L13</f>
        <v>0.0331055660284471</v>
      </c>
      <c r="M42" s="220" t="n">
        <f aca="false">M25/M13</f>
        <v>0.0268018708361184</v>
      </c>
      <c r="N42" s="220" t="n">
        <f aca="false">N25/N13</f>
        <v>0.0221770493264057</v>
      </c>
      <c r="O42" s="220" t="n">
        <f aca="false">O25/O13</f>
        <v>0.0186273882175166</v>
      </c>
      <c r="P42" s="220" t="n">
        <f aca="false">P25/P13</f>
        <v>0.0158011526319193</v>
      </c>
      <c r="Q42" s="220" t="n">
        <f aca="false">Q25/Q13</f>
        <v>0.0134877553386953</v>
      </c>
      <c r="R42" s="220" t="n">
        <f aca="false">R25/R13</f>
        <v>0.0115470497685706</v>
      </c>
      <c r="S42" s="220" t="n">
        <f aca="false">S25/S13</f>
        <v>0.00987759641679257</v>
      </c>
      <c r="T42" s="220" t="n">
        <f aca="false">T25/T13</f>
        <v>0.00857185862334151</v>
      </c>
      <c r="U42" s="220" t="n">
        <f aca="false">U25/U13</f>
        <v>0.00752851959824004</v>
      </c>
      <c r="V42" s="220" t="n">
        <f aca="false">V25/V13</f>
        <v>0.00667962593466063</v>
      </c>
      <c r="W42" s="220" t="n">
        <f aca="false">W25/W13</f>
        <v>0.00597831690147129</v>
      </c>
      <c r="X42" s="220" t="n">
        <f aca="false">X25/X13</f>
        <v>0.00539139947603479</v>
      </c>
      <c r="Y42" s="220" t="n">
        <f aca="false">Y25/Y13</f>
        <v>0.00489461653788224</v>
      </c>
      <c r="Z42" s="220" t="n">
        <f aca="false">Z25/Z13</f>
        <v>0.00446988655023208</v>
      </c>
      <c r="AA42" s="220" t="n">
        <f aca="false">AA25/AA13</f>
        <v>0.00410358513619441</v>
      </c>
      <c r="AB42" s="220" t="n">
        <f aca="false">AB25/AB13</f>
        <v>0.00378533798936509</v>
      </c>
      <c r="AC42" s="220" t="n">
        <f aca="false">AC25/AC13</f>
        <v>0.00350680126678438</v>
      </c>
      <c r="AD42" s="220" t="n">
        <f aca="false">AD25/AD13</f>
        <v>0.00326758027272446</v>
      </c>
      <c r="AE42" s="220" t="n">
        <f aca="false">AE25/AE13</f>
        <v>0.00305988175754211</v>
      </c>
      <c r="AF42" s="132"/>
    </row>
    <row r="43" customFormat="false" ht="12" hidden="false" customHeight="false" outlineLevel="0" collapsed="false">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row>
    <row r="44" customFormat="false" ht="12" hidden="false" customHeight="false" outlineLevel="0" collapsed="false">
      <c r="I44" s="213" t="n">
        <f aca="false">I33+I37+I41</f>
        <v>1</v>
      </c>
      <c r="J44" s="213" t="n">
        <f aca="false">J33+J37+J41</f>
        <v>1</v>
      </c>
      <c r="K44" s="213" t="n">
        <f aca="false">K33+K37+K41</f>
        <v>1</v>
      </c>
      <c r="L44" s="213" t="n">
        <f aca="false">L33+L37+L41</f>
        <v>1</v>
      </c>
      <c r="M44" s="213" t="n">
        <f aca="false">M33+M37+M41</f>
        <v>1</v>
      </c>
      <c r="N44" s="213" t="n">
        <f aca="false">N33+N37+N41</f>
        <v>1</v>
      </c>
      <c r="O44" s="213" t="n">
        <f aca="false">O33+O37+O41</f>
        <v>1</v>
      </c>
      <c r="P44" s="213" t="n">
        <f aca="false">P33+P37+P41</f>
        <v>1</v>
      </c>
      <c r="Q44" s="213" t="n">
        <f aca="false">Q33+Q37+Q41</f>
        <v>1</v>
      </c>
      <c r="R44" s="213" t="n">
        <f aca="false">R33+R37+R41</f>
        <v>1</v>
      </c>
      <c r="S44" s="213" t="n">
        <f aca="false">S33+S37+S41</f>
        <v>1</v>
      </c>
      <c r="T44" s="213" t="n">
        <f aca="false">T33+T37+T41</f>
        <v>1</v>
      </c>
      <c r="U44" s="213" t="n">
        <f aca="false">U33+U37+U41</f>
        <v>1</v>
      </c>
      <c r="V44" s="213" t="n">
        <f aca="false">V33+V37+V41</f>
        <v>1</v>
      </c>
      <c r="W44" s="213" t="n">
        <f aca="false">W33+W37+W41</f>
        <v>1</v>
      </c>
      <c r="X44" s="213" t="n">
        <f aca="false">X33+X37+X41</f>
        <v>1</v>
      </c>
      <c r="Y44" s="213" t="n">
        <f aca="false">Y33+Y37+Y41</f>
        <v>1</v>
      </c>
      <c r="Z44" s="213" t="n">
        <f aca="false">Z33+Z37+Z41</f>
        <v>1</v>
      </c>
      <c r="AA44" s="213" t="n">
        <f aca="false">AA33+AA37+AA41</f>
        <v>1</v>
      </c>
      <c r="AB44" s="213" t="n">
        <f aca="false">AB33+AB37+AB41</f>
        <v>1</v>
      </c>
      <c r="AC44" s="213" t="n">
        <f aca="false">AC33+AC37+AC41</f>
        <v>1</v>
      </c>
      <c r="AD44" s="213" t="n">
        <f aca="false">AD33+AD37+AD41</f>
        <v>1</v>
      </c>
      <c r="AE44" s="213" t="n">
        <f aca="false">AE33+AE37+AE41</f>
        <v>1</v>
      </c>
    </row>
    <row r="45" customFormat="false" ht="12" hidden="false" customHeight="false" outlineLevel="0" collapsed="false">
      <c r="I45" s="213" t="n">
        <f aca="false">I34+I38+I42</f>
        <v>1</v>
      </c>
      <c r="J45" s="213" t="n">
        <f aca="false">J34+J38+J42</f>
        <v>1</v>
      </c>
      <c r="K45" s="213" t="n">
        <f aca="false">K34+K38+K42</f>
        <v>1</v>
      </c>
      <c r="L45" s="213" t="n">
        <f aca="false">L34+L38+L42</f>
        <v>1</v>
      </c>
      <c r="M45" s="213" t="n">
        <f aca="false">M34+M38+M42</f>
        <v>1</v>
      </c>
      <c r="N45" s="213" t="n">
        <f aca="false">N34+N38+N42</f>
        <v>1</v>
      </c>
      <c r="O45" s="213" t="n">
        <f aca="false">O34+O38+O42</f>
        <v>1</v>
      </c>
      <c r="P45" s="213" t="n">
        <f aca="false">P34+P38+P42</f>
        <v>1</v>
      </c>
      <c r="Q45" s="213" t="n">
        <f aca="false">Q34+Q38+Q42</f>
        <v>1</v>
      </c>
      <c r="R45" s="213" t="n">
        <f aca="false">R34+R38+R42</f>
        <v>1</v>
      </c>
      <c r="S45" s="213" t="n">
        <f aca="false">S34+S38+S42</f>
        <v>1</v>
      </c>
      <c r="T45" s="213" t="n">
        <f aca="false">T34+T38+T42</f>
        <v>1</v>
      </c>
      <c r="U45" s="213" t="n">
        <f aca="false">U34+U38+U42</f>
        <v>1</v>
      </c>
      <c r="V45" s="213" t="n">
        <f aca="false">V34+V38+V42</f>
        <v>1</v>
      </c>
      <c r="W45" s="213" t="n">
        <f aca="false">W34+W38+W42</f>
        <v>1</v>
      </c>
      <c r="X45" s="213" t="n">
        <f aca="false">X34+X38+X42</f>
        <v>1</v>
      </c>
      <c r="Y45" s="213" t="n">
        <f aca="false">Y34+Y38+Y42</f>
        <v>1</v>
      </c>
      <c r="Z45" s="213" t="n">
        <f aca="false">Z34+Z38+Z42</f>
        <v>1</v>
      </c>
      <c r="AA45" s="213" t="n">
        <f aca="false">AA34+AA38+AA42</f>
        <v>1</v>
      </c>
      <c r="AB45" s="213" t="n">
        <f aca="false">AB34+AB38+AB42</f>
        <v>1</v>
      </c>
      <c r="AC45" s="213" t="n">
        <f aca="false">AC34+AC38+AC42</f>
        <v>1</v>
      </c>
      <c r="AD45" s="213" t="n">
        <f aca="false">AD34+AD38+AD42</f>
        <v>1</v>
      </c>
      <c r="AE45" s="213" t="n">
        <f aca="false">AE34+AE38+AE42</f>
        <v>1</v>
      </c>
    </row>
  </sheetData>
  <mergeCells count="2">
    <mergeCell ref="B21:F22"/>
    <mergeCell ref="B27:F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625" defaultRowHeight="13.9" zeroHeight="false" outlineLevelRow="0" outlineLevelCol="0"/>
  <cols>
    <col collapsed="false" customWidth="true" hidden="false" outlineLevel="0" max="1" min="1" style="0" width="2.56"/>
    <col collapsed="false" customWidth="true" hidden="false" outlineLevel="0" max="7" min="7" style="0" width="12.7"/>
    <col collapsed="false" customWidth="true" hidden="false" outlineLevel="0" max="16" min="16" style="0" width="1.7"/>
  </cols>
  <sheetData>
    <row r="1" customFormat="false" ht="13.9" hidden="false" customHeight="true" outlineLevel="0" collapsed="false">
      <c r="B1" s="27" t="s">
        <v>646</v>
      </c>
      <c r="K1" s="141" t="n">
        <f aca="false">Summary!J1</f>
        <v>40852</v>
      </c>
    </row>
    <row r="3" customFormat="false" ht="13.9" hidden="false" customHeight="true" outlineLevel="0" collapsed="false">
      <c r="B3" s="8" t="s">
        <v>647</v>
      </c>
    </row>
    <row r="4" customFormat="false" ht="13.9" hidden="false" customHeight="true" outlineLevel="0" collapsed="false">
      <c r="H4" s="399" t="str">
        <f aca="false">CONCATENATE("% of personal consumption expenditures (figure to left, divided by Cell F",P39,")")</f>
        <v>% of personal consumption expenditures (figure to left, divided by Cell F39)</v>
      </c>
      <c r="P4" s="135" t="n">
        <f aca="false">ROW()</f>
        <v>4</v>
      </c>
    </row>
    <row r="5" customFormat="false" ht="13.9" hidden="false" customHeight="true" outlineLevel="0" collapsed="false">
      <c r="H5" s="399"/>
      <c r="P5" s="135" t="n">
        <f aca="false">ROW()</f>
        <v>5</v>
      </c>
    </row>
    <row r="6" customFormat="false" ht="13.9" hidden="false" customHeight="true" outlineLevel="0" collapsed="false">
      <c r="H6" s="399"/>
      <c r="P6" s="135" t="n">
        <f aca="false">ROW()</f>
        <v>6</v>
      </c>
    </row>
    <row r="7" customFormat="false" ht="13.9" hidden="false" customHeight="true" outlineLevel="0" collapsed="false">
      <c r="H7" s="399"/>
      <c r="P7" s="135" t="n">
        <f aca="false">ROW()</f>
        <v>7</v>
      </c>
    </row>
    <row r="8" customFormat="false" ht="13.9" hidden="false" customHeight="true" outlineLevel="0" collapsed="false">
      <c r="B8" s="8"/>
      <c r="G8" s="102" t="s">
        <v>648</v>
      </c>
      <c r="H8" s="399"/>
      <c r="P8" s="135" t="n">
        <f aca="false">ROW()</f>
        <v>8</v>
      </c>
    </row>
    <row r="9" customFormat="false" ht="13.9" hidden="false" customHeight="true" outlineLevel="0" collapsed="false">
      <c r="P9" s="135" t="n">
        <f aca="false">ROW()</f>
        <v>9</v>
      </c>
    </row>
    <row r="10" customFormat="false" ht="13.9" hidden="false" customHeight="true" outlineLevel="0" collapsed="false">
      <c r="B10" s="8" t="s">
        <v>649</v>
      </c>
      <c r="G10" s="400" t="n">
        <v>14119</v>
      </c>
      <c r="I10" s="56" t="s">
        <v>650</v>
      </c>
      <c r="P10" s="135" t="n">
        <f aca="false">ROW()</f>
        <v>10</v>
      </c>
    </row>
    <row r="11" customFormat="false" ht="13.9" hidden="false" customHeight="true" outlineLevel="0" collapsed="false">
      <c r="I11" s="326"/>
      <c r="P11" s="135" t="n">
        <f aca="false">ROW()</f>
        <v>11</v>
      </c>
    </row>
    <row r="12" customFormat="false" ht="13.9" hidden="false" customHeight="true" outlineLevel="0" collapsed="false">
      <c r="B12" s="8" t="s">
        <v>651</v>
      </c>
      <c r="F12" s="400"/>
      <c r="G12" s="400" t="n">
        <f aca="false">(Electricity!M25*Electricity!M21/100)*10^9/10^9</f>
        <v>365.6774373168</v>
      </c>
      <c r="I12" s="56" t="str">
        <f aca="false">CONCATENATE("Product of Rows ",Electricity!AO21," and ",Electricity!AO25," from 'Electricity' worksheet.")</f>
        <v>Product of Rows 21 and 25 from 'Electricity' worksheet.</v>
      </c>
      <c r="P12" s="135" t="n">
        <f aca="false">ROW()</f>
        <v>12</v>
      </c>
    </row>
    <row r="13" customFormat="false" ht="13.9" hidden="false" customHeight="true" outlineLevel="0" collapsed="false">
      <c r="B13" s="8" t="s">
        <v>652</v>
      </c>
      <c r="F13" s="400"/>
      <c r="G13" s="401" t="n">
        <v>0.379351037037264</v>
      </c>
      <c r="I13" s="56" t="s">
        <v>653</v>
      </c>
      <c r="P13" s="135" t="n">
        <f aca="false">ROW()</f>
        <v>13</v>
      </c>
    </row>
    <row r="14" customFormat="false" ht="13.9" hidden="false" customHeight="true" outlineLevel="0" collapsed="false">
      <c r="B14" s="8" t="s">
        <v>654</v>
      </c>
      <c r="F14" s="400"/>
      <c r="G14" s="402" t="n">
        <v>1364.474417</v>
      </c>
      <c r="I14" s="56" t="s">
        <v>653</v>
      </c>
      <c r="P14" s="135" t="n">
        <f aca="false">ROW()</f>
        <v>14</v>
      </c>
    </row>
    <row r="15" customFormat="false" ht="13.9" hidden="false" customHeight="true" outlineLevel="0" collapsed="false">
      <c r="B15" s="8" t="s">
        <v>655</v>
      </c>
      <c r="G15" s="403" t="n">
        <f aca="false">11.51/100</f>
        <v>0.1151</v>
      </c>
      <c r="I15" s="56" t="s">
        <v>656</v>
      </c>
      <c r="P15" s="135" t="n">
        <f aca="false">ROW()</f>
        <v>15</v>
      </c>
    </row>
    <row r="16" customFormat="false" ht="13.9" hidden="false" customHeight="true" outlineLevel="0" collapsed="false">
      <c r="B16" s="8" t="s">
        <v>657</v>
      </c>
      <c r="G16" s="400" t="n">
        <f aca="false">G14*G15</f>
        <v>157.0510053967</v>
      </c>
      <c r="H16" s="193" t="n">
        <f aca="false">G16/$G$39</f>
        <v>0.0155664038810895</v>
      </c>
      <c r="I16" s="56" t="str">
        <f aca="false">CONCATENATE("Product of Rows ",P14," and ",P15,".")</f>
        <v>Product of Rows 14 and 15.</v>
      </c>
      <c r="P16" s="135" t="n">
        <f aca="false">ROW()</f>
        <v>16</v>
      </c>
    </row>
    <row r="17" customFormat="false" ht="13.9" hidden="false" customHeight="true" outlineLevel="0" collapsed="false">
      <c r="I17" s="326"/>
      <c r="P17" s="135" t="n">
        <f aca="false">ROW()</f>
        <v>17</v>
      </c>
    </row>
    <row r="18" customFormat="false" ht="13.9" hidden="false" customHeight="true" outlineLevel="0" collapsed="false">
      <c r="B18" s="8" t="s">
        <v>658</v>
      </c>
      <c r="G18" s="400" t="n">
        <v>50486</v>
      </c>
      <c r="I18" s="56" t="s">
        <v>659</v>
      </c>
      <c r="P18" s="135" t="n">
        <f aca="false">ROW()</f>
        <v>18</v>
      </c>
    </row>
    <row r="19" customFormat="false" ht="13.9" hidden="false" customHeight="true" outlineLevel="0" collapsed="false">
      <c r="B19" s="8" t="s">
        <v>660</v>
      </c>
      <c r="G19" s="404" t="n">
        <v>2.5</v>
      </c>
      <c r="I19" s="56" t="s">
        <v>661</v>
      </c>
      <c r="P19" s="135" t="n">
        <f aca="false">ROW()</f>
        <v>19</v>
      </c>
    </row>
    <row r="20" customFormat="false" ht="13.9" hidden="false" customHeight="true" outlineLevel="0" collapsed="false">
      <c r="B20" s="8" t="s">
        <v>662</v>
      </c>
      <c r="G20" s="400" t="n">
        <v>531</v>
      </c>
      <c r="I20" s="56" t="s">
        <v>661</v>
      </c>
      <c r="P20" s="135" t="n">
        <f aca="false">ROW()</f>
        <v>20</v>
      </c>
    </row>
    <row r="21" customFormat="false" ht="13.9" hidden="false" customHeight="true" outlineLevel="0" collapsed="false">
      <c r="B21" s="8" t="s">
        <v>663</v>
      </c>
      <c r="G21" s="400" t="n">
        <v>1353</v>
      </c>
      <c r="I21" s="56" t="s">
        <v>661</v>
      </c>
      <c r="P21" s="135" t="n">
        <f aca="false">ROW()</f>
        <v>21</v>
      </c>
    </row>
    <row r="22" customFormat="false" ht="13.9" hidden="false" customHeight="true" outlineLevel="0" collapsed="false">
      <c r="B22" s="8" t="s">
        <v>664</v>
      </c>
      <c r="G22" s="400" t="n">
        <v>192</v>
      </c>
      <c r="I22" s="56" t="s">
        <v>661</v>
      </c>
      <c r="P22" s="135" t="n">
        <f aca="false">ROW()</f>
        <v>22</v>
      </c>
    </row>
    <row r="23" customFormat="false" ht="13.9" hidden="false" customHeight="true" outlineLevel="0" collapsed="false">
      <c r="B23" s="8" t="s">
        <v>665</v>
      </c>
      <c r="G23" s="400" t="n">
        <v>2715</v>
      </c>
      <c r="I23" s="56" t="s">
        <v>661</v>
      </c>
      <c r="P23" s="135" t="n">
        <f aca="false">ROW()</f>
        <v>23</v>
      </c>
    </row>
    <row r="24" customFormat="false" ht="13.9" hidden="false" customHeight="true" outlineLevel="0" collapsed="false">
      <c r="B24" s="8" t="s">
        <v>666</v>
      </c>
      <c r="G24" s="405" t="n">
        <v>99</v>
      </c>
      <c r="I24" s="56" t="s">
        <v>661</v>
      </c>
      <c r="P24" s="135" t="n">
        <f aca="false">ROW()</f>
        <v>24</v>
      </c>
    </row>
    <row r="25" customFormat="false" ht="13.9" hidden="false" customHeight="true" outlineLevel="0" collapsed="false">
      <c r="B25" s="8" t="s">
        <v>667</v>
      </c>
      <c r="G25" s="402" t="n">
        <v>120770000</v>
      </c>
      <c r="I25" s="56" t="s">
        <v>668</v>
      </c>
      <c r="P25" s="135" t="n">
        <f aca="false">ROW()</f>
        <v>25</v>
      </c>
    </row>
    <row r="26" customFormat="false" ht="13.9" hidden="false" customHeight="true" outlineLevel="0" collapsed="false">
      <c r="B26" s="8"/>
      <c r="G26" s="402"/>
      <c r="I26" s="56"/>
      <c r="P26" s="135" t="n">
        <f aca="false">ROW()</f>
        <v>26</v>
      </c>
    </row>
    <row r="27" customFormat="false" ht="13.9" hidden="false" customHeight="true" outlineLevel="0" collapsed="false">
      <c r="B27" s="8" t="s">
        <v>669</v>
      </c>
      <c r="G27" s="400" t="n">
        <f aca="false">$G$25*G20/1000000000</f>
        <v>64.12887</v>
      </c>
      <c r="H27" s="193" t="n">
        <f aca="false">G27/$G$39</f>
        <v>0.00635625278766193</v>
      </c>
      <c r="I27" s="56" t="str">
        <f aca="false">CONCATENATE("Product of Rows ",$P$25," and ",P20,".")</f>
        <v>Product of Rows 25 and 20.</v>
      </c>
      <c r="P27" s="135" t="n">
        <f aca="false">ROW()</f>
        <v>27</v>
      </c>
    </row>
    <row r="28" customFormat="false" ht="13.9" hidden="false" customHeight="true" outlineLevel="0" collapsed="false">
      <c r="B28" s="8" t="s">
        <v>670</v>
      </c>
      <c r="G28" s="400" t="n">
        <f aca="false">$G$25*G21/1000000000</f>
        <v>163.40181</v>
      </c>
      <c r="H28" s="193" t="n">
        <f aca="false">G28/$G$39</f>
        <v>0.0161958757470934</v>
      </c>
      <c r="I28" s="56" t="str">
        <f aca="false">CONCATENATE("Product of Rows ",$P$25," and ",P21,".")</f>
        <v>Product of Rows 25 and 21.</v>
      </c>
      <c r="P28" s="135" t="n">
        <f aca="false">ROW()</f>
        <v>28</v>
      </c>
    </row>
    <row r="29" customFormat="false" ht="13.9" hidden="false" customHeight="true" outlineLevel="0" collapsed="false">
      <c r="B29" s="8" t="s">
        <v>671</v>
      </c>
      <c r="G29" s="400" t="n">
        <f aca="false">$G$25*G22/1000000000</f>
        <v>23.18784</v>
      </c>
      <c r="H29" s="193" t="n">
        <f aca="false">G29/$G$39</f>
        <v>0.00229830609271392</v>
      </c>
      <c r="I29" s="56" t="str">
        <f aca="false">CONCATENATE("Product of Rows ",$P$25," and ",P22,".")</f>
        <v>Product of Rows 25 and 22.</v>
      </c>
      <c r="P29" s="135" t="n">
        <f aca="false">ROW()</f>
        <v>29</v>
      </c>
    </row>
    <row r="30" customFormat="false" ht="13.9" hidden="false" customHeight="true" outlineLevel="0" collapsed="false">
      <c r="B30" s="8" t="s">
        <v>672</v>
      </c>
      <c r="G30" s="400" t="n">
        <f aca="false">$G$25*G23/1000000000</f>
        <v>327.89055</v>
      </c>
      <c r="H30" s="193" t="n">
        <f aca="false">G30/$G$39</f>
        <v>0.0324994845922828</v>
      </c>
      <c r="I30" s="56" t="str">
        <f aca="false">CONCATENATE("Product of Rows ",$P$25," and ",P23,".")</f>
        <v>Product of Rows 25 and 23.</v>
      </c>
      <c r="P30" s="135" t="n">
        <f aca="false">ROW()</f>
        <v>30</v>
      </c>
    </row>
    <row r="31" customFormat="false" ht="13.9" hidden="false" customHeight="true" outlineLevel="0" collapsed="false">
      <c r="B31" s="8" t="s">
        <v>673</v>
      </c>
      <c r="G31" s="400" t="n">
        <f aca="false">$G$25*G24/1000000000</f>
        <v>11.95623</v>
      </c>
      <c r="H31" s="193" t="n">
        <f aca="false">G31/$G$39</f>
        <v>0.00118506407905561</v>
      </c>
      <c r="I31" s="56" t="str">
        <f aca="false">CONCATENATE("Product of Rows ",$P$25," and ",P24,".")</f>
        <v>Product of Rows 25 and 24.</v>
      </c>
      <c r="P31" s="135" t="n">
        <f aca="false">ROW()</f>
        <v>31</v>
      </c>
    </row>
    <row r="32" customFormat="false" ht="13.9" hidden="false" customHeight="true" outlineLevel="0" collapsed="false">
      <c r="I32" s="326"/>
      <c r="P32" s="135" t="n">
        <f aca="false">ROW()</f>
        <v>32</v>
      </c>
    </row>
    <row r="33" customFormat="false" ht="13.9" hidden="false" customHeight="true" outlineLevel="0" collapsed="false">
      <c r="B33" s="8" t="s">
        <v>674</v>
      </c>
      <c r="G33" s="406" t="n">
        <v>154.719238</v>
      </c>
      <c r="I33" s="56" t="s">
        <v>675</v>
      </c>
      <c r="P33" s="135" t="n">
        <f aca="false">ROW()</f>
        <v>33</v>
      </c>
    </row>
    <row r="34" customFormat="false" ht="13.9" hidden="false" customHeight="true" outlineLevel="0" collapsed="false">
      <c r="B34" s="8" t="s">
        <v>676</v>
      </c>
      <c r="G34" s="406" t="n">
        <v>22.913726</v>
      </c>
      <c r="I34" s="56" t="s">
        <v>675</v>
      </c>
      <c r="P34" s="135" t="n">
        <f aca="false">ROW()</f>
        <v>34</v>
      </c>
    </row>
    <row r="35" customFormat="false" ht="13.9" hidden="false" customHeight="true" outlineLevel="0" collapsed="false">
      <c r="B35" s="8" t="s">
        <v>677</v>
      </c>
      <c r="G35" s="401" t="n">
        <f aca="false">1-G34/G33</f>
        <v>0.851901248376107</v>
      </c>
      <c r="I35" s="326"/>
      <c r="P35" s="135" t="n">
        <f aca="false">ROW()</f>
        <v>35</v>
      </c>
    </row>
    <row r="36" customFormat="false" ht="13.9" hidden="false" customHeight="true" outlineLevel="0" collapsed="false">
      <c r="B36" s="8" t="s">
        <v>678</v>
      </c>
      <c r="G36" s="407" t="n">
        <v>0.5</v>
      </c>
      <c r="I36" s="326"/>
      <c r="P36" s="135" t="n">
        <f aca="false">ROW()</f>
        <v>36</v>
      </c>
    </row>
    <row r="37" customFormat="false" ht="13.9" hidden="false" customHeight="true" outlineLevel="0" collapsed="false">
      <c r="I37" s="326"/>
      <c r="P37" s="135" t="n">
        <f aca="false">ROW()</f>
        <v>37</v>
      </c>
    </row>
    <row r="38" customFormat="false" ht="13.9" hidden="false" customHeight="true" outlineLevel="0" collapsed="false">
      <c r="B38" s="8" t="s">
        <v>679</v>
      </c>
      <c r="D38" s="8"/>
      <c r="G38" s="400" t="n">
        <v>10924</v>
      </c>
      <c r="I38" s="56" t="s">
        <v>680</v>
      </c>
      <c r="P38" s="135" t="n">
        <f aca="false">ROW()</f>
        <v>38</v>
      </c>
    </row>
    <row r="39" customFormat="false" ht="13.9" hidden="false" customHeight="true" outlineLevel="0" collapsed="false">
      <c r="B39" s="8" t="s">
        <v>681</v>
      </c>
      <c r="G39" s="400" t="n">
        <v>10089.1</v>
      </c>
      <c r="I39" s="56" t="s">
        <v>682</v>
      </c>
      <c r="P39" s="135" t="n">
        <f aca="false">ROW()</f>
        <v>39</v>
      </c>
    </row>
    <row r="40" customFormat="false" ht="13.9" hidden="false" customHeight="true" outlineLevel="0" collapsed="false">
      <c r="P40" s="135" t="n">
        <f aca="false">ROW()</f>
        <v>40</v>
      </c>
    </row>
    <row r="41" customFormat="false" ht="13.9" hidden="false" customHeight="true" outlineLevel="0" collapsed="false">
      <c r="B41" s="8" t="s">
        <v>683</v>
      </c>
      <c r="G41" s="400" t="n">
        <f aca="false">8989*1000*Parameters!J22*Parameters!J21*3.317/1000000000</f>
        <v>457.08714429</v>
      </c>
      <c r="I41" s="56" t="s">
        <v>684</v>
      </c>
      <c r="P41" s="135" t="n">
        <f aca="false">ROW()</f>
        <v>41</v>
      </c>
    </row>
    <row r="42" customFormat="false" ht="13.9" hidden="false" customHeight="true" outlineLevel="0" collapsed="false">
      <c r="B42" s="8" t="s">
        <v>685</v>
      </c>
      <c r="G42" s="401" t="n">
        <f aca="false">G30/G41</f>
        <v>0.717348002664387</v>
      </c>
      <c r="I42" s="56" t="str">
        <f aca="false">CONCATENATE("Ratio of Row ",$P$30," to Row ",P41,".")</f>
        <v>Ratio of Row 30 to Row 41.</v>
      </c>
      <c r="P42" s="135" t="n">
        <f aca="false">ROW()</f>
        <v>42</v>
      </c>
    </row>
    <row r="43" customFormat="false" ht="13.9" hidden="false" customHeight="true" outlineLevel="0" collapsed="false">
      <c r="B43" s="8" t="s">
        <v>686</v>
      </c>
      <c r="G43" s="132" t="n">
        <v>0</v>
      </c>
      <c r="P43" s="135" t="n">
        <f aca="false">ROW()</f>
        <v>43</v>
      </c>
    </row>
    <row r="44" customFormat="false" ht="13.9" hidden="false" customHeight="true" outlineLevel="0" collapsed="false">
      <c r="B44" s="8" t="s">
        <v>687</v>
      </c>
      <c r="G44" s="213" t="n">
        <f aca="false">G36*G35</f>
        <v>0.425950624188053</v>
      </c>
      <c r="I44" s="326"/>
      <c r="P44" s="135" t="n">
        <f aca="false">ROW()</f>
        <v>44</v>
      </c>
    </row>
    <row r="45" customFormat="false" ht="13.9" hidden="false" customHeight="true" outlineLevel="0" collapsed="false">
      <c r="B45" s="8" t="s">
        <v>688</v>
      </c>
      <c r="G45" s="407" t="n">
        <f aca="false">1/4</f>
        <v>0.25</v>
      </c>
      <c r="P45" s="135" t="n">
        <f aca="false">ROW()</f>
        <v>45</v>
      </c>
    </row>
  </sheetData>
  <mergeCells count="1">
    <mergeCell ref="H4: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3.9" zeroHeight="false" outlineLevelRow="0" outlineLevelCol="0"/>
  <cols>
    <col collapsed="false" customWidth="true" hidden="false" outlineLevel="0" max="1" min="1" style="0" width="2.42"/>
    <col collapsed="false" customWidth="true" hidden="false" outlineLevel="0" max="2" min="2" style="0" width="9.99"/>
    <col collapsed="false" customWidth="true" hidden="false" outlineLevel="0" max="11" min="11" style="0" width="10.56"/>
    <col collapsed="false" customWidth="true" hidden="false" outlineLevel="0" max="15" min="15" style="0" width="1.85"/>
  </cols>
  <sheetData>
    <row r="1" customFormat="false" ht="13.9" hidden="false" customHeight="true" outlineLevel="0" collapsed="false">
      <c r="B1" s="5" t="s">
        <v>32</v>
      </c>
      <c r="K1" s="141" t="n">
        <f aca="false">Summary!J1</f>
        <v>40852</v>
      </c>
      <c r="O1" s="135" t="n">
        <f aca="false">ROW()</f>
        <v>1</v>
      </c>
    </row>
    <row r="2" customFormat="false" ht="13.9" hidden="false" customHeight="true" outlineLevel="0" collapsed="false">
      <c r="O2" s="135" t="n">
        <f aca="false">ROW()</f>
        <v>2</v>
      </c>
    </row>
    <row r="3" customFormat="false" ht="13.9" hidden="false" customHeight="true" outlineLevel="0" collapsed="false">
      <c r="O3" s="135" t="n">
        <f aca="false">ROW()</f>
        <v>3</v>
      </c>
    </row>
    <row r="4" customFormat="false" ht="13.9" hidden="false" customHeight="true" outlineLevel="0" collapsed="false">
      <c r="B4" s="4" t="s">
        <v>124</v>
      </c>
      <c r="O4" s="135" t="n">
        <f aca="false">ROW()</f>
        <v>4</v>
      </c>
    </row>
    <row r="5" customFormat="false" ht="13.9" hidden="false" customHeight="true" outlineLevel="0" collapsed="false">
      <c r="O5" s="135" t="n">
        <f aca="false">ROW()</f>
        <v>5</v>
      </c>
    </row>
    <row r="6" customFormat="false" ht="13.9" hidden="false" customHeight="true" outlineLevel="0" collapsed="false">
      <c r="B6" s="8" t="s">
        <v>125</v>
      </c>
      <c r="O6" s="135" t="n">
        <f aca="false">ROW()</f>
        <v>6</v>
      </c>
    </row>
    <row r="7" customFormat="false" ht="13.9" hidden="false" customHeight="true" outlineLevel="0" collapsed="false">
      <c r="B7" s="59" t="s">
        <v>126</v>
      </c>
      <c r="J7" s="142" t="n">
        <v>0.013</v>
      </c>
      <c r="O7" s="135" t="n">
        <f aca="false">ROW()</f>
        <v>7</v>
      </c>
    </row>
    <row r="8" customFormat="false" ht="13.9" hidden="false" customHeight="true" outlineLevel="0" collapsed="false">
      <c r="B8" s="59" t="s">
        <v>127</v>
      </c>
      <c r="J8" s="142" t="n">
        <v>0.015</v>
      </c>
      <c r="O8" s="135" t="n">
        <f aca="false">ROW()</f>
        <v>8</v>
      </c>
    </row>
    <row r="9" customFormat="false" ht="13.9" hidden="false" customHeight="true" outlineLevel="0" collapsed="false">
      <c r="B9" s="59" t="s">
        <v>128</v>
      </c>
      <c r="J9" s="143" t="n">
        <v>0.02</v>
      </c>
      <c r="O9" s="135" t="n">
        <f aca="false">ROW()</f>
        <v>9</v>
      </c>
    </row>
    <row r="10" customFormat="false" ht="13.9" hidden="false" customHeight="true" outlineLevel="0" collapsed="false">
      <c r="B10" s="131" t="s">
        <v>129</v>
      </c>
      <c r="C10" s="131"/>
      <c r="D10" s="131"/>
      <c r="E10" s="131"/>
      <c r="F10" s="131"/>
      <c r="G10" s="131"/>
      <c r="H10" s="131"/>
      <c r="I10" s="131"/>
      <c r="J10" s="131"/>
      <c r="O10" s="135" t="n">
        <f aca="false">ROW()</f>
        <v>10</v>
      </c>
    </row>
    <row r="11" customFormat="false" ht="13.9" hidden="false" customHeight="true" outlineLevel="0" collapsed="false">
      <c r="B11" s="131"/>
      <c r="C11" s="131"/>
      <c r="D11" s="131"/>
      <c r="E11" s="131"/>
      <c r="F11" s="131"/>
      <c r="G11" s="131"/>
      <c r="H11" s="131"/>
      <c r="I11" s="131"/>
      <c r="J11" s="131"/>
      <c r="O11" s="135" t="n">
        <f aca="false">ROW()</f>
        <v>11</v>
      </c>
    </row>
    <row r="12" customFormat="false" ht="13.9" hidden="false" customHeight="true" outlineLevel="0" collapsed="false">
      <c r="B12" s="131"/>
      <c r="C12" s="131"/>
      <c r="D12" s="131"/>
      <c r="E12" s="131"/>
      <c r="F12" s="131"/>
      <c r="G12" s="131"/>
      <c r="H12" s="131"/>
      <c r="I12" s="131"/>
      <c r="J12" s="131"/>
      <c r="O12" s="135" t="n">
        <f aca="false">ROW()</f>
        <v>12</v>
      </c>
    </row>
    <row r="13" customFormat="false" ht="13.9" hidden="false" customHeight="true" outlineLevel="0" collapsed="false">
      <c r="O13" s="135" t="n">
        <f aca="false">ROW()</f>
        <v>13</v>
      </c>
    </row>
    <row r="14" customFormat="false" ht="13.9" hidden="false" customHeight="true" outlineLevel="0" collapsed="false">
      <c r="O14" s="135" t="n">
        <f aca="false">ROW()</f>
        <v>14</v>
      </c>
    </row>
    <row r="15" customFormat="false" ht="13.9" hidden="false" customHeight="true" outlineLevel="0" collapsed="false">
      <c r="B15" s="4" t="s">
        <v>130</v>
      </c>
      <c r="O15" s="135" t="n">
        <f aca="false">ROW()</f>
        <v>15</v>
      </c>
    </row>
    <row r="16" customFormat="false" ht="13.9" hidden="false" customHeight="true" outlineLevel="0" collapsed="false">
      <c r="B16" s="4"/>
      <c r="O16" s="135" t="n">
        <f aca="false">ROW()</f>
        <v>16</v>
      </c>
    </row>
    <row r="17" customFormat="false" ht="13.9" hidden="false" customHeight="true" outlineLevel="0" collapsed="false">
      <c r="B17" s="0" t="s">
        <v>131</v>
      </c>
      <c r="I17" s="144"/>
      <c r="J17" s="144" t="n">
        <f aca="false">44/12</f>
        <v>3.66666666666667</v>
      </c>
      <c r="O17" s="135" t="n">
        <f aca="false">ROW()</f>
        <v>17</v>
      </c>
    </row>
    <row r="18" customFormat="false" ht="13.9" hidden="false" customHeight="true" outlineLevel="0" collapsed="false">
      <c r="B18" s="0" t="s">
        <v>132</v>
      </c>
      <c r="I18" s="145"/>
      <c r="J18" s="145" t="n">
        <v>2205</v>
      </c>
      <c r="O18" s="135" t="n">
        <f aca="false">ROW()</f>
        <v>18</v>
      </c>
    </row>
    <row r="19" customFormat="false" ht="13.9" hidden="false" customHeight="true" outlineLevel="0" collapsed="false">
      <c r="B19" s="8" t="s">
        <v>133</v>
      </c>
      <c r="J19" s="145" t="n">
        <v>2000</v>
      </c>
      <c r="O19" s="135" t="n">
        <f aca="false">ROW()</f>
        <v>19</v>
      </c>
    </row>
    <row r="20" customFormat="false" ht="13.9" hidden="false" customHeight="true" outlineLevel="0" collapsed="false">
      <c r="B20" s="8" t="s">
        <v>134</v>
      </c>
      <c r="J20" s="146" t="n">
        <v>453.59237</v>
      </c>
      <c r="O20" s="135" t="n">
        <f aca="false">ROW()</f>
        <v>20</v>
      </c>
    </row>
    <row r="21" customFormat="false" ht="13.9" hidden="false" customHeight="true" outlineLevel="0" collapsed="false">
      <c r="B21" s="8" t="s">
        <v>135</v>
      </c>
      <c r="J21" s="0" t="n">
        <v>42</v>
      </c>
      <c r="O21" s="135" t="n">
        <f aca="false">ROW()</f>
        <v>21</v>
      </c>
    </row>
    <row r="22" customFormat="false" ht="13.9" hidden="false" customHeight="true" outlineLevel="0" collapsed="false">
      <c r="B22" s="8" t="s">
        <v>136</v>
      </c>
      <c r="J22" s="0" t="n">
        <v>365</v>
      </c>
      <c r="O22" s="135" t="n">
        <f aca="false">ROW()</f>
        <v>22</v>
      </c>
    </row>
    <row r="23" customFormat="false" ht="13.9" hidden="false" customHeight="true" outlineLevel="0" collapsed="false">
      <c r="B23" s="8"/>
      <c r="N23" s="8"/>
      <c r="O23" s="135" t="n">
        <f aca="false">ROW()</f>
        <v>23</v>
      </c>
      <c r="P23" s="8"/>
      <c r="Q23" s="8"/>
      <c r="R23" s="8"/>
      <c r="S23" s="8"/>
      <c r="T23" s="8"/>
    </row>
    <row r="24" customFormat="false" ht="13.9" hidden="false" customHeight="true" outlineLevel="0" collapsed="false">
      <c r="M24" s="8"/>
      <c r="N24" s="8"/>
      <c r="O24" s="135" t="n">
        <f aca="false">ROW()</f>
        <v>24</v>
      </c>
      <c r="P24" s="8"/>
      <c r="Q24" s="8"/>
      <c r="R24" s="8"/>
      <c r="S24" s="8"/>
      <c r="T24" s="8"/>
    </row>
    <row r="25" s="8" customFormat="true" ht="13.9" hidden="false" customHeight="true" outlineLevel="0" collapsed="false">
      <c r="B25" s="4" t="s">
        <v>137</v>
      </c>
      <c r="O25" s="135" t="n">
        <f aca="false">ROW()</f>
        <v>25</v>
      </c>
    </row>
    <row r="26" s="8" customFormat="true" ht="13.9" hidden="false" customHeight="true" outlineLevel="0" collapsed="false">
      <c r="B26" s="131" t="s">
        <v>138</v>
      </c>
      <c r="C26" s="131"/>
      <c r="D26" s="131"/>
      <c r="E26" s="131"/>
      <c r="F26" s="131"/>
      <c r="G26" s="131"/>
      <c r="H26" s="131"/>
      <c r="I26" s="131"/>
      <c r="J26" s="131"/>
      <c r="O26" s="135" t="n">
        <f aca="false">ROW()</f>
        <v>26</v>
      </c>
    </row>
    <row r="27" customFormat="false" ht="13.9" hidden="false" customHeight="true" outlineLevel="0" collapsed="false">
      <c r="B27" s="131"/>
      <c r="C27" s="131"/>
      <c r="D27" s="131"/>
      <c r="E27" s="131"/>
      <c r="F27" s="131"/>
      <c r="G27" s="131"/>
      <c r="H27" s="131"/>
      <c r="I27" s="131"/>
      <c r="J27" s="131"/>
      <c r="O27" s="135" t="n">
        <f aca="false">ROW()</f>
        <v>27</v>
      </c>
    </row>
    <row r="28" customFormat="false" ht="13.9" hidden="false" customHeight="true" outlineLevel="0" collapsed="false">
      <c r="B28" s="83"/>
      <c r="C28" s="83"/>
      <c r="D28" s="147" t="s">
        <v>139</v>
      </c>
      <c r="E28" s="83"/>
      <c r="F28" s="83"/>
      <c r="G28" s="83"/>
      <c r="H28" s="83"/>
      <c r="I28" s="83"/>
      <c r="J28" s="83"/>
      <c r="O28" s="135" t="n">
        <f aca="false">ROW()</f>
        <v>28</v>
      </c>
    </row>
    <row r="29" customFormat="false" ht="13.9" hidden="false" customHeight="true" outlineLevel="0" collapsed="false">
      <c r="B29" s="148" t="n">
        <v>2000</v>
      </c>
      <c r="C29" s="149" t="n">
        <v>11226</v>
      </c>
      <c r="D29" s="147"/>
      <c r="O29" s="135" t="n">
        <f aca="false">ROW()</f>
        <v>29</v>
      </c>
    </row>
    <row r="30" customFormat="false" ht="13.9" hidden="false" customHeight="true" outlineLevel="0" collapsed="false">
      <c r="B30" s="148" t="n">
        <v>2001</v>
      </c>
      <c r="C30" s="149" t="n">
        <v>11347.2</v>
      </c>
      <c r="D30" s="150" t="n">
        <f aca="false">C30/C29</f>
        <v>1.0107963655799</v>
      </c>
      <c r="O30" s="135" t="n">
        <f aca="false">ROW()</f>
        <v>30</v>
      </c>
    </row>
    <row r="31" customFormat="false" ht="13.9" hidden="false" customHeight="true" outlineLevel="0" collapsed="false">
      <c r="B31" s="148" t="n">
        <v>2002</v>
      </c>
      <c r="C31" s="149" t="n">
        <v>11553</v>
      </c>
      <c r="D31" s="150" t="n">
        <f aca="false">C31/C30</f>
        <v>1.01813663282572</v>
      </c>
      <c r="O31" s="135" t="n">
        <f aca="false">ROW()</f>
        <v>31</v>
      </c>
    </row>
    <row r="32" customFormat="false" ht="13.9" hidden="false" customHeight="true" outlineLevel="0" collapsed="false">
      <c r="B32" s="148" t="n">
        <v>2003</v>
      </c>
      <c r="C32" s="149" t="n">
        <v>11840.7</v>
      </c>
      <c r="D32" s="150" t="n">
        <f aca="false">C32/C31</f>
        <v>1.0249026226954</v>
      </c>
      <c r="O32" s="135" t="n">
        <f aca="false">ROW()</f>
        <v>32</v>
      </c>
    </row>
    <row r="33" customFormat="false" ht="13.9" hidden="false" customHeight="true" outlineLevel="0" collapsed="false">
      <c r="B33" s="151" t="n">
        <v>2004</v>
      </c>
      <c r="C33" s="149" t="n">
        <v>12263.8</v>
      </c>
      <c r="D33" s="150" t="n">
        <f aca="false">C33/C32</f>
        <v>1.03573268472303</v>
      </c>
      <c r="O33" s="135" t="n">
        <f aca="false">ROW()</f>
        <v>33</v>
      </c>
    </row>
    <row r="34" customFormat="false" ht="13.9" hidden="false" customHeight="true" outlineLevel="0" collapsed="false">
      <c r="B34" s="151" t="n">
        <v>2005</v>
      </c>
      <c r="C34" s="149" t="n">
        <v>12638.4</v>
      </c>
      <c r="D34" s="150" t="n">
        <f aca="false">C34/C33</f>
        <v>1.03054518175443</v>
      </c>
      <c r="O34" s="135" t="n">
        <f aca="false">ROW()</f>
        <v>34</v>
      </c>
    </row>
    <row r="35" customFormat="false" ht="13.9" hidden="false" customHeight="true" outlineLevel="0" collapsed="false">
      <c r="B35" s="151" t="n">
        <v>2006</v>
      </c>
      <c r="C35" s="149" t="n">
        <v>12976.2</v>
      </c>
      <c r="D35" s="150" t="n">
        <f aca="false">C35/C34</f>
        <v>1.0267280668439</v>
      </c>
      <c r="O35" s="135" t="n">
        <f aca="false">ROW()</f>
        <v>35</v>
      </c>
    </row>
    <row r="36" customFormat="false" ht="13.9" hidden="false" customHeight="true" outlineLevel="0" collapsed="false">
      <c r="B36" s="151" t="n">
        <v>2007</v>
      </c>
      <c r="C36" s="149" t="n">
        <v>13228.9</v>
      </c>
      <c r="D36" s="150" t="n">
        <f aca="false">C36/C35</f>
        <v>1.01947411414744</v>
      </c>
      <c r="O36" s="135" t="n">
        <f aca="false">ROW()</f>
        <v>36</v>
      </c>
    </row>
    <row r="37" customFormat="false" ht="13.9" hidden="false" customHeight="true" outlineLevel="0" collapsed="false">
      <c r="B37" s="151" t="n">
        <v>2008</v>
      </c>
      <c r="C37" s="149" t="n">
        <v>13228.8</v>
      </c>
      <c r="D37" s="150" t="n">
        <f aca="false">C37/C36</f>
        <v>0.999992440792507</v>
      </c>
      <c r="O37" s="135" t="n">
        <f aca="false">ROW()</f>
        <v>37</v>
      </c>
    </row>
    <row r="38" customFormat="false" ht="13.9" hidden="false" customHeight="true" outlineLevel="0" collapsed="false">
      <c r="B38" s="152" t="n">
        <v>2009</v>
      </c>
      <c r="C38" s="149" t="n">
        <v>12880.6</v>
      </c>
      <c r="D38" s="150" t="n">
        <f aca="false">C38/C37</f>
        <v>0.973678640541848</v>
      </c>
      <c r="O38" s="135" t="n">
        <f aca="false">ROW()</f>
        <v>38</v>
      </c>
    </row>
    <row r="39" customFormat="false" ht="13.9" hidden="false" customHeight="true" outlineLevel="0" collapsed="false">
      <c r="B39" s="152" t="n">
        <v>2010</v>
      </c>
      <c r="C39" s="149" t="n">
        <v>13248.2</v>
      </c>
      <c r="D39" s="150" t="n">
        <f aca="false">C39/C38</f>
        <v>1.02853904321227</v>
      </c>
      <c r="O39" s="135" t="n">
        <f aca="false">ROW()</f>
        <v>39</v>
      </c>
    </row>
    <row r="40" customFormat="false" ht="13.9" hidden="false" customHeight="true" outlineLevel="0" collapsed="false">
      <c r="B40" s="152" t="n">
        <v>2011</v>
      </c>
      <c r="D40" s="150" t="n">
        <v>1.01893353643994</v>
      </c>
      <c r="O40" s="135" t="n">
        <f aca="false">ROW()</f>
        <v>40</v>
      </c>
    </row>
    <row r="41" customFormat="false" ht="13.9" hidden="false" customHeight="true" outlineLevel="0" collapsed="false">
      <c r="O41" s="135" t="n">
        <f aca="false">ROW()</f>
        <v>41</v>
      </c>
    </row>
    <row r="42" customFormat="false" ht="13.9" hidden="false" customHeight="true" outlineLevel="0" collapsed="false">
      <c r="O42" s="135" t="n">
        <f aca="false">ROW()</f>
        <v>42</v>
      </c>
    </row>
    <row r="43" customFormat="false" ht="13.9" hidden="false" customHeight="true" outlineLevel="0" collapsed="false">
      <c r="B43" s="4" t="s">
        <v>140</v>
      </c>
      <c r="O43" s="135" t="n">
        <f aca="false">ROW()</f>
        <v>43</v>
      </c>
    </row>
    <row r="44" customFormat="false" ht="13.9" hidden="false" customHeight="true" outlineLevel="0" collapsed="false">
      <c r="F44" s="102" t="s">
        <v>141</v>
      </c>
      <c r="G44" s="102" t="s">
        <v>142</v>
      </c>
      <c r="O44" s="135" t="n">
        <f aca="false">ROW()</f>
        <v>44</v>
      </c>
    </row>
    <row r="45" customFormat="false" ht="13.9" hidden="false" customHeight="true" outlineLevel="0" collapsed="false">
      <c r="B45" s="8" t="s">
        <v>34</v>
      </c>
      <c r="F45" s="0" t="n">
        <v>-0.7</v>
      </c>
      <c r="G45" s="0" t="n">
        <v>0.75</v>
      </c>
      <c r="O45" s="135" t="n">
        <f aca="false">ROW()</f>
        <v>45</v>
      </c>
    </row>
    <row r="46" customFormat="false" ht="13.9" hidden="false" customHeight="true" outlineLevel="0" collapsed="false">
      <c r="B46" s="131" t="s">
        <v>143</v>
      </c>
      <c r="C46" s="131"/>
      <c r="D46" s="131"/>
      <c r="E46" s="131"/>
      <c r="F46" s="131"/>
      <c r="G46" s="131"/>
      <c r="H46" s="131"/>
      <c r="I46" s="131"/>
      <c r="J46" s="131"/>
      <c r="K46" s="131"/>
      <c r="L46" s="131"/>
      <c r="M46" s="131"/>
      <c r="N46" s="131"/>
      <c r="O46" s="135" t="n">
        <f aca="false">ROW()</f>
        <v>46</v>
      </c>
    </row>
    <row r="47" customFormat="false" ht="13.9" hidden="false" customHeight="true" outlineLevel="0" collapsed="false">
      <c r="B47" s="131"/>
      <c r="C47" s="131"/>
      <c r="D47" s="131"/>
      <c r="E47" s="131"/>
      <c r="F47" s="131"/>
      <c r="G47" s="131"/>
      <c r="H47" s="131"/>
      <c r="I47" s="131"/>
      <c r="J47" s="131"/>
      <c r="K47" s="131"/>
      <c r="L47" s="131"/>
      <c r="M47" s="131"/>
      <c r="N47" s="131"/>
      <c r="O47" s="135" t="n">
        <f aca="false">ROW()</f>
        <v>47</v>
      </c>
      <c r="P47" s="58"/>
    </row>
    <row r="48" customFormat="false" ht="13.9" hidden="false" customHeight="true" outlineLevel="0" collapsed="false">
      <c r="B48" s="8" t="s">
        <v>144</v>
      </c>
      <c r="F48" s="0" t="n">
        <v>-0.4</v>
      </c>
      <c r="G48" s="3" t="n">
        <f aca="false">2/3</f>
        <v>0.666666666666667</v>
      </c>
      <c r="O48" s="135" t="n">
        <f aca="false">ROW()</f>
        <v>48</v>
      </c>
      <c r="P48" s="58"/>
    </row>
    <row r="49" customFormat="false" ht="13.9" hidden="false" customHeight="true" outlineLevel="0" collapsed="false">
      <c r="B49" s="8" t="s">
        <v>145</v>
      </c>
      <c r="F49" s="0" t="n">
        <v>-0.4</v>
      </c>
      <c r="G49" s="0" t="n">
        <f aca="false">3/4</f>
        <v>0.75</v>
      </c>
      <c r="O49" s="135" t="n">
        <f aca="false">ROW()</f>
        <v>49</v>
      </c>
      <c r="P49" s="58"/>
    </row>
    <row r="50" customFormat="false" ht="13.9" hidden="false" customHeight="true" outlineLevel="0" collapsed="false">
      <c r="B50" s="8" t="s">
        <v>146</v>
      </c>
      <c r="F50" s="0" t="n">
        <f aca="false">F48*1.5</f>
        <v>-0.6</v>
      </c>
      <c r="G50" s="3" t="n">
        <v>1</v>
      </c>
      <c r="O50" s="135" t="n">
        <f aca="false">ROW()</f>
        <v>50</v>
      </c>
      <c r="P50" s="58"/>
    </row>
    <row r="51" customFormat="false" ht="13.9" hidden="false" customHeight="true" outlineLevel="0" collapsed="false">
      <c r="B51" s="8" t="s">
        <v>147</v>
      </c>
      <c r="C51" s="83"/>
      <c r="D51" s="83"/>
      <c r="E51" s="83"/>
      <c r="F51" s="0" t="n">
        <v>-0.5</v>
      </c>
      <c r="G51" s="0" t="n">
        <f aca="false">3/4</f>
        <v>0.75</v>
      </c>
      <c r="H51" s="83"/>
      <c r="I51" s="83"/>
      <c r="J51" s="83"/>
      <c r="K51" s="83"/>
      <c r="L51" s="83"/>
      <c r="M51" s="83"/>
      <c r="N51" s="83"/>
      <c r="O51" s="135" t="n">
        <f aca="false">ROW()</f>
        <v>51</v>
      </c>
      <c r="P51" s="58"/>
    </row>
    <row r="52" customFormat="false" ht="13.9" hidden="false" customHeight="true" outlineLevel="0" collapsed="false">
      <c r="B52" s="83"/>
      <c r="C52" s="83"/>
      <c r="D52" s="83"/>
      <c r="E52" s="83"/>
      <c r="F52" s="83"/>
      <c r="G52" s="83"/>
      <c r="H52" s="83"/>
      <c r="I52" s="83"/>
      <c r="J52" s="83"/>
      <c r="K52" s="83"/>
      <c r="L52" s="83"/>
      <c r="M52" s="83"/>
      <c r="N52" s="83"/>
      <c r="O52" s="135" t="n">
        <f aca="false">ROW()</f>
        <v>52</v>
      </c>
      <c r="P52" s="58"/>
    </row>
    <row r="53" customFormat="false" ht="13.9" hidden="false" customHeight="true" outlineLevel="0" collapsed="false">
      <c r="B53" s="83"/>
      <c r="C53" s="83"/>
      <c r="D53" s="83"/>
      <c r="E53" s="83"/>
      <c r="F53" s="83"/>
      <c r="G53" s="83"/>
      <c r="H53" s="83"/>
      <c r="I53" s="83"/>
      <c r="J53" s="83"/>
      <c r="K53" s="83"/>
      <c r="L53" s="83"/>
      <c r="M53" s="83"/>
      <c r="N53" s="83"/>
      <c r="O53" s="135" t="n">
        <f aca="false">ROW()</f>
        <v>53</v>
      </c>
      <c r="P53" s="58"/>
    </row>
  </sheetData>
  <mergeCells count="4">
    <mergeCell ref="B10:J12"/>
    <mergeCell ref="B26:J27"/>
    <mergeCell ref="D28:D29"/>
    <mergeCell ref="B46:N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3.9" zeroHeight="false" outlineLevelRow="0" outlineLevelCol="0"/>
  <cols>
    <col collapsed="false" customWidth="true" hidden="false" outlineLevel="0" max="1" min="1" style="0" width="2.56"/>
    <col collapsed="false" customWidth="true" hidden="false" outlineLevel="0" max="9" min="9" style="0" width="9.28"/>
    <col collapsed="false" customWidth="true" hidden="false" outlineLevel="0" max="12" min="11" style="0" width="9.28"/>
    <col collapsed="false" customWidth="true" hidden="false" outlineLevel="0" max="13" min="13" style="1" width="9.28"/>
    <col collapsed="false" customWidth="true" hidden="false" outlineLevel="0" max="15" min="14" style="2" width="9.28"/>
    <col collapsed="false" customWidth="true" hidden="false" outlineLevel="0" max="16" min="16" style="0" width="9.28"/>
    <col collapsed="false" customWidth="true" hidden="false" outlineLevel="0" max="23" min="23" style="0" width="9.56"/>
    <col collapsed="false" customWidth="true" hidden="false" outlineLevel="0" max="25" min="24" style="0" width="9.28"/>
    <col collapsed="false" customWidth="true" hidden="false" outlineLevel="0" max="30" min="26" style="0" width="9.56"/>
    <col collapsed="false" customWidth="true" hidden="false" outlineLevel="0" max="31" min="31" style="0" width="9.28"/>
    <col collapsed="false" customWidth="true" hidden="false" outlineLevel="0" max="32" min="32" style="0" width="9.56"/>
    <col collapsed="false" customWidth="true" hidden="false" outlineLevel="0" max="33" min="33" style="0" width="9.28"/>
    <col collapsed="false" customWidth="true" hidden="false" outlineLevel="0" max="35" min="34" style="0" width="9.56"/>
    <col collapsed="false" customWidth="true" hidden="false" outlineLevel="0" max="38" min="36" style="0" width="9.28"/>
    <col collapsed="false" customWidth="true" hidden="false" outlineLevel="0" max="41" min="41" style="0" width="1.85"/>
  </cols>
  <sheetData>
    <row r="1" customFormat="false" ht="13.9" hidden="false" customHeight="true" outlineLevel="0" collapsed="false">
      <c r="B1" s="5" t="s">
        <v>34</v>
      </c>
      <c r="M1" s="153" t="n">
        <f aca="false">Summary!J1</f>
        <v>40852</v>
      </c>
      <c r="AO1" s="3" t="n">
        <f aca="false">ROW()</f>
        <v>1</v>
      </c>
    </row>
    <row r="2" customFormat="false" ht="13.9" hidden="false" customHeight="true" outlineLevel="0" collapsed="false">
      <c r="B2" s="27"/>
      <c r="M2" s="2"/>
      <c r="AO2" s="3" t="n">
        <f aca="false">ROW()</f>
        <v>2</v>
      </c>
    </row>
    <row r="3" customFormat="false" ht="13.9" hidden="false" customHeight="true" outlineLevel="0" collapsed="false">
      <c r="B3" s="11" t="s">
        <v>148</v>
      </c>
      <c r="C3" s="11"/>
      <c r="D3" s="11"/>
      <c r="E3" s="11"/>
      <c r="F3" s="11"/>
      <c r="G3" s="154"/>
      <c r="H3" s="2"/>
      <c r="I3" s="2"/>
      <c r="J3" s="2"/>
      <c r="K3" s="96" t="s">
        <v>82</v>
      </c>
      <c r="L3" s="96" t="s">
        <v>83</v>
      </c>
      <c r="M3" s="96" t="s">
        <v>83</v>
      </c>
      <c r="N3" s="97" t="s">
        <v>84</v>
      </c>
      <c r="O3" s="97"/>
      <c r="P3" s="98" t="s">
        <v>85</v>
      </c>
      <c r="AO3" s="3" t="n">
        <f aca="false">ROW()</f>
        <v>3</v>
      </c>
    </row>
    <row r="4" customFormat="false" ht="13.9" hidden="false" customHeight="true" outlineLevel="0" collapsed="false">
      <c r="B4" s="11"/>
      <c r="C4" s="11"/>
      <c r="D4" s="11"/>
      <c r="E4" s="11"/>
      <c r="F4" s="11"/>
      <c r="G4" s="154"/>
      <c r="K4" s="96"/>
      <c r="L4" s="96"/>
      <c r="M4" s="96"/>
      <c r="N4" s="97"/>
      <c r="O4" s="97"/>
      <c r="P4" s="98"/>
      <c r="AO4" s="3" t="n">
        <f aca="false">ROW()</f>
        <v>4</v>
      </c>
    </row>
    <row r="5" customFormat="false" ht="13.9" hidden="false" customHeight="true" outlineLevel="0" collapsed="false">
      <c r="B5" s="11"/>
      <c r="C5" s="11"/>
      <c r="D5" s="11"/>
      <c r="E5" s="11"/>
      <c r="F5" s="11"/>
      <c r="G5" s="154"/>
      <c r="H5" s="155"/>
      <c r="I5" s="155"/>
      <c r="J5" s="155"/>
      <c r="K5" s="96"/>
      <c r="L5" s="96"/>
      <c r="M5" s="96"/>
      <c r="N5" s="97"/>
      <c r="O5" s="97"/>
      <c r="P5" s="98"/>
      <c r="AO5" s="3" t="n">
        <f aca="false">ROW()</f>
        <v>5</v>
      </c>
    </row>
    <row r="6" customFormat="false" ht="13.9" hidden="false" customHeight="true" outlineLevel="0" collapsed="false">
      <c r="B6" s="27"/>
      <c r="H6" s="156"/>
      <c r="I6" s="156"/>
      <c r="J6" s="156"/>
      <c r="K6" s="96"/>
      <c r="L6" s="96"/>
      <c r="M6" s="96"/>
      <c r="N6" s="97"/>
      <c r="O6" s="97"/>
      <c r="P6" s="98"/>
      <c r="AO6" s="3" t="n">
        <f aca="false">ROW()</f>
        <v>6</v>
      </c>
    </row>
    <row r="7" customFormat="false" ht="13.9" hidden="false" customHeight="true" outlineLevel="0" collapsed="false">
      <c r="B7" s="157" t="s">
        <v>149</v>
      </c>
      <c r="H7" s="156"/>
      <c r="I7" s="158"/>
      <c r="J7" s="159"/>
      <c r="K7" s="103" t="n">
        <v>2007</v>
      </c>
      <c r="L7" s="160" t="n">
        <v>2008</v>
      </c>
      <c r="M7" s="160" t="n">
        <v>2009</v>
      </c>
      <c r="N7" s="160" t="n">
        <v>2010</v>
      </c>
      <c r="O7" s="103" t="n">
        <v>2011</v>
      </c>
      <c r="P7" s="105" t="n">
        <f aca="false">Summary!P115</f>
        <v>2012</v>
      </c>
      <c r="Q7" s="102" t="n">
        <f aca="false">P7+1</f>
        <v>2013</v>
      </c>
      <c r="R7" s="102" t="n">
        <f aca="false">Q7+1</f>
        <v>2014</v>
      </c>
      <c r="S7" s="102" t="n">
        <f aca="false">R7+1</f>
        <v>2015</v>
      </c>
      <c r="T7" s="102" t="n">
        <f aca="false">S7+1</f>
        <v>2016</v>
      </c>
      <c r="U7" s="102" t="n">
        <f aca="false">T7+1</f>
        <v>2017</v>
      </c>
      <c r="V7" s="102" t="n">
        <f aca="false">U7+1</f>
        <v>2018</v>
      </c>
      <c r="W7" s="102" t="n">
        <f aca="false">V7+1</f>
        <v>2019</v>
      </c>
      <c r="X7" s="102" t="n">
        <f aca="false">W7+1</f>
        <v>2020</v>
      </c>
      <c r="Y7" s="102" t="n">
        <f aca="false">X7+1</f>
        <v>2021</v>
      </c>
      <c r="Z7" s="102" t="n">
        <f aca="false">Y7+1</f>
        <v>2022</v>
      </c>
      <c r="AA7" s="102" t="n">
        <f aca="false">Z7+1</f>
        <v>2023</v>
      </c>
      <c r="AB7" s="102" t="n">
        <f aca="false">AA7+1</f>
        <v>2024</v>
      </c>
      <c r="AC7" s="102" t="n">
        <f aca="false">AB7+1</f>
        <v>2025</v>
      </c>
      <c r="AD7" s="102" t="n">
        <f aca="false">AC7+1</f>
        <v>2026</v>
      </c>
      <c r="AE7" s="102" t="n">
        <f aca="false">AD7+1</f>
        <v>2027</v>
      </c>
      <c r="AF7" s="102" t="n">
        <f aca="false">AE7+1</f>
        <v>2028</v>
      </c>
      <c r="AG7" s="102" t="n">
        <f aca="false">AF7+1</f>
        <v>2029</v>
      </c>
      <c r="AH7" s="102" t="n">
        <f aca="false">AG7+1</f>
        <v>2030</v>
      </c>
      <c r="AI7" s="102" t="n">
        <f aca="false">AH7+1</f>
        <v>2031</v>
      </c>
      <c r="AJ7" s="102" t="n">
        <f aca="false">AI7+1</f>
        <v>2032</v>
      </c>
      <c r="AK7" s="102" t="n">
        <f aca="false">AJ7+1</f>
        <v>2033</v>
      </c>
      <c r="AL7" s="102" t="n">
        <f aca="false">AK7+1</f>
        <v>2034</v>
      </c>
      <c r="AO7" s="3" t="n">
        <f aca="false">ROW()</f>
        <v>7</v>
      </c>
    </row>
    <row r="8" customFormat="false" ht="13.9" hidden="false" customHeight="true" outlineLevel="0" collapsed="false">
      <c r="H8" s="161"/>
      <c r="I8" s="161"/>
      <c r="J8" s="161"/>
      <c r="K8" s="102"/>
      <c r="L8" s="162"/>
      <c r="M8" s="162"/>
      <c r="N8" s="162"/>
      <c r="O8" s="163"/>
      <c r="P8" s="164"/>
      <c r="Q8" s="102"/>
      <c r="R8" s="102"/>
      <c r="S8" s="102"/>
      <c r="T8" s="102"/>
      <c r="U8" s="102"/>
      <c r="V8" s="102"/>
      <c r="W8" s="102"/>
      <c r="X8" s="102"/>
      <c r="Y8" s="102"/>
      <c r="Z8" s="102"/>
      <c r="AA8" s="102"/>
      <c r="AB8" s="102"/>
      <c r="AC8" s="102"/>
      <c r="AD8" s="102"/>
      <c r="AE8" s="102"/>
      <c r="AF8" s="102"/>
      <c r="AG8" s="102"/>
      <c r="AH8" s="102"/>
      <c r="AI8" s="102"/>
      <c r="AJ8" s="102"/>
      <c r="AK8" s="102"/>
      <c r="AL8" s="102"/>
      <c r="AO8" s="3" t="n">
        <f aca="false">ROW()</f>
        <v>8</v>
      </c>
    </row>
    <row r="9" customFormat="false" ht="13.9" hidden="false" customHeight="true" outlineLevel="0" collapsed="false">
      <c r="B9" s="165" t="s">
        <v>150</v>
      </c>
      <c r="H9" s="161"/>
      <c r="I9" s="161"/>
      <c r="J9" s="161"/>
      <c r="K9" s="102"/>
      <c r="L9" s="102"/>
      <c r="M9" s="163"/>
      <c r="N9" s="163"/>
      <c r="O9" s="163"/>
      <c r="P9" s="164"/>
      <c r="Q9" s="102"/>
      <c r="R9" s="102"/>
      <c r="S9" s="102"/>
      <c r="T9" s="102"/>
      <c r="U9" s="102"/>
      <c r="V9" s="102"/>
      <c r="W9" s="102"/>
      <c r="X9" s="102"/>
      <c r="Y9" s="102"/>
      <c r="Z9" s="102"/>
      <c r="AA9" s="102"/>
      <c r="AB9" s="102"/>
      <c r="AC9" s="102"/>
      <c r="AD9" s="102"/>
      <c r="AE9" s="102"/>
      <c r="AF9" s="102"/>
      <c r="AG9" s="102"/>
      <c r="AH9" s="102"/>
      <c r="AI9" s="102"/>
      <c r="AJ9" s="102"/>
      <c r="AK9" s="102"/>
      <c r="AL9" s="102"/>
      <c r="AO9" s="3" t="n">
        <f aca="false">ROW()</f>
        <v>9</v>
      </c>
    </row>
    <row r="10" customFormat="false" ht="13.9" hidden="false" customHeight="true" outlineLevel="0" collapsed="false">
      <c r="B10" s="45" t="s">
        <v>151</v>
      </c>
      <c r="M10" s="2"/>
      <c r="AO10" s="3" t="n">
        <f aca="false">ROW()</f>
        <v>10</v>
      </c>
    </row>
    <row r="11" customFormat="false" ht="13.9" hidden="false" customHeight="true" outlineLevel="0" collapsed="false">
      <c r="B11" s="165" t="s">
        <v>152</v>
      </c>
      <c r="I11" s="166" t="n">
        <f aca="false">Summary!$J$76</f>
        <v>15</v>
      </c>
      <c r="J11" s="167" t="str">
        <f aca="false">CONCATENATE("Do not type in two boxes at left. Quantities in those boxes are inputted automatically from Cells I",Summary!$AN$76,", I",Summary!$AN$78,", I",Summary!$AN$80,", and I",Summary!$AN$85," in 'Summary' worksheet. ",)</f>
        <v>Do not type in two boxes at left. Quantities in those boxes are inputted automatically from Cells I76, I78, I80, and I85 in 'Summary' worksheet. </v>
      </c>
      <c r="K11" s="167"/>
      <c r="L11" s="167"/>
      <c r="M11" s="167"/>
      <c r="N11" s="167"/>
      <c r="O11" s="167"/>
      <c r="AO11" s="3" t="n">
        <f aca="false">ROW()</f>
        <v>11</v>
      </c>
    </row>
    <row r="12" customFormat="false" ht="13.9" hidden="false" customHeight="true" outlineLevel="0" collapsed="false">
      <c r="B12" s="165" t="s">
        <v>153</v>
      </c>
      <c r="I12" s="166" t="n">
        <f aca="false">IF(Summary!J78=1,MAX(Summary!J80,0.0001),Summary!J85)</f>
        <v>12.5</v>
      </c>
      <c r="J12" s="167"/>
      <c r="K12" s="167"/>
      <c r="L12" s="167"/>
      <c r="M12" s="167"/>
      <c r="N12" s="167"/>
      <c r="O12" s="167"/>
      <c r="AO12" s="3" t="n">
        <f aca="false">ROW()</f>
        <v>12</v>
      </c>
    </row>
    <row r="13" customFormat="false" ht="13.9" hidden="false" customHeight="true" outlineLevel="0" collapsed="false">
      <c r="B13" s="56" t="str">
        <f aca="false">CONCATENATE("Note: Cell H",AO12," is formulated as greater of (i) value entered in Summary, and (ii) 0.0001, to allow carbon tax rate to be set to zero; otherwise, zero would appear in denominator of some cells.")</f>
        <v>Note: Cell H12 is formulated as greater of (i) value entered in Summary, and (ii) 0.0001, to allow carbon tax rate to be set to zero; otherwise, zero would appear in denominator of some cells.</v>
      </c>
      <c r="H13" s="168"/>
      <c r="I13" s="168"/>
      <c r="J13" s="168"/>
      <c r="AO13" s="3" t="n">
        <f aca="false">ROW()</f>
        <v>13</v>
      </c>
    </row>
    <row r="14" customFormat="false" ht="13.9" hidden="false" customHeight="true" outlineLevel="0" collapsed="false">
      <c r="B14" s="56"/>
      <c r="H14" s="168"/>
      <c r="I14" s="168"/>
      <c r="J14" s="168"/>
      <c r="M14" s="2"/>
      <c r="AO14" s="3" t="n">
        <f aca="false">ROW()</f>
        <v>14</v>
      </c>
    </row>
    <row r="15" customFormat="false" ht="13.9" hidden="false" customHeight="true" outlineLevel="0" collapsed="false">
      <c r="B15" s="8" t="str">
        <f aca="false">CONCATENATE("Is year at top of column equal to or greater than tax-start year (which was inputted in Summary tab, Cell H",Summary!$AN$98,")?")</f>
        <v>Is year at top of column equal to or greater than tax-start year (which was inputted in Summary tab, Cell H98)?</v>
      </c>
      <c r="H15" s="169"/>
      <c r="I15" s="169"/>
      <c r="J15" s="169"/>
      <c r="M15" s="170" t="str">
        <f aca="false">IF(M$7&gt;=Summary!$J98,"YES","NO")</f>
        <v>NO</v>
      </c>
      <c r="N15" s="170" t="str">
        <f aca="false">IF(N$7&gt;=Summary!$J98,"YES","NO")</f>
        <v>NO</v>
      </c>
      <c r="O15" s="170" t="str">
        <f aca="false">IF(O$7&gt;=Summary!$J98,"YES","NO")</f>
        <v>NO</v>
      </c>
      <c r="P15" s="170" t="str">
        <f aca="false">IF(P$7&gt;=Summary!$J98,"YES","NO")</f>
        <v>YES</v>
      </c>
      <c r="Q15" s="170" t="str">
        <f aca="false">IF(Q$7&gt;=Summary!$J98,"YES","NO")</f>
        <v>YES</v>
      </c>
      <c r="R15" s="170" t="str">
        <f aca="false">IF(R$7&gt;=Summary!$J98,"YES","NO")</f>
        <v>YES</v>
      </c>
      <c r="S15" s="170" t="str">
        <f aca="false">IF(S$7&gt;=Summary!$J98,"YES","NO")</f>
        <v>YES</v>
      </c>
      <c r="T15" s="170" t="str">
        <f aca="false">IF(T$7&gt;=Summary!$J98,"YES","NO")</f>
        <v>YES</v>
      </c>
      <c r="U15" s="170" t="str">
        <f aca="false">IF(U$7&gt;=Summary!$J98,"YES","NO")</f>
        <v>YES</v>
      </c>
      <c r="V15" s="170" t="str">
        <f aca="false">IF(V$7&gt;=Summary!$J98,"YES","NO")</f>
        <v>YES</v>
      </c>
      <c r="W15" s="170" t="str">
        <f aca="false">IF(W$7&gt;=Summary!$J98,"YES","NO")</f>
        <v>YES</v>
      </c>
      <c r="X15" s="170" t="str">
        <f aca="false">IF(X$7&gt;=Summary!$J98,"YES","NO")</f>
        <v>YES</v>
      </c>
      <c r="Y15" s="170" t="str">
        <f aca="false">IF(Y$7&gt;=Summary!$J98,"YES","NO")</f>
        <v>YES</v>
      </c>
      <c r="Z15" s="170" t="str">
        <f aca="false">IF(Z$7&gt;=Summary!$J98,"YES","NO")</f>
        <v>YES</v>
      </c>
      <c r="AA15" s="170" t="str">
        <f aca="false">IF(AA$7&gt;=Summary!$J98,"YES","NO")</f>
        <v>YES</v>
      </c>
      <c r="AB15" s="170" t="str">
        <f aca="false">IF(AB$7&gt;=Summary!$J98,"YES","NO")</f>
        <v>YES</v>
      </c>
      <c r="AC15" s="170" t="str">
        <f aca="false">IF(AC$7&gt;=Summary!$J98,"YES","NO")</f>
        <v>YES</v>
      </c>
      <c r="AD15" s="170" t="str">
        <f aca="false">IF(AD$7&gt;=Summary!$J98,"YES","NO")</f>
        <v>YES</v>
      </c>
      <c r="AE15" s="170" t="str">
        <f aca="false">IF(AE$7&gt;=Summary!$J98,"YES","NO")</f>
        <v>YES</v>
      </c>
      <c r="AF15" s="170" t="str">
        <f aca="false">IF(AF$7&gt;=Summary!$J98,"YES","NO")</f>
        <v>YES</v>
      </c>
      <c r="AG15" s="170" t="str">
        <f aca="false">IF(AG$7&gt;=Summary!$J98,"YES","NO")</f>
        <v>YES</v>
      </c>
      <c r="AH15" s="170" t="str">
        <f aca="false">IF(AH$7&gt;=Summary!$J98,"YES","NO")</f>
        <v>YES</v>
      </c>
      <c r="AI15" s="170" t="str">
        <f aca="false">IF(AI$7&gt;=Summary!$J98,"YES","NO")</f>
        <v>YES</v>
      </c>
      <c r="AJ15" s="170" t="str">
        <f aca="false">IF(AJ$7&gt;=Summary!$J98,"YES","NO")</f>
        <v>YES</v>
      </c>
      <c r="AK15" s="170" t="str">
        <f aca="false">IF(AK$7&gt;=Summary!$J98,"YES","NO")</f>
        <v>YES</v>
      </c>
      <c r="AL15" s="170" t="str">
        <f aca="false">IF(AL$7&gt;=Summary!$J98,"YES","NO")</f>
        <v>YES</v>
      </c>
      <c r="AO15" s="3" t="n">
        <f aca="false">ROW()</f>
        <v>15</v>
      </c>
    </row>
    <row r="16" customFormat="false" ht="13.9" hidden="false" customHeight="true" outlineLevel="0" collapsed="false">
      <c r="B16" s="8" t="str">
        <f aca="false">CONCATENATE("Is year at top of column equal to or greater than final tax year (which was inputted in Summary tab, Cell H",Summary!$AN$110,")?")</f>
        <v>Is year at top of column equal to or greater than final tax year (which was inputted in Summary tab, Cell H110)?</v>
      </c>
      <c r="H16" s="169"/>
      <c r="I16" s="169"/>
      <c r="J16" s="169"/>
      <c r="M16" s="170" t="str">
        <f aca="false">IF(M$7&gt;Summary!$J99,"YES","NO")</f>
        <v>NO</v>
      </c>
      <c r="N16" s="170" t="str">
        <f aca="false">IF(N$7&gt;Summary!$J99,"YES","NO")</f>
        <v>NO</v>
      </c>
      <c r="O16" s="170" t="str">
        <f aca="false">IF(O$7&gt;Summary!$J99,"YES","NO")</f>
        <v>NO</v>
      </c>
      <c r="P16" s="170" t="str">
        <f aca="false">IF(P$7&gt;Summary!$J99,"YES","NO")</f>
        <v>NO</v>
      </c>
      <c r="Q16" s="170" t="str">
        <f aca="false">IF(Q$7&gt;Summary!$J99,"YES","NO")</f>
        <v>NO</v>
      </c>
      <c r="R16" s="170" t="str">
        <f aca="false">IF(R$7&gt;Summary!$J99,"YES","NO")</f>
        <v>NO</v>
      </c>
      <c r="S16" s="170" t="str">
        <f aca="false">IF(S$7&gt;Summary!$J99,"YES","NO")</f>
        <v>NO</v>
      </c>
      <c r="T16" s="170" t="str">
        <f aca="false">IF(T$7&gt;Summary!$J99,"YES","NO")</f>
        <v>NO</v>
      </c>
      <c r="U16" s="170" t="str">
        <f aca="false">IF(U$7&gt;Summary!$J99,"YES","NO")</f>
        <v>NO</v>
      </c>
      <c r="V16" s="170" t="str">
        <f aca="false">IF(V$7&gt;Summary!$J99,"YES","NO")</f>
        <v>NO</v>
      </c>
      <c r="W16" s="170" t="str">
        <f aca="false">IF(W$7&gt;Summary!$J99,"YES","NO")</f>
        <v>NO</v>
      </c>
      <c r="X16" s="170" t="str">
        <f aca="false">IF(X$7&gt;Summary!$J99,"YES","NO")</f>
        <v>NO</v>
      </c>
      <c r="Y16" s="170" t="str">
        <f aca="false">IF(Y$7&gt;Summary!$J99,"YES","NO")</f>
        <v>NO</v>
      </c>
      <c r="Z16" s="170" t="str">
        <f aca="false">IF(Z$7&gt;Summary!$J99,"YES","NO")</f>
        <v>NO</v>
      </c>
      <c r="AA16" s="170" t="str">
        <f aca="false">IF(AA$7&gt;Summary!$J99,"YES","NO")</f>
        <v>NO</v>
      </c>
      <c r="AB16" s="170" t="str">
        <f aca="false">IF(AB$7&gt;Summary!$J99,"YES","NO")</f>
        <v>NO</v>
      </c>
      <c r="AC16" s="170" t="str">
        <f aca="false">IF(AC$7&gt;Summary!$J99,"YES","NO")</f>
        <v>NO</v>
      </c>
      <c r="AD16" s="170" t="str">
        <f aca="false">IF(AD$7&gt;Summary!$J99,"YES","NO")</f>
        <v>NO</v>
      </c>
      <c r="AE16" s="170" t="str">
        <f aca="false">IF(AE$7&gt;Summary!$J99,"YES","NO")</f>
        <v>NO</v>
      </c>
      <c r="AF16" s="170" t="str">
        <f aca="false">IF(AF$7&gt;Summary!$J99,"YES","NO")</f>
        <v>NO</v>
      </c>
      <c r="AG16" s="170" t="str">
        <f aca="false">IF(AG$7&gt;Summary!$J99,"YES","NO")</f>
        <v>NO</v>
      </c>
      <c r="AH16" s="170" t="str">
        <f aca="false">IF(AH$7&gt;Summary!$J99,"YES","NO")</f>
        <v>NO</v>
      </c>
      <c r="AI16" s="170" t="str">
        <f aca="false">IF(AI$7&gt;Summary!$J99,"YES","NO")</f>
        <v>NO</v>
      </c>
      <c r="AJ16" s="170" t="str">
        <f aca="false">IF(AJ$7&gt;Summary!$J99,"YES","NO")</f>
        <v>NO</v>
      </c>
      <c r="AK16" s="170" t="str">
        <f aca="false">IF(AK$7&gt;Summary!$J99,"YES","NO")</f>
        <v>YES</v>
      </c>
      <c r="AL16" s="170" t="str">
        <f aca="false">IF(AL$7&gt;Summary!$J99,"YES","NO")</f>
        <v>YES</v>
      </c>
      <c r="AO16" s="3" t="n">
        <f aca="false">ROW()</f>
        <v>16</v>
      </c>
    </row>
    <row r="17" customFormat="false" ht="13.9" hidden="false" customHeight="true" outlineLevel="0" collapsed="false">
      <c r="B17" s="8" t="s">
        <v>154</v>
      </c>
      <c r="M17" s="0" t="n">
        <f aca="false">IF(M15="NO",0,(IF(AND(M15="YES",M16="NO"),L17+1,L17)))</f>
        <v>0</v>
      </c>
      <c r="N17" s="0" t="n">
        <f aca="false">IF(N15="NO",0,(IF(AND(N15="YES",N16="NO"),M17+1,M17)))</f>
        <v>0</v>
      </c>
      <c r="O17" s="0" t="n">
        <f aca="false">IF(O15="NO",0,(IF(AND(O15="YES",O16="NO"),N17+1,N17)))</f>
        <v>0</v>
      </c>
      <c r="P17" s="0" t="n">
        <f aca="false">IF(P15="NO",0,(IF(AND(P15="YES",P16="NO"),O17+1,O17)))</f>
        <v>1</v>
      </c>
      <c r="Q17" s="0" t="n">
        <f aca="false">IF(Q15="NO",0,(IF(AND(Q15="YES",Q16="NO"),P17+1,P17)))</f>
        <v>2</v>
      </c>
      <c r="R17" s="0" t="n">
        <f aca="false">IF(R15="NO",0,(IF(AND(R15="YES",R16="NO"),Q17+1,Q17)))</f>
        <v>3</v>
      </c>
      <c r="S17" s="0" t="n">
        <f aca="false">IF(S15="NO",0,(IF(AND(S15="YES",S16="NO"),R17+1,R17)))</f>
        <v>4</v>
      </c>
      <c r="T17" s="0" t="n">
        <f aca="false">IF(T15="NO",0,(IF(AND(T15="YES",T16="NO"),S17+1,S17)))</f>
        <v>5</v>
      </c>
      <c r="U17" s="0" t="n">
        <f aca="false">IF(U15="NO",0,(IF(AND(U15="YES",U16="NO"),T17+1,T17)))</f>
        <v>6</v>
      </c>
      <c r="V17" s="0" t="n">
        <f aca="false">IF(V15="NO",0,(IF(AND(V15="YES",V16="NO"),U17+1,U17)))</f>
        <v>7</v>
      </c>
      <c r="W17" s="0" t="n">
        <f aca="false">IF(W15="NO",0,(IF(AND(W15="YES",W16="NO"),V17+1,V17)))</f>
        <v>8</v>
      </c>
      <c r="X17" s="0" t="n">
        <f aca="false">IF(X15="NO",0,(IF(AND(X15="YES",X16="NO"),W17+1,W17)))</f>
        <v>9</v>
      </c>
      <c r="Y17" s="0" t="n">
        <f aca="false">IF(Y15="NO",0,(IF(AND(Y15="YES",Y16="NO"),X17+1,X17)))</f>
        <v>10</v>
      </c>
      <c r="Z17" s="0" t="n">
        <f aca="false">IF(Z15="NO",0,(IF(AND(Z15="YES",Z16="NO"),Y17+1,Y17)))</f>
        <v>11</v>
      </c>
      <c r="AA17" s="0" t="n">
        <f aca="false">IF(AA15="NO",0,(IF(AND(AA15="YES",AA16="NO"),Z17+1,Z17)))</f>
        <v>12</v>
      </c>
      <c r="AB17" s="0" t="n">
        <f aca="false">IF(AB15="NO",0,(IF(AND(AB15="YES",AB16="NO"),AA17+1,AA17)))</f>
        <v>13</v>
      </c>
      <c r="AC17" s="0" t="n">
        <f aca="false">IF(AC15="NO",0,(IF(AND(AC15="YES",AC16="NO"),AB17+1,AB17)))</f>
        <v>14</v>
      </c>
      <c r="AD17" s="0" t="n">
        <f aca="false">IF(AD15="NO",0,(IF(AND(AD15="YES",AD16="NO"),AC17+1,AC17)))</f>
        <v>15</v>
      </c>
      <c r="AE17" s="0" t="n">
        <f aca="false">IF(AE15="NO",0,(IF(AND(AE15="YES",AE16="NO"),AD17+1,AD17)))</f>
        <v>16</v>
      </c>
      <c r="AF17" s="0" t="n">
        <f aca="false">IF(AF15="NO",0,(IF(AND(AF15="YES",AF16="NO"),AE17+1,AE17)))</f>
        <v>17</v>
      </c>
      <c r="AG17" s="0" t="n">
        <f aca="false">IF(AG15="NO",0,(IF(AND(AG15="YES",AG16="NO"),AF17+1,AF17)))</f>
        <v>18</v>
      </c>
      <c r="AH17" s="0" t="n">
        <f aca="false">IF(AH15="NO",0,(IF(AND(AH15="YES",AH16="NO"),AG17+1,AG17)))</f>
        <v>19</v>
      </c>
      <c r="AI17" s="0" t="n">
        <f aca="false">IF(AI15="NO",0,(IF(AND(AI15="YES",AI16="NO"),AH17+1,AH17)))</f>
        <v>20</v>
      </c>
      <c r="AJ17" s="0" t="n">
        <f aca="false">IF(AJ15="NO",0,(IF(AND(AJ15="YES",AJ16="NO"),AI17+1,AI17)))</f>
        <v>21</v>
      </c>
      <c r="AK17" s="0" t="n">
        <f aca="false">IF(AK15="NO",0,(IF(AND(AK15="YES",AK16="NO"),AJ17+1,AJ17)))</f>
        <v>21</v>
      </c>
      <c r="AL17" s="0" t="n">
        <f aca="false">IF(AL15="NO",0,(IF(AND(AL15="YES",AL16="NO"),AK17+1,AK17)))</f>
        <v>21</v>
      </c>
      <c r="AO17" s="3" t="n">
        <f aca="false">ROW()</f>
        <v>17</v>
      </c>
    </row>
    <row r="18" customFormat="false" ht="13.9" hidden="false" customHeight="true" outlineLevel="0" collapsed="false">
      <c r="B18" s="0" t="s">
        <v>155</v>
      </c>
      <c r="H18" s="169"/>
      <c r="I18" s="169"/>
      <c r="J18" s="169"/>
      <c r="M18" s="171" t="n">
        <f aca="false">IF(Summary!$J78=1,MAX(0,$I$11*MIN(1,M17)+$I$12*(M17-1)),IF(M17=0,0,($I$11*(1+$I$12)^(M17-1))))</f>
        <v>0</v>
      </c>
      <c r="N18" s="171" t="n">
        <f aca="false">IF(Summary!$J78=1,MAX(0,$I$11*MIN(1,N17)+$I$12*(N17-1)),IF(N17=0,0,($I$11*(1+$I$12)^(N17-1))))</f>
        <v>0</v>
      </c>
      <c r="O18" s="171" t="n">
        <f aca="false">IF(Summary!$J78=1,MAX(0,$I$11*MIN(1,O17)+$I$12*(O17-1)),IF(O17=0,0,($I$11*(1+$I$12)^(O17-1))))</f>
        <v>0</v>
      </c>
      <c r="P18" s="171" t="n">
        <f aca="false">IF(Summary!$J78=1,MAX(0,$I$11*MIN(1,P17)+$I$12*(P17-1)),IF(P17=0,0,($I$11*(1+$I$12)^(P17-1))))</f>
        <v>15</v>
      </c>
      <c r="Q18" s="171" t="n">
        <f aca="false">IF(Summary!$J78=1,MAX(0,$I$11*MIN(1,Q17)+$I$12*(Q17-1)),IF(Q17=0,0,($I$11*(1+$I$12)^(Q17-1))))</f>
        <v>27.5</v>
      </c>
      <c r="R18" s="171" t="n">
        <f aca="false">IF(Summary!$J78=1,MAX(0,$I$11*MIN(1,R17)+$I$12*(R17-1)),IF(R17=0,0,($I$11*(1+$I$12)^(R17-1))))</f>
        <v>40</v>
      </c>
      <c r="S18" s="171" t="n">
        <f aca="false">IF(Summary!$J78=1,MAX(0,$I$11*MIN(1,S17)+$I$12*(S17-1)),IF(S17=0,0,($I$11*(1+$I$12)^(S17-1))))</f>
        <v>52.5</v>
      </c>
      <c r="T18" s="171" t="n">
        <f aca="false">IF(Summary!$J78=1,MAX(0,$I$11*MIN(1,T17)+$I$12*(T17-1)),IF(T17=0,0,($I$11*(1+$I$12)^(T17-1))))</f>
        <v>65</v>
      </c>
      <c r="U18" s="171" t="n">
        <f aca="false">IF(Summary!$J78=1,MAX(0,$I$11*MIN(1,U17)+$I$12*(U17-1)),IF(U17=0,0,($I$11*(1+$I$12)^(U17-1))))</f>
        <v>77.5</v>
      </c>
      <c r="V18" s="171" t="n">
        <f aca="false">IF(Summary!$J78=1,MAX(0,$I$11*MIN(1,V17)+$I$12*(V17-1)),IF(V17=0,0,($I$11*(1+$I$12)^(V17-1))))</f>
        <v>90</v>
      </c>
      <c r="W18" s="171" t="n">
        <f aca="false">IF(Summary!$J78=1,MAX(0,$I$11*MIN(1,W17)+$I$12*(W17-1)),IF(W17=0,0,($I$11*(1+$I$12)^(W17-1))))</f>
        <v>102.5</v>
      </c>
      <c r="X18" s="171" t="n">
        <f aca="false">IF(Summary!$J78=1,MAX(0,$I$11*MIN(1,X17)+$I$12*(X17-1)),IF(X17=0,0,($I$11*(1+$I$12)^(X17-1))))</f>
        <v>115</v>
      </c>
      <c r="Y18" s="171" t="n">
        <f aca="false">IF(Summary!$J78=1,MAX(0,$I$11*MIN(1,Y17)+$I$12*(Y17-1)),IF(Y17=0,0,($I$11*(1+$I$12)^(Y17-1))))</f>
        <v>127.5</v>
      </c>
      <c r="Z18" s="171" t="n">
        <f aca="false">IF(Summary!$J78=1,MAX(0,$I$11*MIN(1,Z17)+$I$12*(Z17-1)),IF(Z17=0,0,($I$11*(1+$I$12)^(Z17-1))))</f>
        <v>140</v>
      </c>
      <c r="AA18" s="171" t="n">
        <f aca="false">IF(Summary!$J78=1,MAX(0,$I$11*MIN(1,AA17)+$I$12*(AA17-1)),IF(AA17=0,0,($I$11*(1+$I$12)^(AA17-1))))</f>
        <v>152.5</v>
      </c>
      <c r="AB18" s="171" t="n">
        <f aca="false">IF(Summary!$J78=1,MAX(0,$I$11*MIN(1,AB17)+$I$12*(AB17-1)),IF(AB17=0,0,($I$11*(1+$I$12)^(AB17-1))))</f>
        <v>165</v>
      </c>
      <c r="AC18" s="171" t="n">
        <f aca="false">IF(Summary!$J78=1,MAX(0,$I$11*MIN(1,AC17)+$I$12*(AC17-1)),IF(AC17=0,0,($I$11*(1+$I$12)^(AC17-1))))</f>
        <v>177.5</v>
      </c>
      <c r="AD18" s="171" t="n">
        <f aca="false">IF(Summary!$J78=1,MAX(0,$I$11*MIN(1,AD17)+$I$12*(AD17-1)),IF(AD17=0,0,($I$11*(1+$I$12)^(AD17-1))))</f>
        <v>190</v>
      </c>
      <c r="AE18" s="171" t="n">
        <f aca="false">IF(Summary!$J78=1,MAX(0,$I$11*MIN(1,AE17)+$I$12*(AE17-1)),IF(AE17=0,0,($I$11*(1+$I$12)^(AE17-1))))</f>
        <v>202.5</v>
      </c>
      <c r="AF18" s="171" t="n">
        <f aca="false">IF(Summary!$J78=1,MAX(0,$I$11*MIN(1,AF17)+$I$12*(AF17-1)),IF(AF17=0,0,($I$11*(1+$I$12)^(AF17-1))))</f>
        <v>215</v>
      </c>
      <c r="AG18" s="171" t="n">
        <f aca="false">IF(Summary!$J78=1,MAX(0,$I$11*MIN(1,AG17)+$I$12*(AG17-1)),IF(AG17=0,0,($I$11*(1+$I$12)^(AG17-1))))</f>
        <v>227.5</v>
      </c>
      <c r="AH18" s="171" t="n">
        <f aca="false">IF(Summary!$J78=1,MAX(0,$I$11*MIN(1,AH17)+$I$12*(AH17-1)),IF(AH17=0,0,($I$11*(1+$I$12)^(AH17-1))))</f>
        <v>240</v>
      </c>
      <c r="AI18" s="171" t="n">
        <f aca="false">IF(Summary!$J78=1,MAX(0,$I$11*MIN(1,AI17)+$I$12*(AI17-1)),IF(AI17=0,0,($I$11*(1+$I$12)^(AI17-1))))</f>
        <v>252.5</v>
      </c>
      <c r="AJ18" s="171" t="n">
        <f aca="false">IF(Summary!$J78=1,MAX(0,$I$11*MIN(1,AJ17)+$I$12*(AJ17-1)),IF(AJ17=0,0,($I$11*(1+$I$12)^(AJ17-1))))</f>
        <v>265</v>
      </c>
      <c r="AK18" s="171" t="n">
        <f aca="false">IF(Summary!$J78=1,MAX(0,$I$11*MIN(1,AK17)+$I$12*(AK17-1)),IF(AK17=0,0,($I$11*(1+$I$12)^(AK17-1))))</f>
        <v>265</v>
      </c>
      <c r="AL18" s="171" t="n">
        <f aca="false">IF(Summary!$J78=1,MAX(0,$I$11*MIN(1,AL17)+$I$12*(AL17-1)),IF(AL17=0,0,($I$11*(1+$I$12)^(AL17-1))))</f>
        <v>265</v>
      </c>
      <c r="AM18" s="171"/>
      <c r="AN18" s="2"/>
      <c r="AO18" s="3" t="n">
        <f aca="false">ROW()</f>
        <v>18</v>
      </c>
    </row>
    <row r="19" s="172" customFormat="true" ht="13.9" hidden="false" customHeight="true" outlineLevel="0" collapsed="false">
      <c r="B19" s="172" t="s">
        <v>156</v>
      </c>
      <c r="H19" s="173"/>
      <c r="I19" s="173"/>
      <c r="J19" s="173"/>
      <c r="M19" s="174" t="n">
        <f aca="false">M18*Parameters!$J$18/2000</f>
        <v>0</v>
      </c>
      <c r="N19" s="174" t="n">
        <f aca="false">N18*Parameters!$J$18/2000</f>
        <v>0</v>
      </c>
      <c r="O19" s="174" t="n">
        <f aca="false">O18*Parameters!$J$18/2000</f>
        <v>0</v>
      </c>
      <c r="P19" s="174" t="n">
        <f aca="false">P18*Parameters!$J$18/2000</f>
        <v>16.5375</v>
      </c>
      <c r="Q19" s="174" t="n">
        <f aca="false">Q18*Parameters!$J$18/2000</f>
        <v>30.31875</v>
      </c>
      <c r="R19" s="174" t="n">
        <f aca="false">R18*Parameters!$J$18/2000</f>
        <v>44.1</v>
      </c>
      <c r="S19" s="174" t="n">
        <f aca="false">S18*Parameters!$J$18/2000</f>
        <v>57.88125</v>
      </c>
      <c r="T19" s="174" t="n">
        <f aca="false">T18*Parameters!$J$18/2000</f>
        <v>71.6625</v>
      </c>
      <c r="U19" s="174" t="n">
        <f aca="false">U18*Parameters!$J$18/2000</f>
        <v>85.44375</v>
      </c>
      <c r="V19" s="174" t="n">
        <f aca="false">V18*Parameters!$J$18/2000</f>
        <v>99.225</v>
      </c>
      <c r="W19" s="174" t="n">
        <f aca="false">W18*Parameters!$J$18/2000</f>
        <v>113.00625</v>
      </c>
      <c r="X19" s="174" t="n">
        <f aca="false">X18*Parameters!$J$18/2000</f>
        <v>126.7875</v>
      </c>
      <c r="Y19" s="174" t="n">
        <f aca="false">Y18*Parameters!$J$18/2000</f>
        <v>140.56875</v>
      </c>
      <c r="Z19" s="174" t="n">
        <f aca="false">Z18*Parameters!$J$18/2000</f>
        <v>154.35</v>
      </c>
      <c r="AA19" s="174" t="n">
        <f aca="false">AA18*Parameters!$J$18/2000</f>
        <v>168.13125</v>
      </c>
      <c r="AB19" s="174" t="n">
        <f aca="false">AB18*Parameters!$J$18/2000</f>
        <v>181.9125</v>
      </c>
      <c r="AC19" s="174" t="n">
        <f aca="false">AC18*Parameters!$J$18/2000</f>
        <v>195.69375</v>
      </c>
      <c r="AD19" s="174" t="n">
        <f aca="false">AD18*Parameters!$J$18/2000</f>
        <v>209.475</v>
      </c>
      <c r="AE19" s="174" t="n">
        <f aca="false">AE18*Parameters!$J$18/2000</f>
        <v>223.25625</v>
      </c>
      <c r="AF19" s="174" t="n">
        <f aca="false">AF18*Parameters!$J$18/2000</f>
        <v>237.0375</v>
      </c>
      <c r="AG19" s="174" t="n">
        <f aca="false">AG18*Parameters!$J$18/2000</f>
        <v>250.81875</v>
      </c>
      <c r="AH19" s="174" t="n">
        <f aca="false">AH18*Parameters!$J$18/2000</f>
        <v>264.6</v>
      </c>
      <c r="AI19" s="174" t="n">
        <f aca="false">AI18*Parameters!$J$18/2000</f>
        <v>278.38125</v>
      </c>
      <c r="AJ19" s="174" t="n">
        <f aca="false">AJ18*Parameters!$J$18/2000</f>
        <v>292.1625</v>
      </c>
      <c r="AK19" s="174" t="n">
        <f aca="false">AK18*Parameters!$J$18/2000</f>
        <v>292.1625</v>
      </c>
      <c r="AL19" s="174" t="n">
        <f aca="false">AL18*Parameters!$J$18/2000</f>
        <v>292.1625</v>
      </c>
      <c r="AO19" s="3" t="n">
        <f aca="false">ROW()</f>
        <v>19</v>
      </c>
    </row>
    <row r="20" customFormat="false" ht="13.9" hidden="false" customHeight="true" outlineLevel="0" collapsed="false">
      <c r="I20" s="157" t="n">
        <v>2005</v>
      </c>
      <c r="K20" s="157" t="n">
        <f aca="false">K7</f>
        <v>2007</v>
      </c>
      <c r="L20" s="157" t="n">
        <f aca="false">L7</f>
        <v>2008</v>
      </c>
      <c r="M20" s="157" t="n">
        <f aca="false">M7</f>
        <v>2009</v>
      </c>
      <c r="N20" s="157" t="n">
        <f aca="false">N7</f>
        <v>2010</v>
      </c>
      <c r="O20" s="157" t="n">
        <f aca="false">O7</f>
        <v>2011</v>
      </c>
      <c r="P20" s="157" t="n">
        <f aca="false">P7</f>
        <v>2012</v>
      </c>
      <c r="Q20" s="157" t="n">
        <f aca="false">Q7</f>
        <v>2013</v>
      </c>
      <c r="R20" s="157" t="n">
        <f aca="false">R7</f>
        <v>2014</v>
      </c>
      <c r="S20" s="157" t="n">
        <f aca="false">S7</f>
        <v>2015</v>
      </c>
      <c r="T20" s="157" t="n">
        <f aca="false">T7</f>
        <v>2016</v>
      </c>
      <c r="U20" s="157" t="n">
        <f aca="false">U7</f>
        <v>2017</v>
      </c>
      <c r="V20" s="157" t="n">
        <f aca="false">V7</f>
        <v>2018</v>
      </c>
      <c r="W20" s="157" t="n">
        <f aca="false">W7</f>
        <v>2019</v>
      </c>
      <c r="X20" s="157" t="n">
        <f aca="false">X7</f>
        <v>2020</v>
      </c>
      <c r="Y20" s="157" t="n">
        <f aca="false">Y7</f>
        <v>2021</v>
      </c>
      <c r="Z20" s="157" t="n">
        <f aca="false">Z7</f>
        <v>2022</v>
      </c>
      <c r="AA20" s="157" t="n">
        <f aca="false">AA7</f>
        <v>2023</v>
      </c>
      <c r="AB20" s="157" t="n">
        <f aca="false">AB7</f>
        <v>2024</v>
      </c>
      <c r="AC20" s="157" t="n">
        <f aca="false">AC7</f>
        <v>2025</v>
      </c>
      <c r="AD20" s="157" t="n">
        <f aca="false">AD7</f>
        <v>2026</v>
      </c>
      <c r="AE20" s="157" t="n">
        <f aca="false">AE7</f>
        <v>2027</v>
      </c>
      <c r="AF20" s="157" t="n">
        <f aca="false">AF7</f>
        <v>2028</v>
      </c>
      <c r="AG20" s="157" t="n">
        <f aca="false">AG7</f>
        <v>2029</v>
      </c>
      <c r="AH20" s="157" t="n">
        <f aca="false">AH7</f>
        <v>2030</v>
      </c>
      <c r="AI20" s="157" t="n">
        <f aca="false">AI7</f>
        <v>2031</v>
      </c>
      <c r="AJ20" s="157" t="n">
        <f aca="false">AJ7</f>
        <v>2032</v>
      </c>
      <c r="AK20" s="157" t="n">
        <f aca="false">AK7</f>
        <v>2033</v>
      </c>
      <c r="AL20" s="157" t="n">
        <f aca="false">AL7</f>
        <v>2034</v>
      </c>
      <c r="AO20" s="3" t="n">
        <f aca="false">ROW()</f>
        <v>20</v>
      </c>
    </row>
    <row r="21" customFormat="false" ht="13.9" hidden="false" customHeight="true" outlineLevel="0" collapsed="false">
      <c r="B21" s="8" t="s">
        <v>157</v>
      </c>
      <c r="K21" s="175"/>
      <c r="L21" s="175"/>
      <c r="M21" s="176" t="n">
        <v>9.82</v>
      </c>
      <c r="N21" s="176" t="n">
        <v>9.88</v>
      </c>
      <c r="O21" s="176" t="n">
        <f aca="false">N21</f>
        <v>9.88</v>
      </c>
      <c r="P21" s="177" t="n">
        <f aca="false">$O21+P54</f>
        <v>10.7916999837391</v>
      </c>
      <c r="Q21" s="177" t="n">
        <f aca="false">$O21+Q54</f>
        <v>11.4758004493913</v>
      </c>
      <c r="R21" s="177" t="n">
        <f aca="false">$O21+R54</f>
        <v>12.0961088176115</v>
      </c>
      <c r="S21" s="177" t="n">
        <f aca="false">$O21+S54</f>
        <v>12.6569981794446</v>
      </c>
      <c r="T21" s="177" t="n">
        <f aca="false">$O21+T54</f>
        <v>13.1625764503209</v>
      </c>
      <c r="U21" s="177" t="n">
        <f aca="false">$O21+U54</f>
        <v>13.6167014155928</v>
      </c>
      <c r="V21" s="177" t="n">
        <f aca="false">$O21+V54</f>
        <v>14.0229949573546</v>
      </c>
      <c r="W21" s="177" t="n">
        <f aca="false">$O21+W54</f>
        <v>14.3848565058343</v>
      </c>
      <c r="X21" s="177" t="n">
        <f aca="false">$O21+X54</f>
        <v>14.7054757564075</v>
      </c>
      <c r="Y21" s="177" t="n">
        <f aca="false">$O21+Y54</f>
        <v>14.9878446911528</v>
      </c>
      <c r="Z21" s="177" t="n">
        <f aca="false">$O21+Z54</f>
        <v>15.2347689418529</v>
      </c>
      <c r="AA21" s="177" t="n">
        <f aca="false">$O21+AA54</f>
        <v>15.4488785294258</v>
      </c>
      <c r="AB21" s="177" t="n">
        <f aca="false">$O21+AB54</f>
        <v>15.6326380129572</v>
      </c>
      <c r="AC21" s="177" t="n">
        <f aca="false">$O21+AC54</f>
        <v>15.7883560797759</v>
      </c>
      <c r="AD21" s="177" t="n">
        <f aca="false">$O21+AD54</f>
        <v>15.9181946063794</v>
      </c>
      <c r="AE21" s="177" t="n">
        <f aca="false">$O21+AE54</f>
        <v>16.024177218464</v>
      </c>
      <c r="AF21" s="177" t="n">
        <f aca="false">$O21+AF54</f>
        <v>16.1081973768384</v>
      </c>
      <c r="AG21" s="177" t="n">
        <f aca="false">$O21+AG54</f>
        <v>16.1720260146039</v>
      </c>
      <c r="AH21" s="177" t="n">
        <f aca="false">$O21+AH54</f>
        <v>16.2173187496555</v>
      </c>
      <c r="AI21" s="177" t="n">
        <f aca="false">$O21+AI54</f>
        <v>16.2456226953028</v>
      </c>
      <c r="AJ21" s="177" t="n">
        <f aca="false">$O21+AJ54</f>
        <v>16.258382890613</v>
      </c>
      <c r="AK21" s="177" t="n">
        <f aca="false">$O21+AK54</f>
        <v>16.2098063727956</v>
      </c>
      <c r="AL21" s="177" t="n">
        <f aca="false">$O21+AL54</f>
        <v>16.1615998042464</v>
      </c>
      <c r="AM21" s="177"/>
      <c r="AO21" s="3" t="n">
        <f aca="false">ROW()</f>
        <v>21</v>
      </c>
    </row>
    <row r="22" customFormat="false" ht="13.9" hidden="false" customHeight="true" outlineLevel="0" collapsed="false">
      <c r="B22" s="69" t="str">
        <f aca="false">CONCATENATE("2009 and 2010 prices are from Monthly Energy Review, T09.09, downloaded 20-Sept-11. 2011 is assumed to match 2010. Later years increment 2011 figure with carbon charge increment from Row ",AO54,". In effect, carbon charge is assumed to be only factor affecting electricity prices. Note also that carbon charge increments decline over time due to assumed reduction in carbon intensity of electricity resulting from carbon tax. ")</f>
        <v>2009 and 2010 prices are from Monthly Energy Review, T09.09, downloaded 20-Sept-11. 2011 is assumed to match 2010. Later years increment 2011 figure with carbon charge increment from Row 54. In effect, carbon charge is assumed to be only factor affecting electricity prices. Note also that carbon charge increments decline over time due to assumed reduction in carbon intensity of electricity resulting from carbon tax. </v>
      </c>
      <c r="C22" s="69"/>
      <c r="D22" s="69"/>
      <c r="E22" s="69"/>
      <c r="F22" s="69"/>
      <c r="G22" s="69"/>
      <c r="H22" s="69"/>
      <c r="I22" s="69"/>
      <c r="J22" s="69"/>
      <c r="K22" s="69"/>
      <c r="L22" s="69"/>
      <c r="M22" s="69"/>
      <c r="AO22" s="3" t="n">
        <f aca="false">ROW()</f>
        <v>22</v>
      </c>
    </row>
    <row r="23" customFormat="false" ht="13.9" hidden="false" customHeight="true" outlineLevel="0" collapsed="false">
      <c r="B23" s="69"/>
      <c r="C23" s="69"/>
      <c r="D23" s="69"/>
      <c r="E23" s="69"/>
      <c r="F23" s="69"/>
      <c r="G23" s="69"/>
      <c r="H23" s="69"/>
      <c r="I23" s="69"/>
      <c r="J23" s="69"/>
      <c r="K23" s="69"/>
      <c r="L23" s="69"/>
      <c r="M23" s="69"/>
      <c r="AO23" s="3" t="n">
        <f aca="false">ROW()</f>
        <v>23</v>
      </c>
    </row>
    <row r="24" customFormat="false" ht="13.9" hidden="false" customHeight="true" outlineLevel="0" collapsed="false">
      <c r="B24" s="69"/>
      <c r="C24" s="69"/>
      <c r="D24" s="69"/>
      <c r="E24" s="69"/>
      <c r="F24" s="69"/>
      <c r="G24" s="69"/>
      <c r="H24" s="69"/>
      <c r="I24" s="69"/>
      <c r="J24" s="69"/>
      <c r="K24" s="69"/>
      <c r="L24" s="69"/>
      <c r="M24" s="69"/>
      <c r="N24" s="102" t="n">
        <f aca="false">N7</f>
        <v>2010</v>
      </c>
      <c r="O24" s="102" t="n">
        <f aca="false">O7</f>
        <v>2011</v>
      </c>
      <c r="P24" s="102" t="n">
        <f aca="false">P7</f>
        <v>2012</v>
      </c>
      <c r="Q24" s="102" t="n">
        <f aca="false">Q7</f>
        <v>2013</v>
      </c>
      <c r="R24" s="102" t="n">
        <f aca="false">R7</f>
        <v>2014</v>
      </c>
      <c r="S24" s="102" t="n">
        <f aca="false">S7</f>
        <v>2015</v>
      </c>
      <c r="T24" s="102" t="n">
        <f aca="false">T7</f>
        <v>2016</v>
      </c>
      <c r="U24" s="102" t="n">
        <f aca="false">U7</f>
        <v>2017</v>
      </c>
      <c r="V24" s="102" t="n">
        <f aca="false">V7</f>
        <v>2018</v>
      </c>
      <c r="W24" s="102" t="n">
        <f aca="false">W7</f>
        <v>2019</v>
      </c>
      <c r="X24" s="102" t="n">
        <f aca="false">X7</f>
        <v>2020</v>
      </c>
      <c r="Y24" s="102" t="n">
        <f aca="false">Y7</f>
        <v>2021</v>
      </c>
      <c r="Z24" s="102" t="n">
        <f aca="false">Z7</f>
        <v>2022</v>
      </c>
      <c r="AA24" s="102" t="n">
        <f aca="false">AA7</f>
        <v>2023</v>
      </c>
      <c r="AB24" s="102" t="n">
        <f aca="false">AB7</f>
        <v>2024</v>
      </c>
      <c r="AC24" s="102" t="n">
        <f aca="false">AC7</f>
        <v>2025</v>
      </c>
      <c r="AD24" s="102" t="n">
        <f aca="false">AD7</f>
        <v>2026</v>
      </c>
      <c r="AE24" s="102" t="n">
        <f aca="false">AE7</f>
        <v>2027</v>
      </c>
      <c r="AF24" s="102" t="n">
        <f aca="false">AF7</f>
        <v>2028</v>
      </c>
      <c r="AG24" s="102" t="n">
        <f aca="false">AG7</f>
        <v>2029</v>
      </c>
      <c r="AH24" s="102" t="n">
        <f aca="false">AH7</f>
        <v>2030</v>
      </c>
      <c r="AI24" s="102" t="n">
        <f aca="false">AI7</f>
        <v>2031</v>
      </c>
      <c r="AJ24" s="102" t="n">
        <f aca="false">AJ7</f>
        <v>2032</v>
      </c>
      <c r="AK24" s="102" t="n">
        <f aca="false">AK7</f>
        <v>2033</v>
      </c>
      <c r="AL24" s="102" t="n">
        <f aca="false">AL7</f>
        <v>2034</v>
      </c>
      <c r="AO24" s="3" t="n">
        <f aca="false">ROW()</f>
        <v>24</v>
      </c>
    </row>
    <row r="25" customFormat="false" ht="13.9" hidden="false" customHeight="true" outlineLevel="0" collapsed="false">
      <c r="B25" s="8" t="s">
        <v>158</v>
      </c>
      <c r="I25" s="145" t="n">
        <f aca="false">3810984.044/1000</f>
        <v>3810.984044</v>
      </c>
      <c r="J25" s="145"/>
      <c r="K25" s="145" t="n">
        <f aca="false">3890230.897/1000</f>
        <v>3890.230897</v>
      </c>
      <c r="L25" s="145"/>
      <c r="M25" s="140" t="n">
        <f aca="false">3723802.824/1000</f>
        <v>3723.802824</v>
      </c>
      <c r="N25" s="140" t="n">
        <f aca="false">3884422.961/1000</f>
        <v>3884.422961</v>
      </c>
      <c r="O25" s="140" t="n">
        <f aca="false">N25*1.00821354115528</f>
        <v>3916.32782885469</v>
      </c>
      <c r="P25" s="140" t="n">
        <f aca="false">O25*(1+Parameters!J8)^Parameters!$G$45*((1+Parameters!$J$9)^Parameters!$G$45)^(P7-2012)</f>
        <v>3960.30441888755</v>
      </c>
      <c r="Q25" s="140" t="n">
        <f aca="false">P25*(1+Parameters!$J$9)^Parameters!$G$45</f>
        <v>4019.56169760582</v>
      </c>
      <c r="R25" s="140" t="n">
        <f aca="false">Q25*(1+Parameters!$J$9)^Parameters!$G$45</f>
        <v>4079.70563166915</v>
      </c>
      <c r="S25" s="140" t="n">
        <f aca="false">R25*(1+Parameters!$J$9)^Parameters!$G$45</f>
        <v>4140.74948793214</v>
      </c>
      <c r="T25" s="140" t="n">
        <f aca="false">S25*(1+Parameters!$J$9)^Parameters!$G$45</f>
        <v>4202.70673175882</v>
      </c>
      <c r="U25" s="140" t="n">
        <f aca="false">T25*(1+Parameters!$J$9)^Parameters!$G$45</f>
        <v>4265.59102999287</v>
      </c>
      <c r="V25" s="140" t="n">
        <f aca="false">U25*(1+Parameters!$J$9)^Parameters!$G$45</f>
        <v>4329.41625397235</v>
      </c>
      <c r="W25" s="140" t="n">
        <f aca="false">V25*(1+Parameters!$J$9)^Parameters!$G$45</f>
        <v>4394.19648258949</v>
      </c>
      <c r="X25" s="140" t="n">
        <f aca="false">W25*(1+Parameters!$J$9)^Parameters!$G$45</f>
        <v>4459.94600539632</v>
      </c>
      <c r="Y25" s="140" t="n">
        <f aca="false">X25*(1+Parameters!$J$9)^Parameters!$G$45</f>
        <v>4526.67932575668</v>
      </c>
      <c r="Z25" s="140" t="n">
        <f aca="false">Y25*(1+Parameters!$J$9)^Parameters!$G$45</f>
        <v>4594.41116404549</v>
      </c>
      <c r="AA25" s="140" t="n">
        <f aca="false">Z25*(1+Parameters!$J$9)^Parameters!$G$45</f>
        <v>4663.15646089583</v>
      </c>
      <c r="AB25" s="140" t="n">
        <f aca="false">AA25*(1+Parameters!$J$9)^Parameters!$G$45</f>
        <v>4732.93038049462</v>
      </c>
      <c r="AC25" s="140" t="n">
        <f aca="false">AB25*(1+Parameters!$J$9)^Parameters!$G$45</f>
        <v>4803.74831392759</v>
      </c>
      <c r="AD25" s="140" t="n">
        <f aca="false">AC25*(1+Parameters!$J$9)^Parameters!$G$45</f>
        <v>4875.62588257439</v>
      </c>
      <c r="AE25" s="140" t="n">
        <f aca="false">AD25*(1+Parameters!$J$9)^Parameters!$G$45</f>
        <v>4948.57894155435</v>
      </c>
      <c r="AF25" s="140" t="n">
        <f aca="false">AE25*(1+Parameters!$J$9)^Parameters!$G$45</f>
        <v>5022.62358322393</v>
      </c>
      <c r="AG25" s="140" t="n">
        <f aca="false">AF25*(1+Parameters!$J$9)^Parameters!$G$45</f>
        <v>5097.77614072647</v>
      </c>
      <c r="AH25" s="140" t="n">
        <f aca="false">AG25*(1+Parameters!$J$9)^Parameters!$G$45</f>
        <v>5174.053191595</v>
      </c>
      <c r="AI25" s="140" t="n">
        <f aca="false">AH25*(1+Parameters!$J$9)^Parameters!$G$45</f>
        <v>5251.471561409</v>
      </c>
      <c r="AJ25" s="140" t="n">
        <f aca="false">AI25*(1+Parameters!$J$9)^Parameters!$G$45</f>
        <v>5330.0483275059</v>
      </c>
      <c r="AK25" s="140" t="n">
        <f aca="false">AJ25*(1+Parameters!$J$9)^Parameters!$G$45</f>
        <v>5409.80082274806</v>
      </c>
      <c r="AL25" s="140" t="n">
        <f aca="false">AK25*(1+Parameters!$J$9)^Parameters!$G$45</f>
        <v>5490.74663934615</v>
      </c>
      <c r="AO25" s="3" t="n">
        <f aca="false">ROW()</f>
        <v>25</v>
      </c>
    </row>
    <row r="26" customFormat="false" ht="13.9" hidden="false" customHeight="true" outlineLevel="0" collapsed="false">
      <c r="B26" s="131" t="str">
        <f aca="false">CONCATENATE("2005-2010 figures are from EIA/MER, Table 7.06. 2011 figure prorates 2010 by % increase between first 5 months of respective years. Figures for 2012 apply income-elasticity for electricity given in Parameters page, Row ",Parameters!$O$45," to assumed GDP growth rates given in Rows ",Parameters!$O$7," and ",Parameters!$O$8," from same tab.")</f>
        <v>2005-2010 figures are from EIA/MER, Table 7.06. 2011 figure prorates 2010 by % increase between first 5 months of respective years. Figures for 2012 apply income-elasticity for electricity given in Parameters page, Row 45 to assumed GDP growth rates given in Rows 7 and 8 from same tab.</v>
      </c>
      <c r="C26" s="131"/>
      <c r="D26" s="131"/>
      <c r="E26" s="131"/>
      <c r="F26" s="131"/>
      <c r="G26" s="131"/>
      <c r="H26" s="131"/>
      <c r="I26" s="131"/>
      <c r="J26" s="131"/>
      <c r="K26" s="131"/>
      <c r="L26" s="131"/>
      <c r="M26" s="131"/>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O26" s="3" t="n">
        <f aca="false">ROW()</f>
        <v>26</v>
      </c>
    </row>
    <row r="27" customFormat="false" ht="13.9" hidden="false" customHeight="true" outlineLevel="0" collapsed="false">
      <c r="B27" s="131"/>
      <c r="C27" s="131"/>
      <c r="D27" s="131"/>
      <c r="E27" s="131"/>
      <c r="F27" s="131"/>
      <c r="G27" s="131"/>
      <c r="H27" s="131"/>
      <c r="I27" s="131"/>
      <c r="J27" s="131"/>
      <c r="K27" s="131"/>
      <c r="L27" s="131"/>
      <c r="M27" s="131"/>
      <c r="N27" s="140"/>
      <c r="O27" s="140"/>
      <c r="AO27" s="3" t="n">
        <f aca="false">ROW()</f>
        <v>27</v>
      </c>
    </row>
    <row r="28" customFormat="false" ht="13.9" hidden="false" customHeight="true" outlineLevel="0" collapsed="false">
      <c r="I28" s="145"/>
      <c r="J28" s="145"/>
      <c r="K28" s="145"/>
      <c r="L28" s="145"/>
      <c r="M28" s="0"/>
      <c r="N28" s="0"/>
      <c r="O28" s="140"/>
      <c r="AC28" s="140"/>
      <c r="AD28" s="140"/>
      <c r="AE28" s="140"/>
      <c r="AF28" s="140"/>
      <c r="AG28" s="140"/>
      <c r="AH28" s="140"/>
      <c r="AI28" s="140"/>
      <c r="AJ28" s="140"/>
      <c r="AK28" s="140"/>
      <c r="AL28" s="140"/>
      <c r="AO28" s="3" t="n">
        <f aca="false">ROW()</f>
        <v>28</v>
      </c>
    </row>
    <row r="29" customFormat="false" ht="13.9" hidden="false" customHeight="true" outlineLevel="0" collapsed="false">
      <c r="B29" s="178" t="s">
        <v>159</v>
      </c>
      <c r="C29" s="178"/>
      <c r="D29" s="178"/>
      <c r="E29" s="178"/>
      <c r="F29" s="178"/>
      <c r="G29" s="178"/>
      <c r="H29" s="178"/>
      <c r="I29" s="178"/>
      <c r="J29" s="178"/>
      <c r="K29" s="178"/>
      <c r="L29" s="145"/>
      <c r="M29" s="140"/>
      <c r="N29" s="140"/>
      <c r="O29" s="140"/>
      <c r="AO29" s="3" t="n">
        <f aca="false">ROW()</f>
        <v>29</v>
      </c>
    </row>
    <row r="30" customFormat="false" ht="13.9" hidden="false" customHeight="true" outlineLevel="0" collapsed="false">
      <c r="B30" s="178"/>
      <c r="C30" s="178"/>
      <c r="D30" s="178"/>
      <c r="E30" s="178"/>
      <c r="F30" s="178"/>
      <c r="G30" s="178"/>
      <c r="H30" s="178"/>
      <c r="I30" s="178"/>
      <c r="J30" s="178"/>
      <c r="K30" s="178"/>
      <c r="L30" s="145"/>
      <c r="M30" s="140"/>
      <c r="N30" s="140"/>
      <c r="O30" s="140"/>
      <c r="AO30" s="3" t="n">
        <f aca="false">ROW()</f>
        <v>30</v>
      </c>
    </row>
    <row r="31" customFormat="false" ht="13.9" hidden="false" customHeight="true" outlineLevel="0" collapsed="false">
      <c r="B31" s="178"/>
      <c r="C31" s="178"/>
      <c r="D31" s="178"/>
      <c r="E31" s="178"/>
      <c r="F31" s="178"/>
      <c r="G31" s="178"/>
      <c r="H31" s="178"/>
      <c r="I31" s="178"/>
      <c r="J31" s="178"/>
      <c r="K31" s="178"/>
      <c r="M31" s="0"/>
      <c r="N31" s="0"/>
      <c r="O31" s="0"/>
      <c r="AO31" s="3" t="n">
        <f aca="false">ROW()</f>
        <v>31</v>
      </c>
    </row>
    <row r="32" customFormat="false" ht="13.9" hidden="false" customHeight="true" outlineLevel="0" collapsed="false">
      <c r="A32" s="2"/>
      <c r="B32" s="179"/>
      <c r="C32" s="180"/>
      <c r="D32" s="180"/>
      <c r="E32" s="179"/>
      <c r="F32" s="179"/>
      <c r="G32" s="179"/>
      <c r="H32" s="179"/>
      <c r="I32" s="181" t="s">
        <v>160</v>
      </c>
      <c r="J32" s="182" t="n">
        <f aca="false">L32/Parameters!$J$19*100*10</f>
        <v>1.04</v>
      </c>
      <c r="K32" s="183" t="s">
        <v>161</v>
      </c>
      <c r="L32" s="184" t="n">
        <v>2.08</v>
      </c>
      <c r="M32" s="185" t="s">
        <v>162</v>
      </c>
      <c r="N32" s="185"/>
      <c r="O32" s="185"/>
      <c r="AB32" s="140"/>
      <c r="AC32" s="140"/>
      <c r="AD32" s="140"/>
      <c r="AE32" s="140"/>
      <c r="AF32" s="140"/>
      <c r="AG32" s="140"/>
      <c r="AH32" s="140"/>
      <c r="AI32" s="140"/>
      <c r="AJ32" s="140"/>
      <c r="AK32" s="140"/>
      <c r="AL32" s="140"/>
      <c r="AO32" s="3" t="n">
        <f aca="false">ROW()</f>
        <v>32</v>
      </c>
    </row>
    <row r="33" customFormat="false" ht="13.9" hidden="false" customHeight="true" outlineLevel="0" collapsed="false">
      <c r="B33" s="179"/>
      <c r="C33" s="179"/>
      <c r="D33" s="179"/>
      <c r="E33" s="179"/>
      <c r="F33" s="179"/>
      <c r="G33" s="179"/>
      <c r="H33" s="179"/>
      <c r="I33" s="181" t="s">
        <v>163</v>
      </c>
      <c r="J33" s="182" t="n">
        <f aca="false">L33/Parameters!$J$19*100*10*(6000/10000)</f>
        <v>0.3744</v>
      </c>
      <c r="K33" s="183" t="s">
        <v>161</v>
      </c>
      <c r="L33" s="184" t="n">
        <f aca="false">L32*6000/10000</f>
        <v>1.248</v>
      </c>
      <c r="M33" s="185"/>
      <c r="N33" s="185"/>
      <c r="O33" s="185"/>
      <c r="AO33" s="3" t="n">
        <f aca="false">ROW()</f>
        <v>33</v>
      </c>
    </row>
    <row r="34" customFormat="false" ht="13.9" hidden="false" customHeight="true" outlineLevel="0" collapsed="false">
      <c r="B34" s="179"/>
      <c r="C34" s="179"/>
      <c r="D34" s="179"/>
      <c r="E34" s="179"/>
      <c r="F34" s="179"/>
      <c r="G34" s="179"/>
      <c r="H34" s="179"/>
      <c r="I34" s="181" t="s">
        <v>164</v>
      </c>
      <c r="J34" s="186" t="n">
        <f aca="false">J32-J33</f>
        <v>0.6656</v>
      </c>
      <c r="K34" s="187" t="s">
        <v>161</v>
      </c>
      <c r="L34" s="188"/>
      <c r="M34" s="185"/>
      <c r="N34" s="185"/>
      <c r="O34" s="185"/>
      <c r="AO34" s="3" t="n">
        <f aca="false">ROW()</f>
        <v>34</v>
      </c>
    </row>
    <row r="35" customFormat="false" ht="13.9" hidden="false" customHeight="true" outlineLevel="0" collapsed="false">
      <c r="B35" s="156"/>
      <c r="M35" s="2"/>
      <c r="P35" s="189" t="s">
        <v>165</v>
      </c>
      <c r="Q35" s="190"/>
      <c r="R35" s="190"/>
      <c r="S35" s="191"/>
      <c r="T35" s="191"/>
      <c r="U35" s="191"/>
      <c r="V35" s="192" t="n">
        <v>1.805</v>
      </c>
      <c r="AO35" s="3" t="n">
        <f aca="false">ROW()</f>
        <v>35</v>
      </c>
    </row>
    <row r="36" customFormat="false" ht="13.9" hidden="false" customHeight="true" outlineLevel="0" collapsed="false">
      <c r="B36" s="8" t="s">
        <v>166</v>
      </c>
      <c r="I36" s="193"/>
      <c r="J36" s="194" t="n">
        <f aca="false">1-0.5*(1-Emissions!L26)</f>
        <v>0.992384195390818</v>
      </c>
      <c r="K36" s="195"/>
      <c r="L36" s="196" t="s">
        <v>167</v>
      </c>
      <c r="M36" s="197" t="n">
        <f aca="false">1-J36</f>
        <v>0.00761580460918165</v>
      </c>
      <c r="AO36" s="3" t="n">
        <f aca="false">ROW()</f>
        <v>36</v>
      </c>
    </row>
    <row r="37" customFormat="false" ht="13.9" hidden="false" customHeight="true" outlineLevel="0" collapsed="false">
      <c r="B37" s="56" t="s">
        <v>168</v>
      </c>
      <c r="K37" s="194"/>
      <c r="M37" s="198"/>
      <c r="N37" s="198"/>
      <c r="O37" s="198"/>
      <c r="Q37" s="156"/>
      <c r="R37" s="156"/>
      <c r="AO37" s="3" t="n">
        <f aca="false">ROW()</f>
        <v>37</v>
      </c>
    </row>
    <row r="38" customFormat="false" ht="13.9" hidden="false" customHeight="true" outlineLevel="0" collapsed="false">
      <c r="B38" s="8" t="s">
        <v>169</v>
      </c>
      <c r="I38" s="194" t="n">
        <f aca="false">Emissions!G24</f>
        <v>1.31270195295162</v>
      </c>
      <c r="J38" s="194"/>
      <c r="K38" s="194" t="n">
        <f aca="false">Emissions!I24</f>
        <v>1.28647928970102</v>
      </c>
      <c r="L38" s="194" t="n">
        <f aca="false">Emissions!J24</f>
        <v>1.27004394944359</v>
      </c>
      <c r="M38" s="199" t="n">
        <f aca="false">Emissions!K24</f>
        <v>1.20899523412384</v>
      </c>
      <c r="N38" s="200" t="n">
        <f aca="false">Emissions!L24</f>
        <v>1.21572859527418</v>
      </c>
      <c r="O38" s="199" t="n">
        <f aca="false">N38*$J$36</f>
        <v>1.20646984383478</v>
      </c>
      <c r="P38" s="199" t="n">
        <f aca="false">O38*$J$36^(P7-2011)</f>
        <v>1.19728160523726</v>
      </c>
      <c r="Q38" s="199" t="n">
        <f aca="false">P38*$J$36</f>
        <v>1.18816334246961</v>
      </c>
      <c r="R38" s="199" t="n">
        <f aca="false">Q38*$J$36</f>
        <v>1.17911452260957</v>
      </c>
      <c r="S38" s="199" t="n">
        <f aca="false">R38*$J$36</f>
        <v>1.17013461679352</v>
      </c>
      <c r="T38" s="199" t="n">
        <f aca="false">S38*$J$36</f>
        <v>1.16122310018559</v>
      </c>
      <c r="U38" s="199" t="n">
        <f aca="false">T38*$J$36</f>
        <v>1.1523794519469</v>
      </c>
      <c r="V38" s="199" t="n">
        <f aca="false">U38*$J$36</f>
        <v>1.14360315520524</v>
      </c>
      <c r="W38" s="199" t="n">
        <f aca="false">V38*$J$36</f>
        <v>1.13489369702475</v>
      </c>
      <c r="X38" s="199" t="n">
        <f aca="false">W38*$J$36</f>
        <v>1.12625056837602</v>
      </c>
      <c r="Y38" s="199" t="n">
        <f aca="false">X38*$J$36</f>
        <v>1.11767326410629</v>
      </c>
      <c r="Z38" s="199" t="n">
        <f aca="false">Y38*$J$36</f>
        <v>1.10916128290995</v>
      </c>
      <c r="AA38" s="199" t="n">
        <f aca="false">Z38*$J$36</f>
        <v>1.10071412729924</v>
      </c>
      <c r="AB38" s="199" t="n">
        <f aca="false">AA38*$J$36</f>
        <v>1.09233130357516</v>
      </c>
      <c r="AC38" s="199" t="n">
        <f aca="false">AB38*$J$36</f>
        <v>1.08401232179864</v>
      </c>
      <c r="AD38" s="199" t="n">
        <f aca="false">AC38*$J$36</f>
        <v>1.07575669576188</v>
      </c>
      <c r="AE38" s="199" t="n">
        <f aca="false">AD38*$J$36</f>
        <v>1.06756394295994</v>
      </c>
      <c r="AF38" s="199" t="n">
        <f aca="false">AE38*$J$36</f>
        <v>1.05943358456255</v>
      </c>
      <c r="AG38" s="199" t="n">
        <f aca="false">AF38*$J$36</f>
        <v>1.05136514538611</v>
      </c>
      <c r="AH38" s="199" t="n">
        <f aca="false">AG38*$J$36</f>
        <v>1.04335815386595</v>
      </c>
      <c r="AI38" s="199" t="n">
        <f aca="false">AH38*$J$36</f>
        <v>1.03541214202871</v>
      </c>
      <c r="AJ38" s="199" t="n">
        <f aca="false">AI38*$J$36</f>
        <v>1.02752664546504</v>
      </c>
      <c r="AK38" s="199" t="n">
        <f aca="false">AJ38*$J$36</f>
        <v>1.01970120330245</v>
      </c>
      <c r="AL38" s="199" t="n">
        <f aca="false">AK38*$J$36</f>
        <v>1.01193535817835</v>
      </c>
      <c r="AO38" s="3" t="n">
        <f aca="false">ROW()</f>
        <v>38</v>
      </c>
    </row>
    <row r="39" customFormat="false" ht="13.9" hidden="false" customHeight="true" outlineLevel="0" collapsed="false">
      <c r="B39" s="56" t="str">
        <f aca="false">CONCATENATE("Figures through 2010 are calc'd in 'Emissions' worksheet. From 2011, each figure is previous year's figure times ratio in Cell J",AO36,".")</f>
        <v>Figures through 2010 are calc'd in 'Emissions' worksheet. From 2011, each figure is previous year's figure times ratio in Cell J36.</v>
      </c>
      <c r="M39" s="2"/>
      <c r="AO39" s="3" t="n">
        <f aca="false">ROW()</f>
        <v>39</v>
      </c>
    </row>
    <row r="40" customFormat="false" ht="13.9" hidden="false" customHeight="true" outlineLevel="0" collapsed="false">
      <c r="B40" s="64" t="s">
        <v>170</v>
      </c>
      <c r="E40" s="195"/>
      <c r="F40" s="201" t="s">
        <v>171</v>
      </c>
      <c r="G40" s="192" t="n">
        <f aca="false">AVERAGE(I40:N40)</f>
        <v>1.06352557744994</v>
      </c>
      <c r="I40" s="150" t="n">
        <f aca="false">I41/I25</f>
        <v>1.06413460491518</v>
      </c>
      <c r="J40" s="150"/>
      <c r="K40" s="150" t="n">
        <f aca="false">K41/K25</f>
        <v>1.06850848550031</v>
      </c>
      <c r="L40" s="150"/>
      <c r="M40" s="202" t="n">
        <f aca="false">M41/M25</f>
        <v>1.06080541819794</v>
      </c>
      <c r="N40" s="202" t="n">
        <f aca="false">N41/N25</f>
        <v>1.0606538011863</v>
      </c>
      <c r="O40" s="202"/>
      <c r="AO40" s="3" t="n">
        <f aca="false">ROW()</f>
        <v>40</v>
      </c>
    </row>
    <row r="41" customFormat="false" ht="13.9" hidden="false" customHeight="true" outlineLevel="0" collapsed="false">
      <c r="B41" s="0" t="s">
        <v>172</v>
      </c>
      <c r="G41" s="203"/>
      <c r="H41" s="204"/>
      <c r="I41" s="145" t="n">
        <f aca="false">Emissions!G20</f>
        <v>4055.4</v>
      </c>
      <c r="J41" s="145"/>
      <c r="K41" s="145" t="n">
        <f aca="false">Emissions!I20</f>
        <v>4156.744724</v>
      </c>
      <c r="L41" s="145"/>
      <c r="M41" s="140" t="n">
        <f aca="false">Emissions!K20</f>
        <v>3950.230212</v>
      </c>
      <c r="N41" s="140" t="n">
        <f aca="false">Emissions!L20</f>
        <v>4120.027979</v>
      </c>
      <c r="O41" s="140" t="n">
        <f aca="false">O25*$G$40</f>
        <v>4165.11481566593</v>
      </c>
      <c r="P41" s="140" t="n">
        <f aca="false">P25*$G$40</f>
        <v>4211.88504397492</v>
      </c>
      <c r="Q41" s="140" t="n">
        <f aca="false">Q25*$G$40</f>
        <v>4274.90667554187</v>
      </c>
      <c r="R41" s="140" t="n">
        <f aca="false">R25*$G$40</f>
        <v>4338.87128774668</v>
      </c>
      <c r="S41" s="140" t="n">
        <f aca="false">S25*$G$40</f>
        <v>4403.79299022855</v>
      </c>
      <c r="T41" s="140" t="n">
        <f aca="false">T25*$G$40</f>
        <v>4469.68610374653</v>
      </c>
      <c r="U41" s="140" t="n">
        <f aca="false">U25*$G$40</f>
        <v>4536.56516333843</v>
      </c>
      <c r="V41" s="140" t="n">
        <f aca="false">V25*$G$40</f>
        <v>4604.44492152708</v>
      </c>
      <c r="W41" s="140" t="n">
        <f aca="false">W25*$G$40</f>
        <v>4673.34035157446</v>
      </c>
      <c r="X41" s="140" t="n">
        <f aca="false">X25*$G$40</f>
        <v>4743.26665078465</v>
      </c>
      <c r="Y41" s="140" t="n">
        <f aca="false">Y25*$G$40</f>
        <v>4814.23924385605</v>
      </c>
      <c r="Z41" s="140" t="n">
        <f aca="false">Z25*$G$40</f>
        <v>4886.27378628391</v>
      </c>
      <c r="AA41" s="140" t="n">
        <f aca="false">AA25*$G$40</f>
        <v>4959.38616781363</v>
      </c>
      <c r="AB41" s="140" t="n">
        <f aca="false">AB25*$G$40</f>
        <v>5033.59251594588</v>
      </c>
      <c r="AC41" s="140" t="n">
        <f aca="false">AC25*$G$40</f>
        <v>5108.909199494</v>
      </c>
      <c r="AD41" s="140" t="n">
        <f aca="false">AD25*$G$40</f>
        <v>5185.35283219478</v>
      </c>
      <c r="AE41" s="140" t="n">
        <f aca="false">AE25*$G$40</f>
        <v>5262.94027637317</v>
      </c>
      <c r="AF41" s="140" t="n">
        <f aca="false">AF25*$G$40</f>
        <v>5341.68864666189</v>
      </c>
      <c r="AG41" s="140" t="n">
        <f aca="false">AG25*$G$40</f>
        <v>5421.61531377663</v>
      </c>
      <c r="AH41" s="140" t="n">
        <f aca="false">AH25*$G$40</f>
        <v>5502.73790834775</v>
      </c>
      <c r="AI41" s="140" t="n">
        <f aca="false">AI25*$G$40</f>
        <v>5585.07432480942</v>
      </c>
      <c r="AJ41" s="140" t="n">
        <f aca="false">AJ25*$G$40</f>
        <v>5668.64272534678</v>
      </c>
      <c r="AK41" s="140" t="n">
        <f aca="false">AK25*$G$40</f>
        <v>5753.46154390227</v>
      </c>
      <c r="AL41" s="140" t="n">
        <f aca="false">AL25*$G$40</f>
        <v>5839.5494902419</v>
      </c>
      <c r="AO41" s="3" t="n">
        <f aca="false">ROW()</f>
        <v>41</v>
      </c>
    </row>
    <row r="42" customFormat="false" ht="13.9" hidden="false" customHeight="true" outlineLevel="0" collapsed="false">
      <c r="B42" s="56" t="str">
        <f aca="false">CONCATENATE("Figures through 2010 are taken from Emissions worksheet. From 2011, each figure is product of projected end-use TWh in Row ",AO25," and empirical ratio of generation to sales in Cell F",AO40,".")</f>
        <v>Figures through 2010 are taken from Emissions worksheet. From 2011, each figure is product of projected end-use TWh in Row 25 and empirical ratio of generation to sales in Cell F40.</v>
      </c>
      <c r="M42" s="2"/>
      <c r="AO42" s="3" t="n">
        <f aca="false">ROW()</f>
        <v>42</v>
      </c>
    </row>
    <row r="43" customFormat="false" ht="13.9" hidden="false" customHeight="true" outlineLevel="0" collapsed="false">
      <c r="B43" s="0" t="s">
        <v>173</v>
      </c>
      <c r="I43" s="145" t="n">
        <f aca="false">Emissions!G48</f>
        <v>2414.3</v>
      </c>
      <c r="J43" s="145"/>
      <c r="K43" s="145" t="n">
        <f aca="false">Emissions!I48</f>
        <v>2425.2</v>
      </c>
      <c r="L43" s="145" t="n">
        <f aca="false">Emissions!J48</f>
        <v>2372.7</v>
      </c>
      <c r="M43" s="145" t="n">
        <f aca="false">Emissions!K48</f>
        <v>2165.9</v>
      </c>
      <c r="N43" s="145" t="n">
        <f aca="false">Emissions!L48</f>
        <v>2271.58087410431</v>
      </c>
      <c r="O43" s="145" t="n">
        <f aca="false">O41*O38/Parameters!$J$18*1000</f>
        <v>2278.95030440381</v>
      </c>
      <c r="P43" s="145" t="n">
        <f aca="false">P41*P38/Parameters!$J$18*1000</f>
        <v>2286.9897898073</v>
      </c>
      <c r="Q43" s="145" t="n">
        <f aca="false">Q41*Q38/Parameters!$J$18*1000</f>
        <v>2303.53170265645</v>
      </c>
      <c r="R43" s="145" t="n">
        <f aca="false">R41*R38/Parameters!$J$18*1000</f>
        <v>2320.19326399809</v>
      </c>
      <c r="S43" s="145" t="n">
        <f aca="false">S41*S38/Parameters!$J$18*1000</f>
        <v>2336.97533925583</v>
      </c>
      <c r="T43" s="145" t="n">
        <f aca="false">T41*T38/Parameters!$J$18*1000</f>
        <v>2353.87880011292</v>
      </c>
      <c r="U43" s="145" t="n">
        <f aca="false">U41*U38/Parameters!$J$18*1000</f>
        <v>2370.90452455753</v>
      </c>
      <c r="V43" s="145" t="n">
        <f aca="false">V41*V38/Parameters!$J$18*1000</f>
        <v>2388.0533969284</v>
      </c>
      <c r="W43" s="145" t="n">
        <f aca="false">W41*W38/Parameters!$J$18*1000</f>
        <v>2405.32630796068</v>
      </c>
      <c r="X43" s="145" t="n">
        <f aca="false">X41*X38/Parameters!$J$18*1000</f>
        <v>2422.72415483231</v>
      </c>
      <c r="Y43" s="145" t="n">
        <f aca="false">Y41*Y38/Parameters!$J$18*1000</f>
        <v>2440.24784121052</v>
      </c>
      <c r="Z43" s="145" t="n">
        <f aca="false">Z41*Z38/Parameters!$J$18*1000</f>
        <v>2457.89827729883</v>
      </c>
      <c r="AA43" s="145" t="n">
        <f aca="false">AA41*AA38/Parameters!$J$18*1000</f>
        <v>2475.67637988431</v>
      </c>
      <c r="AB43" s="145" t="n">
        <f aca="false">AB41*AB38/Parameters!$J$18*1000</f>
        <v>2493.58307238519</v>
      </c>
      <c r="AC43" s="145" t="n">
        <f aca="false">AC41*AC38/Parameters!$J$18*1000</f>
        <v>2511.61928489883</v>
      </c>
      <c r="AD43" s="145" t="n">
        <f aca="false">AD41*AD38/Parameters!$J$18*1000</f>
        <v>2529.78595425004</v>
      </c>
      <c r="AE43" s="145" t="n">
        <f aca="false">AE41*AE38/Parameters!$J$18*1000</f>
        <v>2548.08402403973</v>
      </c>
      <c r="AF43" s="145" t="n">
        <f aca="false">AF41*AF38/Parameters!$J$18*1000</f>
        <v>2566.51444469391</v>
      </c>
      <c r="AG43" s="145" t="n">
        <f aca="false">AG41*AG38/Parameters!$J$18*1000</f>
        <v>2585.07817351308</v>
      </c>
      <c r="AH43" s="145" t="n">
        <f aca="false">AH41*AH38/Parameters!$J$18*1000</f>
        <v>2603.77617472194</v>
      </c>
      <c r="AI43" s="145" t="n">
        <f aca="false">AI41*AI38/Parameters!$J$18*1000</f>
        <v>2622.60941951948</v>
      </c>
      <c r="AJ43" s="145" t="n">
        <f aca="false">AJ41*AJ38/Parameters!$J$18*1000</f>
        <v>2641.57888612943</v>
      </c>
      <c r="AK43" s="145" t="n">
        <f aca="false">AK41*AK38/Parameters!$J$18*1000</f>
        <v>2660.68555985103</v>
      </c>
      <c r="AL43" s="145" t="n">
        <f aca="false">AL41*AL38/Parameters!$J$18*1000</f>
        <v>2679.93043311028</v>
      </c>
      <c r="AO43" s="3" t="n">
        <f aca="false">ROW()</f>
        <v>43</v>
      </c>
    </row>
    <row r="44" customFormat="false" ht="13.9" hidden="false" customHeight="true" outlineLevel="0" collapsed="false">
      <c r="B44" s="156"/>
      <c r="H44" s="149"/>
      <c r="I44" s="149"/>
      <c r="J44" s="149"/>
      <c r="K44" s="103" t="n">
        <f aca="false">K7</f>
        <v>2007</v>
      </c>
      <c r="L44" s="103"/>
      <c r="M44" s="160" t="n">
        <f aca="false">M7</f>
        <v>2009</v>
      </c>
      <c r="N44" s="160" t="n">
        <f aca="false">N7</f>
        <v>2010</v>
      </c>
      <c r="O44" s="103" t="n">
        <f aca="false">O7</f>
        <v>2011</v>
      </c>
      <c r="P44" s="105" t="n">
        <f aca="false">P7</f>
        <v>2012</v>
      </c>
      <c r="AO44" s="3" t="n">
        <f aca="false">ROW()</f>
        <v>44</v>
      </c>
    </row>
    <row r="45" customFormat="false" ht="13.9" hidden="false" customHeight="true" outlineLevel="0" collapsed="false">
      <c r="B45" s="205" t="s">
        <v>174</v>
      </c>
      <c r="G45" s="206" t="n">
        <v>10</v>
      </c>
      <c r="H45" s="207" t="s">
        <v>175</v>
      </c>
      <c r="I45" s="208"/>
      <c r="J45" s="209" t="n">
        <v>4</v>
      </c>
      <c r="M45" s="210"/>
      <c r="N45" s="210"/>
      <c r="P45" s="144"/>
      <c r="R45" s="144"/>
      <c r="S45" s="144"/>
      <c r="T45" s="144"/>
      <c r="U45" s="144"/>
      <c r="V45" s="144"/>
      <c r="W45" s="144"/>
      <c r="X45" s="144"/>
      <c r="Y45" s="144"/>
      <c r="Z45" s="144"/>
      <c r="AA45" s="144"/>
      <c r="AB45" s="144"/>
      <c r="AC45" s="144"/>
      <c r="AD45" s="144"/>
      <c r="AE45" s="144"/>
      <c r="AF45" s="144"/>
      <c r="AG45" s="144"/>
      <c r="AH45" s="144"/>
      <c r="AI45" s="144"/>
      <c r="AJ45" s="144"/>
      <c r="AK45" s="144"/>
      <c r="AL45" s="144"/>
      <c r="AO45" s="3" t="n">
        <f aca="false">ROW()</f>
        <v>45</v>
      </c>
    </row>
    <row r="46" customFormat="false" ht="13.9" hidden="false" customHeight="true" outlineLevel="0" collapsed="false">
      <c r="B46" s="69" t="str">
        <f aca="false">CONCATENATE("CTC estimate, intended to reflect increased penetration of wind, natural gas, nuclear and generation efficiencies as coal-burning grows more costly. Note that relative cost of a coal-fired kWh vis-a-vis natural gas rises by approx'ly ",ROUND(J34,1)," cents per $10/ton CO2 rise in carbon tax. Ideally, impact would be modeled with time lag. Reduction is assumed to persist despite eventual leveling of carbon tax.")</f>
        <v>CTC estimate, intended to reflect increased penetration of wind, natural gas, nuclear and generation efficiencies as coal-burning grows more costly. Note that relative cost of a coal-fired kWh vis-a-vis natural gas rises by approx'ly 0.7 cents per $10/ton CO2 rise in carbon tax. Ideally, impact would be modeled with time lag. Reduction is assumed to persist despite eventual leveling of carbon tax.</v>
      </c>
      <c r="C46" s="69"/>
      <c r="D46" s="69"/>
      <c r="E46" s="69"/>
      <c r="F46" s="69"/>
      <c r="G46" s="69"/>
      <c r="H46" s="69"/>
      <c r="I46" s="69"/>
      <c r="J46" s="69"/>
      <c r="K46" s="69"/>
      <c r="L46" s="69"/>
      <c r="M46" s="69"/>
      <c r="N46" s="69"/>
      <c r="O46" s="69"/>
      <c r="P46" s="69"/>
      <c r="Q46" s="69"/>
      <c r="R46" s="56"/>
      <c r="S46" s="56"/>
      <c r="T46" s="56"/>
      <c r="U46" s="56"/>
      <c r="AO46" s="3" t="n">
        <f aca="false">ROW()</f>
        <v>46</v>
      </c>
    </row>
    <row r="47" customFormat="false" ht="13.9" hidden="false" customHeight="true" outlineLevel="0" collapsed="false">
      <c r="B47" s="69"/>
      <c r="C47" s="69"/>
      <c r="D47" s="69"/>
      <c r="E47" s="69"/>
      <c r="F47" s="69"/>
      <c r="G47" s="69"/>
      <c r="H47" s="69"/>
      <c r="I47" s="69"/>
      <c r="J47" s="69"/>
      <c r="K47" s="69"/>
      <c r="L47" s="69"/>
      <c r="M47" s="69"/>
      <c r="N47" s="69"/>
      <c r="O47" s="69"/>
      <c r="P47" s="69"/>
      <c r="Q47" s="69"/>
      <c r="R47" s="56"/>
      <c r="S47" s="56"/>
      <c r="T47" s="56"/>
      <c r="U47" s="56"/>
      <c r="AO47" s="3" t="n">
        <f aca="false">ROW()</f>
        <v>47</v>
      </c>
    </row>
    <row r="48" customFormat="false" ht="13.9" hidden="false" customHeight="true" outlineLevel="0" collapsed="false">
      <c r="B48" s="156"/>
      <c r="C48" s="156"/>
      <c r="D48" s="156"/>
      <c r="E48" s="156"/>
      <c r="F48" s="156"/>
      <c r="G48" s="156"/>
      <c r="H48" s="156"/>
      <c r="I48" s="211"/>
      <c r="J48" s="156"/>
      <c r="K48" s="211"/>
      <c r="L48" s="156"/>
      <c r="M48" s="212"/>
      <c r="N48" s="212"/>
      <c r="P48" s="156"/>
      <c r="Q48" s="156"/>
      <c r="R48" s="156"/>
      <c r="S48" s="156"/>
      <c r="T48" s="156"/>
      <c r="AO48" s="3" t="n">
        <f aca="false">ROW()</f>
        <v>48</v>
      </c>
    </row>
    <row r="49" customFormat="false" ht="13.9" hidden="false" customHeight="true" outlineLevel="0" collapsed="false">
      <c r="B49" s="8" t="s">
        <v>176</v>
      </c>
      <c r="G49" s="156" t="s">
        <v>177</v>
      </c>
      <c r="M49" s="2"/>
      <c r="N49" s="176" t="n">
        <f aca="false">N38*(1-$J$45*$M$36)^(N18/$G$45)</f>
        <v>1.21572859527418</v>
      </c>
      <c r="O49" s="3" t="n">
        <f aca="false">O38*(1-$J$45*$M$36)^(O18/$G$45)</f>
        <v>1.20646984383478</v>
      </c>
      <c r="P49" s="3" t="n">
        <f aca="false">P38*(1-$J$45*$M$36)^(P18/$G$45)</f>
        <v>1.14299082607258</v>
      </c>
      <c r="Q49" s="3" t="n">
        <f aca="false">Q38*(1-$J$45*$M$36)^(Q18/$G$45)</f>
        <v>1.09125926975319</v>
      </c>
      <c r="R49" s="3" t="n">
        <f aca="false">R38*(1-$J$45*$M$36)^(R18/$G$45)</f>
        <v>1.04186907423756</v>
      </c>
      <c r="S49" s="3" t="n">
        <f aca="false">S38*(1-$J$45*$M$36)^(S18/$G$45)</f>
        <v>0.994714269962754</v>
      </c>
      <c r="T49" s="3" t="n">
        <f aca="false">T38*(1-$J$45*$M$36)^(T18/$G$45)</f>
        <v>0.94969368352892</v>
      </c>
      <c r="U49" s="3" t="n">
        <f aca="false">U38*(1-$J$45*$M$36)^(U18/$G$45)</f>
        <v>0.906710720625834</v>
      </c>
      <c r="V49" s="3" t="n">
        <f aca="false">V38*(1-$J$45*$M$36)^(V18/$G$45)</f>
        <v>0.865673158784133</v>
      </c>
      <c r="W49" s="3" t="n">
        <f aca="false">W38*(1-$J$45*$M$36)^(W18/$G$45)</f>
        <v>0.826492949506599</v>
      </c>
      <c r="X49" s="3" t="n">
        <f aca="false">X38*(1-$J$45*$M$36)^(X18/$G$45)</f>
        <v>0.789086029354936</v>
      </c>
      <c r="Y49" s="3" t="n">
        <f aca="false">Y38*(1-$J$45*$M$36)^(Y18/$G$45)</f>
        <v>0.753372139586737</v>
      </c>
      <c r="Z49" s="3" t="n">
        <f aca="false">Z38*(1-$J$45*$M$36)^(Z18/$G$45)</f>
        <v>0.719274653955636</v>
      </c>
      <c r="AA49" s="3" t="n">
        <f aca="false">AA38*(1-$J$45*$M$36)^(AA18/$G$45)</f>
        <v>0.6867204143052</v>
      </c>
      <c r="AB49" s="3" t="n">
        <f aca="false">AB38*(1-$J$45*$M$36)^(AB18/$G$45)</f>
        <v>0.655639573603817</v>
      </c>
      <c r="AC49" s="3" t="n">
        <f aca="false">AC38*(1-$J$45*$M$36)^(AC18/$G$45)</f>
        <v>0.625965446083783</v>
      </c>
      <c r="AD49" s="3" t="n">
        <f aca="false">AD38*(1-$J$45*$M$36)^(AD18/$G$45)</f>
        <v>0.597634364163079</v>
      </c>
      <c r="AE49" s="3" t="n">
        <f aca="false">AE38*(1-$J$45*$M$36)^(AE18/$G$45)</f>
        <v>0.570585541842835</v>
      </c>
      <c r="AF49" s="3" t="n">
        <f aca="false">AF38*(1-$J$45*$M$36)^(AF18/$G$45)</f>
        <v>0.544760944287406</v>
      </c>
      <c r="AG49" s="3" t="n">
        <f aca="false">AG38*(1-$J$45*$M$36)^(AG18/$G$45)</f>
        <v>0.520105163307219</v>
      </c>
      <c r="AH49" s="3" t="n">
        <f aca="false">AH38*(1-$J$45*$M$36)^(AH18/$G$45)</f>
        <v>0.496565298477259</v>
      </c>
      <c r="AI49" s="3" t="n">
        <f aca="false">AI38*(1-$J$45*$M$36)^(AI18/$G$45)</f>
        <v>0.474090843636096</v>
      </c>
      <c r="AJ49" s="3" t="n">
        <f aca="false">AJ38*(1-$J$45*$M$36)^(AJ18/$G$45)</f>
        <v>0.452633578521958</v>
      </c>
      <c r="AK49" s="3" t="n">
        <f aca="false">AK38*(1-$J$45*$M$36)^(AK18/$G$45)</f>
        <v>0.44918640962838</v>
      </c>
      <c r="AL49" s="3" t="n">
        <f aca="false">AL38*(1-$J$45*$M$36)^(AL18/$G$45)</f>
        <v>0.44576549369955</v>
      </c>
      <c r="AO49" s="3" t="n">
        <f aca="false">ROW()</f>
        <v>49</v>
      </c>
    </row>
    <row r="50" customFormat="false" ht="13.9" hidden="false" customHeight="true" outlineLevel="0" collapsed="false">
      <c r="B50" s="56" t="str">
        <f aca="false">CONCATENATE("Figures reduce Row ",AO38," emission rates by a percentage calculated from Cells L",AO36," and I",AO45,", normalized by Cell F",AO45,".")</f>
        <v>Figures reduce Row 38 emission rates by a percentage calculated from Cells L36 and I45, normalized by Cell F45.</v>
      </c>
      <c r="M50" s="2"/>
      <c r="AO50" s="3" t="n">
        <f aca="false">ROW()</f>
        <v>50</v>
      </c>
    </row>
    <row r="51" customFormat="false" ht="13.9" hidden="false" customHeight="true" outlineLevel="0" collapsed="false">
      <c r="B51" s="156"/>
      <c r="M51" s="2"/>
      <c r="AO51" s="3" t="n">
        <f aca="false">ROW()</f>
        <v>51</v>
      </c>
    </row>
    <row r="52" customFormat="false" ht="13.9" hidden="false" customHeight="true" outlineLevel="0" collapsed="false">
      <c r="B52" s="8" t="s">
        <v>178</v>
      </c>
      <c r="M52" s="2"/>
      <c r="P52" s="144" t="n">
        <f aca="false">P49*P18*100/(2000)</f>
        <v>0.857243119554433</v>
      </c>
      <c r="Q52" s="144" t="n">
        <f aca="false">Q49*Q18*100/(2000)</f>
        <v>1.50048149591063</v>
      </c>
      <c r="R52" s="144" t="n">
        <f aca="false">R49*R18*100/(2000)</f>
        <v>2.08373814847512</v>
      </c>
      <c r="S52" s="144" t="n">
        <f aca="false">S49*S18*100/(2000)</f>
        <v>2.61112495865223</v>
      </c>
      <c r="T52" s="144" t="n">
        <f aca="false">T49*T18*100/(2000)</f>
        <v>3.08650447146899</v>
      </c>
      <c r="U52" s="144" t="n">
        <f aca="false">U49*U18*100/(2000)</f>
        <v>3.51350404242511</v>
      </c>
      <c r="V52" s="144" t="n">
        <f aca="false">V49*V18*100/(2000)</f>
        <v>3.8955292145286</v>
      </c>
      <c r="W52" s="144" t="n">
        <f aca="false">W49*W18*100/(2000)</f>
        <v>4.23577636622132</v>
      </c>
      <c r="X52" s="144" t="n">
        <f aca="false">X49*X18*100/(2000)</f>
        <v>4.53724466879088</v>
      </c>
      <c r="Y52" s="144" t="n">
        <f aca="false">Y49*Y18*100/(2000)</f>
        <v>4.80274738986545</v>
      </c>
      <c r="Z52" s="144" t="n">
        <f aca="false">Z49*Z18*100/(2000)</f>
        <v>5.03492257768945</v>
      </c>
      <c r="AA52" s="144" t="n">
        <f aca="false">AA49*AA18*100/(2000)</f>
        <v>5.23624315907715</v>
      </c>
      <c r="AB52" s="144" t="n">
        <f aca="false">AB49*AB18*100/(2000)</f>
        <v>5.40902648223149</v>
      </c>
      <c r="AC52" s="144" t="n">
        <f aca="false">AC49*AC18*100/(2000)</f>
        <v>5.55544333399357</v>
      </c>
      <c r="AD52" s="144" t="n">
        <f aca="false">AD49*AD18*100/(2000)</f>
        <v>5.67752645954925</v>
      </c>
      <c r="AE52" s="144" t="n">
        <f aca="false">AE49*AE18*100/(2000)</f>
        <v>5.77717861115871</v>
      </c>
      <c r="AF52" s="144" t="n">
        <f aca="false">AF49*AF18*100/(2000)</f>
        <v>5.85618015108961</v>
      </c>
      <c r="AG52" s="144" t="n">
        <f aca="false">AG49*AG18*100/(2000)</f>
        <v>5.91619623261962</v>
      </c>
      <c r="AH52" s="144" t="n">
        <f aca="false">AH49*AH18*100/(2000)</f>
        <v>5.95878358172711</v>
      </c>
      <c r="AI52" s="144" t="n">
        <f aca="false">AI49*AI18*100/(2000)</f>
        <v>5.98539690090572</v>
      </c>
      <c r="AJ52" s="144" t="n">
        <f aca="false">AJ49*AJ18*100/(2000)</f>
        <v>5.99739491541594</v>
      </c>
      <c r="AK52" s="144" t="n">
        <f aca="false">AK49*AK18*100/(2000)</f>
        <v>5.95171992757603</v>
      </c>
      <c r="AL52" s="144" t="n">
        <f aca="false">AL49*AL18*100/(2000)</f>
        <v>5.90639279151904</v>
      </c>
      <c r="AO52" s="3" t="n">
        <f aca="false">ROW()</f>
        <v>52</v>
      </c>
    </row>
    <row r="53" customFormat="false" ht="13.9" hidden="false" customHeight="true" outlineLevel="0" collapsed="false">
      <c r="B53" s="0" t="s">
        <v>179</v>
      </c>
      <c r="I53" s="213"/>
      <c r="J53" s="213"/>
      <c r="K53" s="213" t="n">
        <f aca="false">1-1/G40</f>
        <v>0.0597311233475487</v>
      </c>
      <c r="M53" s="2"/>
      <c r="P53" s="156" t="s">
        <v>180</v>
      </c>
      <c r="AO53" s="3" t="n">
        <f aca="false">ROW()</f>
        <v>53</v>
      </c>
    </row>
    <row r="54" customFormat="false" ht="13.9" hidden="false" customHeight="true" outlineLevel="0" collapsed="false">
      <c r="B54" s="0" t="s">
        <v>181</v>
      </c>
      <c r="H54" s="144"/>
      <c r="I54" s="144"/>
      <c r="J54" s="144"/>
      <c r="M54" s="2"/>
      <c r="N54" s="214"/>
      <c r="O54" s="215" t="s">
        <v>182</v>
      </c>
      <c r="P54" s="3" t="n">
        <f aca="false">P52/(1-$K$53)</f>
        <v>0.911699983739112</v>
      </c>
      <c r="Q54" s="3" t="n">
        <f aca="false">Q52/(1-$K$53)</f>
        <v>1.5958004493913</v>
      </c>
      <c r="R54" s="3" t="n">
        <f aca="false">R52/(1-$K$53)</f>
        <v>2.21610881761146</v>
      </c>
      <c r="S54" s="3" t="n">
        <f aca="false">S52/(1-$K$53)</f>
        <v>2.77699817944455</v>
      </c>
      <c r="T54" s="3" t="n">
        <f aca="false">T52/(1-$K$53)</f>
        <v>3.28257645032086</v>
      </c>
      <c r="U54" s="3" t="n">
        <f aca="false">U52/(1-$K$53)</f>
        <v>3.73670141559284</v>
      </c>
      <c r="V54" s="3" t="n">
        <f aca="false">V52/(1-$K$53)</f>
        <v>4.14299495735462</v>
      </c>
      <c r="W54" s="3" t="n">
        <f aca="false">W52/(1-$K$53)</f>
        <v>4.50485650583432</v>
      </c>
      <c r="X54" s="3" t="n">
        <f aca="false">X52/(1-$K$53)</f>
        <v>4.82547575640747</v>
      </c>
      <c r="Y54" s="3" t="n">
        <f aca="false">Y52/(1-$K$53)</f>
        <v>5.10784469115282</v>
      </c>
      <c r="Z54" s="3" t="n">
        <f aca="false">Z52/(1-$K$53)</f>
        <v>5.35476894185289</v>
      </c>
      <c r="AA54" s="3" t="n">
        <f aca="false">AA52/(1-$K$53)</f>
        <v>5.5688785294258</v>
      </c>
      <c r="AB54" s="3" t="n">
        <f aca="false">AB52/(1-$K$53)</f>
        <v>5.75263801295724</v>
      </c>
      <c r="AC54" s="3" t="n">
        <f aca="false">AC52/(1-$K$53)</f>
        <v>5.90835607977591</v>
      </c>
      <c r="AD54" s="3" t="n">
        <f aca="false">AD52/(1-$K$53)</f>
        <v>6.0381946063794</v>
      </c>
      <c r="AE54" s="3" t="n">
        <f aca="false">AE52/(1-$K$53)</f>
        <v>6.14417721846398</v>
      </c>
      <c r="AF54" s="3" t="n">
        <f aca="false">AF52/(1-$K$53)</f>
        <v>6.22819737683843</v>
      </c>
      <c r="AG54" s="3" t="n">
        <f aca="false">AG52/(1-$K$53)</f>
        <v>6.29202601460391</v>
      </c>
      <c r="AH54" s="3" t="n">
        <f aca="false">AH52/(1-$K$53)</f>
        <v>6.33731874965551</v>
      </c>
      <c r="AI54" s="3" t="n">
        <f aca="false">AI52/(1-$K$53)</f>
        <v>6.3656226953028</v>
      </c>
      <c r="AJ54" s="3" t="n">
        <f aca="false">AJ52/(1-$K$53)</f>
        <v>6.37838289061304</v>
      </c>
      <c r="AK54" s="3" t="n">
        <f aca="false">AK52/(1-$K$53)</f>
        <v>6.32980637279558</v>
      </c>
      <c r="AL54" s="3" t="n">
        <f aca="false">AL52/(1-$K$53)</f>
        <v>6.28159980424642</v>
      </c>
      <c r="AO54" s="3" t="n">
        <f aca="false">ROW()</f>
        <v>54</v>
      </c>
    </row>
    <row r="55" customFormat="false" ht="13.9" hidden="false" customHeight="true" outlineLevel="0" collapsed="false">
      <c r="M55" s="0"/>
      <c r="N55" s="0"/>
      <c r="AO55" s="3" t="n">
        <f aca="false">ROW()</f>
        <v>55</v>
      </c>
    </row>
    <row r="56" s="4" customFormat="true" ht="13.9" hidden="false" customHeight="true" outlineLevel="0" collapsed="false">
      <c r="I56" s="123"/>
      <c r="J56" s="123"/>
      <c r="K56" s="157" t="n">
        <f aca="false">K7</f>
        <v>2007</v>
      </c>
      <c r="L56" s="157" t="n">
        <f aca="false">L7</f>
        <v>2008</v>
      </c>
      <c r="M56" s="157" t="n">
        <f aca="false">M7</f>
        <v>2009</v>
      </c>
      <c r="N56" s="157" t="n">
        <f aca="false">N7</f>
        <v>2010</v>
      </c>
      <c r="O56" s="157" t="n">
        <f aca="false">O7</f>
        <v>2011</v>
      </c>
      <c r="P56" s="157" t="n">
        <f aca="false">P7</f>
        <v>2012</v>
      </c>
      <c r="Q56" s="157" t="n">
        <f aca="false">Q7</f>
        <v>2013</v>
      </c>
      <c r="R56" s="157" t="n">
        <f aca="false">R7</f>
        <v>2014</v>
      </c>
      <c r="S56" s="157" t="n">
        <f aca="false">S7</f>
        <v>2015</v>
      </c>
      <c r="T56" s="157" t="n">
        <f aca="false">T7</f>
        <v>2016</v>
      </c>
      <c r="U56" s="157" t="n">
        <f aca="false">U7</f>
        <v>2017</v>
      </c>
      <c r="V56" s="157" t="n">
        <f aca="false">V7</f>
        <v>2018</v>
      </c>
      <c r="W56" s="157" t="n">
        <f aca="false">W7</f>
        <v>2019</v>
      </c>
      <c r="X56" s="157" t="n">
        <f aca="false">X7</f>
        <v>2020</v>
      </c>
      <c r="Y56" s="157" t="n">
        <f aca="false">Y7</f>
        <v>2021</v>
      </c>
      <c r="Z56" s="157" t="n">
        <f aca="false">Z7</f>
        <v>2022</v>
      </c>
      <c r="AA56" s="157" t="n">
        <f aca="false">AA7</f>
        <v>2023</v>
      </c>
      <c r="AB56" s="157" t="n">
        <f aca="false">AB7</f>
        <v>2024</v>
      </c>
      <c r="AC56" s="157" t="n">
        <f aca="false">AC7</f>
        <v>2025</v>
      </c>
      <c r="AD56" s="157" t="n">
        <f aca="false">AD7</f>
        <v>2026</v>
      </c>
      <c r="AE56" s="157" t="n">
        <f aca="false">AE7</f>
        <v>2027</v>
      </c>
      <c r="AF56" s="157" t="n">
        <f aca="false">AF7</f>
        <v>2028</v>
      </c>
      <c r="AG56" s="157" t="n">
        <f aca="false">AG7</f>
        <v>2029</v>
      </c>
      <c r="AH56" s="157" t="n">
        <f aca="false">AH7</f>
        <v>2030</v>
      </c>
      <c r="AI56" s="157" t="n">
        <f aca="false">AI7</f>
        <v>2031</v>
      </c>
      <c r="AJ56" s="157" t="n">
        <f aca="false">AJ7</f>
        <v>2032</v>
      </c>
      <c r="AK56" s="157" t="n">
        <f aca="false">AK7</f>
        <v>2033</v>
      </c>
      <c r="AL56" s="157" t="n">
        <f aca="false">AL7</f>
        <v>2034</v>
      </c>
      <c r="AM56" s="112"/>
      <c r="AO56" s="135" t="n">
        <f aca="false">ROW()</f>
        <v>56</v>
      </c>
    </row>
    <row r="57" s="4" customFormat="true" ht="13.9" hidden="false" customHeight="true" outlineLevel="0" collapsed="false">
      <c r="B57" s="4" t="s">
        <v>183</v>
      </c>
      <c r="H57" s="123"/>
      <c r="I57" s="123"/>
      <c r="J57" s="123"/>
      <c r="M57" s="50"/>
      <c r="N57" s="216" t="str">
        <f aca="false">CONCATENATE("Initial row in this block is derived through a calculation on Row ",AO122,". Remaining rows employ Rows ",AO18,", ",AO25,", ",AO27,", ",AO43,", and ",AO49," along with Cell F",AO40,".")</f>
        <v>Initial row in this block is derived through a calculation on Row 122. Remaining rows employ Rows 18, 25, 27, 43, and 49 along with Cell F40.</v>
      </c>
      <c r="O57" s="216"/>
      <c r="P57" s="112" t="n">
        <f aca="false">P122*P25</f>
        <v>-24.3934498212283</v>
      </c>
      <c r="Q57" s="112" t="n">
        <f aca="false">Q122*Q25</f>
        <v>-66.4091657644275</v>
      </c>
      <c r="R57" s="112" t="n">
        <f aca="false">R122*R25</f>
        <v>-123.84038906755</v>
      </c>
      <c r="S57" s="112" t="n">
        <f aca="false">S122*S25</f>
        <v>-194.709757972139</v>
      </c>
      <c r="T57" s="112" t="n">
        <f aca="false">T122*T25</f>
        <v>-277.245387505652</v>
      </c>
      <c r="U57" s="112" t="n">
        <f aca="false">U122*U25</f>
        <v>-369.861602242468</v>
      </c>
      <c r="V57" s="112" t="n">
        <f aca="false">V122*V25</f>
        <v>-471.142430765601</v>
      </c>
      <c r="W57" s="112" t="n">
        <f aca="false">W122*W25</f>
        <v>-579.82686903737</v>
      </c>
      <c r="X57" s="112" t="n">
        <f aca="false">X122*X25</f>
        <v>-694.795393066918</v>
      </c>
      <c r="Y57" s="112" t="n">
        <f aca="false">Y122*Y25</f>
        <v>-815.05745242288</v>
      </c>
      <c r="Z57" s="112" t="n">
        <f aca="false">Z122*Z25</f>
        <v>-917.089386912748</v>
      </c>
      <c r="AA57" s="112" t="n">
        <f aca="false">AA122*AA25</f>
        <v>-1007.68174334964</v>
      </c>
      <c r="AB57" s="112" t="n">
        <f aca="false">AB122*AB25</f>
        <v>-1088.77528497449</v>
      </c>
      <c r="AC57" s="112" t="n">
        <f aca="false">AC122*AC25</f>
        <v>-1162.34820863994</v>
      </c>
      <c r="AD57" s="112" t="n">
        <f aca="false">AD122*AD25</f>
        <v>-1230.00763077871</v>
      </c>
      <c r="AE57" s="112" t="n">
        <f aca="false">AE122*AE25</f>
        <v>-1293.08828697562</v>
      </c>
      <c r="AF57" s="112" t="n">
        <f aca="false">AF122*AF25</f>
        <v>-1352.72118258367</v>
      </c>
      <c r="AG57" s="112" t="n">
        <f aca="false">AG122*AG25</f>
        <v>-1409.88229031669</v>
      </c>
      <c r="AH57" s="112" t="n">
        <f aca="false">AH122*AH25</f>
        <v>-1465.42764126398</v>
      </c>
      <c r="AI57" s="112" t="n">
        <f aca="false">AI122*AI25</f>
        <v>-1520.11891847948</v>
      </c>
      <c r="AJ57" s="112" t="n">
        <f aca="false">AJ122*AJ25</f>
        <v>-1574.64228415957</v>
      </c>
      <c r="AK57" s="112" t="n">
        <f aca="false">AK122*AK25</f>
        <v>-1629.62229865348</v>
      </c>
      <c r="AL57" s="112" t="n">
        <f aca="false">AL122*AL25</f>
        <v>-1685.6322231983</v>
      </c>
      <c r="AO57" s="3" t="n">
        <f aca="false">ROW()</f>
        <v>57</v>
      </c>
    </row>
    <row r="58" s="4" customFormat="true" ht="13.9" hidden="false" customHeight="true" outlineLevel="0" collapsed="false">
      <c r="B58" s="4" t="s">
        <v>184</v>
      </c>
      <c r="M58" s="0"/>
      <c r="N58" s="216"/>
      <c r="O58" s="216"/>
      <c r="P58" s="112" t="n">
        <f aca="false">P25+P57</f>
        <v>3935.91096906633</v>
      </c>
      <c r="Q58" s="112" t="n">
        <f aca="false">Q25+Q57</f>
        <v>3953.15253184139</v>
      </c>
      <c r="R58" s="112" t="n">
        <f aca="false">R25+R57</f>
        <v>3955.8652426016</v>
      </c>
      <c r="S58" s="112" t="n">
        <f aca="false">S25+S57</f>
        <v>3946.03972996</v>
      </c>
      <c r="T58" s="112" t="n">
        <f aca="false">T25+T57</f>
        <v>3925.46134425317</v>
      </c>
      <c r="U58" s="112" t="n">
        <f aca="false">U25+U57</f>
        <v>3895.72942775041</v>
      </c>
      <c r="V58" s="112" t="n">
        <f aca="false">V25+V57</f>
        <v>3858.27382320675</v>
      </c>
      <c r="W58" s="112" t="n">
        <f aca="false">W25+W57</f>
        <v>3814.36961355212</v>
      </c>
      <c r="X58" s="112" t="n">
        <f aca="false">X25+X57</f>
        <v>3765.1506123294</v>
      </c>
      <c r="Y58" s="112" t="n">
        <f aca="false">Y25+Y57</f>
        <v>3711.6218733338</v>
      </c>
      <c r="Z58" s="112" t="n">
        <f aca="false">Z25+Z57</f>
        <v>3677.32177713274</v>
      </c>
      <c r="AA58" s="112" t="n">
        <f aca="false">AA25+AA57</f>
        <v>3655.47471754619</v>
      </c>
      <c r="AB58" s="112" t="n">
        <f aca="false">AB25+AB57</f>
        <v>3644.15509552013</v>
      </c>
      <c r="AC58" s="112" t="n">
        <f aca="false">AC25+AC57</f>
        <v>3641.40010528765</v>
      </c>
      <c r="AD58" s="112" t="n">
        <f aca="false">AD25+AD57</f>
        <v>3645.61825179568</v>
      </c>
      <c r="AE58" s="112" t="n">
        <f aca="false">AE25+AE57</f>
        <v>3655.49065457872</v>
      </c>
      <c r="AF58" s="112" t="n">
        <f aca="false">AF25+AF57</f>
        <v>3669.90240064026</v>
      </c>
      <c r="AG58" s="112" t="n">
        <f aca="false">AG25+AG57</f>
        <v>3687.89385040978</v>
      </c>
      <c r="AH58" s="112" t="n">
        <f aca="false">AH25+AH57</f>
        <v>3708.62555033103</v>
      </c>
      <c r="AI58" s="112" t="n">
        <f aca="false">AI25+AI57</f>
        <v>3731.35264292952</v>
      </c>
      <c r="AJ58" s="112" t="n">
        <f aca="false">AJ25+AJ57</f>
        <v>3755.40604334633</v>
      </c>
      <c r="AK58" s="112" t="n">
        <f aca="false">AK25+AK57</f>
        <v>3780.17852409458</v>
      </c>
      <c r="AL58" s="112" t="n">
        <f aca="false">AL25+AL57</f>
        <v>3805.11441614785</v>
      </c>
      <c r="AO58" s="3" t="n">
        <f aca="false">ROW()</f>
        <v>58</v>
      </c>
    </row>
    <row r="59" s="4" customFormat="true" ht="13.9" hidden="false" customHeight="true" outlineLevel="0" collapsed="false">
      <c r="B59" s="4" t="s">
        <v>185</v>
      </c>
      <c r="M59" s="0"/>
      <c r="N59" s="216"/>
      <c r="O59" s="216"/>
      <c r="P59" s="112" t="n">
        <f aca="false">P58*$G$40</f>
        <v>4185.9419861678</v>
      </c>
      <c r="Q59" s="112" t="n">
        <f aca="false">Q58*$G$40</f>
        <v>4204.27882917429</v>
      </c>
      <c r="R59" s="112" t="n">
        <f aca="false">R58*$G$40</f>
        <v>4207.16386645199</v>
      </c>
      <c r="S59" s="112" t="n">
        <f aca="false">S58*$G$40</f>
        <v>4196.7141824461</v>
      </c>
      <c r="T59" s="112" t="n">
        <f aca="false">T58*$G$40</f>
        <v>4174.82854290425</v>
      </c>
      <c r="U59" s="112" t="n">
        <f aca="false">U58*$G$40</f>
        <v>4143.20788923695</v>
      </c>
      <c r="V59" s="112" t="n">
        <f aca="false">V58*$G$40</f>
        <v>4103.37289578593</v>
      </c>
      <c r="W59" s="112" t="n">
        <f aca="false">W58*$G$40</f>
        <v>4056.67964586051</v>
      </c>
      <c r="X59" s="112" t="n">
        <f aca="false">X58*$G$40</f>
        <v>4004.3339791636</v>
      </c>
      <c r="Y59" s="112" t="n">
        <f aca="false">Y58*$G$40</f>
        <v>3947.40479611314</v>
      </c>
      <c r="Z59" s="112" t="n">
        <f aca="false">Z58*$G$40</f>
        <v>3910.92576649432</v>
      </c>
      <c r="AA59" s="112" t="n">
        <f aca="false">AA58*$G$40</f>
        <v>3887.69085983195</v>
      </c>
      <c r="AB59" s="112" t="n">
        <f aca="false">AB58*$G$40</f>
        <v>3875.65215228017</v>
      </c>
      <c r="AC59" s="112" t="n">
        <f aca="false">AC58*$G$40</f>
        <v>3872.7221497023</v>
      </c>
      <c r="AD59" s="112" t="n">
        <f aca="false">AD58*$G$40</f>
        <v>3877.20825640303</v>
      </c>
      <c r="AE59" s="112" t="n">
        <f aca="false">AE58*$G$40</f>
        <v>3887.70780927368</v>
      </c>
      <c r="AF59" s="112" t="n">
        <f aca="false">AF58*$G$40</f>
        <v>3903.03506982584</v>
      </c>
      <c r="AG59" s="112" t="n">
        <f aca="false">AG58*$G$40</f>
        <v>3922.16943683113</v>
      </c>
      <c r="AH59" s="112" t="n">
        <f aca="false">AH58*$G$40</f>
        <v>3944.21812996139</v>
      </c>
      <c r="AI59" s="112" t="n">
        <f aca="false">AI58*$G$40</f>
        <v>3968.38897424096</v>
      </c>
      <c r="AJ59" s="112" t="n">
        <f aca="false">AJ58*$G$40</f>
        <v>3993.97038080889</v>
      </c>
      <c r="AK59" s="112" t="n">
        <f aca="false">AK58*$G$40</f>
        <v>4020.31654770153</v>
      </c>
      <c r="AL59" s="112" t="n">
        <f aca="false">AL58*$G$40</f>
        <v>4046.83650669672</v>
      </c>
      <c r="AO59" s="3" t="n">
        <f aca="false">ROW()</f>
        <v>59</v>
      </c>
    </row>
    <row r="60" s="4" customFormat="true" ht="13.9" hidden="false" customHeight="true" outlineLevel="0" collapsed="false">
      <c r="B60" s="4" t="s">
        <v>186</v>
      </c>
      <c r="H60" s="123"/>
      <c r="I60" s="123"/>
      <c r="J60" s="123"/>
      <c r="M60" s="0"/>
      <c r="N60" s="216"/>
      <c r="O60" s="216"/>
      <c r="P60" s="112" t="n">
        <f aca="false">P59*P49*1000000/(Parameters!$J$18*1000)</f>
        <v>2169.83822615048</v>
      </c>
      <c r="Q60" s="112" t="n">
        <f aca="false">Q59*Q49*1000000/(Parameters!$J$18*1000)</f>
        <v>2080.70668705829</v>
      </c>
      <c r="R60" s="112" t="n">
        <f aca="false">R59*R49*1000000/(Parameters!$J$18*1000)</f>
        <v>1987.89747061499</v>
      </c>
      <c r="S60" s="112" t="n">
        <f aca="false">S59*S49*1000000/(Parameters!$J$18*1000)</f>
        <v>1893.21155747583</v>
      </c>
      <c r="T60" s="112" t="n">
        <f aca="false">T59*T49*1000000/(Parameters!$J$18*1000)</f>
        <v>1798.09900091266</v>
      </c>
      <c r="U60" s="112" t="n">
        <f aca="false">U59*U49*1000000/(Parameters!$J$18*1000)</f>
        <v>1703.71474419623</v>
      </c>
      <c r="V60" s="112" t="n">
        <f aca="false">V59*V49*1000000/(Parameters!$J$18*1000)</f>
        <v>1610.96588497243</v>
      </c>
      <c r="W60" s="112" t="n">
        <f aca="false">W59*W49*1000000/(Parameters!$J$18*1000)</f>
        <v>1520.55198444927</v>
      </c>
      <c r="X60" s="112" t="n">
        <f aca="false">X59*X49*1000000/(Parameters!$J$18*1000)</f>
        <v>1432.99954640783</v>
      </c>
      <c r="Y60" s="112" t="n">
        <f aca="false">Y59*Y49*1000000/(Parameters!$J$18*1000)</f>
        <v>1348.69151794227</v>
      </c>
      <c r="Z60" s="112" t="n">
        <f aca="false">Z59*Z49*1000000/(Parameters!$J$18*1000)</f>
        <v>1275.75046591446</v>
      </c>
      <c r="AA60" s="112" t="n">
        <f aca="false">AA59*AA49*1000000/(Parameters!$J$18*1000)</f>
        <v>1210.77400360741</v>
      </c>
      <c r="AB60" s="112" t="n">
        <f aca="false">AB59*AB49*1000000/(Parameters!$J$18*1000)</f>
        <v>1152.39497712367</v>
      </c>
      <c r="AC60" s="112" t="n">
        <f aca="false">AC59*AC49*1000000/(Parameters!$J$18*1000)</f>
        <v>1099.40600816188</v>
      </c>
      <c r="AD60" s="112" t="n">
        <f aca="false">AD59*AD49*1000000/(Parameters!$J$18*1000)</f>
        <v>1050.86298913527</v>
      </c>
      <c r="AE60" s="112" t="n">
        <f aca="false">AE59*AE49*1000000/(Parameters!$J$18*1000)</f>
        <v>1006.01808021816</v>
      </c>
      <c r="AF60" s="112" t="n">
        <f aca="false">AF59*AF49*1000000/(Parameters!$J$18*1000)</f>
        <v>964.272594206432</v>
      </c>
      <c r="AG60" s="112" t="n">
        <f aca="false">AG59*AG49*1000000/(Parameters!$J$18*1000)</f>
        <v>925.143118123192</v>
      </c>
      <c r="AH60" s="112" t="n">
        <f aca="false">AH59*AH49*1000000/(Parameters!$J$18*1000)</f>
        <v>888.236668010744</v>
      </c>
      <c r="AI60" s="112" t="n">
        <f aca="false">AI59*AI49*1000000/(Parameters!$J$18*1000)</f>
        <v>853.232143616362</v>
      </c>
      <c r="AJ60" s="112" t="n">
        <f aca="false">AJ59*AJ49*1000000/(Parameters!$J$18*1000)</f>
        <v>819.86626121371</v>
      </c>
      <c r="AK60" s="112" t="n">
        <f aca="false">AK59*AK49*1000000/(Parameters!$J$18*1000)</f>
        <v>818.989367633385</v>
      </c>
      <c r="AL60" s="112" t="n">
        <f aca="false">AL59*AL49*1000000/(Parameters!$J$18*1000)</f>
        <v>818.113411940601</v>
      </c>
      <c r="AO60" s="3" t="n">
        <f aca="false">ROW()</f>
        <v>60</v>
      </c>
    </row>
    <row r="61" s="4" customFormat="true" ht="13.9" hidden="false" customHeight="true" outlineLevel="0" collapsed="false">
      <c r="B61" s="4" t="s">
        <v>187</v>
      </c>
      <c r="H61" s="123"/>
      <c r="I61" s="123"/>
      <c r="J61" s="123"/>
      <c r="M61" s="0"/>
      <c r="N61" s="216"/>
      <c r="O61" s="216"/>
      <c r="P61" s="124" t="n">
        <f aca="false">P60-P43</f>
        <v>-117.15156365682</v>
      </c>
      <c r="Q61" s="124" t="n">
        <f aca="false">Q60-Q43</f>
        <v>-222.825015598162</v>
      </c>
      <c r="R61" s="124" t="n">
        <f aca="false">R60-R43</f>
        <v>-332.295793383102</v>
      </c>
      <c r="S61" s="124" t="n">
        <f aca="false">S60-S43</f>
        <v>-443.763781779998</v>
      </c>
      <c r="T61" s="124" t="n">
        <f aca="false">T60-T43</f>
        <v>-555.779799200256</v>
      </c>
      <c r="U61" s="124" t="n">
        <f aca="false">U60-U43</f>
        <v>-667.189780361307</v>
      </c>
      <c r="V61" s="124" t="n">
        <f aca="false">V60-V43</f>
        <v>-777.08751195597</v>
      </c>
      <c r="W61" s="124" t="n">
        <f aca="false">W60-W43</f>
        <v>-884.774323511416</v>
      </c>
      <c r="X61" s="124" t="n">
        <f aca="false">X60-X43</f>
        <v>-989.724608424481</v>
      </c>
      <c r="Y61" s="124" t="n">
        <f aca="false">Y60-Y43</f>
        <v>-1091.55632326825</v>
      </c>
      <c r="Z61" s="124" t="n">
        <f aca="false">Z60-Z43</f>
        <v>-1182.14781138437</v>
      </c>
      <c r="AA61" s="124" t="n">
        <f aca="false">AA60-AA43</f>
        <v>-1264.9023762769</v>
      </c>
      <c r="AB61" s="124" t="n">
        <f aca="false">AB60-AB43</f>
        <v>-1341.18809526152</v>
      </c>
      <c r="AC61" s="124" t="n">
        <f aca="false">AC60-AC43</f>
        <v>-1412.21327673695</v>
      </c>
      <c r="AD61" s="124" t="n">
        <f aca="false">AD60-AD43</f>
        <v>-1478.92296511478</v>
      </c>
      <c r="AE61" s="124" t="n">
        <f aca="false">AE60-AE43</f>
        <v>-1542.06594382157</v>
      </c>
      <c r="AF61" s="124" t="n">
        <f aca="false">AF60-AF43</f>
        <v>-1602.24185048747</v>
      </c>
      <c r="AG61" s="124" t="n">
        <f aca="false">AG60-AG43</f>
        <v>-1659.93505538988</v>
      </c>
      <c r="AH61" s="124" t="n">
        <f aca="false">AH60-AH43</f>
        <v>-1715.5395067112</v>
      </c>
      <c r="AI61" s="124" t="n">
        <f aca="false">AI60-AI43</f>
        <v>-1769.37727590312</v>
      </c>
      <c r="AJ61" s="124" t="n">
        <f aca="false">AJ60-AJ43</f>
        <v>-1821.71262491572</v>
      </c>
      <c r="AK61" s="124" t="n">
        <f aca="false">AK60-AK43</f>
        <v>-1841.69619221765</v>
      </c>
      <c r="AL61" s="124" t="n">
        <f aca="false">AL60-AL43</f>
        <v>-1861.81702116968</v>
      </c>
      <c r="AO61" s="3" t="n">
        <f aca="false">ROW()</f>
        <v>61</v>
      </c>
    </row>
    <row r="62" s="4" customFormat="true" ht="13.9" hidden="false" customHeight="true" outlineLevel="0" collapsed="false">
      <c r="B62" s="4" t="s">
        <v>188</v>
      </c>
      <c r="H62" s="123"/>
      <c r="I62" s="123"/>
      <c r="J62" s="123"/>
      <c r="M62" s="124"/>
      <c r="N62" s="216"/>
      <c r="O62" s="216"/>
      <c r="P62" s="125" t="n">
        <f aca="false">P60-$M$43</f>
        <v>3.93822615048384</v>
      </c>
      <c r="Q62" s="125" t="n">
        <f aca="false">Q60-$M$43</f>
        <v>-85.1933129417153</v>
      </c>
      <c r="R62" s="125" t="n">
        <f aca="false">R60-$M$43</f>
        <v>-178.002529385013</v>
      </c>
      <c r="S62" s="125" t="n">
        <f aca="false">S60-$M$43</f>
        <v>-272.68844252417</v>
      </c>
      <c r="T62" s="125" t="n">
        <f aca="false">T60-$M$43</f>
        <v>-367.80099908734</v>
      </c>
      <c r="U62" s="125" t="n">
        <f aca="false">U60-$M$43</f>
        <v>-462.185255803774</v>
      </c>
      <c r="V62" s="125" t="n">
        <f aca="false">V60-$M$43</f>
        <v>-554.934115027574</v>
      </c>
      <c r="W62" s="125" t="n">
        <f aca="false">W60-$M$43</f>
        <v>-645.348015550733</v>
      </c>
      <c r="X62" s="125" t="n">
        <f aca="false">X60-$M$43</f>
        <v>-732.900453592173</v>
      </c>
      <c r="Y62" s="125" t="n">
        <f aca="false">Y60-$M$43</f>
        <v>-817.208482057731</v>
      </c>
      <c r="Z62" s="125" t="n">
        <f aca="false">Z60-$M$43</f>
        <v>-890.149534085541</v>
      </c>
      <c r="AA62" s="125" t="n">
        <f aca="false">AA60-$M$43</f>
        <v>-955.125996392592</v>
      </c>
      <c r="AB62" s="125" t="n">
        <f aca="false">AB60-$M$43</f>
        <v>-1013.50502287633</v>
      </c>
      <c r="AC62" s="125" t="n">
        <f aca="false">AC60-$M$43</f>
        <v>-1066.49399183812</v>
      </c>
      <c r="AD62" s="125" t="n">
        <f aca="false">AD60-$M$43</f>
        <v>-1115.03701086473</v>
      </c>
      <c r="AE62" s="125" t="n">
        <f aca="false">AE60-$M$43</f>
        <v>-1159.88191978184</v>
      </c>
      <c r="AF62" s="125" t="n">
        <f aca="false">AF60-$M$43</f>
        <v>-1201.62740579357</v>
      </c>
      <c r="AG62" s="125" t="n">
        <f aca="false">AG60-$M$43</f>
        <v>-1240.75688187681</v>
      </c>
      <c r="AH62" s="125" t="n">
        <f aca="false">AH60-$M$43</f>
        <v>-1277.66333198926</v>
      </c>
      <c r="AI62" s="125" t="n">
        <f aca="false">AI60-$M$43</f>
        <v>-1312.66785638364</v>
      </c>
      <c r="AJ62" s="125" t="n">
        <f aca="false">AJ60-$M$43</f>
        <v>-1346.03373878629</v>
      </c>
      <c r="AK62" s="125" t="n">
        <f aca="false">AK60-$M$43</f>
        <v>-1346.91063236662</v>
      </c>
      <c r="AL62" s="125" t="n">
        <f aca="false">AL60-$M$43</f>
        <v>-1347.7865880594</v>
      </c>
      <c r="AM62" s="125"/>
      <c r="AO62" s="3" t="n">
        <f aca="false">ROW()</f>
        <v>62</v>
      </c>
    </row>
    <row r="63" s="4" customFormat="true" ht="13.9" hidden="false" customHeight="true" outlineLevel="0" collapsed="false">
      <c r="B63" s="4" t="s">
        <v>189</v>
      </c>
      <c r="H63" s="123"/>
      <c r="I63" s="123"/>
      <c r="J63" s="123"/>
      <c r="M63" s="124"/>
      <c r="N63" s="216"/>
      <c r="O63" s="216"/>
      <c r="P63" s="217" t="n">
        <f aca="false">P60*P18/1000</f>
        <v>32.5475733922573</v>
      </c>
      <c r="Q63" s="217" t="n">
        <f aca="false">Q60*Q18/1000</f>
        <v>57.2194338941028</v>
      </c>
      <c r="R63" s="217" t="n">
        <f aca="false">R60*R18/1000</f>
        <v>79.5158988245995</v>
      </c>
      <c r="S63" s="217" t="n">
        <f aca="false">S60*S18/1000</f>
        <v>99.3936067674811</v>
      </c>
      <c r="T63" s="217" t="n">
        <f aca="false">T60*T18/1000</f>
        <v>116.876435059323</v>
      </c>
      <c r="U63" s="217" t="n">
        <f aca="false">U60*U18/1000</f>
        <v>132.037892675208</v>
      </c>
      <c r="V63" s="217" t="n">
        <f aca="false">V60*V18/1000</f>
        <v>144.986929647518</v>
      </c>
      <c r="W63" s="217" t="n">
        <f aca="false">W60*W18/1000</f>
        <v>155.85657840605</v>
      </c>
      <c r="X63" s="217" t="n">
        <f aca="false">X60*X18/1000</f>
        <v>164.7949478369</v>
      </c>
      <c r="Y63" s="217" t="n">
        <f aca="false">Y60*Y18/1000</f>
        <v>171.958168537639</v>
      </c>
      <c r="Z63" s="217" t="n">
        <f aca="false">Z60*Z18/1000</f>
        <v>178.605065228024</v>
      </c>
      <c r="AA63" s="217" t="n">
        <f aca="false">AA60*AA18/1000</f>
        <v>184.64303555013</v>
      </c>
      <c r="AB63" s="217" t="n">
        <f aca="false">AB60*AB18/1000</f>
        <v>190.145171225405</v>
      </c>
      <c r="AC63" s="217" t="n">
        <f aca="false">AC60*AC18/1000</f>
        <v>195.144566448734</v>
      </c>
      <c r="AD63" s="217" t="n">
        <f aca="false">AD60*AD18/1000</f>
        <v>199.663967935701</v>
      </c>
      <c r="AE63" s="217" t="n">
        <f aca="false">AE60*AE18/1000</f>
        <v>203.718661244177</v>
      </c>
      <c r="AF63" s="217" t="n">
        <f aca="false">AF60*AF18/1000</f>
        <v>207.318607754383</v>
      </c>
      <c r="AG63" s="217" t="n">
        <f aca="false">AG60*AG18/1000</f>
        <v>210.470059373026</v>
      </c>
      <c r="AH63" s="217" t="n">
        <f aca="false">AH60*AH18/1000</f>
        <v>213.176800322579</v>
      </c>
      <c r="AI63" s="217" t="n">
        <f aca="false">AI60*AI18/1000</f>
        <v>215.441116263131</v>
      </c>
      <c r="AJ63" s="217" t="n">
        <f aca="false">AJ60*AJ18/1000</f>
        <v>217.264559221633</v>
      </c>
      <c r="AK63" s="217" t="n">
        <f aca="false">AK60*AK18/1000</f>
        <v>217.032182422847</v>
      </c>
      <c r="AL63" s="217" t="n">
        <f aca="false">AL60*AL18/1000</f>
        <v>216.800054164259</v>
      </c>
      <c r="AM63" s="112"/>
      <c r="AO63" s="3" t="n">
        <f aca="false">ROW()</f>
        <v>63</v>
      </c>
    </row>
    <row r="64" s="4" customFormat="true" ht="13.9" hidden="false" customHeight="true" outlineLevel="0" collapsed="false">
      <c r="H64" s="123"/>
      <c r="I64" s="123"/>
      <c r="J64" s="123"/>
      <c r="M64" s="124"/>
      <c r="N64" s="218"/>
      <c r="O64" s="218"/>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112"/>
      <c r="AO64" s="3" t="n">
        <f aca="false">ROW()</f>
        <v>64</v>
      </c>
    </row>
    <row r="65" customFormat="false" ht="13.9" hidden="false" customHeight="true" outlineLevel="0" collapsed="false">
      <c r="M65" s="2"/>
      <c r="O65" s="0"/>
      <c r="AO65" s="3" t="n">
        <f aca="false">ROW()</f>
        <v>65</v>
      </c>
    </row>
    <row r="66" customFormat="false" ht="13.9" hidden="false" customHeight="true" outlineLevel="0" collapsed="false">
      <c r="B66" s="8" t="s">
        <v>190</v>
      </c>
      <c r="H66" s="132"/>
      <c r="I66" s="132"/>
      <c r="J66" s="132"/>
      <c r="M66" s="2"/>
      <c r="P66" s="220" t="n">
        <f aca="false">P21/O21-1</f>
        <v>0.0922773262893839</v>
      </c>
      <c r="Q66" s="220" t="n">
        <f aca="false">Q21/P21-1</f>
        <v>0.0633913532328536</v>
      </c>
      <c r="R66" s="220" t="n">
        <f aca="false">R21/Q21-1</f>
        <v>0.0540536035770007</v>
      </c>
      <c r="S66" s="220" t="n">
        <f aca="false">S21/R21-1</f>
        <v>0.0463694044333045</v>
      </c>
      <c r="T66" s="220" t="n">
        <f aca="false">T21/S21-1</f>
        <v>0.0399445637668965</v>
      </c>
      <c r="U66" s="220" t="n">
        <f aca="false">U21/T21-1</f>
        <v>0.0345012214733162</v>
      </c>
      <c r="V66" s="220" t="n">
        <f aca="false">V21/U21-1</f>
        <v>0.0298378828588048</v>
      </c>
      <c r="W66" s="220" t="n">
        <f aca="false">W21/V21-1</f>
        <v>0.0258048690440345</v>
      </c>
      <c r="X66" s="220" t="n">
        <f aca="false">X21/W21-1</f>
        <v>0.0222886651975369</v>
      </c>
      <c r="Y66" s="220" t="n">
        <f aca="false">Y21/X21-1</f>
        <v>0.0192016184598667</v>
      </c>
      <c r="Z66" s="220" t="n">
        <f aca="false">Z21/Y21-1</f>
        <v>0.0164749672676967</v>
      </c>
      <c r="AA66" s="220" t="n">
        <f aca="false">AA21/Z21-1</f>
        <v>0.0140540095087831</v>
      </c>
      <c r="AB66" s="220" t="n">
        <f aca="false">AB21/AA21-1</f>
        <v>0.0118946811046139</v>
      </c>
      <c r="AC66" s="220" t="n">
        <f aca="false">AC21/AB21-1</f>
        <v>0.00996108697006859</v>
      </c>
      <c r="AD66" s="220" t="n">
        <f aca="false">AD21/AC21-1</f>
        <v>0.00822368877085378</v>
      </c>
      <c r="AE66" s="220" t="n">
        <f aca="false">AE21/AD21-1</f>
        <v>0.00665795429100413</v>
      </c>
      <c r="AF66" s="220" t="n">
        <f aca="false">AF21/AE21-1</f>
        <v>0.00524333681717137</v>
      </c>
      <c r="AG66" s="220" t="n">
        <f aca="false">AG21/AF21-1</f>
        <v>0.00396249414333938</v>
      </c>
      <c r="AH66" s="220" t="n">
        <f aca="false">AH21/AG21-1</f>
        <v>0.00280068403369516</v>
      </c>
      <c r="AI66" s="220" t="n">
        <f aca="false">AI21/AH21-1</f>
        <v>0.00174529131999046</v>
      </c>
      <c r="AJ66" s="220" t="n">
        <f aca="false">AJ21/AI21-1</f>
        <v>0.000785454368205096</v>
      </c>
      <c r="AK66" s="220" t="n">
        <f aca="false">AK21/AJ21-1</f>
        <v>-0.00298778286526302</v>
      </c>
      <c r="AL66" s="220" t="n">
        <f aca="false">AL21/AK21-1</f>
        <v>-0.00297391390375057</v>
      </c>
      <c r="AO66" s="3" t="n">
        <f aca="false">ROW()</f>
        <v>66</v>
      </c>
    </row>
    <row r="67" customFormat="false" ht="13.9" hidden="false" customHeight="true" outlineLevel="0" collapsed="false">
      <c r="M67" s="2"/>
      <c r="AO67" s="3" t="n">
        <f aca="false">ROW()</f>
        <v>67</v>
      </c>
    </row>
    <row r="68" customFormat="false" ht="13.9" hidden="false" customHeight="true" outlineLevel="0" collapsed="false">
      <c r="B68" s="205" t="s">
        <v>191</v>
      </c>
      <c r="H68" s="205" t="n">
        <f aca="false">-Parameters!F45</f>
        <v>0.7</v>
      </c>
      <c r="I68" s="205"/>
      <c r="J68" s="205"/>
      <c r="M68" s="2"/>
      <c r="AO68" s="3" t="n">
        <f aca="false">ROW()</f>
        <v>68</v>
      </c>
    </row>
    <row r="69" customFormat="false" ht="13.9" hidden="false" customHeight="true" outlineLevel="0" collapsed="false">
      <c r="B69" s="56" t="str">
        <f aca="false">CONCATENATE("Sourced in 'Parameters' worksheet tab, Row ",Parameters!O45,".")</f>
        <v>Sourced in 'Parameters' worksheet tab, Row 45.</v>
      </c>
      <c r="M69" s="0"/>
      <c r="N69" s="0"/>
      <c r="O69" s="0"/>
      <c r="R69" s="221" t="s">
        <v>192</v>
      </c>
      <c r="S69" s="221"/>
      <c r="T69" s="221"/>
      <c r="U69" s="221"/>
      <c r="V69" s="221"/>
      <c r="W69" s="221"/>
      <c r="X69" s="221"/>
      <c r="Y69" s="221"/>
      <c r="Z69" s="221"/>
      <c r="AA69" s="221"/>
      <c r="AB69" s="221"/>
      <c r="AO69" s="3" t="n">
        <f aca="false">ROW()</f>
        <v>69</v>
      </c>
    </row>
    <row r="70" customFormat="false" ht="13.9" hidden="false" customHeight="true" outlineLevel="0" collapsed="false">
      <c r="M70" s="0"/>
      <c r="N70" s="0"/>
      <c r="O70" s="0"/>
      <c r="R70" s="221"/>
      <c r="S70" s="221"/>
      <c r="T70" s="221"/>
      <c r="U70" s="221"/>
      <c r="V70" s="221"/>
      <c r="W70" s="221"/>
      <c r="X70" s="221"/>
      <c r="Y70" s="221"/>
      <c r="Z70" s="221"/>
      <c r="AA70" s="221"/>
      <c r="AB70" s="221"/>
      <c r="AO70" s="3" t="n">
        <f aca="false">ROW()</f>
        <v>70</v>
      </c>
    </row>
    <row r="71" customFormat="false" ht="13.9" hidden="false" customHeight="true" outlineLevel="0" collapsed="false">
      <c r="B71" s="205" t="s">
        <v>193</v>
      </c>
      <c r="H71" s="60" t="n">
        <v>10</v>
      </c>
      <c r="I71" s="60"/>
      <c r="J71" s="60"/>
      <c r="K71" s="156" t="s">
        <v>194</v>
      </c>
      <c r="L71" s="156"/>
      <c r="M71" s="2"/>
      <c r="R71" s="221"/>
      <c r="S71" s="221"/>
      <c r="T71" s="221"/>
      <c r="U71" s="221"/>
      <c r="V71" s="221"/>
      <c r="W71" s="221"/>
      <c r="X71" s="221"/>
      <c r="Y71" s="221"/>
      <c r="Z71" s="221"/>
      <c r="AA71" s="221"/>
      <c r="AB71" s="221"/>
      <c r="AO71" s="3" t="n">
        <f aca="false">ROW()</f>
        <v>71</v>
      </c>
    </row>
    <row r="72" s="172" customFormat="true" ht="13.9" hidden="false" customHeight="true" outlineLevel="0" collapsed="false">
      <c r="B72" s="172" t="s">
        <v>195</v>
      </c>
      <c r="H72" s="172" t="n">
        <f aca="false">P7</f>
        <v>2012</v>
      </c>
      <c r="M72" s="222"/>
      <c r="N72" s="222"/>
      <c r="O72" s="222"/>
      <c r="R72" s="221"/>
      <c r="S72" s="221"/>
      <c r="T72" s="221"/>
      <c r="U72" s="221"/>
      <c r="V72" s="221"/>
      <c r="W72" s="221"/>
      <c r="X72" s="221"/>
      <c r="Y72" s="221"/>
      <c r="Z72" s="221"/>
      <c r="AA72" s="221"/>
      <c r="AB72" s="221"/>
      <c r="AO72" s="3" t="n">
        <f aca="false">ROW()</f>
        <v>72</v>
      </c>
    </row>
    <row r="73" customFormat="false" ht="13.9" hidden="false" customHeight="true" outlineLevel="0" collapsed="false">
      <c r="M73" s="2"/>
      <c r="AO73" s="3" t="n">
        <f aca="false">ROW()</f>
        <v>73</v>
      </c>
    </row>
    <row r="74" s="132" customFormat="true" ht="13.9" hidden="false" customHeight="true" outlineLevel="0" collapsed="false">
      <c r="B74" s="132" t="s">
        <v>196</v>
      </c>
      <c r="H74" s="0" t="n">
        <f aca="false">H72</f>
        <v>2012</v>
      </c>
      <c r="I74" s="0"/>
      <c r="J74" s="0"/>
      <c r="P74" s="132" t="n">
        <f aca="false">IF(P7&gt;=Summary!$J$98+$H$71,$H$68,((P7-$H$72+1)/$H$71)*$H$68)</f>
        <v>0.07</v>
      </c>
      <c r="Q74" s="132" t="n">
        <f aca="false">IF(Q7&gt;=Summary!$J$98+$H$71,$H$68,((Q7-$H$72+1)/$H$71)*$H$68)</f>
        <v>0.14</v>
      </c>
      <c r="R74" s="132" t="n">
        <f aca="false">IF(R7&gt;=Summary!$J$98+$H$71,$H$68,((R7-$H$72+1)/$H$71)*$H$68)</f>
        <v>0.21</v>
      </c>
      <c r="S74" s="132" t="n">
        <f aca="false">IF(S7&gt;=Summary!$J$98+$H$71,$H$68,((S7-$H$72+1)/$H$71)*$H$68)</f>
        <v>0.28</v>
      </c>
      <c r="T74" s="132" t="n">
        <f aca="false">IF(T7&gt;=Summary!$J$98+$H$71,$H$68,((T7-$H$72+1)/$H$71)*$H$68)</f>
        <v>0.35</v>
      </c>
      <c r="U74" s="132" t="n">
        <f aca="false">IF(U7&gt;=Summary!$J$98+$H$71,$H$68,((U7-$H$72+1)/$H$71)*$H$68)</f>
        <v>0.42</v>
      </c>
      <c r="V74" s="132" t="n">
        <f aca="false">IF(V7&gt;=Summary!$J$98+$H$71,$H$68,((V7-$H$72+1)/$H$71)*$H$68)</f>
        <v>0.49</v>
      </c>
      <c r="W74" s="132" t="n">
        <f aca="false">IF(W7&gt;=Summary!$J$98+$H$71,$H$68,((W7-$H$72+1)/$H$71)*$H$68)</f>
        <v>0.56</v>
      </c>
      <c r="X74" s="132" t="n">
        <f aca="false">IF(X7&gt;=Summary!$J$98+$H$71,$H$68,((X7-$H$72+1)/$H$71)*$H$68)</f>
        <v>0.63</v>
      </c>
      <c r="Y74" s="132" t="n">
        <f aca="false">IF(Y7&gt;=Summary!$J$98+$H$71,$H$68,((Y7-$H$72+1)/$H$71)*$H$68)</f>
        <v>0.7</v>
      </c>
      <c r="Z74" s="132" t="n">
        <f aca="false">IF(Z7&gt;=Summary!$J$98+$H$71,$H$68,((Z7-$H$72+1)/$H$71)*$H$68)</f>
        <v>0.7</v>
      </c>
      <c r="AA74" s="132" t="n">
        <f aca="false">IF(AA7&gt;=Summary!$J$98+$H$71,$H$68,((AA7-$H$72+1)/$H$71)*$H$68)</f>
        <v>0.7</v>
      </c>
      <c r="AB74" s="132" t="n">
        <f aca="false">IF(AB7&gt;=Summary!$J$98+$H$71,$H$68,((AB7-$H$72+1)/$H$71)*$H$68)</f>
        <v>0.7</v>
      </c>
      <c r="AC74" s="132" t="n">
        <f aca="false">IF(AC7&gt;=Summary!$J$98+$H$71,$H$68,((AC7-$H$72+1)/$H$71)*$H$68)</f>
        <v>0.7</v>
      </c>
      <c r="AD74" s="132" t="n">
        <f aca="false">IF(AD7&gt;=Summary!$J$98+$H$71,$H$68,((AD7-$H$72+1)/$H$71)*$H$68)</f>
        <v>0.7</v>
      </c>
      <c r="AE74" s="132" t="n">
        <f aca="false">IF(AE7&gt;=Summary!$J$98+$H$71,$H$68,((AE7-$H$72+1)/$H$71)*$H$68)</f>
        <v>0.7</v>
      </c>
      <c r="AF74" s="132" t="n">
        <f aca="false">IF(AF7&gt;=Summary!$J$98+$H$71,$H$68,((AF7-$H$72+1)/$H$71)*$H$68)</f>
        <v>0.7</v>
      </c>
      <c r="AG74" s="132" t="n">
        <f aca="false">IF(AG7&gt;=Summary!$J$98+$H$71,$H$68,((AG7-$H$72+1)/$H$71)*$H$68)</f>
        <v>0.7</v>
      </c>
      <c r="AH74" s="132" t="n">
        <f aca="false">IF(AH7&gt;=Summary!$J$98+$H$71,$H$68,((AH7-$H$72+1)/$H$71)*$H$68)</f>
        <v>0.7</v>
      </c>
      <c r="AI74" s="132" t="n">
        <f aca="false">IF(AI7&gt;=Summary!$J$98+$H$71,$H$68,((AI7-$H$72+1)/$H$71)*$H$68)</f>
        <v>0.7</v>
      </c>
      <c r="AJ74" s="132" t="n">
        <f aca="false">IF(AJ7&gt;=Summary!$J$98+$H$71,$H$68,((AJ7-$H$72+1)/$H$71)*$H$68)</f>
        <v>0.7</v>
      </c>
      <c r="AK74" s="132" t="n">
        <f aca="false">IF(AK7&gt;=Summary!$J$98+$H$71,$H$68,((AK7-$H$72+1)/$H$71)*$H$68)</f>
        <v>0.7</v>
      </c>
      <c r="AL74" s="132" t="n">
        <f aca="false">IF(AL7&gt;=Summary!$J$98+$H$71,$H$68,((AL7-$H$72+1)/$H$71)*$H$68)</f>
        <v>0.7</v>
      </c>
      <c r="AO74" s="3" t="n">
        <f aca="false">ROW()</f>
        <v>74</v>
      </c>
    </row>
    <row r="75" s="132" customFormat="true" ht="13.9" hidden="false" customHeight="true" outlineLevel="0" collapsed="false">
      <c r="B75" s="132" t="s">
        <v>196</v>
      </c>
      <c r="H75" s="0" t="n">
        <f aca="false">H74+1</f>
        <v>2013</v>
      </c>
      <c r="I75" s="0"/>
      <c r="J75" s="0"/>
      <c r="Q75" s="132" t="n">
        <f aca="false">P74</f>
        <v>0.07</v>
      </c>
      <c r="R75" s="132" t="n">
        <f aca="false">Q74</f>
        <v>0.14</v>
      </c>
      <c r="S75" s="132" t="n">
        <f aca="false">R74</f>
        <v>0.21</v>
      </c>
      <c r="T75" s="132" t="n">
        <f aca="false">S74</f>
        <v>0.28</v>
      </c>
      <c r="U75" s="132" t="n">
        <f aca="false">T74</f>
        <v>0.35</v>
      </c>
      <c r="V75" s="132" t="n">
        <f aca="false">U74</f>
        <v>0.42</v>
      </c>
      <c r="W75" s="132" t="n">
        <f aca="false">V74</f>
        <v>0.49</v>
      </c>
      <c r="X75" s="132" t="n">
        <f aca="false">W74</f>
        <v>0.56</v>
      </c>
      <c r="Y75" s="132" t="n">
        <f aca="false">X74</f>
        <v>0.63</v>
      </c>
      <c r="Z75" s="132" t="n">
        <f aca="false">Y74</f>
        <v>0.7</v>
      </c>
      <c r="AA75" s="132" t="n">
        <f aca="false">Z74</f>
        <v>0.7</v>
      </c>
      <c r="AB75" s="132" t="n">
        <f aca="false">AA74</f>
        <v>0.7</v>
      </c>
      <c r="AC75" s="132" t="n">
        <f aca="false">AB74</f>
        <v>0.7</v>
      </c>
      <c r="AD75" s="132" t="n">
        <f aca="false">AC74</f>
        <v>0.7</v>
      </c>
      <c r="AE75" s="132" t="n">
        <f aca="false">AD74</f>
        <v>0.7</v>
      </c>
      <c r="AF75" s="132" t="n">
        <f aca="false">AE74</f>
        <v>0.7</v>
      </c>
      <c r="AG75" s="132" t="n">
        <f aca="false">AF74</f>
        <v>0.7</v>
      </c>
      <c r="AH75" s="132" t="n">
        <f aca="false">AG74</f>
        <v>0.7</v>
      </c>
      <c r="AI75" s="132" t="n">
        <f aca="false">AH74</f>
        <v>0.7</v>
      </c>
      <c r="AJ75" s="132" t="n">
        <f aca="false">AI74</f>
        <v>0.7</v>
      </c>
      <c r="AK75" s="132" t="n">
        <f aca="false">AJ74</f>
        <v>0.7</v>
      </c>
      <c r="AL75" s="132" t="n">
        <f aca="false">AK74</f>
        <v>0.7</v>
      </c>
      <c r="AO75" s="3" t="n">
        <f aca="false">ROW()</f>
        <v>75</v>
      </c>
    </row>
    <row r="76" s="132" customFormat="true" ht="13.9" hidden="false" customHeight="true" outlineLevel="0" collapsed="false">
      <c r="B76" s="132" t="s">
        <v>196</v>
      </c>
      <c r="H76" s="0" t="n">
        <f aca="false">H75+1</f>
        <v>2014</v>
      </c>
      <c r="I76" s="0"/>
      <c r="J76" s="0"/>
      <c r="R76" s="132" t="n">
        <f aca="false">Q75</f>
        <v>0.07</v>
      </c>
      <c r="S76" s="132" t="n">
        <f aca="false">R75</f>
        <v>0.14</v>
      </c>
      <c r="T76" s="132" t="n">
        <f aca="false">S75</f>
        <v>0.21</v>
      </c>
      <c r="U76" s="132" t="n">
        <f aca="false">T75</f>
        <v>0.28</v>
      </c>
      <c r="V76" s="132" t="n">
        <f aca="false">U75</f>
        <v>0.35</v>
      </c>
      <c r="W76" s="132" t="n">
        <f aca="false">V75</f>
        <v>0.42</v>
      </c>
      <c r="X76" s="132" t="n">
        <f aca="false">W75</f>
        <v>0.49</v>
      </c>
      <c r="Y76" s="132" t="n">
        <f aca="false">X75</f>
        <v>0.56</v>
      </c>
      <c r="Z76" s="132" t="n">
        <f aca="false">Y75</f>
        <v>0.63</v>
      </c>
      <c r="AA76" s="132" t="n">
        <f aca="false">Z75</f>
        <v>0.7</v>
      </c>
      <c r="AB76" s="132" t="n">
        <f aca="false">AA75</f>
        <v>0.7</v>
      </c>
      <c r="AC76" s="132" t="n">
        <f aca="false">AB75</f>
        <v>0.7</v>
      </c>
      <c r="AD76" s="132" t="n">
        <f aca="false">AC75</f>
        <v>0.7</v>
      </c>
      <c r="AE76" s="132" t="n">
        <f aca="false">AD75</f>
        <v>0.7</v>
      </c>
      <c r="AF76" s="132" t="n">
        <f aca="false">AE75</f>
        <v>0.7</v>
      </c>
      <c r="AG76" s="132" t="n">
        <f aca="false">AF75</f>
        <v>0.7</v>
      </c>
      <c r="AH76" s="132" t="n">
        <f aca="false">AG75</f>
        <v>0.7</v>
      </c>
      <c r="AI76" s="132" t="n">
        <f aca="false">AH75</f>
        <v>0.7</v>
      </c>
      <c r="AJ76" s="132" t="n">
        <f aca="false">AI75</f>
        <v>0.7</v>
      </c>
      <c r="AK76" s="132" t="n">
        <f aca="false">AJ75</f>
        <v>0.7</v>
      </c>
      <c r="AL76" s="132" t="n">
        <f aca="false">AK75</f>
        <v>0.7</v>
      </c>
      <c r="AO76" s="3" t="n">
        <f aca="false">ROW()</f>
        <v>76</v>
      </c>
    </row>
    <row r="77" s="132" customFormat="true" ht="13.9" hidden="false" customHeight="true" outlineLevel="0" collapsed="false">
      <c r="B77" s="132" t="s">
        <v>196</v>
      </c>
      <c r="H77" s="0" t="n">
        <f aca="false">H76+1</f>
        <v>2015</v>
      </c>
      <c r="I77" s="0"/>
      <c r="J77" s="0"/>
      <c r="K77" s="0"/>
      <c r="L77" s="0"/>
      <c r="S77" s="132" t="n">
        <f aca="false">R76</f>
        <v>0.07</v>
      </c>
      <c r="T77" s="132" t="n">
        <f aca="false">S76</f>
        <v>0.14</v>
      </c>
      <c r="U77" s="132" t="n">
        <f aca="false">T76</f>
        <v>0.21</v>
      </c>
      <c r="V77" s="132" t="n">
        <f aca="false">U76</f>
        <v>0.28</v>
      </c>
      <c r="W77" s="132" t="n">
        <f aca="false">V76</f>
        <v>0.35</v>
      </c>
      <c r="X77" s="132" t="n">
        <f aca="false">W76</f>
        <v>0.42</v>
      </c>
      <c r="Y77" s="132" t="n">
        <f aca="false">X76</f>
        <v>0.49</v>
      </c>
      <c r="Z77" s="132" t="n">
        <f aca="false">Y76</f>
        <v>0.56</v>
      </c>
      <c r="AA77" s="132" t="n">
        <f aca="false">Z76</f>
        <v>0.63</v>
      </c>
      <c r="AB77" s="132" t="n">
        <f aca="false">AA76</f>
        <v>0.7</v>
      </c>
      <c r="AC77" s="132" t="n">
        <f aca="false">AB76</f>
        <v>0.7</v>
      </c>
      <c r="AD77" s="132" t="n">
        <f aca="false">AC76</f>
        <v>0.7</v>
      </c>
      <c r="AE77" s="132" t="n">
        <f aca="false">AD76</f>
        <v>0.7</v>
      </c>
      <c r="AF77" s="132" t="n">
        <f aca="false">AE76</f>
        <v>0.7</v>
      </c>
      <c r="AG77" s="132" t="n">
        <f aca="false">AF76</f>
        <v>0.7</v>
      </c>
      <c r="AH77" s="132" t="n">
        <f aca="false">AG76</f>
        <v>0.7</v>
      </c>
      <c r="AI77" s="132" t="n">
        <f aca="false">AH76</f>
        <v>0.7</v>
      </c>
      <c r="AJ77" s="132" t="n">
        <f aca="false">AI76</f>
        <v>0.7</v>
      </c>
      <c r="AK77" s="132" t="n">
        <f aca="false">AJ76</f>
        <v>0.7</v>
      </c>
      <c r="AL77" s="132" t="n">
        <f aca="false">AK76</f>
        <v>0.7</v>
      </c>
      <c r="AO77" s="3" t="n">
        <f aca="false">ROW()</f>
        <v>77</v>
      </c>
    </row>
    <row r="78" s="132" customFormat="true" ht="13.9" hidden="false" customHeight="true" outlineLevel="0" collapsed="false">
      <c r="B78" s="132" t="s">
        <v>196</v>
      </c>
      <c r="H78" s="0" t="n">
        <f aca="false">H77+1</f>
        <v>2016</v>
      </c>
      <c r="I78" s="0"/>
      <c r="J78" s="0"/>
      <c r="K78" s="0"/>
      <c r="L78" s="0"/>
      <c r="T78" s="132" t="n">
        <f aca="false">S77</f>
        <v>0.07</v>
      </c>
      <c r="U78" s="132" t="n">
        <f aca="false">T77</f>
        <v>0.14</v>
      </c>
      <c r="V78" s="132" t="n">
        <f aca="false">U77</f>
        <v>0.21</v>
      </c>
      <c r="W78" s="132" t="n">
        <f aca="false">V77</f>
        <v>0.28</v>
      </c>
      <c r="X78" s="132" t="n">
        <f aca="false">W77</f>
        <v>0.35</v>
      </c>
      <c r="Y78" s="132" t="n">
        <f aca="false">X77</f>
        <v>0.42</v>
      </c>
      <c r="Z78" s="132" t="n">
        <f aca="false">Y77</f>
        <v>0.49</v>
      </c>
      <c r="AA78" s="132" t="n">
        <f aca="false">Z77</f>
        <v>0.56</v>
      </c>
      <c r="AB78" s="132" t="n">
        <f aca="false">AA77</f>
        <v>0.63</v>
      </c>
      <c r="AC78" s="132" t="n">
        <f aca="false">AB77</f>
        <v>0.7</v>
      </c>
      <c r="AD78" s="132" t="n">
        <f aca="false">AC77</f>
        <v>0.7</v>
      </c>
      <c r="AE78" s="132" t="n">
        <f aca="false">AD77</f>
        <v>0.7</v>
      </c>
      <c r="AF78" s="132" t="n">
        <f aca="false">AE77</f>
        <v>0.7</v>
      </c>
      <c r="AG78" s="132" t="n">
        <f aca="false">AF77</f>
        <v>0.7</v>
      </c>
      <c r="AH78" s="132" t="n">
        <f aca="false">AG77</f>
        <v>0.7</v>
      </c>
      <c r="AI78" s="132" t="n">
        <f aca="false">AH77</f>
        <v>0.7</v>
      </c>
      <c r="AJ78" s="132" t="n">
        <f aca="false">AI77</f>
        <v>0.7</v>
      </c>
      <c r="AK78" s="132" t="n">
        <f aca="false">AJ77</f>
        <v>0.7</v>
      </c>
      <c r="AL78" s="132" t="n">
        <f aca="false">AK77</f>
        <v>0.7</v>
      </c>
      <c r="AO78" s="3" t="n">
        <f aca="false">ROW()</f>
        <v>78</v>
      </c>
    </row>
    <row r="79" s="132" customFormat="true" ht="13.9" hidden="false" customHeight="true" outlineLevel="0" collapsed="false">
      <c r="B79" s="132" t="s">
        <v>196</v>
      </c>
      <c r="H79" s="0" t="n">
        <f aca="false">H78+1</f>
        <v>2017</v>
      </c>
      <c r="I79" s="0"/>
      <c r="J79" s="0"/>
      <c r="K79" s="0"/>
      <c r="L79" s="0"/>
      <c r="U79" s="132" t="n">
        <f aca="false">T78</f>
        <v>0.07</v>
      </c>
      <c r="V79" s="132" t="n">
        <f aca="false">U78</f>
        <v>0.14</v>
      </c>
      <c r="W79" s="132" t="n">
        <f aca="false">V78</f>
        <v>0.21</v>
      </c>
      <c r="X79" s="132" t="n">
        <f aca="false">W78</f>
        <v>0.28</v>
      </c>
      <c r="Y79" s="132" t="n">
        <f aca="false">X78</f>
        <v>0.35</v>
      </c>
      <c r="Z79" s="132" t="n">
        <f aca="false">Y78</f>
        <v>0.42</v>
      </c>
      <c r="AA79" s="132" t="n">
        <f aca="false">Z78</f>
        <v>0.49</v>
      </c>
      <c r="AB79" s="132" t="n">
        <f aca="false">AA78</f>
        <v>0.56</v>
      </c>
      <c r="AC79" s="132" t="n">
        <f aca="false">AB78</f>
        <v>0.63</v>
      </c>
      <c r="AD79" s="132" t="n">
        <f aca="false">AC78</f>
        <v>0.7</v>
      </c>
      <c r="AE79" s="132" t="n">
        <f aca="false">AD78</f>
        <v>0.7</v>
      </c>
      <c r="AF79" s="132" t="n">
        <f aca="false">AE78</f>
        <v>0.7</v>
      </c>
      <c r="AG79" s="132" t="n">
        <f aca="false">AF78</f>
        <v>0.7</v>
      </c>
      <c r="AH79" s="132" t="n">
        <f aca="false">AG78</f>
        <v>0.7</v>
      </c>
      <c r="AI79" s="132" t="n">
        <f aca="false">AH78</f>
        <v>0.7</v>
      </c>
      <c r="AJ79" s="132" t="n">
        <f aca="false">AI78</f>
        <v>0.7</v>
      </c>
      <c r="AK79" s="132" t="n">
        <f aca="false">AJ78</f>
        <v>0.7</v>
      </c>
      <c r="AL79" s="132" t="n">
        <f aca="false">AK78</f>
        <v>0.7</v>
      </c>
      <c r="AO79" s="3" t="n">
        <f aca="false">ROW()</f>
        <v>79</v>
      </c>
    </row>
    <row r="80" s="132" customFormat="true" ht="13.9" hidden="false" customHeight="true" outlineLevel="0" collapsed="false">
      <c r="B80" s="132" t="s">
        <v>196</v>
      </c>
      <c r="H80" s="0" t="n">
        <f aca="false">H79+1</f>
        <v>2018</v>
      </c>
      <c r="I80" s="0"/>
      <c r="J80" s="0"/>
      <c r="K80" s="0"/>
      <c r="L80" s="0"/>
      <c r="V80" s="132" t="n">
        <f aca="false">U79</f>
        <v>0.07</v>
      </c>
      <c r="W80" s="132" t="n">
        <f aca="false">V79</f>
        <v>0.14</v>
      </c>
      <c r="X80" s="132" t="n">
        <f aca="false">W79</f>
        <v>0.21</v>
      </c>
      <c r="Y80" s="132" t="n">
        <f aca="false">X79</f>
        <v>0.28</v>
      </c>
      <c r="Z80" s="132" t="n">
        <f aca="false">Y79</f>
        <v>0.35</v>
      </c>
      <c r="AA80" s="132" t="n">
        <f aca="false">Z79</f>
        <v>0.42</v>
      </c>
      <c r="AB80" s="132" t="n">
        <f aca="false">AA79</f>
        <v>0.49</v>
      </c>
      <c r="AC80" s="132" t="n">
        <f aca="false">AB79</f>
        <v>0.56</v>
      </c>
      <c r="AD80" s="132" t="n">
        <f aca="false">AC79</f>
        <v>0.63</v>
      </c>
      <c r="AE80" s="132" t="n">
        <f aca="false">AD79</f>
        <v>0.7</v>
      </c>
      <c r="AF80" s="132" t="n">
        <f aca="false">AE79</f>
        <v>0.7</v>
      </c>
      <c r="AG80" s="132" t="n">
        <f aca="false">AF79</f>
        <v>0.7</v>
      </c>
      <c r="AH80" s="132" t="n">
        <f aca="false">AG79</f>
        <v>0.7</v>
      </c>
      <c r="AI80" s="132" t="n">
        <f aca="false">AH79</f>
        <v>0.7</v>
      </c>
      <c r="AJ80" s="132" t="n">
        <f aca="false">AI79</f>
        <v>0.7</v>
      </c>
      <c r="AK80" s="132" t="n">
        <f aca="false">AJ79</f>
        <v>0.7</v>
      </c>
      <c r="AL80" s="132" t="n">
        <f aca="false">AK79</f>
        <v>0.7</v>
      </c>
      <c r="AO80" s="3" t="n">
        <f aca="false">ROW()</f>
        <v>80</v>
      </c>
    </row>
    <row r="81" s="132" customFormat="true" ht="13.9" hidden="false" customHeight="true" outlineLevel="0" collapsed="false">
      <c r="B81" s="132" t="s">
        <v>196</v>
      </c>
      <c r="H81" s="0" t="n">
        <f aca="false">H80+1</f>
        <v>2019</v>
      </c>
      <c r="I81" s="0"/>
      <c r="J81" s="0"/>
      <c r="K81" s="0"/>
      <c r="L81" s="0"/>
      <c r="W81" s="132" t="n">
        <f aca="false">V80</f>
        <v>0.07</v>
      </c>
      <c r="X81" s="132" t="n">
        <f aca="false">W80</f>
        <v>0.14</v>
      </c>
      <c r="Y81" s="132" t="n">
        <f aca="false">X80</f>
        <v>0.21</v>
      </c>
      <c r="Z81" s="132" t="n">
        <f aca="false">Y80</f>
        <v>0.28</v>
      </c>
      <c r="AA81" s="132" t="n">
        <f aca="false">Z80</f>
        <v>0.35</v>
      </c>
      <c r="AB81" s="132" t="n">
        <f aca="false">AA80</f>
        <v>0.42</v>
      </c>
      <c r="AC81" s="132" t="n">
        <f aca="false">AB80</f>
        <v>0.49</v>
      </c>
      <c r="AD81" s="132" t="n">
        <f aca="false">AC80</f>
        <v>0.56</v>
      </c>
      <c r="AE81" s="132" t="n">
        <f aca="false">AD80</f>
        <v>0.63</v>
      </c>
      <c r="AF81" s="132" t="n">
        <f aca="false">AE80</f>
        <v>0.7</v>
      </c>
      <c r="AG81" s="132" t="n">
        <f aca="false">AF80</f>
        <v>0.7</v>
      </c>
      <c r="AH81" s="132" t="n">
        <f aca="false">AG80</f>
        <v>0.7</v>
      </c>
      <c r="AI81" s="132" t="n">
        <f aca="false">AH80</f>
        <v>0.7</v>
      </c>
      <c r="AJ81" s="132" t="n">
        <f aca="false">AI80</f>
        <v>0.7</v>
      </c>
      <c r="AK81" s="132" t="n">
        <f aca="false">AJ80</f>
        <v>0.7</v>
      </c>
      <c r="AL81" s="132" t="n">
        <f aca="false">AK80</f>
        <v>0.7</v>
      </c>
      <c r="AO81" s="3" t="n">
        <f aca="false">ROW()</f>
        <v>81</v>
      </c>
    </row>
    <row r="82" s="132" customFormat="true" ht="13.9" hidden="false" customHeight="true" outlineLevel="0" collapsed="false">
      <c r="B82" s="132" t="s">
        <v>196</v>
      </c>
      <c r="H82" s="0" t="n">
        <f aca="false">H81+1</f>
        <v>2020</v>
      </c>
      <c r="I82" s="0"/>
      <c r="J82" s="0"/>
      <c r="K82" s="0"/>
      <c r="L82" s="0"/>
      <c r="T82" s="223"/>
      <c r="X82" s="132" t="n">
        <f aca="false">W81</f>
        <v>0.07</v>
      </c>
      <c r="Y82" s="132" t="n">
        <f aca="false">X81</f>
        <v>0.14</v>
      </c>
      <c r="Z82" s="132" t="n">
        <f aca="false">Y81</f>
        <v>0.21</v>
      </c>
      <c r="AA82" s="132" t="n">
        <f aca="false">Z81</f>
        <v>0.28</v>
      </c>
      <c r="AB82" s="132" t="n">
        <f aca="false">AA81</f>
        <v>0.35</v>
      </c>
      <c r="AC82" s="132" t="n">
        <f aca="false">AB81</f>
        <v>0.42</v>
      </c>
      <c r="AD82" s="132" t="n">
        <f aca="false">AC81</f>
        <v>0.49</v>
      </c>
      <c r="AE82" s="132" t="n">
        <f aca="false">AD81</f>
        <v>0.56</v>
      </c>
      <c r="AF82" s="132" t="n">
        <f aca="false">AE81</f>
        <v>0.63</v>
      </c>
      <c r="AG82" s="132" t="n">
        <f aca="false">AF81</f>
        <v>0.7</v>
      </c>
      <c r="AH82" s="132" t="n">
        <f aca="false">AG81</f>
        <v>0.7</v>
      </c>
      <c r="AI82" s="132" t="n">
        <f aca="false">AH81</f>
        <v>0.7</v>
      </c>
      <c r="AJ82" s="132" t="n">
        <f aca="false">AI81</f>
        <v>0.7</v>
      </c>
      <c r="AK82" s="132" t="n">
        <f aca="false">AJ81</f>
        <v>0.7</v>
      </c>
      <c r="AL82" s="132" t="n">
        <f aca="false">AK81</f>
        <v>0.7</v>
      </c>
      <c r="AO82" s="3" t="n">
        <f aca="false">ROW()</f>
        <v>82</v>
      </c>
    </row>
    <row r="83" s="132" customFormat="true" ht="13.9" hidden="false" customHeight="true" outlineLevel="0" collapsed="false">
      <c r="B83" s="132" t="s">
        <v>196</v>
      </c>
      <c r="H83" s="0" t="n">
        <f aca="false">H82+1</f>
        <v>2021</v>
      </c>
      <c r="I83" s="0"/>
      <c r="J83" s="0"/>
      <c r="K83" s="0"/>
      <c r="L83" s="0"/>
      <c r="T83" s="223"/>
      <c r="Y83" s="132" t="n">
        <f aca="false">X82</f>
        <v>0.07</v>
      </c>
      <c r="Z83" s="132" t="n">
        <f aca="false">Y82</f>
        <v>0.14</v>
      </c>
      <c r="AA83" s="132" t="n">
        <f aca="false">Z82</f>
        <v>0.21</v>
      </c>
      <c r="AB83" s="132" t="n">
        <f aca="false">AA82</f>
        <v>0.28</v>
      </c>
      <c r="AC83" s="132" t="n">
        <f aca="false">AB82</f>
        <v>0.35</v>
      </c>
      <c r="AD83" s="132" t="n">
        <f aca="false">AC82</f>
        <v>0.42</v>
      </c>
      <c r="AE83" s="132" t="n">
        <f aca="false">AD82</f>
        <v>0.49</v>
      </c>
      <c r="AF83" s="132" t="n">
        <f aca="false">AE82</f>
        <v>0.56</v>
      </c>
      <c r="AG83" s="132" t="n">
        <f aca="false">AF82</f>
        <v>0.63</v>
      </c>
      <c r="AH83" s="132" t="n">
        <f aca="false">AG82</f>
        <v>0.7</v>
      </c>
      <c r="AI83" s="132" t="n">
        <f aca="false">AH82</f>
        <v>0.7</v>
      </c>
      <c r="AJ83" s="132" t="n">
        <f aca="false">AI82</f>
        <v>0.7</v>
      </c>
      <c r="AK83" s="132" t="n">
        <f aca="false">AJ82</f>
        <v>0.7</v>
      </c>
      <c r="AL83" s="132" t="n">
        <f aca="false">AK82</f>
        <v>0.7</v>
      </c>
      <c r="AO83" s="3" t="n">
        <f aca="false">ROW()</f>
        <v>83</v>
      </c>
    </row>
    <row r="84" s="132" customFormat="true" ht="13.9" hidden="false" customHeight="true" outlineLevel="0" collapsed="false">
      <c r="B84" s="132" t="s">
        <v>196</v>
      </c>
      <c r="H84" s="0" t="n">
        <f aca="false">H83+1</f>
        <v>2022</v>
      </c>
      <c r="I84" s="0"/>
      <c r="J84" s="0"/>
      <c r="K84" s="0"/>
      <c r="L84" s="0"/>
      <c r="T84" s="223"/>
      <c r="Z84" s="132" t="n">
        <f aca="false">Y83</f>
        <v>0.07</v>
      </c>
      <c r="AA84" s="132" t="n">
        <f aca="false">Z83</f>
        <v>0.14</v>
      </c>
      <c r="AB84" s="132" t="n">
        <f aca="false">AA83</f>
        <v>0.21</v>
      </c>
      <c r="AC84" s="132" t="n">
        <f aca="false">AB83</f>
        <v>0.28</v>
      </c>
      <c r="AD84" s="132" t="n">
        <f aca="false">AC83</f>
        <v>0.35</v>
      </c>
      <c r="AE84" s="132" t="n">
        <f aca="false">AD83</f>
        <v>0.42</v>
      </c>
      <c r="AF84" s="132" t="n">
        <f aca="false">AE83</f>
        <v>0.49</v>
      </c>
      <c r="AG84" s="132" t="n">
        <f aca="false">AF83</f>
        <v>0.56</v>
      </c>
      <c r="AH84" s="132" t="n">
        <f aca="false">AG83</f>
        <v>0.63</v>
      </c>
      <c r="AI84" s="132" t="n">
        <f aca="false">AH83</f>
        <v>0.7</v>
      </c>
      <c r="AJ84" s="132" t="n">
        <f aca="false">AI83</f>
        <v>0.7</v>
      </c>
      <c r="AK84" s="132" t="n">
        <f aca="false">AJ83</f>
        <v>0.7</v>
      </c>
      <c r="AL84" s="132" t="n">
        <f aca="false">AK83</f>
        <v>0.7</v>
      </c>
      <c r="AO84" s="3" t="n">
        <f aca="false">ROW()</f>
        <v>84</v>
      </c>
    </row>
    <row r="85" s="132" customFormat="true" ht="13.9" hidden="false" customHeight="true" outlineLevel="0" collapsed="false">
      <c r="B85" s="132" t="s">
        <v>196</v>
      </c>
      <c r="H85" s="0" t="n">
        <f aca="false">H84+1</f>
        <v>2023</v>
      </c>
      <c r="I85" s="0"/>
      <c r="J85" s="0"/>
      <c r="K85" s="0"/>
      <c r="L85" s="0"/>
      <c r="T85" s="223"/>
      <c r="AA85" s="132" t="n">
        <f aca="false">Z84</f>
        <v>0.07</v>
      </c>
      <c r="AB85" s="132" t="n">
        <f aca="false">AA84</f>
        <v>0.14</v>
      </c>
      <c r="AC85" s="132" t="n">
        <f aca="false">AB84</f>
        <v>0.21</v>
      </c>
      <c r="AD85" s="132" t="n">
        <f aca="false">AC84</f>
        <v>0.28</v>
      </c>
      <c r="AE85" s="132" t="n">
        <f aca="false">AD84</f>
        <v>0.35</v>
      </c>
      <c r="AF85" s="132" t="n">
        <f aca="false">AE84</f>
        <v>0.42</v>
      </c>
      <c r="AG85" s="132" t="n">
        <f aca="false">AF84</f>
        <v>0.49</v>
      </c>
      <c r="AH85" s="132" t="n">
        <f aca="false">AG84</f>
        <v>0.56</v>
      </c>
      <c r="AI85" s="132" t="n">
        <f aca="false">AH84</f>
        <v>0.63</v>
      </c>
      <c r="AJ85" s="132" t="n">
        <f aca="false">AI84</f>
        <v>0.7</v>
      </c>
      <c r="AK85" s="132" t="n">
        <f aca="false">AJ84</f>
        <v>0.7</v>
      </c>
      <c r="AL85" s="132" t="n">
        <f aca="false">AK84</f>
        <v>0.7</v>
      </c>
      <c r="AO85" s="3" t="n">
        <f aca="false">ROW()</f>
        <v>85</v>
      </c>
    </row>
    <row r="86" s="132" customFormat="true" ht="13.9" hidden="false" customHeight="true" outlineLevel="0" collapsed="false">
      <c r="B86" s="132" t="s">
        <v>196</v>
      </c>
      <c r="H86" s="0" t="n">
        <f aca="false">H85+1</f>
        <v>2024</v>
      </c>
      <c r="I86" s="0"/>
      <c r="J86" s="0"/>
      <c r="K86" s="0"/>
      <c r="L86" s="0"/>
      <c r="T86" s="223"/>
      <c r="AB86" s="132" t="n">
        <f aca="false">AA85</f>
        <v>0.07</v>
      </c>
      <c r="AC86" s="132" t="n">
        <f aca="false">AB85</f>
        <v>0.14</v>
      </c>
      <c r="AD86" s="132" t="n">
        <f aca="false">AC85</f>
        <v>0.21</v>
      </c>
      <c r="AE86" s="132" t="n">
        <f aca="false">AD85</f>
        <v>0.28</v>
      </c>
      <c r="AF86" s="132" t="n">
        <f aca="false">AE85</f>
        <v>0.35</v>
      </c>
      <c r="AG86" s="132" t="n">
        <f aca="false">AF85</f>
        <v>0.42</v>
      </c>
      <c r="AH86" s="132" t="n">
        <f aca="false">AG85</f>
        <v>0.49</v>
      </c>
      <c r="AI86" s="132" t="n">
        <f aca="false">AH85</f>
        <v>0.56</v>
      </c>
      <c r="AJ86" s="132" t="n">
        <f aca="false">AI85</f>
        <v>0.63</v>
      </c>
      <c r="AK86" s="132" t="n">
        <f aca="false">AJ85</f>
        <v>0.7</v>
      </c>
      <c r="AL86" s="132" t="n">
        <f aca="false">AK85</f>
        <v>0.7</v>
      </c>
      <c r="AO86" s="3" t="n">
        <f aca="false">ROW()</f>
        <v>86</v>
      </c>
    </row>
    <row r="87" s="132" customFormat="true" ht="13.9" hidden="false" customHeight="true" outlineLevel="0" collapsed="false">
      <c r="B87" s="132" t="s">
        <v>196</v>
      </c>
      <c r="G87" s="0"/>
      <c r="H87" s="0" t="n">
        <f aca="false">H86+1</f>
        <v>2025</v>
      </c>
      <c r="I87" s="0"/>
      <c r="J87" s="0"/>
      <c r="K87" s="0"/>
      <c r="L87" s="0"/>
      <c r="T87" s="223"/>
      <c r="AC87" s="132" t="n">
        <f aca="false">AB86</f>
        <v>0.07</v>
      </c>
      <c r="AD87" s="132" t="n">
        <f aca="false">AC86</f>
        <v>0.14</v>
      </c>
      <c r="AE87" s="132" t="n">
        <f aca="false">AD86</f>
        <v>0.21</v>
      </c>
      <c r="AF87" s="132" t="n">
        <f aca="false">AE86</f>
        <v>0.28</v>
      </c>
      <c r="AG87" s="132" t="n">
        <f aca="false">AF86</f>
        <v>0.35</v>
      </c>
      <c r="AH87" s="132" t="n">
        <f aca="false">AG86</f>
        <v>0.42</v>
      </c>
      <c r="AI87" s="132" t="n">
        <f aca="false">AH86</f>
        <v>0.49</v>
      </c>
      <c r="AJ87" s="132" t="n">
        <f aca="false">AI86</f>
        <v>0.56</v>
      </c>
      <c r="AK87" s="132" t="n">
        <f aca="false">AJ86</f>
        <v>0.63</v>
      </c>
      <c r="AL87" s="132" t="n">
        <f aca="false">AK86</f>
        <v>0.7</v>
      </c>
      <c r="AO87" s="3" t="n">
        <f aca="false">ROW()</f>
        <v>87</v>
      </c>
    </row>
    <row r="88" s="132" customFormat="true" ht="13.9" hidden="false" customHeight="true" outlineLevel="0" collapsed="false">
      <c r="B88" s="132" t="s">
        <v>196</v>
      </c>
      <c r="G88" s="0"/>
      <c r="H88" s="0" t="n">
        <f aca="false">H87+1</f>
        <v>2026</v>
      </c>
      <c r="I88" s="0"/>
      <c r="J88" s="0"/>
      <c r="K88" s="0"/>
      <c r="L88" s="0"/>
      <c r="T88" s="223"/>
      <c r="AD88" s="132" t="n">
        <f aca="false">AC87</f>
        <v>0.07</v>
      </c>
      <c r="AE88" s="132" t="n">
        <f aca="false">AD87</f>
        <v>0.14</v>
      </c>
      <c r="AF88" s="132" t="n">
        <f aca="false">AE87</f>
        <v>0.21</v>
      </c>
      <c r="AG88" s="132" t="n">
        <f aca="false">AF87</f>
        <v>0.28</v>
      </c>
      <c r="AH88" s="132" t="n">
        <f aca="false">AG87</f>
        <v>0.35</v>
      </c>
      <c r="AI88" s="132" t="n">
        <f aca="false">AH87</f>
        <v>0.42</v>
      </c>
      <c r="AJ88" s="132" t="n">
        <f aca="false">AI87</f>
        <v>0.49</v>
      </c>
      <c r="AK88" s="132" t="n">
        <f aca="false">AJ87</f>
        <v>0.56</v>
      </c>
      <c r="AL88" s="132" t="n">
        <f aca="false">AK87</f>
        <v>0.63</v>
      </c>
      <c r="AO88" s="3" t="n">
        <f aca="false">ROW()</f>
        <v>88</v>
      </c>
    </row>
    <row r="89" s="132" customFormat="true" ht="13.9" hidden="false" customHeight="true" outlineLevel="0" collapsed="false">
      <c r="B89" s="132" t="s">
        <v>196</v>
      </c>
      <c r="G89" s="0"/>
      <c r="H89" s="0" t="n">
        <f aca="false">H88+1</f>
        <v>2027</v>
      </c>
      <c r="I89" s="0"/>
      <c r="J89" s="0"/>
      <c r="K89" s="0"/>
      <c r="L89" s="0"/>
      <c r="T89" s="223"/>
      <c r="AE89" s="132" t="n">
        <f aca="false">AD88</f>
        <v>0.07</v>
      </c>
      <c r="AF89" s="132" t="n">
        <f aca="false">AE88</f>
        <v>0.14</v>
      </c>
      <c r="AG89" s="132" t="n">
        <f aca="false">AF88</f>
        <v>0.21</v>
      </c>
      <c r="AH89" s="132" t="n">
        <f aca="false">AG88</f>
        <v>0.28</v>
      </c>
      <c r="AI89" s="132" t="n">
        <f aca="false">AH88</f>
        <v>0.35</v>
      </c>
      <c r="AJ89" s="132" t="n">
        <f aca="false">AI88</f>
        <v>0.42</v>
      </c>
      <c r="AK89" s="132" t="n">
        <f aca="false">AJ88</f>
        <v>0.49</v>
      </c>
      <c r="AL89" s="132" t="n">
        <f aca="false">AK88</f>
        <v>0.56</v>
      </c>
      <c r="AO89" s="3" t="n">
        <f aca="false">ROW()</f>
        <v>89</v>
      </c>
    </row>
    <row r="90" s="132" customFormat="true" ht="13.9" hidden="false" customHeight="true" outlineLevel="0" collapsed="false">
      <c r="B90" s="132" t="s">
        <v>196</v>
      </c>
      <c r="G90" s="0"/>
      <c r="H90" s="0" t="n">
        <f aca="false">H89+1</f>
        <v>2028</v>
      </c>
      <c r="I90" s="0"/>
      <c r="J90" s="0"/>
      <c r="M90" s="2"/>
      <c r="N90" s="2"/>
      <c r="O90" s="2"/>
      <c r="T90" s="223"/>
      <c r="AF90" s="132" t="n">
        <f aca="false">AE89</f>
        <v>0.07</v>
      </c>
      <c r="AG90" s="132" t="n">
        <f aca="false">AF89</f>
        <v>0.14</v>
      </c>
      <c r="AH90" s="132" t="n">
        <f aca="false">AG89</f>
        <v>0.21</v>
      </c>
      <c r="AI90" s="132" t="n">
        <f aca="false">AH89</f>
        <v>0.28</v>
      </c>
      <c r="AJ90" s="132" t="n">
        <f aca="false">AI89</f>
        <v>0.35</v>
      </c>
      <c r="AK90" s="132" t="n">
        <f aca="false">AJ89</f>
        <v>0.42</v>
      </c>
      <c r="AL90" s="132" t="n">
        <f aca="false">AK89</f>
        <v>0.49</v>
      </c>
      <c r="AO90" s="3" t="n">
        <f aca="false">ROW()</f>
        <v>90</v>
      </c>
    </row>
    <row r="91" s="132" customFormat="true" ht="13.9" hidden="false" customHeight="true" outlineLevel="0" collapsed="false">
      <c r="B91" s="132" t="s">
        <v>196</v>
      </c>
      <c r="G91" s="0"/>
      <c r="H91" s="0" t="n">
        <f aca="false">H90+1</f>
        <v>2029</v>
      </c>
      <c r="I91" s="0"/>
      <c r="J91" s="0"/>
      <c r="M91" s="2"/>
      <c r="N91" s="2"/>
      <c r="O91" s="2"/>
      <c r="T91" s="223"/>
      <c r="AG91" s="132" t="n">
        <f aca="false">AF90</f>
        <v>0.07</v>
      </c>
      <c r="AH91" s="132" t="n">
        <f aca="false">AG90</f>
        <v>0.14</v>
      </c>
      <c r="AI91" s="132" t="n">
        <f aca="false">AH90</f>
        <v>0.21</v>
      </c>
      <c r="AJ91" s="132" t="n">
        <f aca="false">AI90</f>
        <v>0.28</v>
      </c>
      <c r="AK91" s="132" t="n">
        <f aca="false">AJ90</f>
        <v>0.35</v>
      </c>
      <c r="AL91" s="132" t="n">
        <f aca="false">AK90</f>
        <v>0.42</v>
      </c>
      <c r="AO91" s="3" t="n">
        <f aca="false">ROW()</f>
        <v>91</v>
      </c>
    </row>
    <row r="92" s="132" customFormat="true" ht="13.9" hidden="false" customHeight="true" outlineLevel="0" collapsed="false">
      <c r="B92" s="132" t="s">
        <v>196</v>
      </c>
      <c r="G92" s="0"/>
      <c r="H92" s="0" t="n">
        <f aca="false">H91+1</f>
        <v>2030</v>
      </c>
      <c r="I92" s="0"/>
      <c r="J92" s="0"/>
      <c r="M92" s="2"/>
      <c r="N92" s="2"/>
      <c r="O92" s="2"/>
      <c r="T92" s="223"/>
      <c r="AH92" s="132" t="n">
        <f aca="false">AG91</f>
        <v>0.07</v>
      </c>
      <c r="AI92" s="132" t="n">
        <f aca="false">AH91</f>
        <v>0.14</v>
      </c>
      <c r="AJ92" s="132" t="n">
        <f aca="false">AI91</f>
        <v>0.21</v>
      </c>
      <c r="AK92" s="132" t="n">
        <f aca="false">AJ91</f>
        <v>0.28</v>
      </c>
      <c r="AL92" s="132" t="n">
        <f aca="false">AK91</f>
        <v>0.35</v>
      </c>
      <c r="AO92" s="3" t="n">
        <f aca="false">ROW()</f>
        <v>92</v>
      </c>
    </row>
    <row r="93" s="132" customFormat="true" ht="13.9" hidden="false" customHeight="true" outlineLevel="0" collapsed="false">
      <c r="B93" s="132" t="s">
        <v>196</v>
      </c>
      <c r="G93" s="0"/>
      <c r="H93" s="0" t="n">
        <f aca="false">H92+1</f>
        <v>2031</v>
      </c>
      <c r="I93" s="0"/>
      <c r="J93" s="0"/>
      <c r="M93" s="2"/>
      <c r="N93" s="2"/>
      <c r="O93" s="2"/>
      <c r="T93" s="223"/>
      <c r="AI93" s="132" t="n">
        <f aca="false">AH92</f>
        <v>0.07</v>
      </c>
      <c r="AJ93" s="132" t="n">
        <f aca="false">AI92</f>
        <v>0.14</v>
      </c>
      <c r="AK93" s="132" t="n">
        <f aca="false">AJ92</f>
        <v>0.21</v>
      </c>
      <c r="AL93" s="132" t="n">
        <f aca="false">AK92</f>
        <v>0.28</v>
      </c>
      <c r="AO93" s="3" t="n">
        <f aca="false">ROW()</f>
        <v>93</v>
      </c>
    </row>
    <row r="94" s="132" customFormat="true" ht="13.9" hidden="false" customHeight="true" outlineLevel="0" collapsed="false">
      <c r="B94" s="132" t="s">
        <v>196</v>
      </c>
      <c r="G94" s="0"/>
      <c r="H94" s="0" t="n">
        <f aca="false">H93+1</f>
        <v>2032</v>
      </c>
      <c r="I94" s="0"/>
      <c r="J94" s="0"/>
      <c r="M94" s="2"/>
      <c r="N94" s="2"/>
      <c r="O94" s="2"/>
      <c r="T94" s="223"/>
      <c r="AJ94" s="132" t="n">
        <f aca="false">AI93</f>
        <v>0.07</v>
      </c>
      <c r="AK94" s="132" t="n">
        <f aca="false">AJ93</f>
        <v>0.14</v>
      </c>
      <c r="AL94" s="132" t="n">
        <f aca="false">AK93</f>
        <v>0.21</v>
      </c>
      <c r="AO94" s="3" t="n">
        <f aca="false">ROW()</f>
        <v>94</v>
      </c>
    </row>
    <row r="95" s="132" customFormat="true" ht="13.9" hidden="false" customHeight="true" outlineLevel="0" collapsed="false">
      <c r="B95" s="132" t="s">
        <v>196</v>
      </c>
      <c r="G95" s="0"/>
      <c r="H95" s="0" t="n">
        <f aca="false">H94+1</f>
        <v>2033</v>
      </c>
      <c r="I95" s="0"/>
      <c r="J95" s="0"/>
      <c r="M95" s="2"/>
      <c r="N95" s="2"/>
      <c r="O95" s="2"/>
      <c r="T95" s="223"/>
      <c r="AK95" s="132" t="n">
        <f aca="false">AJ94</f>
        <v>0.07</v>
      </c>
      <c r="AL95" s="132" t="n">
        <f aca="false">AK94</f>
        <v>0.14</v>
      </c>
      <c r="AO95" s="3" t="n">
        <f aca="false">ROW()</f>
        <v>95</v>
      </c>
    </row>
    <row r="96" s="132" customFormat="true" ht="13.9" hidden="false" customHeight="true" outlineLevel="0" collapsed="false">
      <c r="B96" s="132" t="s">
        <v>196</v>
      </c>
      <c r="G96" s="0"/>
      <c r="H96" s="0" t="n">
        <f aca="false">H95+1</f>
        <v>2034</v>
      </c>
      <c r="I96" s="0"/>
      <c r="J96" s="0"/>
      <c r="M96" s="2"/>
      <c r="N96" s="2"/>
      <c r="O96" s="2"/>
      <c r="T96" s="223"/>
      <c r="AL96" s="132" t="n">
        <f aca="false">AK95</f>
        <v>0.07</v>
      </c>
      <c r="AO96" s="3" t="n">
        <f aca="false">ROW()</f>
        <v>96</v>
      </c>
    </row>
    <row r="97" s="132" customFormat="true" ht="13.9" hidden="false" customHeight="true" outlineLevel="0" collapsed="false">
      <c r="K97" s="0"/>
      <c r="L97" s="0"/>
      <c r="M97" s="2"/>
      <c r="N97" s="2"/>
      <c r="O97" s="2"/>
      <c r="AO97" s="3" t="n">
        <f aca="false">ROW()</f>
        <v>97</v>
      </c>
    </row>
    <row r="98" s="220" customFormat="true" ht="13.9" hidden="false" customHeight="true" outlineLevel="0" collapsed="false">
      <c r="B98" s="220" t="s">
        <v>197</v>
      </c>
      <c r="H98" s="0" t="n">
        <f aca="false">H74</f>
        <v>2012</v>
      </c>
      <c r="I98" s="0"/>
      <c r="J98" s="0"/>
      <c r="K98" s="0"/>
      <c r="L98" s="0"/>
      <c r="M98" s="2"/>
      <c r="N98" s="2"/>
      <c r="O98" s="2"/>
      <c r="P98" s="220" t="n">
        <f aca="false">(1+$P$66)^(-P74)</f>
        <v>0.993840511425109</v>
      </c>
      <c r="Q98" s="220" t="n">
        <f aca="false">(1+$P$66)^(-Q74)</f>
        <v>0.987718962149722</v>
      </c>
      <c r="R98" s="220" t="n">
        <f aca="false">(1+$P$66)^(-R74)</f>
        <v>0.981635118487158</v>
      </c>
      <c r="S98" s="220" t="n">
        <f aca="false">(1+$P$66)^(-S74)</f>
        <v>0.975588748190124</v>
      </c>
      <c r="T98" s="220" t="n">
        <f aca="false">(1+$P$66)^(-T74)</f>
        <v>0.969579620441855</v>
      </c>
      <c r="U98" s="220" t="n">
        <f aca="false">(1+$P$66)^(-U74)</f>
        <v>0.963607505847296</v>
      </c>
      <c r="V98" s="220" t="n">
        <f aca="false">(1+$P$66)^(-V74)</f>
        <v>0.957672176424351</v>
      </c>
      <c r="W98" s="220" t="n">
        <f aca="false">(1+$P$66)^(-W74)</f>
        <v>0.951773405595174</v>
      </c>
      <c r="X98" s="220" t="n">
        <f aca="false">(1+$P$66)^(-X74)</f>
        <v>0.945910968177525</v>
      </c>
      <c r="Y98" s="220" t="n">
        <f aca="false">(1+$P$66)^(-Y74)</f>
        <v>0.940084640376172</v>
      </c>
      <c r="Z98" s="220" t="n">
        <f aca="false">(1+$P$66)^(-Z74)</f>
        <v>0.940084640376172</v>
      </c>
      <c r="AA98" s="220" t="n">
        <f aca="false">(1+$P$66)^(-AA74)</f>
        <v>0.940084640376172</v>
      </c>
      <c r="AB98" s="220" t="n">
        <f aca="false">(1+$P$66)^(-AB74)</f>
        <v>0.940084640376172</v>
      </c>
      <c r="AC98" s="220" t="n">
        <f aca="false">(1+$P$66)^(-AC74)</f>
        <v>0.940084640376172</v>
      </c>
      <c r="AD98" s="220" t="n">
        <f aca="false">(1+$P$66)^(-AD74)</f>
        <v>0.940084640376172</v>
      </c>
      <c r="AE98" s="220" t="n">
        <f aca="false">(1+$P$66)^(-AE74)</f>
        <v>0.940084640376172</v>
      </c>
      <c r="AF98" s="220" t="n">
        <f aca="false">(1+$P$66)^(-AF74)</f>
        <v>0.940084640376172</v>
      </c>
      <c r="AG98" s="220" t="n">
        <f aca="false">(1+$P$66)^(-AG74)</f>
        <v>0.940084640376172</v>
      </c>
      <c r="AH98" s="220" t="n">
        <f aca="false">(1+$P$66)^(-AH74)</f>
        <v>0.940084640376172</v>
      </c>
      <c r="AI98" s="220" t="n">
        <f aca="false">(1+$P$66)^(-AI74)</f>
        <v>0.940084640376172</v>
      </c>
      <c r="AJ98" s="220" t="n">
        <f aca="false">(1+$P$66)^(-AJ74)</f>
        <v>0.940084640376172</v>
      </c>
      <c r="AK98" s="220" t="n">
        <f aca="false">(1+$P$66)^(-AK74)</f>
        <v>0.940084640376172</v>
      </c>
      <c r="AL98" s="220" t="n">
        <f aca="false">(1+$P$66)^(-AL74)</f>
        <v>0.940084640376172</v>
      </c>
      <c r="AO98" s="3" t="n">
        <f aca="false">ROW()</f>
        <v>98</v>
      </c>
    </row>
    <row r="99" customFormat="false" ht="13.9" hidden="false" customHeight="true" outlineLevel="0" collapsed="false">
      <c r="B99" s="220" t="s">
        <v>197</v>
      </c>
      <c r="C99" s="220"/>
      <c r="H99" s="0" t="n">
        <f aca="false">H75</f>
        <v>2013</v>
      </c>
      <c r="M99" s="2"/>
      <c r="P99" s="220" t="n">
        <f aca="false">(1+$P$66)^(-P75)</f>
        <v>1</v>
      </c>
      <c r="Q99" s="220" t="n">
        <f aca="false">(1+$Q$66)^(-Q75)</f>
        <v>0.995706818807428</v>
      </c>
      <c r="R99" s="220" t="n">
        <f aca="false">(1+$Q$66)^(-R75)</f>
        <v>0.991432069019609</v>
      </c>
      <c r="S99" s="220" t="n">
        <f aca="false">(1+$Q$66)^(-S75)</f>
        <v>0.987175671507182</v>
      </c>
      <c r="T99" s="220" t="n">
        <f aca="false">(1+$Q$66)^(-T75)</f>
        <v>0.982937547480503</v>
      </c>
      <c r="U99" s="220" t="n">
        <f aca="false">(1+$Q$66)^(-U75)</f>
        <v>0.978717618488187</v>
      </c>
      <c r="V99" s="220" t="n">
        <f aca="false">(1+$Q$66)^(-V75)</f>
        <v>0.974515806415655</v>
      </c>
      <c r="W99" s="220" t="n">
        <f aca="false">(1+$Q$66)^(-W75)</f>
        <v>0.970332033483688</v>
      </c>
      <c r="X99" s="220" t="n">
        <f aca="false">(1+$Q$66)^(-X75)</f>
        <v>0.966166222246986</v>
      </c>
      <c r="Y99" s="220" t="n">
        <f aca="false">(1+$Q$66)^(-Y75)</f>
        <v>0.962018295592737</v>
      </c>
      <c r="Z99" s="220" t="n">
        <f aca="false">(1+$Q$66)^(-Z75)</f>
        <v>0.957888176739188</v>
      </c>
      <c r="AA99" s="220" t="n">
        <f aca="false">(1+$Q$66)^(-AA75)</f>
        <v>0.957888176739188</v>
      </c>
      <c r="AB99" s="220" t="n">
        <f aca="false">(1+$Q$66)^(-AB75)</f>
        <v>0.957888176739188</v>
      </c>
      <c r="AC99" s="220" t="n">
        <f aca="false">(1+$Q$66)^(-AC75)</f>
        <v>0.957888176739188</v>
      </c>
      <c r="AD99" s="220" t="n">
        <f aca="false">(1+$Q$66)^(-AD75)</f>
        <v>0.957888176739188</v>
      </c>
      <c r="AE99" s="220" t="n">
        <f aca="false">(1+$Q$66)^(-AE75)</f>
        <v>0.957888176739188</v>
      </c>
      <c r="AF99" s="220" t="n">
        <f aca="false">(1+$Q$66)^(-AF75)</f>
        <v>0.957888176739188</v>
      </c>
      <c r="AG99" s="220" t="n">
        <f aca="false">(1+$Q$66)^(-AG75)</f>
        <v>0.957888176739188</v>
      </c>
      <c r="AH99" s="220" t="n">
        <f aca="false">(1+$Q$66)^(-AH75)</f>
        <v>0.957888176739188</v>
      </c>
      <c r="AI99" s="220" t="n">
        <f aca="false">(1+$Q$66)^(-AI75)</f>
        <v>0.957888176739188</v>
      </c>
      <c r="AJ99" s="220" t="n">
        <f aca="false">(1+$Q$66)^(-AJ75)</f>
        <v>0.957888176739188</v>
      </c>
      <c r="AK99" s="220" t="n">
        <f aca="false">(1+$Q$66)^(-AK75)</f>
        <v>0.957888176739188</v>
      </c>
      <c r="AL99" s="220" t="n">
        <f aca="false">(1+$Q$66)^(-AL75)</f>
        <v>0.957888176739188</v>
      </c>
      <c r="AO99" s="3" t="n">
        <f aca="false">ROW()</f>
        <v>99</v>
      </c>
    </row>
    <row r="100" customFormat="false" ht="13.9" hidden="false" customHeight="true" outlineLevel="0" collapsed="false">
      <c r="B100" s="220" t="s">
        <v>197</v>
      </c>
      <c r="C100" s="220"/>
      <c r="H100" s="0" t="n">
        <f aca="false">H76</f>
        <v>2014</v>
      </c>
      <c r="K100" s="156"/>
      <c r="L100" s="156"/>
      <c r="M100" s="155"/>
      <c r="N100" s="155"/>
      <c r="O100" s="155"/>
      <c r="P100" s="220" t="n">
        <f aca="false">(1+$P$66)^(-P76)</f>
        <v>1</v>
      </c>
      <c r="Q100" s="220" t="n">
        <f aca="false">(1+$Q$66)^(-Q76)</f>
        <v>1</v>
      </c>
      <c r="R100" s="213" t="n">
        <f aca="false">(1+$R$66)^(-R76)</f>
        <v>0.996321749968192</v>
      </c>
      <c r="S100" s="213" t="n">
        <f aca="false">(1+$R$66)^(-S76)</f>
        <v>0.99265702945968</v>
      </c>
      <c r="T100" s="213" t="n">
        <f aca="false">(1+$R$66)^(-T76)</f>
        <v>0.989005788709496</v>
      </c>
      <c r="U100" s="213" t="n">
        <f aca="false">(1+$R$66)^(-U76)</f>
        <v>0.985367978135717</v>
      </c>
      <c r="V100" s="213" t="n">
        <f aca="false">(1+$R$66)^(-V76)</f>
        <v>0.981743548338797</v>
      </c>
      <c r="W100" s="213" t="n">
        <f aca="false">(1+$R$66)^(-W76)</f>
        <v>0.978132450100892</v>
      </c>
      <c r="X100" s="213" t="n">
        <f aca="false">(1+$R$66)^(-X76)</f>
        <v>0.974534634385196</v>
      </c>
      <c r="Y100" s="213" t="n">
        <f aca="false">(1+$R$66)^(-Y76)</f>
        <v>0.970950052335271</v>
      </c>
      <c r="Z100" s="213" t="n">
        <f aca="false">(1+$R$66)^(-Z76)</f>
        <v>0.967378655274384</v>
      </c>
      <c r="AA100" s="213" t="n">
        <f aca="false">(1+$R$66)^(-AA76)</f>
        <v>0.963820394704851</v>
      </c>
      <c r="AB100" s="213" t="n">
        <f aca="false">(1+$R$66)^(-AB76)</f>
        <v>0.963820394704851</v>
      </c>
      <c r="AC100" s="213" t="n">
        <f aca="false">(1+$R$66)^(-AC76)</f>
        <v>0.963820394704851</v>
      </c>
      <c r="AD100" s="213" t="n">
        <f aca="false">(1+$R$66)^(-AD76)</f>
        <v>0.963820394704851</v>
      </c>
      <c r="AE100" s="213" t="n">
        <f aca="false">(1+$R$66)^(-AE76)</f>
        <v>0.963820394704851</v>
      </c>
      <c r="AF100" s="213" t="n">
        <f aca="false">(1+$R$66)^(-AF76)</f>
        <v>0.963820394704851</v>
      </c>
      <c r="AG100" s="213" t="n">
        <f aca="false">(1+$R$66)^(-AG76)</f>
        <v>0.963820394704851</v>
      </c>
      <c r="AH100" s="213" t="n">
        <f aca="false">(1+$R$66)^(-AH76)</f>
        <v>0.963820394704851</v>
      </c>
      <c r="AI100" s="213" t="n">
        <f aca="false">(1+$R$66)^(-AI76)</f>
        <v>0.963820394704851</v>
      </c>
      <c r="AJ100" s="213" t="n">
        <f aca="false">(1+$R$66)^(-AJ76)</f>
        <v>0.963820394704851</v>
      </c>
      <c r="AK100" s="213" t="n">
        <f aca="false">(1+$R$66)^(-AK76)</f>
        <v>0.963820394704851</v>
      </c>
      <c r="AL100" s="213" t="n">
        <f aca="false">(1+$R$66)^(-AL76)</f>
        <v>0.963820394704851</v>
      </c>
      <c r="AM100" s="213"/>
      <c r="AO100" s="3" t="n">
        <f aca="false">ROW()</f>
        <v>100</v>
      </c>
    </row>
    <row r="101" customFormat="false" ht="13.9" hidden="false" customHeight="true" outlineLevel="0" collapsed="false">
      <c r="B101" s="220" t="s">
        <v>197</v>
      </c>
      <c r="C101" s="220"/>
      <c r="H101" s="0" t="n">
        <f aca="false">H77</f>
        <v>2015</v>
      </c>
      <c r="K101" s="156"/>
      <c r="L101" s="156"/>
      <c r="M101" s="155"/>
      <c r="N101" s="155"/>
      <c r="O101" s="155"/>
      <c r="P101" s="220" t="n">
        <f aca="false">(1+$P$66)^(-P77)</f>
        <v>1</v>
      </c>
      <c r="Q101" s="220" t="n">
        <f aca="false">(1+$Q$66)^(-Q77)</f>
        <v>1</v>
      </c>
      <c r="R101" s="213" t="n">
        <f aca="false">(1+$R$66)^(-R77)</f>
        <v>1</v>
      </c>
      <c r="S101" s="213" t="n">
        <f aca="false">(1+$S$66)^(-S77)</f>
        <v>0.996832175808029</v>
      </c>
      <c r="T101" s="213" t="n">
        <f aca="false">(1+$S$66)^(-T77)</f>
        <v>0.993674386726168</v>
      </c>
      <c r="U101" s="213" t="n">
        <f aca="false">(1+$S$66)^(-U77)</f>
        <v>0.990526600964955</v>
      </c>
      <c r="V101" s="213" t="n">
        <f aca="false">(1+$S$66)^(-V77)</f>
        <v>0.987388786835627</v>
      </c>
      <c r="W101" s="213" t="n">
        <f aca="false">(1+$S$66)^(-W77)</f>
        <v>0.984260912749807</v>
      </c>
      <c r="X101" s="213" t="n">
        <f aca="false">(1+$S$66)^(-X77)</f>
        <v>0.981142947219187</v>
      </c>
      <c r="Y101" s="213" t="n">
        <f aca="false">(1+$S$66)^(-Y77)</f>
        <v>0.978034858855204</v>
      </c>
      <c r="Z101" s="213" t="n">
        <f aca="false">(1+$S$66)^(-Z77)</f>
        <v>0.974936616368731</v>
      </c>
      <c r="AA101" s="213" t="n">
        <f aca="false">(1+$S$66)^(-AA77)</f>
        <v>0.971848188569759</v>
      </c>
      <c r="AB101" s="213" t="n">
        <f aca="false">(1+$S$66)^(-AB77)</f>
        <v>0.968769544367084</v>
      </c>
      <c r="AC101" s="213" t="n">
        <f aca="false">(1+$S$66)^(-AC77)</f>
        <v>0.968769544367084</v>
      </c>
      <c r="AD101" s="213" t="n">
        <f aca="false">(1+$S$66)^(-AD77)</f>
        <v>0.968769544367084</v>
      </c>
      <c r="AE101" s="213" t="n">
        <f aca="false">(1+$S$66)^(-AE77)</f>
        <v>0.968769544367084</v>
      </c>
      <c r="AF101" s="213" t="n">
        <f aca="false">(1+$S$66)^(-AF77)</f>
        <v>0.968769544367084</v>
      </c>
      <c r="AG101" s="213" t="n">
        <f aca="false">(1+$S$66)^(-AG77)</f>
        <v>0.968769544367084</v>
      </c>
      <c r="AH101" s="213" t="n">
        <f aca="false">(1+$S$66)^(-AH77)</f>
        <v>0.968769544367084</v>
      </c>
      <c r="AI101" s="213" t="n">
        <f aca="false">(1+$S$66)^(-AI77)</f>
        <v>0.968769544367084</v>
      </c>
      <c r="AJ101" s="213" t="n">
        <f aca="false">(1+$S$66)^(-AJ77)</f>
        <v>0.968769544367084</v>
      </c>
      <c r="AK101" s="213" t="n">
        <f aca="false">(1+$S$66)^(-AK77)</f>
        <v>0.968769544367084</v>
      </c>
      <c r="AL101" s="213" t="n">
        <f aca="false">(1+$S$66)^(-AL77)</f>
        <v>0.968769544367084</v>
      </c>
      <c r="AO101" s="3" t="n">
        <f aca="false">ROW()</f>
        <v>101</v>
      </c>
    </row>
    <row r="102" customFormat="false" ht="13.9" hidden="false" customHeight="true" outlineLevel="0" collapsed="false">
      <c r="B102" s="220" t="s">
        <v>197</v>
      </c>
      <c r="C102" s="220"/>
      <c r="H102" s="0" t="n">
        <f aca="false">H78</f>
        <v>2016</v>
      </c>
      <c r="K102" s="156"/>
      <c r="L102" s="156"/>
      <c r="M102" s="155"/>
      <c r="N102" s="155"/>
      <c r="O102" s="155"/>
      <c r="P102" s="220" t="n">
        <f aca="false">(1+$P$66)^(-P78)</f>
        <v>1</v>
      </c>
      <c r="Q102" s="220" t="n">
        <f aca="false">(1+$Q$66)^(-Q78)</f>
        <v>1</v>
      </c>
      <c r="R102" s="213" t="n">
        <f aca="false">(1+$R$66)^(-R78)</f>
        <v>1</v>
      </c>
      <c r="S102" s="213" t="n">
        <f aca="false">(1+$S$66)^(-S78)</f>
        <v>1</v>
      </c>
      <c r="T102" s="213" t="n">
        <f aca="false">(1+$T$66)^(-T78)</f>
        <v>0.997262036541334</v>
      </c>
      <c r="U102" s="213" t="n">
        <f aca="false">(1+$T$66)^(-U78)</f>
        <v>0.99453156952657</v>
      </c>
      <c r="V102" s="213" t="n">
        <f aca="false">(1+$T$66)^(-V78)</f>
        <v>0.991808578430716</v>
      </c>
      <c r="W102" s="213" t="n">
        <f aca="false">(1+$T$66)^(-W78)</f>
        <v>0.989093042784982</v>
      </c>
      <c r="X102" s="213" t="n">
        <f aca="false">(1+$T$66)^(-X78)</f>
        <v>0.986384942176616</v>
      </c>
      <c r="Y102" s="213" t="n">
        <f aca="false">(1+$T$66)^(-Y78)</f>
        <v>0.983684256248758</v>
      </c>
      <c r="Z102" s="213" t="n">
        <f aca="false">(1+$T$66)^(-Z78)</f>
        <v>0.980990964700285</v>
      </c>
      <c r="AA102" s="213" t="n">
        <f aca="false">(1+$T$66)^(-AA78)</f>
        <v>0.978305047285654</v>
      </c>
      <c r="AB102" s="213" t="n">
        <f aca="false">(1+$T$66)^(-AB78)</f>
        <v>0.975626483814758</v>
      </c>
      <c r="AC102" s="213" t="n">
        <f aca="false">(1+$T$66)^(-AC78)</f>
        <v>0.972955254152766</v>
      </c>
      <c r="AD102" s="213" t="n">
        <f aca="false">(1+$T$66)^(-AD78)</f>
        <v>0.972955254152766</v>
      </c>
      <c r="AE102" s="213" t="n">
        <f aca="false">(1+$T$66)^(-AE78)</f>
        <v>0.972955254152766</v>
      </c>
      <c r="AF102" s="213" t="n">
        <f aca="false">(1+$T$66)^(-AF78)</f>
        <v>0.972955254152766</v>
      </c>
      <c r="AG102" s="213" t="n">
        <f aca="false">(1+$T$66)^(-AG78)</f>
        <v>0.972955254152766</v>
      </c>
      <c r="AH102" s="213" t="n">
        <f aca="false">(1+$T$66)^(-AH78)</f>
        <v>0.972955254152766</v>
      </c>
      <c r="AI102" s="213" t="n">
        <f aca="false">(1+$T$66)^(-AI78)</f>
        <v>0.972955254152766</v>
      </c>
      <c r="AJ102" s="213" t="n">
        <f aca="false">(1+$T$66)^(-AJ78)</f>
        <v>0.972955254152766</v>
      </c>
      <c r="AK102" s="213" t="n">
        <f aca="false">(1+$T$66)^(-AK78)</f>
        <v>0.972955254152766</v>
      </c>
      <c r="AL102" s="213" t="n">
        <f aca="false">(1+$T$66)^(-AL78)</f>
        <v>0.972955254152766</v>
      </c>
      <c r="AO102" s="3" t="n">
        <f aca="false">ROW()</f>
        <v>102</v>
      </c>
    </row>
    <row r="103" customFormat="false" ht="13.9" hidden="false" customHeight="true" outlineLevel="0" collapsed="false">
      <c r="B103" s="220" t="s">
        <v>197</v>
      </c>
      <c r="C103" s="220"/>
      <c r="H103" s="0" t="n">
        <f aca="false">H79</f>
        <v>2017</v>
      </c>
      <c r="K103" s="156"/>
      <c r="L103" s="156"/>
      <c r="M103" s="155"/>
      <c r="N103" s="155"/>
      <c r="O103" s="155"/>
      <c r="P103" s="220" t="n">
        <f aca="false">(1+$P$66)^(-P79)</f>
        <v>1</v>
      </c>
      <c r="Q103" s="220" t="n">
        <f aca="false">(1+$Q$66)^(-Q79)</f>
        <v>1</v>
      </c>
      <c r="R103" s="213" t="n">
        <f aca="false">(1+$R$66)^(-R79)</f>
        <v>1</v>
      </c>
      <c r="S103" s="213" t="n">
        <f aca="false">(1+$S$66)^(-S79)</f>
        <v>1</v>
      </c>
      <c r="T103" s="213" t="n">
        <f aca="false">(1+$T$66)^(-T79)</f>
        <v>1</v>
      </c>
      <c r="U103" s="213" t="n">
        <f aca="false">(1+$U$66)^(-U79)</f>
        <v>0.997628458632323</v>
      </c>
      <c r="V103" s="213" t="n">
        <f aca="false">(1+$U$66)^(-V79)</f>
        <v>0.995262541473104</v>
      </c>
      <c r="W103" s="213" t="n">
        <f aca="false">(1+$U$66)^(-W79)</f>
        <v>0.992902235184302</v>
      </c>
      <c r="X103" s="213" t="n">
        <f aca="false">(1+$U$66)^(-X79)</f>
        <v>0.990547526459503</v>
      </c>
      <c r="Y103" s="213" t="n">
        <f aca="false">(1+$U$66)^(-Y79)</f>
        <v>0.988198402023854</v>
      </c>
      <c r="Z103" s="213" t="n">
        <f aca="false">(1+$U$66)^(-Z79)</f>
        <v>0.985854848633982</v>
      </c>
      <c r="AA103" s="213" t="n">
        <f aca="false">(1+$U$66)^(-AA79)</f>
        <v>0.983516853077922</v>
      </c>
      <c r="AB103" s="213" t="n">
        <f aca="false">(1+$U$66)^(-AB79)</f>
        <v>0.98118440217504</v>
      </c>
      <c r="AC103" s="213" t="n">
        <f aca="false">(1+$U$66)^(-AC79)</f>
        <v>0.978857482775962</v>
      </c>
      <c r="AD103" s="213" t="n">
        <f aca="false">(1+$U$66)^(-AD79)</f>
        <v>0.976536081762499</v>
      </c>
      <c r="AE103" s="213" t="n">
        <f aca="false">(1+$U$66)^(-AE79)</f>
        <v>0.976536081762499</v>
      </c>
      <c r="AF103" s="213" t="n">
        <f aca="false">(1+$U$66)^(-AF79)</f>
        <v>0.976536081762499</v>
      </c>
      <c r="AG103" s="213" t="n">
        <f aca="false">(1+$U$66)^(-AG79)</f>
        <v>0.976536081762499</v>
      </c>
      <c r="AH103" s="213" t="n">
        <f aca="false">(1+$U$66)^(-AH79)</f>
        <v>0.976536081762499</v>
      </c>
      <c r="AI103" s="213" t="n">
        <f aca="false">(1+$U$66)^(-AI79)</f>
        <v>0.976536081762499</v>
      </c>
      <c r="AJ103" s="213" t="n">
        <f aca="false">(1+$U$66)^(-AJ79)</f>
        <v>0.976536081762499</v>
      </c>
      <c r="AK103" s="213" t="n">
        <f aca="false">(1+$U$66)^(-AK79)</f>
        <v>0.976536081762499</v>
      </c>
      <c r="AL103" s="213" t="n">
        <f aca="false">(1+$U$66)^(-AL79)</f>
        <v>0.976536081762499</v>
      </c>
      <c r="AO103" s="3" t="n">
        <f aca="false">ROW()</f>
        <v>103</v>
      </c>
    </row>
    <row r="104" customFormat="false" ht="13.9" hidden="false" customHeight="true" outlineLevel="0" collapsed="false">
      <c r="B104" s="220" t="s">
        <v>197</v>
      </c>
      <c r="C104" s="220"/>
      <c r="H104" s="0" t="n">
        <f aca="false">H80</f>
        <v>2018</v>
      </c>
      <c r="K104" s="156"/>
      <c r="L104" s="156"/>
      <c r="M104" s="155"/>
      <c r="N104" s="155"/>
      <c r="O104" s="155"/>
      <c r="P104" s="220" t="n">
        <f aca="false">(1+$P$66)^(-P80)</f>
        <v>1</v>
      </c>
      <c r="Q104" s="220" t="n">
        <f aca="false">(1+$Q$66)^(-Q80)</f>
        <v>1</v>
      </c>
      <c r="R104" s="213" t="n">
        <f aca="false">(1+$R$66)^(-R80)</f>
        <v>1</v>
      </c>
      <c r="S104" s="213" t="n">
        <f aca="false">(1+$S$66)^(-S80)</f>
        <v>1</v>
      </c>
      <c r="T104" s="213" t="n">
        <f aca="false">(1+$T$66)^(-T80)</f>
        <v>1</v>
      </c>
      <c r="U104" s="213" t="n">
        <f aca="false">(1+$U$66)^(-U80)</f>
        <v>1</v>
      </c>
      <c r="V104" s="213" t="n">
        <f aca="false">(1+$V$66)^(-V80)</f>
        <v>0.997944018810755</v>
      </c>
      <c r="W104" s="213" t="n">
        <f aca="false">(1+$V$66)^(-W80)</f>
        <v>0.99589226468016</v>
      </c>
      <c r="X104" s="213" t="n">
        <f aca="false">(1+$V$66)^(-X80)</f>
        <v>0.993844728917463</v>
      </c>
      <c r="Y104" s="213" t="n">
        <f aca="false">(1+$V$66)^(-Y80)</f>
        <v>0.991801402849778</v>
      </c>
      <c r="Z104" s="213" t="n">
        <f aca="false">(1+$V$66)^(-Z80)</f>
        <v>0.989762277822052</v>
      </c>
      <c r="AA104" s="213" t="n">
        <f aca="false">(1+$V$66)^(-AA80)</f>
        <v>0.987727345197025</v>
      </c>
      <c r="AB104" s="213" t="n">
        <f aca="false">(1+$V$66)^(-AB80)</f>
        <v>0.985696596355197</v>
      </c>
      <c r="AC104" s="213" t="n">
        <f aca="false">(1+$V$66)^(-AC80)</f>
        <v>0.983670022694788</v>
      </c>
      <c r="AD104" s="213" t="n">
        <f aca="false">(1+$V$66)^(-AD80)</f>
        <v>0.981647615631703</v>
      </c>
      <c r="AE104" s="213" t="n">
        <f aca="false">(1+$V$66)^(-AE80)</f>
        <v>0.979629366599497</v>
      </c>
      <c r="AF104" s="213" t="n">
        <f aca="false">(1+$V$66)^(-AF80)</f>
        <v>0.979629366599497</v>
      </c>
      <c r="AG104" s="213" t="n">
        <f aca="false">(1+$V$66)^(-AG80)</f>
        <v>0.979629366599497</v>
      </c>
      <c r="AH104" s="213" t="n">
        <f aca="false">(1+$V$66)^(-AH80)</f>
        <v>0.979629366599497</v>
      </c>
      <c r="AI104" s="213" t="n">
        <f aca="false">(1+$V$66)^(-AI80)</f>
        <v>0.979629366599497</v>
      </c>
      <c r="AJ104" s="213" t="n">
        <f aca="false">(1+$V$66)^(-AJ80)</f>
        <v>0.979629366599497</v>
      </c>
      <c r="AK104" s="213" t="n">
        <f aca="false">(1+$V$66)^(-AK80)</f>
        <v>0.979629366599497</v>
      </c>
      <c r="AL104" s="213" t="n">
        <f aca="false">(1+$V$66)^(-AL80)</f>
        <v>0.979629366599497</v>
      </c>
      <c r="AO104" s="3" t="n">
        <f aca="false">ROW()</f>
        <v>104</v>
      </c>
    </row>
    <row r="105" customFormat="false" ht="13.9" hidden="false" customHeight="true" outlineLevel="0" collapsed="false">
      <c r="B105" s="220" t="s">
        <v>197</v>
      </c>
      <c r="C105" s="220"/>
      <c r="H105" s="0" t="n">
        <f aca="false">H81</f>
        <v>2019</v>
      </c>
      <c r="K105" s="156"/>
      <c r="L105" s="156"/>
      <c r="M105" s="155"/>
      <c r="N105" s="155"/>
      <c r="O105" s="155"/>
      <c r="P105" s="220" t="n">
        <f aca="false">(1+$P$66)^(-P81)</f>
        <v>1</v>
      </c>
      <c r="Q105" s="220" t="n">
        <f aca="false">(1+$Q$66)^(-Q81)</f>
        <v>1</v>
      </c>
      <c r="R105" s="213" t="n">
        <f aca="false">(1+$R$66)^(-R81)</f>
        <v>1</v>
      </c>
      <c r="S105" s="213" t="n">
        <f aca="false">(1+$S$66)^(-S81)</f>
        <v>1</v>
      </c>
      <c r="T105" s="213" t="n">
        <f aca="false">(1+$T$66)^(-T81)</f>
        <v>1</v>
      </c>
      <c r="U105" s="213" t="n">
        <f aca="false">(1+$U$66)^(-U81)</f>
        <v>1</v>
      </c>
      <c r="V105" s="213" t="n">
        <f aca="false">(1+$V$66)^(-V81)</f>
        <v>1</v>
      </c>
      <c r="W105" s="213" t="n">
        <f aca="false">(1+$W$66)^(-W81)</f>
        <v>0.99821816138462</v>
      </c>
      <c r="X105" s="213" t="n">
        <f aca="false">(1+$W$66)^(-X81)</f>
        <v>0.99643949771809</v>
      </c>
      <c r="Y105" s="213" t="n">
        <f aca="false">(1+$W$66)^(-Y81)</f>
        <v>0.994664003343166</v>
      </c>
      <c r="Z105" s="213" t="n">
        <f aca="false">(1+$W$66)^(-Z81)</f>
        <v>0.99289167261268</v>
      </c>
      <c r="AA105" s="213" t="n">
        <f aca="false">(1+$W$66)^(-AA81)</f>
        <v>0.991122499889529</v>
      </c>
      <c r="AB105" s="213" t="n">
        <f aca="false">(1+$W$66)^(-AB81)</f>
        <v>0.989356479546654</v>
      </c>
      <c r="AC105" s="213" t="n">
        <f aca="false">(1+$W$66)^(-AC81)</f>
        <v>0.987593605967021</v>
      </c>
      <c r="AD105" s="213" t="n">
        <f aca="false">(1+$W$66)^(-AD81)</f>
        <v>0.985833873543606</v>
      </c>
      <c r="AE105" s="213" t="n">
        <f aca="false">(1+$W$66)^(-AE81)</f>
        <v>0.984077276679376</v>
      </c>
      <c r="AF105" s="213" t="n">
        <f aca="false">(1+$W$66)^(-AF81)</f>
        <v>0.98232380978727</v>
      </c>
      <c r="AG105" s="213" t="n">
        <f aca="false">(1+$W$66)^(-AG81)</f>
        <v>0.98232380978727</v>
      </c>
      <c r="AH105" s="213" t="n">
        <f aca="false">(1+$W$66)^(-AH81)</f>
        <v>0.98232380978727</v>
      </c>
      <c r="AI105" s="213" t="n">
        <f aca="false">(1+$W$66)^(-AI81)</f>
        <v>0.98232380978727</v>
      </c>
      <c r="AJ105" s="213" t="n">
        <f aca="false">(1+$W$66)^(-AJ81)</f>
        <v>0.98232380978727</v>
      </c>
      <c r="AK105" s="213" t="n">
        <f aca="false">(1+$W$66)^(-AK81)</f>
        <v>0.98232380978727</v>
      </c>
      <c r="AL105" s="213" t="n">
        <f aca="false">(1+$W$66)^(-AL81)</f>
        <v>0.98232380978727</v>
      </c>
      <c r="AO105" s="3" t="n">
        <f aca="false">ROW()</f>
        <v>105</v>
      </c>
    </row>
    <row r="106" customFormat="false" ht="13.9" hidden="false" customHeight="true" outlineLevel="0" collapsed="false">
      <c r="B106" s="220" t="s">
        <v>197</v>
      </c>
      <c r="C106" s="220"/>
      <c r="H106" s="0" t="n">
        <f aca="false">H82</f>
        <v>2020</v>
      </c>
      <c r="M106" s="2"/>
      <c r="P106" s="220" t="n">
        <f aca="false">(1+$P$66)^(-P82)</f>
        <v>1</v>
      </c>
      <c r="Q106" s="220" t="n">
        <f aca="false">(1+$Q$66)^(-Q82)</f>
        <v>1</v>
      </c>
      <c r="R106" s="213" t="n">
        <f aca="false">(1+$R$66)^(-R82)</f>
        <v>1</v>
      </c>
      <c r="S106" s="213" t="n">
        <f aca="false">(1+$S$66)^(-S82)</f>
        <v>1</v>
      </c>
      <c r="T106" s="213" t="n">
        <f aca="false">(1+$T$66)^(-T82)</f>
        <v>1</v>
      </c>
      <c r="U106" s="213" t="n">
        <f aca="false">(1+$U$66)^(-U82)</f>
        <v>1</v>
      </c>
      <c r="V106" s="213" t="n">
        <f aca="false">(1+$V$66)^(-V82)</f>
        <v>1</v>
      </c>
      <c r="W106" s="213" t="n">
        <f aca="false">(1+$W$66)^(-W82)</f>
        <v>1</v>
      </c>
      <c r="X106" s="213" t="n">
        <f aca="false">(1+$X$66)^(-X82)</f>
        <v>0.998458116703509</v>
      </c>
      <c r="Y106" s="213" t="n">
        <f aca="false">(1+$X$66)^(-Y82)</f>
        <v>0.996918610811118</v>
      </c>
      <c r="Z106" s="213" t="n">
        <f aca="false">(1+$X$66)^(-Z82)</f>
        <v>0.995381478657148</v>
      </c>
      <c r="AA106" s="213" t="n">
        <f aca="false">(1+$X$66)^(-AA82)</f>
        <v>0.99384671658157</v>
      </c>
      <c r="AB106" s="213" t="n">
        <f aca="false">(1+$X$66)^(-AB82)</f>
        <v>0.992314320930001</v>
      </c>
      <c r="AC106" s="213" t="n">
        <f aca="false">(1+$X$66)^(-AC82)</f>
        <v>0.99078428805369</v>
      </c>
      <c r="AD106" s="213" t="n">
        <f aca="false">(1+$X$66)^(-AD82)</f>
        <v>0.989256614309515</v>
      </c>
      <c r="AE106" s="213" t="n">
        <f aca="false">(1+$X$66)^(-AE82)</f>
        <v>0.987731296059968</v>
      </c>
      <c r="AF106" s="213" t="n">
        <f aca="false">(1+$X$66)^(-AF82)</f>
        <v>0.986208329673152</v>
      </c>
      <c r="AG106" s="213" t="n">
        <f aca="false">(1+$X$66)^(-AG82)</f>
        <v>0.984687711522769</v>
      </c>
      <c r="AH106" s="213" t="n">
        <f aca="false">(1+$X$66)^(-AH82)</f>
        <v>0.984687711522769</v>
      </c>
      <c r="AI106" s="213" t="n">
        <f aca="false">(1+$X$66)^(-AI82)</f>
        <v>0.984687711522769</v>
      </c>
      <c r="AJ106" s="213" t="n">
        <f aca="false">(1+$X$66)^(-AJ82)</f>
        <v>0.984687711522769</v>
      </c>
      <c r="AK106" s="213" t="n">
        <f aca="false">(1+$X$66)^(-AK82)</f>
        <v>0.984687711522769</v>
      </c>
      <c r="AL106" s="213" t="n">
        <f aca="false">(1+$X$66)^(-AL82)</f>
        <v>0.984687711522769</v>
      </c>
      <c r="AO106" s="3" t="n">
        <f aca="false">ROW()</f>
        <v>106</v>
      </c>
    </row>
    <row r="107" customFormat="false" ht="13.9" hidden="false" customHeight="true" outlineLevel="0" collapsed="false">
      <c r="B107" s="220" t="s">
        <v>197</v>
      </c>
      <c r="C107" s="220"/>
      <c r="H107" s="0" t="n">
        <f aca="false">H83</f>
        <v>2021</v>
      </c>
      <c r="M107" s="2"/>
      <c r="P107" s="220" t="n">
        <f aca="false">(1+$P$66)^(-P83)</f>
        <v>1</v>
      </c>
      <c r="Q107" s="220" t="n">
        <f aca="false">(1+$Q$66)^(-Q83)</f>
        <v>1</v>
      </c>
      <c r="R107" s="220" t="n">
        <f aca="false">(1+$Q$66)^(-R83)</f>
        <v>1</v>
      </c>
      <c r="S107" s="213" t="n">
        <f aca="false">(1+$S$66)^(-S83)</f>
        <v>1</v>
      </c>
      <c r="T107" s="213" t="n">
        <f aca="false">(1+$T$66)^(-T83)</f>
        <v>1</v>
      </c>
      <c r="U107" s="213" t="n">
        <f aca="false">(1+$U$66)^(-U83)</f>
        <v>1</v>
      </c>
      <c r="V107" s="213" t="n">
        <f aca="false">(1+$V$66)^(-V83)</f>
        <v>1</v>
      </c>
      <c r="W107" s="213" t="n">
        <f aca="false">(1+$W$66)^(-W83)</f>
        <v>1</v>
      </c>
      <c r="X107" s="213" t="n">
        <f aca="false">(1+$X$66)^(-X83)</f>
        <v>1</v>
      </c>
      <c r="Y107" s="213" t="n">
        <f aca="false">(1+$Y$66)^(-Y83)</f>
        <v>0.998669514315561</v>
      </c>
      <c r="Z107" s="213" t="n">
        <f aca="false">(1+$Y$66)^(-Z83)</f>
        <v>0.997340798823279</v>
      </c>
      <c r="AA107" s="213" t="n">
        <f aca="false">(1+$Y$66)^(-AA83)</f>
        <v>0.996013851167938</v>
      </c>
      <c r="AB107" s="213" t="n">
        <f aca="false">(1+$Y$66)^(-AB83)</f>
        <v>0.994688668997456</v>
      </c>
      <c r="AC107" s="213" t="n">
        <f aca="false">(1+$Y$66)^(-AC83)</f>
        <v>0.993365249962882</v>
      </c>
      <c r="AD107" s="213" t="n">
        <f aca="false">(1+$Y$66)^(-AD83)</f>
        <v>0.992043591718388</v>
      </c>
      <c r="AE107" s="213" t="n">
        <f aca="false">(1+$Y$66)^(-AE83)</f>
        <v>0.990723691921267</v>
      </c>
      <c r="AF107" s="213" t="n">
        <f aca="false">(1+$Y$66)^(-AF83)</f>
        <v>0.989405548231932</v>
      </c>
      <c r="AG107" s="213" t="n">
        <f aca="false">(1+$Y$66)^(-AG83)</f>
        <v>0.988089158313905</v>
      </c>
      <c r="AH107" s="213" t="n">
        <f aca="false">(1+$Y$66)^(-AH83)</f>
        <v>0.986774519833819</v>
      </c>
      <c r="AI107" s="213" t="n">
        <f aca="false">(1+$Y$66)^(-AI83)</f>
        <v>0.986774519833819</v>
      </c>
      <c r="AJ107" s="213" t="n">
        <f aca="false">(1+$Y$66)^(-AJ83)</f>
        <v>0.986774519833819</v>
      </c>
      <c r="AK107" s="213" t="n">
        <f aca="false">(1+$Y$66)^(-AK83)</f>
        <v>0.986774519833819</v>
      </c>
      <c r="AL107" s="213" t="n">
        <f aca="false">(1+$Y$66)^(-AL83)</f>
        <v>0.986774519833819</v>
      </c>
      <c r="AO107" s="3" t="n">
        <f aca="false">ROW()</f>
        <v>107</v>
      </c>
    </row>
    <row r="108" customFormat="false" ht="13.9" hidden="false" customHeight="true" outlineLevel="0" collapsed="false">
      <c r="B108" s="220" t="s">
        <v>197</v>
      </c>
      <c r="C108" s="220"/>
      <c r="H108" s="0" t="n">
        <f aca="false">H84</f>
        <v>2022</v>
      </c>
      <c r="M108" s="2"/>
      <c r="P108" s="220" t="n">
        <f aca="false">(1+$P$66)^(-P84)</f>
        <v>1</v>
      </c>
      <c r="Q108" s="220" t="n">
        <f aca="false">(1+$Q$66)^(-Q84)</f>
        <v>1</v>
      </c>
      <c r="R108" s="220" t="n">
        <f aca="false">(1+$Q$66)^(-R84)</f>
        <v>1</v>
      </c>
      <c r="S108" s="213" t="n">
        <f aca="false">(1+$S$66)^(-S84)</f>
        <v>1</v>
      </c>
      <c r="T108" s="213" t="n">
        <f aca="false">(1+$T$66)^(-T84)</f>
        <v>1</v>
      </c>
      <c r="U108" s="213" t="n">
        <f aca="false">(1+$U$66)^(-U84)</f>
        <v>1</v>
      </c>
      <c r="V108" s="213" t="n">
        <f aca="false">(1+$V$66)^(-V84)</f>
        <v>1</v>
      </c>
      <c r="W108" s="213" t="n">
        <f aca="false">(1+$W$66)^(-W84)</f>
        <v>1</v>
      </c>
      <c r="X108" s="213" t="n">
        <f aca="false">(1+$X$66)^(-X84)</f>
        <v>1</v>
      </c>
      <c r="Y108" s="213" t="n">
        <f aca="false">(1+$Y$66)^(-Y84)</f>
        <v>1</v>
      </c>
      <c r="Z108" s="213" t="n">
        <f aca="false">(1+$Z$66)^(-Z84)</f>
        <v>0.998856803031058</v>
      </c>
      <c r="AA108" s="213" t="n">
        <f aca="false">(1+$Z$66)^(-AA84)</f>
        <v>0.997714912961425</v>
      </c>
      <c r="AB108" s="213" t="n">
        <f aca="false">(1+$Z$66)^(-AB84)</f>
        <v>0.996574328297059</v>
      </c>
      <c r="AC108" s="213" t="n">
        <f aca="false">(1+$Z$66)^(-AC84)</f>
        <v>0.995435047545624</v>
      </c>
      <c r="AD108" s="213" t="n">
        <f aca="false">(1+$Z$66)^(-AD84)</f>
        <v>0.994297069216491</v>
      </c>
      <c r="AE108" s="213" t="n">
        <f aca="false">(1+$Z$66)^(-AE84)</f>
        <v>0.993160391820734</v>
      </c>
      <c r="AF108" s="213" t="n">
        <f aca="false">(1+$Z$66)^(-AF84)</f>
        <v>0.992025013871131</v>
      </c>
      <c r="AG108" s="213" t="n">
        <f aca="false">(1+$Z$66)^(-AG84)</f>
        <v>0.990890933882159</v>
      </c>
      <c r="AH108" s="213" t="n">
        <f aca="false">(1+$Z$66)^(-AH84)</f>
        <v>0.989758150369992</v>
      </c>
      <c r="AI108" s="213" t="n">
        <f aca="false">(1+$Z$66)^(-AI84)</f>
        <v>0.988626661852503</v>
      </c>
      <c r="AJ108" s="213" t="n">
        <f aca="false">(1+$Z$66)^(-AJ84)</f>
        <v>0.988626661852503</v>
      </c>
      <c r="AK108" s="213" t="n">
        <f aca="false">(1+$Z$66)^(-AK84)</f>
        <v>0.988626661852503</v>
      </c>
      <c r="AL108" s="213" t="n">
        <f aca="false">(1+$Z$66)^(-AL84)</f>
        <v>0.988626661852503</v>
      </c>
      <c r="AO108" s="3" t="n">
        <f aca="false">ROW()</f>
        <v>108</v>
      </c>
    </row>
    <row r="109" customFormat="false" ht="13.9" hidden="false" customHeight="true" outlineLevel="0" collapsed="false">
      <c r="B109" s="220" t="s">
        <v>197</v>
      </c>
      <c r="C109" s="220"/>
      <c r="H109" s="0" t="n">
        <f aca="false">H85</f>
        <v>2023</v>
      </c>
      <c r="M109" s="2"/>
      <c r="P109" s="220" t="n">
        <f aca="false">(1+$P$66)^(-P85)</f>
        <v>1</v>
      </c>
      <c r="Q109" s="220" t="n">
        <f aca="false">(1+$Q$66)^(-Q85)</f>
        <v>1</v>
      </c>
      <c r="R109" s="213" t="n">
        <f aca="false">(1+$R$66)^(-R85)</f>
        <v>1</v>
      </c>
      <c r="S109" s="213" t="n">
        <f aca="false">(1+$S$66)^(-S85)</f>
        <v>1</v>
      </c>
      <c r="T109" s="213" t="n">
        <f aca="false">(1+$T$66)^(-T85)</f>
        <v>1</v>
      </c>
      <c r="U109" s="213" t="n">
        <f aca="false">(1+$U$66)^(-U85)</f>
        <v>1</v>
      </c>
      <c r="V109" s="213" t="n">
        <f aca="false">(1+$V$66)^(-V85)</f>
        <v>1</v>
      </c>
      <c r="W109" s="213" t="n">
        <f aca="false">(1+$W$66)^(-W85)</f>
        <v>1</v>
      </c>
      <c r="X109" s="213" t="n">
        <f aca="false">(1+$X$66)^(-X85)</f>
        <v>1</v>
      </c>
      <c r="Y109" s="213" t="n">
        <f aca="false">(1+$Y$66)^(-Y85)</f>
        <v>1</v>
      </c>
      <c r="Z109" s="213" t="n">
        <f aca="false">(1+$Z$66)^(-Z85)</f>
        <v>1</v>
      </c>
      <c r="AA109" s="213" t="n">
        <f aca="false">(1+$AA$66)^(-AA85)</f>
        <v>0.999023545312831</v>
      </c>
      <c r="AB109" s="213" t="n">
        <f aca="false">(1+$AA$66)^(-AB85)</f>
        <v>0.998048044089418</v>
      </c>
      <c r="AC109" s="213" t="n">
        <f aca="false">(1+$AA$66)^(-AC85)</f>
        <v>0.997073495398747</v>
      </c>
      <c r="AD109" s="213" t="n">
        <f aca="false">(1+$AA$66)^(-AD85)</f>
        <v>0.996099898310713</v>
      </c>
      <c r="AE109" s="213" t="n">
        <f aca="false">(1+$AA$66)^(-AE85)</f>
        <v>0.995127251896119</v>
      </c>
      <c r="AF109" s="213" t="n">
        <f aca="false">(1+$AA$66)^(-AF85)</f>
        <v>0.994155555226676</v>
      </c>
      <c r="AG109" s="213" t="n">
        <f aca="false">(1+$AA$66)^(-AG85)</f>
        <v>0.993184807375</v>
      </c>
      <c r="AH109" s="213" t="n">
        <f aca="false">(1+$AA$66)^(-AH85)</f>
        <v>0.992215007414613</v>
      </c>
      <c r="AI109" s="213" t="n">
        <f aca="false">(1+$AA$66)^(-AI85)</f>
        <v>0.991246154419944</v>
      </c>
      <c r="AJ109" s="213" t="n">
        <f aca="false">(1+$AA$66)^(-AJ85)</f>
        <v>0.990278247466322</v>
      </c>
      <c r="AK109" s="213" t="n">
        <f aca="false">(1+$AA$66)^(-AK85)</f>
        <v>0.990278247466322</v>
      </c>
      <c r="AL109" s="213" t="n">
        <f aca="false">(1+$AA$66)^(-AL85)</f>
        <v>0.990278247466322</v>
      </c>
      <c r="AO109" s="3" t="n">
        <f aca="false">ROW()</f>
        <v>109</v>
      </c>
    </row>
    <row r="110" customFormat="false" ht="13.9" hidden="false" customHeight="true" outlineLevel="0" collapsed="false">
      <c r="B110" s="220" t="s">
        <v>197</v>
      </c>
      <c r="C110" s="220"/>
      <c r="H110" s="0" t="n">
        <f aca="false">H86</f>
        <v>2024</v>
      </c>
      <c r="M110" s="2"/>
      <c r="P110" s="220" t="n">
        <f aca="false">(1+$P$66)^(-P86)</f>
        <v>1</v>
      </c>
      <c r="Q110" s="220" t="n">
        <f aca="false">(1+$Q$66)^(-Q86)</f>
        <v>1</v>
      </c>
      <c r="R110" s="213" t="n">
        <f aca="false">(1+$R$66)^(-R86)</f>
        <v>1</v>
      </c>
      <c r="S110" s="213" t="n">
        <f aca="false">(1+$S$66)^(-S86)</f>
        <v>1</v>
      </c>
      <c r="T110" s="213" t="n">
        <f aca="false">(1+$T$66)^(-T86)</f>
        <v>1</v>
      </c>
      <c r="U110" s="213" t="n">
        <f aca="false">(1+$U$66)^(-U86)</f>
        <v>1</v>
      </c>
      <c r="V110" s="213" t="n">
        <f aca="false">(1+$V$66)^(-V86)</f>
        <v>1</v>
      </c>
      <c r="W110" s="213" t="n">
        <f aca="false">(1+$W$66)^(-W86)</f>
        <v>1</v>
      </c>
      <c r="X110" s="213" t="n">
        <f aca="false">(1+$X$66)^(-X86)</f>
        <v>1</v>
      </c>
      <c r="Y110" s="213" t="n">
        <f aca="false">(1+$Y$66)^(-Y86)</f>
        <v>1</v>
      </c>
      <c r="Z110" s="213" t="n">
        <f aca="false">(1+$Z$66)^(-Z86)</f>
        <v>1</v>
      </c>
      <c r="AA110" s="213" t="n">
        <f aca="false">(1+$AA$66)^(-AA86)</f>
        <v>1</v>
      </c>
      <c r="AB110" s="213" t="n">
        <f aca="false">(1+$AB$66)^(-AB86)</f>
        <v>0.999172627783659</v>
      </c>
      <c r="AC110" s="213" t="n">
        <f aca="false">(1+$AB$66)^(-AC86)</f>
        <v>0.998345940112102</v>
      </c>
      <c r="AD110" s="213" t="n">
        <f aca="false">(1+$AB$66)^(-AD86)</f>
        <v>0.997519936418956</v>
      </c>
      <c r="AE110" s="213" t="n">
        <f aca="false">(1+$AB$66)^(-AE86)</f>
        <v>0.996694616138317</v>
      </c>
      <c r="AF110" s="213" t="n">
        <f aca="false">(1+$AB$66)^(-AF86)</f>
        <v>0.995869978704748</v>
      </c>
      <c r="AG110" s="213" t="n">
        <f aca="false">(1+$AB$66)^(-AG86)</f>
        <v>0.995046023553279</v>
      </c>
      <c r="AH110" s="213" t="n">
        <f aca="false">(1+$AB$66)^(-AH86)</f>
        <v>0.99422275011941</v>
      </c>
      <c r="AI110" s="213" t="n">
        <f aca="false">(1+$AB$66)^(-AI86)</f>
        <v>0.993400157839107</v>
      </c>
      <c r="AJ110" s="213" t="n">
        <f aca="false">(1+$AB$66)^(-AJ86)</f>
        <v>0.992578246148802</v>
      </c>
      <c r="AK110" s="213" t="n">
        <f aca="false">(1+$AB$66)^(-AK86)</f>
        <v>0.991757014485394</v>
      </c>
      <c r="AL110" s="213" t="n">
        <f aca="false">(1+$AB$66)^(-AL86)</f>
        <v>0.991757014485394</v>
      </c>
      <c r="AO110" s="3" t="n">
        <f aca="false">ROW()</f>
        <v>110</v>
      </c>
    </row>
    <row r="111" customFormat="false" ht="13.9" hidden="false" customHeight="true" outlineLevel="0" collapsed="false">
      <c r="B111" s="220" t="s">
        <v>197</v>
      </c>
      <c r="C111" s="220"/>
      <c r="H111" s="0" t="n">
        <f aca="false">H87</f>
        <v>2025</v>
      </c>
      <c r="M111" s="2"/>
      <c r="P111" s="220" t="n">
        <f aca="false">(1+$P$66)^(-P87)</f>
        <v>1</v>
      </c>
      <c r="Q111" s="220" t="n">
        <f aca="false">(1+$Q$66)^(-Q87)</f>
        <v>1</v>
      </c>
      <c r="R111" s="213" t="n">
        <f aca="false">(1+$R$66)^(-R87)</f>
        <v>1</v>
      </c>
      <c r="S111" s="213" t="n">
        <f aca="false">(1+$S$66)^(-S87)</f>
        <v>1</v>
      </c>
      <c r="T111" s="213" t="n">
        <f aca="false">(1+$T$66)^(-T87)</f>
        <v>1</v>
      </c>
      <c r="U111" s="213" t="n">
        <f aca="false">(1+$U$66)^(-U87)</f>
        <v>1</v>
      </c>
      <c r="V111" s="213" t="n">
        <f aca="false">(1+$V$66)^(-V87)</f>
        <v>1</v>
      </c>
      <c r="W111" s="213" t="n">
        <f aca="false">(1+$W$66)^(-W87)</f>
        <v>1</v>
      </c>
      <c r="X111" s="213" t="n">
        <f aca="false">(1+$X$66)^(-X87)</f>
        <v>1</v>
      </c>
      <c r="Y111" s="213" t="n">
        <f aca="false">(1+$Y$66)^(-Y87)</f>
        <v>1</v>
      </c>
      <c r="Z111" s="213" t="n">
        <f aca="false">(1+$Z$66)^(-Z87)</f>
        <v>1</v>
      </c>
      <c r="AA111" s="213" t="n">
        <f aca="false">(1+$AA$66)^(-AA87)</f>
        <v>1</v>
      </c>
      <c r="AB111" s="213" t="n">
        <f aca="false">(1+$AB$66)^(-AB87)</f>
        <v>1</v>
      </c>
      <c r="AC111" s="213" t="n">
        <f aca="false">(1+$AB$66)^(-AC87)</f>
        <v>0.999172627783659</v>
      </c>
      <c r="AD111" s="213" t="n">
        <f aca="false">(1+$AB$66)^(-AD87)</f>
        <v>0.998345940112102</v>
      </c>
      <c r="AE111" s="213" t="n">
        <f aca="false">(1+$AB$66)^(-AE87)</f>
        <v>0.997519936418956</v>
      </c>
      <c r="AF111" s="213" t="n">
        <f aca="false">(1+$AB$66)^(-AF87)</f>
        <v>0.996694616138317</v>
      </c>
      <c r="AG111" s="213" t="n">
        <f aca="false">(1+$AB$66)^(-AG87)</f>
        <v>0.995869978704748</v>
      </c>
      <c r="AH111" s="213" t="n">
        <f aca="false">(1+$AB$66)^(-AH87)</f>
        <v>0.995046023553279</v>
      </c>
      <c r="AI111" s="213" t="n">
        <f aca="false">(1+$AB$66)^(-AI87)</f>
        <v>0.99422275011941</v>
      </c>
      <c r="AJ111" s="213" t="n">
        <f aca="false">(1+$AB$66)^(-AJ87)</f>
        <v>0.993400157839107</v>
      </c>
      <c r="AK111" s="213" t="n">
        <f aca="false">(1+$AB$66)^(-AK87)</f>
        <v>0.992578246148802</v>
      </c>
      <c r="AL111" s="213" t="n">
        <f aca="false">(1+$AB$66)^(-AL87)</f>
        <v>0.991757014485394</v>
      </c>
      <c r="AO111" s="3" t="n">
        <f aca="false">ROW()</f>
        <v>111</v>
      </c>
    </row>
    <row r="112" customFormat="false" ht="13.9" hidden="false" customHeight="true" outlineLevel="0" collapsed="false">
      <c r="B112" s="220" t="s">
        <v>197</v>
      </c>
      <c r="C112" s="220"/>
      <c r="H112" s="0" t="n">
        <f aca="false">H88</f>
        <v>2026</v>
      </c>
      <c r="M112" s="2"/>
      <c r="P112" s="220" t="n">
        <f aca="false">(1+$P$66)^(-P88)</f>
        <v>1</v>
      </c>
      <c r="Q112" s="220" t="n">
        <f aca="false">(1+$Q$66)^(-Q88)</f>
        <v>1</v>
      </c>
      <c r="R112" s="213" t="n">
        <f aca="false">(1+$R$66)^(-R88)</f>
        <v>1</v>
      </c>
      <c r="S112" s="213" t="n">
        <f aca="false">(1+$S$66)^(-S88)</f>
        <v>1</v>
      </c>
      <c r="T112" s="213" t="n">
        <f aca="false">(1+$T$66)^(-T88)</f>
        <v>1</v>
      </c>
      <c r="U112" s="213" t="n">
        <f aca="false">(1+$U$66)^(-U88)</f>
        <v>1</v>
      </c>
      <c r="V112" s="213" t="n">
        <f aca="false">(1+$V$66)^(-V88)</f>
        <v>1</v>
      </c>
      <c r="W112" s="213" t="n">
        <f aca="false">(1+$W$66)^(-W88)</f>
        <v>1</v>
      </c>
      <c r="X112" s="213" t="n">
        <f aca="false">(1+$X$66)^(-X88)</f>
        <v>1</v>
      </c>
      <c r="Y112" s="213" t="n">
        <f aca="false">(1+$Y$66)^(-Y88)</f>
        <v>1</v>
      </c>
      <c r="Z112" s="213" t="n">
        <f aca="false">(1+$Z$66)^(-Z88)</f>
        <v>1</v>
      </c>
      <c r="AA112" s="213" t="n">
        <f aca="false">(1+$AA$66)^(-AA88)</f>
        <v>1</v>
      </c>
      <c r="AB112" s="213" t="n">
        <f aca="false">(1+$AB$66)^(-AB88)</f>
        <v>1</v>
      </c>
      <c r="AC112" s="213" t="n">
        <f aca="false">(1+$AB$66)^(-AC88)</f>
        <v>1</v>
      </c>
      <c r="AD112" s="213" t="n">
        <f aca="false">(1+$AB$66)^(-AD88)</f>
        <v>0.999172627783659</v>
      </c>
      <c r="AE112" s="213" t="n">
        <f aca="false">(1+$AB$66)^(-AE88)</f>
        <v>0.998345940112102</v>
      </c>
      <c r="AF112" s="213" t="n">
        <f aca="false">(1+$AB$66)^(-AF88)</f>
        <v>0.997519936418956</v>
      </c>
      <c r="AG112" s="213" t="n">
        <f aca="false">(1+$AB$66)^(-AG88)</f>
        <v>0.996694616138317</v>
      </c>
      <c r="AH112" s="213" t="n">
        <f aca="false">(1+$AB$66)^(-AH88)</f>
        <v>0.995869978704748</v>
      </c>
      <c r="AI112" s="213" t="n">
        <f aca="false">(1+$AB$66)^(-AI88)</f>
        <v>0.995046023553279</v>
      </c>
      <c r="AJ112" s="213" t="n">
        <f aca="false">(1+$AB$66)^(-AJ88)</f>
        <v>0.99422275011941</v>
      </c>
      <c r="AK112" s="213" t="n">
        <f aca="false">(1+$AB$66)^(-AK88)</f>
        <v>0.993400157839107</v>
      </c>
      <c r="AL112" s="213" t="n">
        <f aca="false">(1+$AB$66)^(-AL88)</f>
        <v>0.992578246148802</v>
      </c>
      <c r="AO112" s="3" t="n">
        <f aca="false">ROW()</f>
        <v>112</v>
      </c>
    </row>
    <row r="113" customFormat="false" ht="13.9" hidden="false" customHeight="true" outlineLevel="0" collapsed="false">
      <c r="B113" s="220" t="s">
        <v>197</v>
      </c>
      <c r="C113" s="220"/>
      <c r="H113" s="0" t="n">
        <f aca="false">H89</f>
        <v>2027</v>
      </c>
      <c r="M113" s="2"/>
      <c r="P113" s="220" t="n">
        <f aca="false">(1+$P$66)^(-P89)</f>
        <v>1</v>
      </c>
      <c r="Q113" s="220" t="n">
        <f aca="false">(1+$Q$66)^(-Q89)</f>
        <v>1</v>
      </c>
      <c r="R113" s="213" t="n">
        <f aca="false">(1+$R$66)^(-R89)</f>
        <v>1</v>
      </c>
      <c r="S113" s="213" t="n">
        <f aca="false">(1+$S$66)^(-S89)</f>
        <v>1</v>
      </c>
      <c r="T113" s="213" t="n">
        <f aca="false">(1+$T$66)^(-T89)</f>
        <v>1</v>
      </c>
      <c r="U113" s="213" t="n">
        <f aca="false">(1+$U$66)^(-U89)</f>
        <v>1</v>
      </c>
      <c r="V113" s="213" t="n">
        <f aca="false">(1+$V$66)^(-V89)</f>
        <v>1</v>
      </c>
      <c r="W113" s="213" t="n">
        <f aca="false">(1+$W$66)^(-W89)</f>
        <v>1</v>
      </c>
      <c r="X113" s="213" t="n">
        <f aca="false">(1+$X$66)^(-X89)</f>
        <v>1</v>
      </c>
      <c r="Y113" s="213" t="n">
        <f aca="false">(1+$Y$66)^(-Y89)</f>
        <v>1</v>
      </c>
      <c r="Z113" s="213" t="n">
        <f aca="false">(1+$Z$66)^(-Z89)</f>
        <v>1</v>
      </c>
      <c r="AA113" s="213" t="n">
        <f aca="false">(1+$AA$66)^(-AA89)</f>
        <v>1</v>
      </c>
      <c r="AB113" s="213" t="n">
        <f aca="false">(1+$AB$66)^(-AB89)</f>
        <v>1</v>
      </c>
      <c r="AC113" s="213" t="n">
        <f aca="false">(1+$AB$66)^(-AC89)</f>
        <v>1</v>
      </c>
      <c r="AD113" s="213" t="n">
        <f aca="false">(1+$AB$66)^(-AD89)</f>
        <v>1</v>
      </c>
      <c r="AE113" s="213" t="n">
        <f aca="false">(1+$AB$66)^(-AE89)</f>
        <v>0.999172627783659</v>
      </c>
      <c r="AF113" s="213" t="n">
        <f aca="false">(1+$AB$66)^(-AF89)</f>
        <v>0.998345940112102</v>
      </c>
      <c r="AG113" s="213" t="n">
        <f aca="false">(1+$AB$66)^(-AG89)</f>
        <v>0.997519936418956</v>
      </c>
      <c r="AH113" s="213" t="n">
        <f aca="false">(1+$AB$66)^(-AH89)</f>
        <v>0.996694616138317</v>
      </c>
      <c r="AI113" s="213" t="n">
        <f aca="false">(1+$AB$66)^(-AI89)</f>
        <v>0.995869978704748</v>
      </c>
      <c r="AJ113" s="213" t="n">
        <f aca="false">(1+$AB$66)^(-AJ89)</f>
        <v>0.995046023553279</v>
      </c>
      <c r="AK113" s="213" t="n">
        <f aca="false">(1+$AB$66)^(-AK89)</f>
        <v>0.99422275011941</v>
      </c>
      <c r="AL113" s="213" t="n">
        <f aca="false">(1+$AB$66)^(-AL89)</f>
        <v>0.993400157839107</v>
      </c>
      <c r="AO113" s="3" t="n">
        <f aca="false">ROW()</f>
        <v>113</v>
      </c>
    </row>
    <row r="114" customFormat="false" ht="13.9" hidden="false" customHeight="true" outlineLevel="0" collapsed="false">
      <c r="B114" s="220" t="s">
        <v>197</v>
      </c>
      <c r="C114" s="220"/>
      <c r="H114" s="0" t="n">
        <f aca="false">H90</f>
        <v>2028</v>
      </c>
      <c r="M114" s="2"/>
      <c r="P114" s="220" t="n">
        <f aca="false">(1+$P$66)^(-P90)</f>
        <v>1</v>
      </c>
      <c r="Q114" s="220" t="n">
        <f aca="false">(1+$Q$66)^(-Q90)</f>
        <v>1</v>
      </c>
      <c r="R114" s="213" t="n">
        <f aca="false">(1+$R$66)^(-R90)</f>
        <v>1</v>
      </c>
      <c r="S114" s="213" t="n">
        <f aca="false">(1+$S$66)^(-S90)</f>
        <v>1</v>
      </c>
      <c r="T114" s="213" t="n">
        <f aca="false">(1+$T$66)^(-T90)</f>
        <v>1</v>
      </c>
      <c r="U114" s="213" t="n">
        <f aca="false">(1+$U$66)^(-U90)</f>
        <v>1</v>
      </c>
      <c r="V114" s="213" t="n">
        <f aca="false">(1+$V$66)^(-V90)</f>
        <v>1</v>
      </c>
      <c r="W114" s="213" t="n">
        <f aca="false">(1+$W$66)^(-W90)</f>
        <v>1</v>
      </c>
      <c r="X114" s="213" t="n">
        <f aca="false">(1+$X$66)^(-X90)</f>
        <v>1</v>
      </c>
      <c r="Y114" s="213" t="n">
        <f aca="false">(1+$Y$66)^(-Y90)</f>
        <v>1</v>
      </c>
      <c r="Z114" s="213" t="n">
        <f aca="false">(1+$Z$66)^(-Z90)</f>
        <v>1</v>
      </c>
      <c r="AA114" s="213" t="n">
        <f aca="false">(1+$AA$66)^(-AA90)</f>
        <v>1</v>
      </c>
      <c r="AB114" s="213" t="n">
        <f aca="false">(1+$AB$66)^(-AB90)</f>
        <v>1</v>
      </c>
      <c r="AC114" s="213" t="n">
        <f aca="false">(1+$AB$66)^(-AC90)</f>
        <v>1</v>
      </c>
      <c r="AD114" s="213" t="n">
        <f aca="false">(1+$AB$66)^(-AD90)</f>
        <v>1</v>
      </c>
      <c r="AE114" s="213" t="n">
        <f aca="false">(1+$AB$66)^(-AE90)</f>
        <v>1</v>
      </c>
      <c r="AF114" s="213" t="n">
        <f aca="false">(1+$AB$66)^(-AF90)</f>
        <v>0.999172627783659</v>
      </c>
      <c r="AG114" s="213" t="n">
        <f aca="false">(1+$AB$66)^(-AG90)</f>
        <v>0.998345940112102</v>
      </c>
      <c r="AH114" s="213" t="n">
        <f aca="false">(1+$AB$66)^(-AH90)</f>
        <v>0.997519936418956</v>
      </c>
      <c r="AI114" s="213" t="n">
        <f aca="false">(1+$AB$66)^(-AI90)</f>
        <v>0.996694616138317</v>
      </c>
      <c r="AJ114" s="213" t="n">
        <f aca="false">(1+$AB$66)^(-AJ90)</f>
        <v>0.995869978704748</v>
      </c>
      <c r="AK114" s="213" t="n">
        <f aca="false">(1+$AB$66)^(-AK90)</f>
        <v>0.995046023553279</v>
      </c>
      <c r="AL114" s="213" t="n">
        <f aca="false">(1+$AB$66)^(-AL90)</f>
        <v>0.99422275011941</v>
      </c>
      <c r="AO114" s="3" t="n">
        <f aca="false">ROW()</f>
        <v>114</v>
      </c>
    </row>
    <row r="115" customFormat="false" ht="13.9" hidden="false" customHeight="true" outlineLevel="0" collapsed="false">
      <c r="B115" s="220" t="s">
        <v>197</v>
      </c>
      <c r="C115" s="220"/>
      <c r="H115" s="0" t="n">
        <f aca="false">H91</f>
        <v>2029</v>
      </c>
      <c r="M115" s="2"/>
      <c r="P115" s="220" t="n">
        <f aca="false">(1+$P$66)^(-P91)</f>
        <v>1</v>
      </c>
      <c r="Q115" s="220" t="n">
        <f aca="false">(1+$Q$66)^(-Q91)</f>
        <v>1</v>
      </c>
      <c r="R115" s="213" t="n">
        <f aca="false">(1+$R$66)^(-R91)</f>
        <v>1</v>
      </c>
      <c r="S115" s="213" t="n">
        <f aca="false">(1+$S$66)^(-S91)</f>
        <v>1</v>
      </c>
      <c r="T115" s="213" t="n">
        <f aca="false">(1+$T$66)^(-T91)</f>
        <v>1</v>
      </c>
      <c r="U115" s="213" t="n">
        <f aca="false">(1+$U$66)^(-U91)</f>
        <v>1</v>
      </c>
      <c r="V115" s="213" t="n">
        <f aca="false">(1+$V$66)^(-V91)</f>
        <v>1</v>
      </c>
      <c r="W115" s="213" t="n">
        <f aca="false">(1+$W$66)^(-W91)</f>
        <v>1</v>
      </c>
      <c r="X115" s="213" t="n">
        <f aca="false">(1+$X$66)^(-X91)</f>
        <v>1</v>
      </c>
      <c r="Y115" s="213" t="n">
        <f aca="false">(1+$Y$66)^(-Y91)</f>
        <v>1</v>
      </c>
      <c r="Z115" s="213" t="n">
        <f aca="false">(1+$Z$66)^(-Z91)</f>
        <v>1</v>
      </c>
      <c r="AA115" s="213" t="n">
        <f aca="false">(1+$AA$66)^(-AA91)</f>
        <v>1</v>
      </c>
      <c r="AB115" s="213" t="n">
        <f aca="false">(1+$AB$66)^(-AB91)</f>
        <v>1</v>
      </c>
      <c r="AC115" s="213" t="n">
        <f aca="false">(1+$AB$66)^(-AC91)</f>
        <v>1</v>
      </c>
      <c r="AD115" s="213" t="n">
        <f aca="false">(1+$AB$66)^(-AD91)</f>
        <v>1</v>
      </c>
      <c r="AE115" s="213" t="n">
        <f aca="false">(1+$AB$66)^(-AE91)</f>
        <v>1</v>
      </c>
      <c r="AF115" s="213" t="n">
        <f aca="false">(1+$AB$66)^(-AF91)</f>
        <v>1</v>
      </c>
      <c r="AG115" s="213" t="n">
        <f aca="false">(1+$AB$66)^(-AG91)</f>
        <v>0.999172627783659</v>
      </c>
      <c r="AH115" s="213" t="n">
        <f aca="false">(1+$AB$66)^(-AH91)</f>
        <v>0.998345940112102</v>
      </c>
      <c r="AI115" s="213" t="n">
        <f aca="false">(1+$AB$66)^(-AI91)</f>
        <v>0.997519936418956</v>
      </c>
      <c r="AJ115" s="213" t="n">
        <f aca="false">(1+$AB$66)^(-AJ91)</f>
        <v>0.996694616138317</v>
      </c>
      <c r="AK115" s="213" t="n">
        <f aca="false">(1+$AB$66)^(-AK91)</f>
        <v>0.995869978704748</v>
      </c>
      <c r="AL115" s="213" t="n">
        <f aca="false">(1+$AB$66)^(-AL91)</f>
        <v>0.995046023553279</v>
      </c>
      <c r="AO115" s="3" t="n">
        <f aca="false">ROW()</f>
        <v>115</v>
      </c>
    </row>
    <row r="116" customFormat="false" ht="13.9" hidden="false" customHeight="true" outlineLevel="0" collapsed="false">
      <c r="B116" s="220" t="s">
        <v>197</v>
      </c>
      <c r="C116" s="220"/>
      <c r="H116" s="0" t="n">
        <f aca="false">H92</f>
        <v>2030</v>
      </c>
      <c r="M116" s="2"/>
      <c r="P116" s="220" t="n">
        <f aca="false">(1+$P$66)^(-P92)</f>
        <v>1</v>
      </c>
      <c r="Q116" s="220" t="n">
        <f aca="false">(1+$Q$66)^(-Q92)</f>
        <v>1</v>
      </c>
      <c r="R116" s="213" t="n">
        <f aca="false">(1+$R$66)^(-R92)</f>
        <v>1</v>
      </c>
      <c r="S116" s="213" t="n">
        <f aca="false">(1+$S$66)^(-S92)</f>
        <v>1</v>
      </c>
      <c r="T116" s="213" t="n">
        <f aca="false">(1+$T$66)^(-T92)</f>
        <v>1</v>
      </c>
      <c r="U116" s="213" t="n">
        <f aca="false">(1+$U$66)^(-U92)</f>
        <v>1</v>
      </c>
      <c r="V116" s="213" t="n">
        <f aca="false">(1+$V$66)^(-V92)</f>
        <v>1</v>
      </c>
      <c r="W116" s="213" t="n">
        <f aca="false">(1+$W$66)^(-W92)</f>
        <v>1</v>
      </c>
      <c r="X116" s="213" t="n">
        <f aca="false">(1+$X$66)^(-X92)</f>
        <v>1</v>
      </c>
      <c r="Y116" s="213" t="n">
        <f aca="false">(1+$Y$66)^(-Y92)</f>
        <v>1</v>
      </c>
      <c r="Z116" s="213" t="n">
        <f aca="false">(1+$Z$66)^(-Z92)</f>
        <v>1</v>
      </c>
      <c r="AA116" s="213" t="n">
        <f aca="false">(1+$AA$66)^(-AA92)</f>
        <v>1</v>
      </c>
      <c r="AB116" s="213" t="n">
        <f aca="false">(1+$AB$66)^(-AB92)</f>
        <v>1</v>
      </c>
      <c r="AC116" s="213" t="n">
        <f aca="false">(1+$AB$66)^(-AC92)</f>
        <v>1</v>
      </c>
      <c r="AD116" s="213" t="n">
        <f aca="false">(1+$AB$66)^(-AD92)</f>
        <v>1</v>
      </c>
      <c r="AE116" s="213" t="n">
        <f aca="false">(1+$AB$66)^(-AE92)</f>
        <v>1</v>
      </c>
      <c r="AF116" s="213" t="n">
        <f aca="false">(1+$AB$66)^(-AF92)</f>
        <v>1</v>
      </c>
      <c r="AG116" s="213" t="n">
        <f aca="false">(1+$AB$66)^(-AG92)</f>
        <v>1</v>
      </c>
      <c r="AH116" s="213" t="n">
        <f aca="false">(1+$AB$66)^(-AH92)</f>
        <v>0.999172627783659</v>
      </c>
      <c r="AI116" s="213" t="n">
        <f aca="false">(1+$AB$66)^(-AI92)</f>
        <v>0.998345940112102</v>
      </c>
      <c r="AJ116" s="213" t="n">
        <f aca="false">(1+$AB$66)^(-AJ92)</f>
        <v>0.997519936418956</v>
      </c>
      <c r="AK116" s="213" t="n">
        <f aca="false">(1+$AB$66)^(-AK92)</f>
        <v>0.996694616138317</v>
      </c>
      <c r="AL116" s="213" t="n">
        <f aca="false">(1+$AB$66)^(-AL92)</f>
        <v>0.995869978704748</v>
      </c>
      <c r="AO116" s="3" t="n">
        <f aca="false">ROW()</f>
        <v>116</v>
      </c>
    </row>
    <row r="117" customFormat="false" ht="13.9" hidden="false" customHeight="true" outlineLevel="0" collapsed="false">
      <c r="B117" s="220" t="s">
        <v>197</v>
      </c>
      <c r="C117" s="220"/>
      <c r="H117" s="0" t="n">
        <f aca="false">H93</f>
        <v>2031</v>
      </c>
      <c r="M117" s="2"/>
      <c r="P117" s="220" t="n">
        <f aca="false">(1+$P$66)^(-P93)</f>
        <v>1</v>
      </c>
      <c r="Q117" s="220" t="n">
        <f aca="false">(1+$Q$66)^(-Q93)</f>
        <v>1</v>
      </c>
      <c r="R117" s="213" t="n">
        <f aca="false">(1+$R$66)^(-R93)</f>
        <v>1</v>
      </c>
      <c r="S117" s="213" t="n">
        <f aca="false">(1+$S$66)^(-S93)</f>
        <v>1</v>
      </c>
      <c r="T117" s="213" t="n">
        <f aca="false">(1+$T$66)^(-T93)</f>
        <v>1</v>
      </c>
      <c r="U117" s="213" t="n">
        <f aca="false">(1+$U$66)^(-U93)</f>
        <v>1</v>
      </c>
      <c r="V117" s="213" t="n">
        <f aca="false">(1+$V$66)^(-V93)</f>
        <v>1</v>
      </c>
      <c r="W117" s="213" t="n">
        <f aca="false">(1+$W$66)^(-W93)</f>
        <v>1</v>
      </c>
      <c r="X117" s="213" t="n">
        <f aca="false">(1+$X$66)^(-X93)</f>
        <v>1</v>
      </c>
      <c r="Y117" s="213" t="n">
        <f aca="false">(1+$Y$66)^(-Y93)</f>
        <v>1</v>
      </c>
      <c r="Z117" s="213" t="n">
        <f aca="false">(1+$Z$66)^(-Z93)</f>
        <v>1</v>
      </c>
      <c r="AA117" s="213" t="n">
        <f aca="false">(1+$AA$66)^(-AA93)</f>
        <v>1</v>
      </c>
      <c r="AB117" s="213" t="n">
        <f aca="false">(1+$AB$66)^(-AB93)</f>
        <v>1</v>
      </c>
      <c r="AC117" s="213" t="n">
        <f aca="false">(1+$AB$66)^(-AC93)</f>
        <v>1</v>
      </c>
      <c r="AD117" s="213" t="n">
        <f aca="false">(1+$AB$66)^(-AD93)</f>
        <v>1</v>
      </c>
      <c r="AE117" s="213" t="n">
        <f aca="false">(1+$AB$66)^(-AE93)</f>
        <v>1</v>
      </c>
      <c r="AF117" s="213" t="n">
        <f aca="false">(1+$AB$66)^(-AF93)</f>
        <v>1</v>
      </c>
      <c r="AG117" s="213" t="n">
        <f aca="false">(1+$AB$66)^(-AG93)</f>
        <v>1</v>
      </c>
      <c r="AH117" s="213" t="n">
        <f aca="false">(1+$AB$66)^(-AH93)</f>
        <v>1</v>
      </c>
      <c r="AI117" s="213" t="n">
        <f aca="false">(1+$AB$66)^(-AI93)</f>
        <v>0.999172627783659</v>
      </c>
      <c r="AJ117" s="213" t="n">
        <f aca="false">(1+$AB$66)^(-AJ93)</f>
        <v>0.998345940112102</v>
      </c>
      <c r="AK117" s="213" t="n">
        <f aca="false">(1+$AB$66)^(-AK93)</f>
        <v>0.997519936418956</v>
      </c>
      <c r="AL117" s="213" t="n">
        <f aca="false">(1+$AB$66)^(-AL93)</f>
        <v>0.996694616138317</v>
      </c>
      <c r="AO117" s="3" t="n">
        <f aca="false">ROW()</f>
        <v>117</v>
      </c>
    </row>
    <row r="118" customFormat="false" ht="13.9" hidden="false" customHeight="true" outlineLevel="0" collapsed="false">
      <c r="B118" s="220" t="s">
        <v>197</v>
      </c>
      <c r="C118" s="220"/>
      <c r="H118" s="0" t="n">
        <f aca="false">H94</f>
        <v>2032</v>
      </c>
      <c r="M118" s="2"/>
      <c r="P118" s="220" t="n">
        <f aca="false">(1+$P$66)^(-P94)</f>
        <v>1</v>
      </c>
      <c r="Q118" s="220" t="n">
        <f aca="false">(1+$Q$66)^(-Q94)</f>
        <v>1</v>
      </c>
      <c r="R118" s="213" t="n">
        <f aca="false">(1+$R$66)^(-R94)</f>
        <v>1</v>
      </c>
      <c r="S118" s="213" t="n">
        <f aca="false">(1+$S$66)^(-S94)</f>
        <v>1</v>
      </c>
      <c r="T118" s="213" t="n">
        <f aca="false">(1+$T$66)^(-T94)</f>
        <v>1</v>
      </c>
      <c r="U118" s="213" t="n">
        <f aca="false">(1+$U$66)^(-U94)</f>
        <v>1</v>
      </c>
      <c r="V118" s="213" t="n">
        <f aca="false">(1+$V$66)^(-V94)</f>
        <v>1</v>
      </c>
      <c r="W118" s="213" t="n">
        <f aca="false">(1+$W$66)^(-W94)</f>
        <v>1</v>
      </c>
      <c r="X118" s="213" t="n">
        <f aca="false">(1+$X$66)^(-X94)</f>
        <v>1</v>
      </c>
      <c r="Y118" s="213" t="n">
        <f aca="false">(1+$Y$66)^(-Y94)</f>
        <v>1</v>
      </c>
      <c r="Z118" s="213" t="n">
        <f aca="false">(1+$Z$66)^(-Z94)</f>
        <v>1</v>
      </c>
      <c r="AA118" s="213" t="n">
        <f aca="false">(1+$AA$66)^(-AA94)</f>
        <v>1</v>
      </c>
      <c r="AB118" s="213" t="n">
        <f aca="false">(1+$AB$66)^(-AB94)</f>
        <v>1</v>
      </c>
      <c r="AC118" s="213" t="n">
        <f aca="false">(1+$AB$66)^(-AC94)</f>
        <v>1</v>
      </c>
      <c r="AD118" s="213" t="n">
        <f aca="false">(1+$AB$66)^(-AD94)</f>
        <v>1</v>
      </c>
      <c r="AE118" s="213" t="n">
        <f aca="false">(1+$AB$66)^(-AE94)</f>
        <v>1</v>
      </c>
      <c r="AF118" s="213" t="n">
        <f aca="false">(1+$AB$66)^(-AF94)</f>
        <v>1</v>
      </c>
      <c r="AG118" s="213" t="n">
        <f aca="false">(1+$AB$66)^(-AG94)</f>
        <v>1</v>
      </c>
      <c r="AH118" s="213" t="n">
        <f aca="false">(1+$AB$66)^(-AH94)</f>
        <v>1</v>
      </c>
      <c r="AI118" s="213" t="n">
        <f aca="false">(1+$AB$66)^(-AI94)</f>
        <v>1</v>
      </c>
      <c r="AJ118" s="213" t="n">
        <f aca="false">(1+$AB$66)^(-AJ94)</f>
        <v>0.999172627783659</v>
      </c>
      <c r="AK118" s="213" t="n">
        <f aca="false">(1+$AB$66)^(-AK94)</f>
        <v>0.998345940112102</v>
      </c>
      <c r="AL118" s="213" t="n">
        <f aca="false">(1+$AB$66)^(-AL94)</f>
        <v>0.997519936418956</v>
      </c>
      <c r="AO118" s="3" t="n">
        <f aca="false">ROW()</f>
        <v>118</v>
      </c>
    </row>
    <row r="119" customFormat="false" ht="13.9" hidden="false" customHeight="true" outlineLevel="0" collapsed="false">
      <c r="B119" s="220" t="s">
        <v>197</v>
      </c>
      <c r="C119" s="220"/>
      <c r="H119" s="0" t="n">
        <f aca="false">H95</f>
        <v>2033</v>
      </c>
      <c r="M119" s="2"/>
      <c r="P119" s="220" t="n">
        <f aca="false">(1+$P$66)^(-P95)</f>
        <v>1</v>
      </c>
      <c r="Q119" s="220" t="n">
        <f aca="false">(1+$Q$66)^(-Q95)</f>
        <v>1</v>
      </c>
      <c r="R119" s="213" t="n">
        <f aca="false">(1+$R$66)^(-R95)</f>
        <v>1</v>
      </c>
      <c r="S119" s="213" t="n">
        <f aca="false">(1+$S$66)^(-S95)</f>
        <v>1</v>
      </c>
      <c r="T119" s="213" t="n">
        <f aca="false">(1+$T$66)^(-T95)</f>
        <v>1</v>
      </c>
      <c r="U119" s="213" t="n">
        <f aca="false">(1+$U$66)^(-U95)</f>
        <v>1</v>
      </c>
      <c r="V119" s="213" t="n">
        <f aca="false">(1+$V$66)^(-V95)</f>
        <v>1</v>
      </c>
      <c r="W119" s="213" t="n">
        <f aca="false">(1+$W$66)^(-W95)</f>
        <v>1</v>
      </c>
      <c r="X119" s="213" t="n">
        <f aca="false">(1+$X$66)^(-X95)</f>
        <v>1</v>
      </c>
      <c r="Y119" s="213" t="n">
        <f aca="false">(1+$Y$66)^(-Y95)</f>
        <v>1</v>
      </c>
      <c r="Z119" s="213" t="n">
        <f aca="false">(1+$Z$66)^(-Z95)</f>
        <v>1</v>
      </c>
      <c r="AA119" s="213" t="n">
        <f aca="false">(1+$AA$66)^(-AA95)</f>
        <v>1</v>
      </c>
      <c r="AB119" s="213" t="n">
        <f aca="false">(1+$AB$66)^(-AB95)</f>
        <v>1</v>
      </c>
      <c r="AC119" s="213" t="n">
        <f aca="false">(1+$AB$66)^(-AC95)</f>
        <v>1</v>
      </c>
      <c r="AD119" s="213" t="n">
        <f aca="false">(1+$AB$66)^(-AD95)</f>
        <v>1</v>
      </c>
      <c r="AE119" s="213" t="n">
        <f aca="false">(1+$AB$66)^(-AE95)</f>
        <v>1</v>
      </c>
      <c r="AF119" s="213" t="n">
        <f aca="false">(1+$AB$66)^(-AF95)</f>
        <v>1</v>
      </c>
      <c r="AG119" s="213" t="n">
        <f aca="false">(1+$AB$66)^(-AG95)</f>
        <v>1</v>
      </c>
      <c r="AH119" s="213" t="n">
        <f aca="false">(1+$AB$66)^(-AH95)</f>
        <v>1</v>
      </c>
      <c r="AI119" s="213" t="n">
        <f aca="false">(1+$AB$66)^(-AI95)</f>
        <v>1</v>
      </c>
      <c r="AJ119" s="213" t="n">
        <f aca="false">(1+$AB$66)^(-AJ95)</f>
        <v>1</v>
      </c>
      <c r="AK119" s="213" t="n">
        <f aca="false">(1+$AB$66)^(-AK95)</f>
        <v>0.999172627783659</v>
      </c>
      <c r="AL119" s="213" t="n">
        <f aca="false">(1+$AB$66)^(-AL95)</f>
        <v>0.998345940112102</v>
      </c>
      <c r="AO119" s="3" t="n">
        <f aca="false">ROW()</f>
        <v>119</v>
      </c>
    </row>
    <row r="120" customFormat="false" ht="13.9" hidden="false" customHeight="true" outlineLevel="0" collapsed="false">
      <c r="B120" s="220" t="s">
        <v>197</v>
      </c>
      <c r="C120" s="220"/>
      <c r="H120" s="0" t="n">
        <f aca="false">H96</f>
        <v>2034</v>
      </c>
      <c r="M120" s="2"/>
      <c r="P120" s="220" t="n">
        <f aca="false">(1+$P$66)^(-P96)</f>
        <v>1</v>
      </c>
      <c r="Q120" s="220" t="n">
        <f aca="false">(1+$Q$66)^(-Q96)</f>
        <v>1</v>
      </c>
      <c r="R120" s="213" t="n">
        <f aca="false">(1+$R$66)^(-R96)</f>
        <v>1</v>
      </c>
      <c r="S120" s="213" t="n">
        <f aca="false">(1+$S$66)^(-S96)</f>
        <v>1</v>
      </c>
      <c r="T120" s="213" t="n">
        <f aca="false">(1+$T$66)^(-T96)</f>
        <v>1</v>
      </c>
      <c r="U120" s="213" t="n">
        <f aca="false">(1+$U$66)^(-U96)</f>
        <v>1</v>
      </c>
      <c r="V120" s="213" t="n">
        <f aca="false">(1+$V$66)^(-V96)</f>
        <v>1</v>
      </c>
      <c r="W120" s="213" t="n">
        <f aca="false">(1+$W$66)^(-W96)</f>
        <v>1</v>
      </c>
      <c r="X120" s="213" t="n">
        <f aca="false">(1+$X$66)^(-X96)</f>
        <v>1</v>
      </c>
      <c r="Y120" s="213" t="n">
        <f aca="false">(1+$Y$66)^(-Y96)</f>
        <v>1</v>
      </c>
      <c r="Z120" s="213" t="n">
        <f aca="false">(1+$Z$66)^(-Z96)</f>
        <v>1</v>
      </c>
      <c r="AA120" s="213" t="n">
        <f aca="false">(1+$AA$66)^(-AA96)</f>
        <v>1</v>
      </c>
      <c r="AB120" s="213" t="n">
        <f aca="false">(1+$AB$66)^(-AB96)</f>
        <v>1</v>
      </c>
      <c r="AC120" s="213" t="n">
        <f aca="false">(1+$AB$66)^(-AC96)</f>
        <v>1</v>
      </c>
      <c r="AD120" s="213" t="n">
        <f aca="false">(1+$AB$66)^(-AD96)</f>
        <v>1</v>
      </c>
      <c r="AE120" s="213" t="n">
        <f aca="false">(1+$AB$66)^(-AE96)</f>
        <v>1</v>
      </c>
      <c r="AF120" s="213" t="n">
        <f aca="false">(1+$AB$66)^(-AF96)</f>
        <v>1</v>
      </c>
      <c r="AG120" s="213" t="n">
        <f aca="false">(1+$AB$66)^(-AG96)</f>
        <v>1</v>
      </c>
      <c r="AH120" s="213" t="n">
        <f aca="false">(1+$AB$66)^(-AH96)</f>
        <v>1</v>
      </c>
      <c r="AI120" s="213" t="n">
        <f aca="false">(1+$AB$66)^(-AI96)</f>
        <v>1</v>
      </c>
      <c r="AJ120" s="213" t="n">
        <f aca="false">(1+$AB$66)^(-AJ96)</f>
        <v>1</v>
      </c>
      <c r="AK120" s="213" t="n">
        <f aca="false">(1+$AB$66)^(-AK96)</f>
        <v>1</v>
      </c>
      <c r="AL120" s="213" t="n">
        <f aca="false">(1+$AB$66)^(-AL96)</f>
        <v>0.999172627783659</v>
      </c>
      <c r="AO120" s="3" t="n">
        <f aca="false">ROW()</f>
        <v>120</v>
      </c>
    </row>
    <row r="121" customFormat="false" ht="13.9" hidden="false" customHeight="true" outlineLevel="0" collapsed="false">
      <c r="M121" s="2"/>
      <c r="AO121" s="3" t="n">
        <f aca="false">ROW()</f>
        <v>121</v>
      </c>
    </row>
    <row r="122" customFormat="false" ht="13.9" hidden="false" customHeight="true" outlineLevel="0" collapsed="false">
      <c r="B122" s="8" t="s">
        <v>198</v>
      </c>
      <c r="M122" s="2"/>
      <c r="P122" s="220" t="n">
        <f aca="false">PRODUCT(P98:P120)-1</f>
        <v>-0.00615948857489101</v>
      </c>
      <c r="Q122" s="220" t="n">
        <f aca="false">PRODUCT(Q98:Q120)-1</f>
        <v>-0.0165214943221255</v>
      </c>
      <c r="R122" s="220" t="n">
        <f aca="false">PRODUCT(R98:R120)-1</f>
        <v>-0.0303552266384677</v>
      </c>
      <c r="S122" s="220" t="n">
        <f aca="false">PRODUCT(S98:S120)-1</f>
        <v>-0.0470228296929346</v>
      </c>
      <c r="T122" s="220" t="n">
        <f aca="false">PRODUCT(T98:T120)-1</f>
        <v>-0.0659682926268864</v>
      </c>
      <c r="U122" s="220" t="n">
        <f aca="false">PRODUCT(U98:U120)-1</f>
        <v>-0.0867081723591974</v>
      </c>
      <c r="V122" s="220" t="n">
        <f aca="false">PRODUCT(V98:V120)-1</f>
        <v>-0.108823546438464</v>
      </c>
      <c r="W122" s="220" t="n">
        <f aca="false">PRODUCT(W98:W120)-1</f>
        <v>-0.131952877240409</v>
      </c>
      <c r="X122" s="220" t="n">
        <f aca="false">PRODUCT(X98:X120)-1</f>
        <v>-0.155785606423542</v>
      </c>
      <c r="Y122" s="220" t="n">
        <f aca="false">PRODUCT(Y98:Y120)-1</f>
        <v>-0.180056371076525</v>
      </c>
      <c r="Z122" s="220" t="n">
        <f aca="false">PRODUCT(Z98:Z120)-1</f>
        <v>-0.199609776784808</v>
      </c>
      <c r="AA122" s="220" t="n">
        <f aca="false">PRODUCT(AA98:AA120)-1</f>
        <v>-0.216094345493194</v>
      </c>
      <c r="AB122" s="220" t="n">
        <f aca="false">PRODUCT(AB98:AB120)-1</f>
        <v>-0.230042531253271</v>
      </c>
      <c r="AC122" s="220" t="n">
        <f aca="false">PRODUCT(AC98:AC120)-1</f>
        <v>-0.24196692513426</v>
      </c>
      <c r="AD122" s="220" t="n">
        <f aca="false">PRODUCT(AD98:AD120)-1</f>
        <v>-0.252276868734901</v>
      </c>
      <c r="AE122" s="220" t="n">
        <f aca="false">PRODUCT(AE98:AE120)-1</f>
        <v>-0.261304973053429</v>
      </c>
      <c r="AF122" s="220" t="n">
        <f aca="false">PRODUCT(AF98:AF120)-1</f>
        <v>-0.269325614426272</v>
      </c>
      <c r="AG122" s="220" t="n">
        <f aca="false">PRODUCT(AG98:AG120)-1</f>
        <v>-0.276568105659456</v>
      </c>
      <c r="AH122" s="220" t="n">
        <f aca="false">PRODUCT(AH98:AH120)-1</f>
        <v>-0.283226241980754</v>
      </c>
      <c r="AI122" s="220" t="n">
        <f aca="false">PRODUCT(AI98:AI120)-1</f>
        <v>-0.289465324281719</v>
      </c>
      <c r="AJ122" s="220" t="n">
        <f aca="false">PRODUCT(AJ98:AJ120)-1</f>
        <v>-0.295427393412846</v>
      </c>
      <c r="AK122" s="220" t="n">
        <f aca="false">PRODUCT(AK98:AK120)-1</f>
        <v>-0.301235175202932</v>
      </c>
      <c r="AL122" s="220" t="n">
        <f aca="false">PRODUCT(AL98:AL120)-1</f>
        <v>-0.30699508353185</v>
      </c>
      <c r="AO122" s="3" t="n">
        <f aca="false">ROW()</f>
        <v>122</v>
      </c>
    </row>
    <row r="123" customFormat="false" ht="13.9" hidden="false" customHeight="true" outlineLevel="0" collapsed="false">
      <c r="M123" s="2"/>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0"/>
      <c r="AK123" s="220"/>
      <c r="AL123" s="220"/>
      <c r="AO123" s="3" t="n">
        <f aca="false">ROW()</f>
        <v>123</v>
      </c>
    </row>
    <row r="124" customFormat="false" ht="13.9" hidden="false" customHeight="true" outlineLevel="0" collapsed="false">
      <c r="M124" s="2"/>
      <c r="AO124" s="3" t="n">
        <f aca="false">ROW()</f>
        <v>124</v>
      </c>
    </row>
    <row r="125" customFormat="false" ht="13.9" hidden="false" customHeight="true" outlineLevel="0" collapsed="false">
      <c r="B125" s="4" t="s">
        <v>199</v>
      </c>
      <c r="D125" s="0" t="s">
        <v>200</v>
      </c>
      <c r="M125" s="2"/>
      <c r="AO125" s="3" t="n">
        <f aca="false">ROW()</f>
        <v>125</v>
      </c>
    </row>
    <row r="126" customFormat="false" ht="13.9" hidden="false" customHeight="true" outlineLevel="0" collapsed="false">
      <c r="M126" s="2"/>
      <c r="AO126" s="3" t="n">
        <f aca="false">ROW()</f>
        <v>126</v>
      </c>
    </row>
    <row r="127" customFormat="false" ht="13.9" hidden="false" customHeight="true" outlineLevel="0" collapsed="false">
      <c r="B127" s="224" t="s">
        <v>201</v>
      </c>
      <c r="C127" s="224"/>
      <c r="D127" s="224"/>
      <c r="E127" s="224"/>
      <c r="F127" s="224"/>
      <c r="G127" s="224"/>
      <c r="H127" s="224"/>
      <c r="I127" s="41"/>
      <c r="J127" s="41"/>
      <c r="M127" s="2"/>
      <c r="AO127" s="3" t="n">
        <f aca="false">ROW()</f>
        <v>127</v>
      </c>
    </row>
    <row r="128" customFormat="false" ht="13.9" hidden="false" customHeight="true" outlineLevel="0" collapsed="false">
      <c r="B128" s="224"/>
      <c r="C128" s="224"/>
      <c r="D128" s="224"/>
      <c r="E128" s="224"/>
      <c r="F128" s="224"/>
      <c r="G128" s="224"/>
      <c r="H128" s="224"/>
      <c r="I128" s="41"/>
      <c r="J128" s="41"/>
      <c r="M128" s="2"/>
      <c r="AO128" s="3" t="n">
        <f aca="false">ROW()</f>
        <v>128</v>
      </c>
    </row>
    <row r="129" customFormat="false" ht="13.9" hidden="false" customHeight="true" outlineLevel="0" collapsed="false">
      <c r="M129" s="2"/>
    </row>
    <row r="130" customFormat="false" ht="13.9" hidden="false" customHeight="true" outlineLevel="0" collapsed="false">
      <c r="B130" s="157" t="s">
        <v>202</v>
      </c>
      <c r="F130" s="102"/>
      <c r="G130" s="102" t="n">
        <v>2020</v>
      </c>
      <c r="M130" s="2"/>
    </row>
    <row r="131" customFormat="false" ht="13.9" hidden="false" customHeight="true" outlineLevel="0" collapsed="false">
      <c r="M131" s="2"/>
    </row>
    <row r="132" customFormat="false" ht="13.9" hidden="false" customHeight="true" outlineLevel="0" collapsed="false">
      <c r="B132" s="0" t="s">
        <v>203</v>
      </c>
      <c r="G132" s="225" t="n">
        <f aca="false">AB25</f>
        <v>4732.93038049462</v>
      </c>
      <c r="M132" s="2"/>
    </row>
    <row r="133" customFormat="false" ht="13.9" hidden="false" customHeight="true" outlineLevel="0" collapsed="false">
      <c r="B133" s="0" t="s">
        <v>204</v>
      </c>
      <c r="G133" s="225" t="n">
        <f aca="false">AB58</f>
        <v>3644.15509552013</v>
      </c>
      <c r="M133" s="2"/>
    </row>
    <row r="134" s="157" customFormat="true" ht="13.9" hidden="false" customHeight="true" outlineLevel="0" collapsed="false">
      <c r="B134" s="157" t="s">
        <v>205</v>
      </c>
      <c r="G134" s="226" t="n">
        <f aca="false">G133/G132</f>
        <v>0.769957468746729</v>
      </c>
      <c r="M134" s="227"/>
      <c r="N134" s="227"/>
      <c r="O134" s="227"/>
    </row>
    <row r="135" customFormat="false" ht="13.9" hidden="false" customHeight="true" outlineLevel="0" collapsed="false">
      <c r="M135" s="2"/>
    </row>
    <row r="136" customFormat="false" ht="13.9" hidden="false" customHeight="true" outlineLevel="0" collapsed="false">
      <c r="B136" s="0" t="s">
        <v>206</v>
      </c>
      <c r="G136" s="177" t="n">
        <f aca="false">AB38</f>
        <v>1.09233130357516</v>
      </c>
      <c r="M136" s="2"/>
    </row>
    <row r="137" customFormat="false" ht="13.9" hidden="false" customHeight="true" outlineLevel="0" collapsed="false">
      <c r="B137" s="0" t="s">
        <v>207</v>
      </c>
      <c r="G137" s="177" t="n">
        <f aca="false">AB49</f>
        <v>0.655639573603817</v>
      </c>
      <c r="M137" s="2"/>
    </row>
    <row r="138" s="157" customFormat="true" ht="13.9" hidden="false" customHeight="true" outlineLevel="0" collapsed="false">
      <c r="B138" s="157" t="s">
        <v>205</v>
      </c>
      <c r="G138" s="226" t="n">
        <f aca="false">G137/G136</f>
        <v>0.600220438119764</v>
      </c>
      <c r="M138" s="227"/>
      <c r="N138" s="227"/>
      <c r="O138" s="227"/>
    </row>
    <row r="139" customFormat="false" ht="13.9" hidden="false" customHeight="true" outlineLevel="0" collapsed="false">
      <c r="G139" s="177"/>
      <c r="M139" s="2"/>
    </row>
    <row r="140" customFormat="false" ht="13.9" hidden="false" customHeight="true" outlineLevel="0" collapsed="false">
      <c r="B140" s="156" t="s">
        <v>208</v>
      </c>
      <c r="G140" s="177"/>
      <c r="M140" s="2"/>
    </row>
    <row r="141" customFormat="false" ht="13.9" hidden="false" customHeight="true" outlineLevel="0" collapsed="false">
      <c r="B141" s="0" t="s">
        <v>209</v>
      </c>
      <c r="G141" s="177" t="n">
        <f aca="false">AB43</f>
        <v>2493.58307238519</v>
      </c>
      <c r="M141" s="2"/>
    </row>
    <row r="142" customFormat="false" ht="13.9" hidden="false" customHeight="true" outlineLevel="0" collapsed="false">
      <c r="B142" s="0" t="s">
        <v>210</v>
      </c>
      <c r="G142" s="177" t="n">
        <f aca="false">AB60</f>
        <v>1152.39497712367</v>
      </c>
      <c r="M142" s="2"/>
    </row>
    <row r="143" s="157" customFormat="true" ht="13.9" hidden="false" customHeight="true" outlineLevel="0" collapsed="false">
      <c r="B143" s="157" t="s">
        <v>205</v>
      </c>
      <c r="G143" s="228" t="n">
        <f aca="false">G142/G141</f>
        <v>0.462144209224746</v>
      </c>
      <c r="H143" s="0"/>
      <c r="I143" s="0"/>
      <c r="J143" s="0"/>
      <c r="K143" s="0"/>
      <c r="L143" s="0"/>
      <c r="M143" s="2"/>
      <c r="N143" s="2"/>
      <c r="O143" s="2"/>
    </row>
    <row r="144" s="157" customFormat="true" ht="13.9" hidden="false" customHeight="true" outlineLevel="0" collapsed="false">
      <c r="G144" s="226"/>
      <c r="H144" s="0"/>
      <c r="I144" s="0"/>
      <c r="J144" s="0"/>
      <c r="K144" s="0"/>
      <c r="L144" s="0"/>
      <c r="M144" s="2"/>
      <c r="N144" s="2"/>
      <c r="O144" s="2"/>
    </row>
    <row r="145" s="157" customFormat="true" ht="13.9" hidden="false" customHeight="true" outlineLevel="0" collapsed="false">
      <c r="B145" s="157" t="s">
        <v>211</v>
      </c>
      <c r="G145" s="228" t="n">
        <f aca="false">G138*G134</f>
        <v>0.462144209224746</v>
      </c>
      <c r="H145" s="0"/>
      <c r="I145" s="0"/>
      <c r="J145" s="0"/>
      <c r="K145" s="0"/>
      <c r="L145" s="0"/>
      <c r="M145" s="2"/>
      <c r="N145" s="2"/>
      <c r="O145" s="2"/>
    </row>
    <row r="146" customFormat="false" ht="13.9" hidden="false" customHeight="true" outlineLevel="0" collapsed="false">
      <c r="G146" s="177"/>
      <c r="M146" s="2"/>
    </row>
    <row r="147" customFormat="false" ht="13.9" hidden="false" customHeight="true" outlineLevel="0" collapsed="false">
      <c r="B147" s="0" t="s">
        <v>212</v>
      </c>
      <c r="G147" s="177"/>
      <c r="M147" s="2"/>
    </row>
    <row r="148" customFormat="false" ht="13.9" hidden="false" customHeight="true" outlineLevel="0" collapsed="false">
      <c r="B148" s="0" t="s">
        <v>213</v>
      </c>
      <c r="G148" s="3" t="n">
        <f aca="false">(1-G134)/(1-G138)</f>
        <v>0.575423441286842</v>
      </c>
      <c r="M148" s="2"/>
    </row>
    <row r="149" customFormat="false" ht="13.9" hidden="false" customHeight="true" outlineLevel="0" collapsed="false">
      <c r="M149" s="2"/>
    </row>
    <row r="150" customFormat="false" ht="13.9" hidden="false" customHeight="true" outlineLevel="0" collapsed="false">
      <c r="B150" s="229" t="s">
        <v>214</v>
      </c>
      <c r="C150" s="75"/>
      <c r="D150" s="75"/>
      <c r="E150" s="75"/>
      <c r="F150" s="75"/>
      <c r="G150" s="230" t="n">
        <f aca="false">G148/(1+G148)</f>
        <v>0.365250018634243</v>
      </c>
      <c r="M150" s="2"/>
    </row>
    <row r="151" customFormat="false" ht="13.9" hidden="false" customHeight="true" outlineLevel="0" collapsed="false">
      <c r="B151" s="231" t="s">
        <v>215</v>
      </c>
      <c r="C151" s="80"/>
      <c r="D151" s="80"/>
      <c r="E151" s="80"/>
      <c r="F151" s="80"/>
      <c r="G151" s="232" t="n">
        <f aca="false">1-G150</f>
        <v>0.634749981365757</v>
      </c>
      <c r="M151" s="2"/>
    </row>
    <row r="152" customFormat="false" ht="13.9" hidden="false" customHeight="true" outlineLevel="0" collapsed="false">
      <c r="M152" s="2"/>
    </row>
    <row r="153" customFormat="false" ht="13.9" hidden="false" customHeight="true" outlineLevel="0" collapsed="false">
      <c r="M153" s="2"/>
    </row>
    <row r="154" customFormat="false" ht="13.9" hidden="false" customHeight="true" outlineLevel="0" collapsed="false">
      <c r="M154" s="2"/>
    </row>
    <row r="155" customFormat="false" ht="13.9" hidden="false" customHeight="true" outlineLevel="0" collapsed="false">
      <c r="M155" s="2"/>
    </row>
    <row r="156" customFormat="false" ht="13.9" hidden="false" customHeight="true" outlineLevel="0" collapsed="false">
      <c r="M156" s="2"/>
    </row>
    <row r="157" customFormat="false" ht="13.9" hidden="false" customHeight="true" outlineLevel="0" collapsed="false">
      <c r="M157" s="2"/>
    </row>
    <row r="158" customFormat="false" ht="13.9" hidden="false" customHeight="true" outlineLevel="0" collapsed="false">
      <c r="M158" s="2"/>
    </row>
    <row r="159" customFormat="false" ht="13.9" hidden="false" customHeight="true" outlineLevel="0" collapsed="false">
      <c r="M159" s="2"/>
    </row>
    <row r="160" customFormat="false" ht="13.9" hidden="false" customHeight="true" outlineLevel="0" collapsed="false">
      <c r="M160" s="2"/>
    </row>
    <row r="161" customFormat="false" ht="13.9" hidden="false" customHeight="true" outlineLevel="0" collapsed="false">
      <c r="M161" s="2"/>
    </row>
    <row r="162" customFormat="false" ht="13.9" hidden="false" customHeight="true" outlineLevel="0" collapsed="false">
      <c r="M162" s="2"/>
    </row>
    <row r="163" customFormat="false" ht="13.9" hidden="false" customHeight="true" outlineLevel="0" collapsed="false">
      <c r="M163" s="2"/>
    </row>
    <row r="164" customFormat="false" ht="13.9" hidden="false" customHeight="true" outlineLevel="0" collapsed="false">
      <c r="M164" s="2"/>
    </row>
    <row r="165" customFormat="false" ht="13.9" hidden="false" customHeight="true" outlineLevel="0" collapsed="false">
      <c r="M165" s="2"/>
    </row>
    <row r="166" customFormat="false" ht="13.9" hidden="false" customHeight="true" outlineLevel="0" collapsed="false">
      <c r="M166" s="2"/>
    </row>
    <row r="167" customFormat="false" ht="13.9" hidden="false" customHeight="true" outlineLevel="0" collapsed="false">
      <c r="M167" s="2"/>
    </row>
    <row r="168" customFormat="false" ht="13.9" hidden="false" customHeight="true" outlineLevel="0" collapsed="false">
      <c r="M168" s="2"/>
    </row>
    <row r="169" customFormat="false" ht="13.9" hidden="false" customHeight="true" outlineLevel="0" collapsed="false">
      <c r="M169" s="2"/>
    </row>
    <row r="170" customFormat="false" ht="13.9" hidden="false" customHeight="true" outlineLevel="0" collapsed="false">
      <c r="M170" s="2"/>
    </row>
    <row r="171" customFormat="false" ht="13.9" hidden="false" customHeight="true" outlineLevel="0" collapsed="false">
      <c r="M171" s="2"/>
    </row>
    <row r="172" customFormat="false" ht="13.9" hidden="false" customHeight="true" outlineLevel="0" collapsed="false">
      <c r="M172" s="2"/>
    </row>
    <row r="173" customFormat="false" ht="13.9" hidden="false" customHeight="true" outlineLevel="0" collapsed="false">
      <c r="M173" s="2"/>
    </row>
    <row r="174" customFormat="false" ht="13.9" hidden="false" customHeight="true" outlineLevel="0" collapsed="false">
      <c r="M174" s="2"/>
    </row>
    <row r="175" customFormat="false" ht="13.9" hidden="false" customHeight="true" outlineLevel="0" collapsed="false">
      <c r="M175" s="2"/>
    </row>
    <row r="176" customFormat="false" ht="13.9" hidden="false" customHeight="true" outlineLevel="0" collapsed="false">
      <c r="M176" s="2"/>
    </row>
    <row r="177" customFormat="false" ht="13.9" hidden="false" customHeight="true" outlineLevel="0" collapsed="false">
      <c r="M177" s="2"/>
    </row>
    <row r="178" customFormat="false" ht="13.9" hidden="false" customHeight="true" outlineLevel="0" collapsed="false">
      <c r="M178" s="2"/>
    </row>
    <row r="179" customFormat="false" ht="13.9" hidden="false" customHeight="true" outlineLevel="0" collapsed="false">
      <c r="M179" s="2"/>
    </row>
    <row r="180" customFormat="false" ht="13.9" hidden="false" customHeight="true" outlineLevel="0" collapsed="false">
      <c r="M180" s="2"/>
    </row>
    <row r="181" customFormat="false" ht="13.9" hidden="false" customHeight="true" outlineLevel="0" collapsed="false">
      <c r="M181" s="2"/>
    </row>
    <row r="182" customFormat="false" ht="13.9" hidden="false" customHeight="true" outlineLevel="0" collapsed="false">
      <c r="M182" s="2"/>
    </row>
    <row r="183" customFormat="false" ht="13.9" hidden="false" customHeight="true" outlineLevel="0" collapsed="false">
      <c r="M183" s="2"/>
    </row>
    <row r="184" customFormat="false" ht="13.9" hidden="false" customHeight="true" outlineLevel="0" collapsed="false">
      <c r="M184" s="2"/>
    </row>
    <row r="185" customFormat="false" ht="13.9" hidden="false" customHeight="true" outlineLevel="0" collapsed="false">
      <c r="M185" s="2"/>
    </row>
    <row r="186" customFormat="false" ht="13.9" hidden="false" customHeight="true" outlineLevel="0" collapsed="false">
      <c r="M186" s="2"/>
    </row>
    <row r="187" customFormat="false" ht="13.9" hidden="false" customHeight="true" outlineLevel="0" collapsed="false">
      <c r="M187" s="2"/>
    </row>
    <row r="188" customFormat="false" ht="13.9" hidden="false" customHeight="true" outlineLevel="0" collapsed="false">
      <c r="M188" s="2"/>
    </row>
    <row r="189" customFormat="false" ht="13.9" hidden="false" customHeight="true" outlineLevel="0" collapsed="false">
      <c r="M189" s="2"/>
    </row>
    <row r="190" customFormat="false" ht="13.9" hidden="false" customHeight="true" outlineLevel="0" collapsed="false">
      <c r="M190" s="2"/>
    </row>
    <row r="191" customFormat="false" ht="13.9" hidden="false" customHeight="true" outlineLevel="0" collapsed="false">
      <c r="M191" s="2"/>
    </row>
    <row r="192" customFormat="false" ht="13.9" hidden="false" customHeight="true" outlineLevel="0" collapsed="false">
      <c r="M192" s="2"/>
    </row>
    <row r="193" customFormat="false" ht="13.9" hidden="false" customHeight="true" outlineLevel="0" collapsed="false">
      <c r="M193" s="2"/>
    </row>
    <row r="194" customFormat="false" ht="13.9" hidden="false" customHeight="true" outlineLevel="0" collapsed="false">
      <c r="M194" s="2"/>
    </row>
    <row r="195" customFormat="false" ht="13.9" hidden="false" customHeight="true" outlineLevel="0" collapsed="false">
      <c r="M195" s="2"/>
    </row>
    <row r="196" customFormat="false" ht="13.9" hidden="false" customHeight="true" outlineLevel="0" collapsed="false">
      <c r="M196" s="2"/>
    </row>
    <row r="197" customFormat="false" ht="13.9" hidden="false" customHeight="true" outlineLevel="0" collapsed="false">
      <c r="M197" s="2"/>
    </row>
    <row r="198" customFormat="false" ht="13.9" hidden="false" customHeight="true" outlineLevel="0" collapsed="false">
      <c r="M198" s="2"/>
    </row>
    <row r="199" customFormat="false" ht="13.9" hidden="false" customHeight="true" outlineLevel="0" collapsed="false">
      <c r="M199" s="2"/>
    </row>
    <row r="200" customFormat="false" ht="13.9" hidden="false" customHeight="true" outlineLevel="0" collapsed="false">
      <c r="M200" s="2"/>
    </row>
    <row r="201" customFormat="false" ht="13.9" hidden="false" customHeight="true" outlineLevel="0" collapsed="false">
      <c r="M201" s="2"/>
    </row>
    <row r="202" customFormat="false" ht="13.9" hidden="false" customHeight="true" outlineLevel="0" collapsed="false">
      <c r="M202" s="2"/>
    </row>
    <row r="203" customFormat="false" ht="13.9" hidden="false" customHeight="true" outlineLevel="0" collapsed="false">
      <c r="M203" s="2"/>
    </row>
    <row r="204" customFormat="false" ht="13.9" hidden="false" customHeight="true" outlineLevel="0" collapsed="false">
      <c r="M204" s="2"/>
    </row>
    <row r="205" customFormat="false" ht="13.9" hidden="false" customHeight="true" outlineLevel="0" collapsed="false">
      <c r="M205" s="2"/>
    </row>
    <row r="206" customFormat="false" ht="13.9" hidden="false" customHeight="true" outlineLevel="0" collapsed="false">
      <c r="M206" s="2"/>
    </row>
    <row r="207" customFormat="false" ht="13.9" hidden="false" customHeight="true" outlineLevel="0" collapsed="false">
      <c r="M207" s="2"/>
    </row>
    <row r="208" customFormat="false" ht="13.9" hidden="false" customHeight="true" outlineLevel="0" collapsed="false">
      <c r="M208" s="2"/>
    </row>
    <row r="209" customFormat="false" ht="13.9" hidden="false" customHeight="true" outlineLevel="0" collapsed="false">
      <c r="M209" s="2"/>
    </row>
    <row r="210" customFormat="false" ht="13.9" hidden="false" customHeight="true" outlineLevel="0" collapsed="false">
      <c r="M210" s="2"/>
    </row>
    <row r="211" customFormat="false" ht="13.9" hidden="false" customHeight="true" outlineLevel="0" collapsed="false">
      <c r="M211" s="2"/>
    </row>
    <row r="212" customFormat="false" ht="13.9" hidden="false" customHeight="true" outlineLevel="0" collapsed="false">
      <c r="M212" s="2"/>
    </row>
    <row r="213" customFormat="false" ht="13.9" hidden="false" customHeight="true" outlineLevel="0" collapsed="false">
      <c r="M213" s="2"/>
    </row>
    <row r="214" customFormat="false" ht="13.9" hidden="false" customHeight="true" outlineLevel="0" collapsed="false">
      <c r="M214" s="2"/>
    </row>
    <row r="215" customFormat="false" ht="13.9" hidden="false" customHeight="true" outlineLevel="0" collapsed="false">
      <c r="M215" s="2"/>
    </row>
    <row r="216" customFormat="false" ht="13.9" hidden="false" customHeight="true" outlineLevel="0" collapsed="false">
      <c r="M216" s="2"/>
    </row>
    <row r="217" customFormat="false" ht="13.9" hidden="false" customHeight="true" outlineLevel="0" collapsed="false">
      <c r="M217" s="2"/>
    </row>
    <row r="218" customFormat="false" ht="13.9" hidden="false" customHeight="true" outlineLevel="0" collapsed="false">
      <c r="M218" s="2"/>
    </row>
    <row r="219" customFormat="false" ht="13.9" hidden="false" customHeight="true" outlineLevel="0" collapsed="false">
      <c r="M219" s="2"/>
    </row>
    <row r="220" customFormat="false" ht="13.9" hidden="false" customHeight="true" outlineLevel="0" collapsed="false">
      <c r="M220" s="2"/>
    </row>
    <row r="221" customFormat="false" ht="13.9" hidden="false" customHeight="true" outlineLevel="0" collapsed="false">
      <c r="M221" s="2"/>
    </row>
    <row r="222" customFormat="false" ht="13.9" hidden="false" customHeight="true" outlineLevel="0" collapsed="false">
      <c r="M222" s="2"/>
    </row>
    <row r="223" customFormat="false" ht="13.9" hidden="false" customHeight="true" outlineLevel="0" collapsed="false">
      <c r="M223" s="2"/>
    </row>
    <row r="224" customFormat="false" ht="13.9" hidden="false" customHeight="true" outlineLevel="0" collapsed="false">
      <c r="M224" s="2"/>
    </row>
    <row r="225" customFormat="false" ht="13.9" hidden="false" customHeight="true" outlineLevel="0" collapsed="false">
      <c r="M225" s="2"/>
    </row>
    <row r="226" customFormat="false" ht="13.9" hidden="false" customHeight="true" outlineLevel="0" collapsed="false">
      <c r="M226" s="2"/>
    </row>
    <row r="227" customFormat="false" ht="13.9" hidden="false" customHeight="true" outlineLevel="0" collapsed="false">
      <c r="M227" s="2"/>
    </row>
    <row r="228" customFormat="false" ht="13.9" hidden="false" customHeight="true" outlineLevel="0" collapsed="false">
      <c r="M228" s="2"/>
    </row>
    <row r="229" customFormat="false" ht="13.9" hidden="false" customHeight="true" outlineLevel="0" collapsed="false">
      <c r="M229" s="2"/>
    </row>
    <row r="230" customFormat="false" ht="13.9" hidden="false" customHeight="true" outlineLevel="0" collapsed="false">
      <c r="M230" s="2"/>
    </row>
    <row r="231" customFormat="false" ht="13.9" hidden="false" customHeight="true" outlineLevel="0" collapsed="false">
      <c r="M231" s="2"/>
    </row>
    <row r="232" customFormat="false" ht="13.9" hidden="false" customHeight="true" outlineLevel="0" collapsed="false">
      <c r="M232" s="2"/>
    </row>
    <row r="233" customFormat="false" ht="13.9" hidden="false" customHeight="true" outlineLevel="0" collapsed="false">
      <c r="M233" s="2"/>
    </row>
    <row r="234" customFormat="false" ht="13.9" hidden="false" customHeight="true" outlineLevel="0" collapsed="false">
      <c r="M234" s="2"/>
    </row>
    <row r="235" customFormat="false" ht="13.9" hidden="false" customHeight="true" outlineLevel="0" collapsed="false">
      <c r="M235" s="2"/>
    </row>
    <row r="236" customFormat="false" ht="13.9" hidden="false" customHeight="true" outlineLevel="0" collapsed="false">
      <c r="M236" s="2"/>
    </row>
    <row r="237" customFormat="false" ht="13.9" hidden="false" customHeight="true" outlineLevel="0" collapsed="false">
      <c r="M237" s="2"/>
    </row>
    <row r="238" customFormat="false" ht="13.9" hidden="false" customHeight="true" outlineLevel="0" collapsed="false">
      <c r="M238" s="2"/>
    </row>
    <row r="239" customFormat="false" ht="13.9" hidden="false" customHeight="true" outlineLevel="0" collapsed="false">
      <c r="M239" s="2"/>
    </row>
    <row r="240" customFormat="false" ht="13.9" hidden="false" customHeight="true" outlineLevel="0" collapsed="false">
      <c r="M240" s="2"/>
    </row>
    <row r="241" customFormat="false" ht="13.9" hidden="false" customHeight="true" outlineLevel="0" collapsed="false">
      <c r="M241" s="2"/>
    </row>
    <row r="242" customFormat="false" ht="13.9" hidden="false" customHeight="true" outlineLevel="0" collapsed="false">
      <c r="M242" s="2"/>
    </row>
    <row r="243" customFormat="false" ht="13.9" hidden="false" customHeight="true" outlineLevel="0" collapsed="false">
      <c r="M243" s="2"/>
    </row>
    <row r="244" customFormat="false" ht="13.9" hidden="false" customHeight="true" outlineLevel="0" collapsed="false">
      <c r="M244" s="2"/>
    </row>
    <row r="245" customFormat="false" ht="13.9" hidden="false" customHeight="true" outlineLevel="0" collapsed="false">
      <c r="M245" s="2"/>
    </row>
    <row r="246" customFormat="false" ht="13.9" hidden="false" customHeight="true" outlineLevel="0" collapsed="false">
      <c r="M246" s="2"/>
    </row>
    <row r="247" customFormat="false" ht="13.9" hidden="false" customHeight="true" outlineLevel="0" collapsed="false">
      <c r="M247" s="2"/>
    </row>
    <row r="248" customFormat="false" ht="13.9" hidden="false" customHeight="true" outlineLevel="0" collapsed="false">
      <c r="M248" s="2"/>
    </row>
    <row r="249" customFormat="false" ht="13.9" hidden="false" customHeight="true" outlineLevel="0" collapsed="false">
      <c r="M249" s="2"/>
    </row>
    <row r="250" customFormat="false" ht="13.9" hidden="false" customHeight="true" outlineLevel="0" collapsed="false">
      <c r="M250" s="2"/>
    </row>
    <row r="251" customFormat="false" ht="13.9" hidden="false" customHeight="true" outlineLevel="0" collapsed="false">
      <c r="M251" s="2"/>
    </row>
    <row r="252" customFormat="false" ht="13.9" hidden="false" customHeight="true" outlineLevel="0" collapsed="false">
      <c r="M252" s="2"/>
    </row>
    <row r="253" customFormat="false" ht="13.9" hidden="false" customHeight="true" outlineLevel="0" collapsed="false">
      <c r="M253" s="2"/>
    </row>
    <row r="254" customFormat="false" ht="13.9" hidden="false" customHeight="true" outlineLevel="0" collapsed="false">
      <c r="M254" s="2"/>
    </row>
    <row r="255" customFormat="false" ht="13.9" hidden="false" customHeight="true" outlineLevel="0" collapsed="false">
      <c r="M255" s="2"/>
    </row>
    <row r="256" customFormat="false" ht="13.9" hidden="false" customHeight="true" outlineLevel="0" collapsed="false">
      <c r="M256" s="2"/>
    </row>
    <row r="257" customFormat="false" ht="13.9" hidden="false" customHeight="true" outlineLevel="0" collapsed="false">
      <c r="M257" s="2"/>
    </row>
    <row r="258" customFormat="false" ht="13.9" hidden="false" customHeight="true" outlineLevel="0" collapsed="false">
      <c r="M258" s="2"/>
    </row>
    <row r="259" customFormat="false" ht="13.9" hidden="false" customHeight="true" outlineLevel="0" collapsed="false">
      <c r="M259" s="2"/>
    </row>
    <row r="260" customFormat="false" ht="13.9" hidden="false" customHeight="true" outlineLevel="0" collapsed="false">
      <c r="M260" s="2"/>
    </row>
    <row r="261" customFormat="false" ht="13.9" hidden="false" customHeight="true" outlineLevel="0" collapsed="false">
      <c r="M261" s="2"/>
    </row>
    <row r="262" customFormat="false" ht="13.9" hidden="false" customHeight="true" outlineLevel="0" collapsed="false">
      <c r="M262" s="2"/>
    </row>
    <row r="263" customFormat="false" ht="13.9" hidden="false" customHeight="true" outlineLevel="0" collapsed="false">
      <c r="M263" s="2"/>
    </row>
    <row r="264" customFormat="false" ht="13.9" hidden="false" customHeight="true" outlineLevel="0" collapsed="false">
      <c r="M264" s="2"/>
    </row>
    <row r="265" customFormat="false" ht="13.9" hidden="false" customHeight="true" outlineLevel="0" collapsed="false">
      <c r="M265" s="2"/>
    </row>
    <row r="266" customFormat="false" ht="13.9" hidden="false" customHeight="true" outlineLevel="0" collapsed="false">
      <c r="M266" s="2"/>
    </row>
    <row r="267" customFormat="false" ht="13.9" hidden="false" customHeight="true" outlineLevel="0" collapsed="false">
      <c r="M267" s="2"/>
    </row>
    <row r="268" customFormat="false" ht="13.9" hidden="false" customHeight="true" outlineLevel="0" collapsed="false">
      <c r="M268" s="2"/>
    </row>
    <row r="269" customFormat="false" ht="13.9" hidden="false" customHeight="true" outlineLevel="0" collapsed="false">
      <c r="M269" s="2"/>
    </row>
    <row r="270" customFormat="false" ht="13.9" hidden="false" customHeight="true" outlineLevel="0" collapsed="false">
      <c r="M270" s="2"/>
    </row>
    <row r="271" customFormat="false" ht="13.9" hidden="false" customHeight="true" outlineLevel="0" collapsed="false">
      <c r="M271" s="2"/>
    </row>
    <row r="272" customFormat="false" ht="13.9" hidden="false" customHeight="true" outlineLevel="0" collapsed="false">
      <c r="M272" s="2"/>
    </row>
    <row r="273" customFormat="false" ht="13.9" hidden="false" customHeight="true" outlineLevel="0" collapsed="false">
      <c r="M273" s="2"/>
    </row>
    <row r="274" customFormat="false" ht="13.9" hidden="false" customHeight="true" outlineLevel="0" collapsed="false">
      <c r="M274" s="2"/>
    </row>
    <row r="275" customFormat="false" ht="13.9" hidden="false" customHeight="true" outlineLevel="0" collapsed="false">
      <c r="M275" s="2"/>
    </row>
    <row r="276" customFormat="false" ht="13.9" hidden="false" customHeight="true" outlineLevel="0" collapsed="false">
      <c r="M276" s="2"/>
    </row>
    <row r="277" customFormat="false" ht="13.9" hidden="false" customHeight="true" outlineLevel="0" collapsed="false">
      <c r="M277" s="2"/>
    </row>
    <row r="278" customFormat="false" ht="13.9" hidden="false" customHeight="true" outlineLevel="0" collapsed="false">
      <c r="M278" s="2"/>
    </row>
    <row r="279" customFormat="false" ht="13.9" hidden="false" customHeight="true" outlineLevel="0" collapsed="false">
      <c r="M279" s="2"/>
    </row>
    <row r="280" customFormat="false" ht="13.9" hidden="false" customHeight="true" outlineLevel="0" collapsed="false">
      <c r="M280" s="2"/>
    </row>
    <row r="281" customFormat="false" ht="13.9" hidden="false" customHeight="true" outlineLevel="0" collapsed="false">
      <c r="M281" s="2"/>
    </row>
    <row r="282" customFormat="false" ht="13.9" hidden="false" customHeight="true" outlineLevel="0" collapsed="false">
      <c r="M282" s="2"/>
    </row>
    <row r="283" customFormat="false" ht="13.9" hidden="false" customHeight="true" outlineLevel="0" collapsed="false">
      <c r="M283" s="2"/>
    </row>
    <row r="284" customFormat="false" ht="13.9" hidden="false" customHeight="true" outlineLevel="0" collapsed="false">
      <c r="M284" s="2"/>
    </row>
    <row r="285" customFormat="false" ht="13.9" hidden="false" customHeight="true" outlineLevel="0" collapsed="false">
      <c r="M285" s="2"/>
    </row>
    <row r="286" customFormat="false" ht="13.9" hidden="false" customHeight="true" outlineLevel="0" collapsed="false">
      <c r="M286" s="2"/>
    </row>
    <row r="287" customFormat="false" ht="13.9" hidden="false" customHeight="true" outlineLevel="0" collapsed="false">
      <c r="M287" s="2"/>
    </row>
    <row r="288" customFormat="false" ht="13.9" hidden="false" customHeight="true" outlineLevel="0" collapsed="false">
      <c r="M288" s="2"/>
    </row>
    <row r="289" customFormat="false" ht="13.9" hidden="false" customHeight="true" outlineLevel="0" collapsed="false">
      <c r="M289" s="2"/>
    </row>
    <row r="290" customFormat="false" ht="13.9" hidden="false" customHeight="true" outlineLevel="0" collapsed="false">
      <c r="M290" s="2"/>
    </row>
    <row r="291" customFormat="false" ht="13.9" hidden="false" customHeight="true" outlineLevel="0" collapsed="false">
      <c r="M291" s="2"/>
    </row>
    <row r="292" customFormat="false" ht="13.9" hidden="false" customHeight="true" outlineLevel="0" collapsed="false">
      <c r="M292" s="2"/>
    </row>
    <row r="293" customFormat="false" ht="13.9" hidden="false" customHeight="true" outlineLevel="0" collapsed="false">
      <c r="M293" s="2"/>
    </row>
    <row r="294" customFormat="false" ht="13.9" hidden="false" customHeight="true" outlineLevel="0" collapsed="false">
      <c r="M294" s="2"/>
    </row>
    <row r="295" customFormat="false" ht="13.9" hidden="false" customHeight="true" outlineLevel="0" collapsed="false">
      <c r="M295" s="2"/>
    </row>
    <row r="296" customFormat="false" ht="13.9" hidden="false" customHeight="true" outlineLevel="0" collapsed="false">
      <c r="M296" s="2"/>
    </row>
    <row r="297" customFormat="false" ht="13.9" hidden="false" customHeight="true" outlineLevel="0" collapsed="false">
      <c r="M297" s="2"/>
    </row>
    <row r="298" customFormat="false" ht="13.9" hidden="false" customHeight="true" outlineLevel="0" collapsed="false">
      <c r="M298" s="2"/>
    </row>
    <row r="299" customFormat="false" ht="13.9" hidden="false" customHeight="true" outlineLevel="0" collapsed="false">
      <c r="M299" s="2"/>
    </row>
    <row r="300" customFormat="false" ht="13.9" hidden="false" customHeight="true" outlineLevel="0" collapsed="false">
      <c r="M300" s="2"/>
    </row>
    <row r="301" customFormat="false" ht="13.9" hidden="false" customHeight="true" outlineLevel="0" collapsed="false">
      <c r="M301" s="2"/>
    </row>
    <row r="302" customFormat="false" ht="13.9" hidden="false" customHeight="true" outlineLevel="0" collapsed="false">
      <c r="M302" s="2"/>
    </row>
    <row r="303" customFormat="false" ht="13.9" hidden="false" customHeight="true" outlineLevel="0" collapsed="false">
      <c r="M303" s="2"/>
    </row>
    <row r="304" customFormat="false" ht="13.9" hidden="false" customHeight="true" outlineLevel="0" collapsed="false">
      <c r="M304" s="2"/>
    </row>
    <row r="305" customFormat="false" ht="13.9" hidden="false" customHeight="true" outlineLevel="0" collapsed="false">
      <c r="M305" s="2"/>
    </row>
    <row r="306" customFormat="false" ht="13.9" hidden="false" customHeight="true" outlineLevel="0" collapsed="false">
      <c r="M306" s="2"/>
    </row>
    <row r="307" customFormat="false" ht="13.9" hidden="false" customHeight="true" outlineLevel="0" collapsed="false">
      <c r="M307" s="2"/>
    </row>
    <row r="308" customFormat="false" ht="13.9" hidden="false" customHeight="true" outlineLevel="0" collapsed="false">
      <c r="M308" s="2"/>
    </row>
    <row r="309" customFormat="false" ht="13.9" hidden="false" customHeight="true" outlineLevel="0" collapsed="false">
      <c r="M309" s="2"/>
    </row>
    <row r="310" customFormat="false" ht="13.9" hidden="false" customHeight="true" outlineLevel="0" collapsed="false">
      <c r="M310" s="2"/>
    </row>
    <row r="311" customFormat="false" ht="13.9" hidden="false" customHeight="true" outlineLevel="0" collapsed="false">
      <c r="M311" s="2"/>
    </row>
    <row r="312" customFormat="false" ht="13.9" hidden="false" customHeight="true" outlineLevel="0" collapsed="false">
      <c r="M312" s="2"/>
    </row>
    <row r="313" customFormat="false" ht="13.9" hidden="false" customHeight="true" outlineLevel="0" collapsed="false">
      <c r="M313" s="2"/>
    </row>
    <row r="314" customFormat="false" ht="13.9" hidden="false" customHeight="true" outlineLevel="0" collapsed="false">
      <c r="M314" s="2"/>
    </row>
    <row r="315" customFormat="false" ht="13.9" hidden="false" customHeight="true" outlineLevel="0" collapsed="false">
      <c r="M315" s="2"/>
    </row>
    <row r="316" customFormat="false" ht="13.9" hidden="false" customHeight="true" outlineLevel="0" collapsed="false">
      <c r="M316" s="2"/>
    </row>
    <row r="317" customFormat="false" ht="13.9" hidden="false" customHeight="true" outlineLevel="0" collapsed="false">
      <c r="M317" s="2"/>
    </row>
    <row r="318" customFormat="false" ht="13.9" hidden="false" customHeight="true" outlineLevel="0" collapsed="false">
      <c r="M318" s="2"/>
    </row>
    <row r="319" customFormat="false" ht="13.9" hidden="false" customHeight="true" outlineLevel="0" collapsed="false">
      <c r="M319" s="2"/>
    </row>
    <row r="320" customFormat="false" ht="13.9" hidden="false" customHeight="true" outlineLevel="0" collapsed="false">
      <c r="M320" s="2"/>
    </row>
    <row r="321" customFormat="false" ht="13.9" hidden="false" customHeight="true" outlineLevel="0" collapsed="false">
      <c r="M321" s="2"/>
    </row>
    <row r="322" customFormat="false" ht="13.9" hidden="false" customHeight="true" outlineLevel="0" collapsed="false">
      <c r="M322" s="2"/>
    </row>
    <row r="323" customFormat="false" ht="13.9" hidden="false" customHeight="true" outlineLevel="0" collapsed="false">
      <c r="M323" s="2"/>
    </row>
    <row r="324" customFormat="false" ht="13.9" hidden="false" customHeight="true" outlineLevel="0" collapsed="false">
      <c r="M324" s="2"/>
    </row>
    <row r="325" customFormat="false" ht="13.9" hidden="false" customHeight="true" outlineLevel="0" collapsed="false">
      <c r="M325" s="2"/>
    </row>
    <row r="326" customFormat="false" ht="13.9" hidden="false" customHeight="true" outlineLevel="0" collapsed="false">
      <c r="M326" s="2"/>
    </row>
    <row r="327" customFormat="false" ht="13.9" hidden="false" customHeight="true" outlineLevel="0" collapsed="false">
      <c r="M327" s="2"/>
    </row>
    <row r="328" customFormat="false" ht="13.9" hidden="false" customHeight="true" outlineLevel="0" collapsed="false">
      <c r="M328" s="2"/>
    </row>
    <row r="329" customFormat="false" ht="13.9" hidden="false" customHeight="true" outlineLevel="0" collapsed="false">
      <c r="M329" s="2"/>
    </row>
    <row r="330" customFormat="false" ht="13.9" hidden="false" customHeight="true" outlineLevel="0" collapsed="false">
      <c r="M330" s="2"/>
    </row>
    <row r="331" customFormat="false" ht="13.9" hidden="false" customHeight="true" outlineLevel="0" collapsed="false">
      <c r="M331" s="2"/>
    </row>
    <row r="332" customFormat="false" ht="13.9" hidden="false" customHeight="true" outlineLevel="0" collapsed="false">
      <c r="M332" s="2"/>
    </row>
    <row r="333" customFormat="false" ht="13.9" hidden="false" customHeight="true" outlineLevel="0" collapsed="false">
      <c r="M333" s="2"/>
    </row>
    <row r="334" customFormat="false" ht="13.9" hidden="false" customHeight="true" outlineLevel="0" collapsed="false">
      <c r="M334" s="2"/>
    </row>
    <row r="335" customFormat="false" ht="13.9" hidden="false" customHeight="true" outlineLevel="0" collapsed="false">
      <c r="M335" s="2"/>
    </row>
    <row r="336" customFormat="false" ht="13.9" hidden="false" customHeight="true" outlineLevel="0" collapsed="false">
      <c r="M336" s="2"/>
    </row>
    <row r="337" customFormat="false" ht="13.9" hidden="false" customHeight="true" outlineLevel="0" collapsed="false">
      <c r="M337" s="2"/>
    </row>
    <row r="338" customFormat="false" ht="13.9" hidden="false" customHeight="true" outlineLevel="0" collapsed="false">
      <c r="M338" s="2"/>
    </row>
    <row r="339" customFormat="false" ht="13.9" hidden="false" customHeight="true" outlineLevel="0" collapsed="false">
      <c r="M339" s="2"/>
    </row>
    <row r="340" customFormat="false" ht="13.9" hidden="false" customHeight="true" outlineLevel="0" collapsed="false">
      <c r="M340" s="2"/>
    </row>
    <row r="341" customFormat="false" ht="13.9" hidden="false" customHeight="true" outlineLevel="0" collapsed="false">
      <c r="M341" s="2"/>
    </row>
    <row r="342" customFormat="false" ht="13.9" hidden="false" customHeight="true" outlineLevel="0" collapsed="false">
      <c r="M342" s="2"/>
    </row>
    <row r="343" customFormat="false" ht="13.9" hidden="false" customHeight="true" outlineLevel="0" collapsed="false">
      <c r="M343" s="2"/>
    </row>
    <row r="344" customFormat="false" ht="13.9" hidden="false" customHeight="true" outlineLevel="0" collapsed="false">
      <c r="M344" s="2"/>
    </row>
    <row r="345" customFormat="false" ht="13.9" hidden="false" customHeight="true" outlineLevel="0" collapsed="false">
      <c r="M345" s="2"/>
    </row>
    <row r="346" customFormat="false" ht="13.9" hidden="false" customHeight="true" outlineLevel="0" collapsed="false">
      <c r="M346" s="2"/>
    </row>
    <row r="347" customFormat="false" ht="13.9" hidden="false" customHeight="true" outlineLevel="0" collapsed="false">
      <c r="M347" s="2"/>
    </row>
    <row r="348" customFormat="false" ht="13.9" hidden="false" customHeight="true" outlineLevel="0" collapsed="false">
      <c r="M348" s="2"/>
    </row>
    <row r="349" customFormat="false" ht="13.9" hidden="false" customHeight="true" outlineLevel="0" collapsed="false">
      <c r="M349" s="2"/>
    </row>
    <row r="350" customFormat="false" ht="13.9" hidden="false" customHeight="true" outlineLevel="0" collapsed="false">
      <c r="M350" s="2"/>
    </row>
    <row r="351" customFormat="false" ht="13.9" hidden="false" customHeight="true" outlineLevel="0" collapsed="false">
      <c r="M351" s="2"/>
    </row>
    <row r="352" customFormat="false" ht="13.9" hidden="false" customHeight="true" outlineLevel="0" collapsed="false">
      <c r="M352" s="2"/>
    </row>
    <row r="353" customFormat="false" ht="13.9" hidden="false" customHeight="true" outlineLevel="0" collapsed="false">
      <c r="M353" s="2"/>
    </row>
    <row r="354" customFormat="false" ht="13.9" hidden="false" customHeight="true" outlineLevel="0" collapsed="false">
      <c r="M354" s="2"/>
    </row>
    <row r="355" customFormat="false" ht="13.9" hidden="false" customHeight="true" outlineLevel="0" collapsed="false">
      <c r="M355" s="2"/>
    </row>
    <row r="356" customFormat="false" ht="13.9" hidden="false" customHeight="true" outlineLevel="0" collapsed="false">
      <c r="M356" s="2"/>
    </row>
    <row r="357" customFormat="false" ht="13.9" hidden="false" customHeight="true" outlineLevel="0" collapsed="false">
      <c r="M357" s="2"/>
    </row>
    <row r="358" customFormat="false" ht="13.9" hidden="false" customHeight="true" outlineLevel="0" collapsed="false">
      <c r="M358" s="2"/>
    </row>
    <row r="359" customFormat="false" ht="13.9" hidden="false" customHeight="true" outlineLevel="0" collapsed="false">
      <c r="M359" s="2"/>
    </row>
    <row r="360" customFormat="false" ht="13.9" hidden="false" customHeight="true" outlineLevel="0" collapsed="false">
      <c r="M360" s="2"/>
    </row>
    <row r="361" customFormat="false" ht="13.9" hidden="false" customHeight="true" outlineLevel="0" collapsed="false">
      <c r="M361" s="2"/>
    </row>
    <row r="362" customFormat="false" ht="13.9" hidden="false" customHeight="true" outlineLevel="0" collapsed="false">
      <c r="M362" s="2"/>
    </row>
    <row r="363" customFormat="false" ht="13.9" hidden="false" customHeight="true" outlineLevel="0" collapsed="false">
      <c r="M363" s="2"/>
    </row>
    <row r="364" customFormat="false" ht="13.9" hidden="false" customHeight="true" outlineLevel="0" collapsed="false">
      <c r="M364" s="2"/>
    </row>
    <row r="365" customFormat="false" ht="13.9" hidden="false" customHeight="true" outlineLevel="0" collapsed="false">
      <c r="M365" s="2"/>
    </row>
    <row r="366" customFormat="false" ht="13.9" hidden="false" customHeight="true" outlineLevel="0" collapsed="false">
      <c r="M366" s="2"/>
    </row>
    <row r="367" customFormat="false" ht="13.9" hidden="false" customHeight="true" outlineLevel="0" collapsed="false">
      <c r="M367" s="2"/>
    </row>
    <row r="368" customFormat="false" ht="13.9" hidden="false" customHeight="true" outlineLevel="0" collapsed="false">
      <c r="M368" s="2"/>
    </row>
    <row r="369" customFormat="false" ht="13.9" hidden="false" customHeight="true" outlineLevel="0" collapsed="false">
      <c r="M369" s="2"/>
    </row>
    <row r="370" customFormat="false" ht="13.9" hidden="false" customHeight="true" outlineLevel="0" collapsed="false">
      <c r="M370" s="2"/>
    </row>
    <row r="371" customFormat="false" ht="13.9" hidden="false" customHeight="true" outlineLevel="0" collapsed="false">
      <c r="M371" s="2"/>
    </row>
    <row r="372" customFormat="false" ht="13.9" hidden="false" customHeight="true" outlineLevel="0" collapsed="false">
      <c r="M372" s="2"/>
    </row>
    <row r="373" customFormat="false" ht="13.9" hidden="false" customHeight="true" outlineLevel="0" collapsed="false">
      <c r="M373" s="2"/>
    </row>
    <row r="374" customFormat="false" ht="13.9" hidden="false" customHeight="true" outlineLevel="0" collapsed="false">
      <c r="M374" s="2"/>
    </row>
    <row r="375" customFormat="false" ht="13.9" hidden="false" customHeight="true" outlineLevel="0" collapsed="false">
      <c r="M375" s="2"/>
    </row>
    <row r="376" customFormat="false" ht="13.9" hidden="false" customHeight="true" outlineLevel="0" collapsed="false">
      <c r="M376" s="2"/>
    </row>
    <row r="377" customFormat="false" ht="13.9" hidden="false" customHeight="true" outlineLevel="0" collapsed="false">
      <c r="M377" s="2"/>
    </row>
    <row r="378" customFormat="false" ht="13.9" hidden="false" customHeight="true" outlineLevel="0" collapsed="false">
      <c r="M378" s="2"/>
    </row>
    <row r="379" customFormat="false" ht="13.9" hidden="false" customHeight="true" outlineLevel="0" collapsed="false">
      <c r="M379" s="2"/>
    </row>
    <row r="380" customFormat="false" ht="13.9" hidden="false" customHeight="true" outlineLevel="0" collapsed="false">
      <c r="M380" s="2"/>
    </row>
    <row r="381" customFormat="false" ht="13.9" hidden="false" customHeight="true" outlineLevel="0" collapsed="false">
      <c r="M381" s="2"/>
    </row>
    <row r="382" customFormat="false" ht="13.9" hidden="false" customHeight="true" outlineLevel="0" collapsed="false">
      <c r="M382" s="2"/>
    </row>
    <row r="383" customFormat="false" ht="13.9" hidden="false" customHeight="true" outlineLevel="0" collapsed="false">
      <c r="M383" s="2"/>
    </row>
    <row r="384" customFormat="false" ht="13.9" hidden="false" customHeight="true" outlineLevel="0" collapsed="false">
      <c r="M384" s="2"/>
    </row>
    <row r="385" customFormat="false" ht="13.9" hidden="false" customHeight="true" outlineLevel="0" collapsed="false">
      <c r="M385" s="2"/>
    </row>
    <row r="386" customFormat="false" ht="13.9" hidden="false" customHeight="true" outlineLevel="0" collapsed="false">
      <c r="M386" s="2"/>
    </row>
    <row r="387" customFormat="false" ht="13.9" hidden="false" customHeight="true" outlineLevel="0" collapsed="false">
      <c r="M387" s="2"/>
    </row>
    <row r="388" customFormat="false" ht="13.9" hidden="false" customHeight="true" outlineLevel="0" collapsed="false">
      <c r="M388" s="2"/>
    </row>
    <row r="389" customFormat="false" ht="13.9" hidden="false" customHeight="true" outlineLevel="0" collapsed="false">
      <c r="M389" s="2"/>
    </row>
    <row r="390" customFormat="false" ht="13.9" hidden="false" customHeight="true" outlineLevel="0" collapsed="false">
      <c r="M390" s="2"/>
    </row>
    <row r="391" customFormat="false" ht="13.9" hidden="false" customHeight="true" outlineLevel="0" collapsed="false">
      <c r="M391" s="2"/>
    </row>
    <row r="392" customFormat="false" ht="13.9" hidden="false" customHeight="true" outlineLevel="0" collapsed="false">
      <c r="M392" s="2"/>
    </row>
    <row r="393" customFormat="false" ht="13.9" hidden="false" customHeight="true" outlineLevel="0" collapsed="false">
      <c r="M393" s="2"/>
    </row>
    <row r="394" customFormat="false" ht="13.9" hidden="false" customHeight="true" outlineLevel="0" collapsed="false">
      <c r="M394" s="2"/>
    </row>
    <row r="395" customFormat="false" ht="13.9" hidden="false" customHeight="true" outlineLevel="0" collapsed="false">
      <c r="M395" s="2"/>
    </row>
    <row r="396" customFormat="false" ht="13.9" hidden="false" customHeight="true" outlineLevel="0" collapsed="false">
      <c r="M396" s="2"/>
    </row>
    <row r="397" customFormat="false" ht="13.9" hidden="false" customHeight="true" outlineLevel="0" collapsed="false">
      <c r="M397" s="2"/>
    </row>
    <row r="398" customFormat="false" ht="13.9" hidden="false" customHeight="true" outlineLevel="0" collapsed="false">
      <c r="M398" s="2"/>
    </row>
    <row r="399" customFormat="false" ht="13.9" hidden="false" customHeight="true" outlineLevel="0" collapsed="false">
      <c r="M399" s="2"/>
    </row>
    <row r="400" customFormat="false" ht="13.9" hidden="false" customHeight="true" outlineLevel="0" collapsed="false">
      <c r="M400" s="2"/>
    </row>
    <row r="401" customFormat="false" ht="13.9" hidden="false" customHeight="true" outlineLevel="0" collapsed="false">
      <c r="M401" s="2"/>
    </row>
    <row r="402" customFormat="false" ht="13.9" hidden="false" customHeight="true" outlineLevel="0" collapsed="false">
      <c r="M402" s="2"/>
    </row>
    <row r="403" customFormat="false" ht="13.9" hidden="false" customHeight="true" outlineLevel="0" collapsed="false">
      <c r="M403" s="2"/>
    </row>
  </sheetData>
  <mergeCells count="15">
    <mergeCell ref="B3:F5"/>
    <mergeCell ref="K3:K6"/>
    <mergeCell ref="L3:L6"/>
    <mergeCell ref="M3:M6"/>
    <mergeCell ref="N3:O6"/>
    <mergeCell ref="P3:P6"/>
    <mergeCell ref="J11:O12"/>
    <mergeCell ref="B22:M24"/>
    <mergeCell ref="B26:M27"/>
    <mergeCell ref="B29:K31"/>
    <mergeCell ref="M32:O34"/>
    <mergeCell ref="B46:Q47"/>
    <mergeCell ref="N57:O63"/>
    <mergeCell ref="R69:AB72"/>
    <mergeCell ref="B127:H128"/>
  </mergeCells>
  <printOptions headings="false" gridLines="true" gridLinesSet="true" horizontalCentered="false" verticalCentered="false"/>
  <pageMargins left="0.5" right="0.5" top="0.520138888888889"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3.9" zeroHeight="false" outlineLevelRow="0" outlineLevelCol="0"/>
  <cols>
    <col collapsed="false" customWidth="true" hidden="false" outlineLevel="0" max="1" min="1" style="0" width="2.56"/>
    <col collapsed="false" customWidth="true" hidden="false" outlineLevel="0" max="12" min="11" style="0" width="9.28"/>
    <col collapsed="false" customWidth="true" hidden="false" outlineLevel="0" max="13" min="13" style="1" width="9.28"/>
    <col collapsed="false" customWidth="true" hidden="false" outlineLevel="0" max="15" min="14" style="2" width="9.28"/>
    <col collapsed="false" customWidth="true" hidden="false" outlineLevel="0" max="16" min="16" style="0" width="9.28"/>
    <col collapsed="false" customWidth="true" hidden="false" outlineLevel="0" max="21" min="21" style="0" width="9.56"/>
    <col collapsed="false" customWidth="true" hidden="false" outlineLevel="0" max="38" min="22" style="0" width="9.42"/>
    <col collapsed="false" customWidth="true" hidden="false" outlineLevel="0" max="41" min="41" style="0" width="2.42"/>
  </cols>
  <sheetData>
    <row r="1" customFormat="false" ht="13.9" hidden="false" customHeight="true" outlineLevel="0" collapsed="false">
      <c r="B1" s="5" t="s">
        <v>35</v>
      </c>
      <c r="M1" s="153" t="n">
        <f aca="false">Summary!J1</f>
        <v>40852</v>
      </c>
      <c r="AO1" s="135" t="n">
        <f aca="false">ROW()</f>
        <v>1</v>
      </c>
    </row>
    <row r="2" customFormat="false" ht="13.9" hidden="false" customHeight="true" outlineLevel="0" collapsed="false">
      <c r="B2" s="27"/>
      <c r="M2" s="2"/>
      <c r="AO2" s="135" t="n">
        <f aca="false">ROW()</f>
        <v>2</v>
      </c>
    </row>
    <row r="3" customFormat="false" ht="13.9" hidden="false" customHeight="true" outlineLevel="0" collapsed="false">
      <c r="B3" s="11" t="s">
        <v>216</v>
      </c>
      <c r="C3" s="11"/>
      <c r="D3" s="11"/>
      <c r="E3" s="11"/>
      <c r="F3" s="11"/>
      <c r="I3" s="2"/>
      <c r="J3" s="2"/>
      <c r="K3" s="96" t="s">
        <v>82</v>
      </c>
      <c r="L3" s="96" t="s">
        <v>83</v>
      </c>
      <c r="M3" s="96" t="s">
        <v>83</v>
      </c>
      <c r="N3" s="97" t="s">
        <v>84</v>
      </c>
      <c r="O3" s="97"/>
      <c r="P3" s="98" t="s">
        <v>85</v>
      </c>
      <c r="AO3" s="135" t="n">
        <f aca="false">ROW()</f>
        <v>3</v>
      </c>
    </row>
    <row r="4" customFormat="false" ht="13.9" hidden="false" customHeight="true" outlineLevel="0" collapsed="false">
      <c r="B4" s="11"/>
      <c r="C4" s="11"/>
      <c r="D4" s="11"/>
      <c r="E4" s="11"/>
      <c r="F4" s="11"/>
      <c r="K4" s="96"/>
      <c r="L4" s="96"/>
      <c r="M4" s="96"/>
      <c r="N4" s="97"/>
      <c r="O4" s="97"/>
      <c r="P4" s="98"/>
      <c r="AO4" s="135" t="n">
        <f aca="false">ROW()</f>
        <v>4</v>
      </c>
    </row>
    <row r="5" customFormat="false" ht="13.9" hidden="false" customHeight="true" outlineLevel="0" collapsed="false">
      <c r="B5" s="11"/>
      <c r="C5" s="11"/>
      <c r="D5" s="11"/>
      <c r="E5" s="11"/>
      <c r="F5" s="11"/>
      <c r="I5" s="155"/>
      <c r="J5" s="155"/>
      <c r="K5" s="96"/>
      <c r="L5" s="96"/>
      <c r="M5" s="96"/>
      <c r="N5" s="97"/>
      <c r="O5" s="97"/>
      <c r="P5" s="98"/>
      <c r="AO5" s="135" t="n">
        <f aca="false">ROW()</f>
        <v>5</v>
      </c>
    </row>
    <row r="6" customFormat="false" ht="13.9" hidden="false" customHeight="true" outlineLevel="0" collapsed="false">
      <c r="B6" s="27"/>
      <c r="I6" s="156"/>
      <c r="J6" s="156"/>
      <c r="K6" s="96"/>
      <c r="L6" s="96"/>
      <c r="M6" s="96"/>
      <c r="N6" s="97"/>
      <c r="O6" s="97"/>
      <c r="P6" s="98"/>
      <c r="AO6" s="135" t="n">
        <f aca="false">ROW()</f>
        <v>6</v>
      </c>
    </row>
    <row r="7" customFormat="false" ht="13.9" hidden="false" customHeight="true" outlineLevel="0" collapsed="false">
      <c r="B7" s="157" t="s">
        <v>149</v>
      </c>
      <c r="I7" s="158"/>
      <c r="J7" s="159"/>
      <c r="K7" s="103" t="n">
        <v>2007</v>
      </c>
      <c r="L7" s="160" t="n">
        <v>2008</v>
      </c>
      <c r="M7" s="160" t="n">
        <v>2009</v>
      </c>
      <c r="N7" s="160" t="n">
        <v>2010</v>
      </c>
      <c r="O7" s="103" t="n">
        <v>2011</v>
      </c>
      <c r="P7" s="105" t="n">
        <f aca="false">Summary!P115</f>
        <v>2012</v>
      </c>
      <c r="Q7" s="102" t="n">
        <f aca="false">P7+1</f>
        <v>2013</v>
      </c>
      <c r="R7" s="102" t="n">
        <f aca="false">Q7+1</f>
        <v>2014</v>
      </c>
      <c r="S7" s="102" t="n">
        <f aca="false">R7+1</f>
        <v>2015</v>
      </c>
      <c r="T7" s="102" t="n">
        <f aca="false">S7+1</f>
        <v>2016</v>
      </c>
      <c r="U7" s="102" t="n">
        <f aca="false">T7+1</f>
        <v>2017</v>
      </c>
      <c r="V7" s="102" t="n">
        <f aca="false">U7+1</f>
        <v>2018</v>
      </c>
      <c r="W7" s="102" t="n">
        <f aca="false">V7+1</f>
        <v>2019</v>
      </c>
      <c r="X7" s="102" t="n">
        <f aca="false">W7+1</f>
        <v>2020</v>
      </c>
      <c r="Y7" s="102" t="n">
        <f aca="false">X7+1</f>
        <v>2021</v>
      </c>
      <c r="Z7" s="102" t="n">
        <f aca="false">Y7+1</f>
        <v>2022</v>
      </c>
      <c r="AA7" s="102" t="n">
        <f aca="false">Z7+1</f>
        <v>2023</v>
      </c>
      <c r="AB7" s="102" t="n">
        <f aca="false">AA7+1</f>
        <v>2024</v>
      </c>
      <c r="AC7" s="102" t="n">
        <f aca="false">AB7+1</f>
        <v>2025</v>
      </c>
      <c r="AD7" s="102" t="n">
        <f aca="false">AC7+1</f>
        <v>2026</v>
      </c>
      <c r="AE7" s="102" t="n">
        <f aca="false">AD7+1</f>
        <v>2027</v>
      </c>
      <c r="AF7" s="102" t="n">
        <f aca="false">AE7+1</f>
        <v>2028</v>
      </c>
      <c r="AG7" s="102" t="n">
        <f aca="false">AF7+1</f>
        <v>2029</v>
      </c>
      <c r="AH7" s="102" t="n">
        <f aca="false">AG7+1</f>
        <v>2030</v>
      </c>
      <c r="AI7" s="102" t="n">
        <f aca="false">AH7+1</f>
        <v>2031</v>
      </c>
      <c r="AJ7" s="102" t="n">
        <f aca="false">AI7+1</f>
        <v>2032</v>
      </c>
      <c r="AK7" s="102" t="n">
        <f aca="false">AJ7+1</f>
        <v>2033</v>
      </c>
      <c r="AL7" s="102" t="n">
        <f aca="false">AK7+1</f>
        <v>2034</v>
      </c>
      <c r="AO7" s="135" t="n">
        <f aca="false">ROW()</f>
        <v>7</v>
      </c>
    </row>
    <row r="8" customFormat="false" ht="13.9" hidden="false" customHeight="true" outlineLevel="0" collapsed="false">
      <c r="I8" s="161"/>
      <c r="J8" s="161"/>
      <c r="K8" s="102"/>
      <c r="L8" s="162"/>
      <c r="M8" s="162"/>
      <c r="N8" s="162"/>
      <c r="O8" s="163"/>
      <c r="P8" s="164"/>
      <c r="Q8" s="102"/>
      <c r="R8" s="102"/>
      <c r="S8" s="102"/>
      <c r="T8" s="102"/>
      <c r="U8" s="102"/>
      <c r="V8" s="102"/>
      <c r="W8" s="102"/>
      <c r="X8" s="102"/>
      <c r="Y8" s="102"/>
      <c r="Z8" s="102"/>
      <c r="AA8" s="102"/>
      <c r="AB8" s="102"/>
      <c r="AC8" s="102"/>
      <c r="AD8" s="102"/>
      <c r="AE8" s="102"/>
      <c r="AF8" s="102"/>
      <c r="AG8" s="102"/>
      <c r="AH8" s="102"/>
      <c r="AI8" s="102"/>
      <c r="AJ8" s="102"/>
      <c r="AK8" s="102"/>
      <c r="AL8" s="102"/>
      <c r="AO8" s="135" t="n">
        <f aca="false">ROW()</f>
        <v>8</v>
      </c>
    </row>
    <row r="9" customFormat="false" ht="13.9" hidden="false" customHeight="true" outlineLevel="0" collapsed="false">
      <c r="B9" s="165" t="s">
        <v>150</v>
      </c>
      <c r="H9" s="161"/>
      <c r="I9" s="161"/>
      <c r="J9" s="161"/>
      <c r="K9" s="102"/>
      <c r="L9" s="102"/>
      <c r="M9" s="163"/>
      <c r="N9" s="163"/>
      <c r="O9" s="163"/>
      <c r="P9" s="164"/>
      <c r="Q9" s="102"/>
      <c r="R9" s="102"/>
      <c r="S9" s="102"/>
      <c r="T9" s="102"/>
      <c r="U9" s="102"/>
      <c r="AO9" s="135" t="n">
        <f aca="false">ROW()</f>
        <v>9</v>
      </c>
    </row>
    <row r="10" customFormat="false" ht="13.9" hidden="false" customHeight="true" outlineLevel="0" collapsed="false">
      <c r="B10" s="45" t="s">
        <v>151</v>
      </c>
      <c r="M10" s="2"/>
      <c r="AO10" s="135" t="n">
        <f aca="false">ROW()</f>
        <v>10</v>
      </c>
    </row>
    <row r="11" customFormat="false" ht="13.9" hidden="false" customHeight="true" outlineLevel="0" collapsed="false">
      <c r="B11" s="233" t="s">
        <v>152</v>
      </c>
      <c r="I11" s="166" t="n">
        <f aca="false">Summary!$J$76</f>
        <v>15</v>
      </c>
      <c r="J11" s="167" t="str">
        <f aca="false">CONCATENATE("Do not type in two boxes at left. Quantities in those boxes are inputted automatically from Cells I",Summary!$AN$76,", I",Summary!$AN$78,", I",Summary!$AN$80,", and I",Summary!$AN$85," in 'Summary' worksheet. ",)</f>
        <v>Do not type in two boxes at left. Quantities in those boxes are inputted automatically from Cells I76, I78, I80, and I85 in 'Summary' worksheet. </v>
      </c>
      <c r="K11" s="167"/>
      <c r="L11" s="167"/>
      <c r="M11" s="167"/>
      <c r="N11" s="167"/>
      <c r="O11" s="167"/>
      <c r="AO11" s="135" t="n">
        <f aca="false">ROW()</f>
        <v>11</v>
      </c>
    </row>
    <row r="12" customFormat="false" ht="13.9" hidden="false" customHeight="true" outlineLevel="0" collapsed="false">
      <c r="B12" s="233" t="s">
        <v>153</v>
      </c>
      <c r="I12" s="166" t="n">
        <f aca="false">IF(Summary!J78=1,MAX(Summary!J80,0.0001),Summary!J85)</f>
        <v>12.5</v>
      </c>
      <c r="J12" s="167"/>
      <c r="K12" s="167"/>
      <c r="L12" s="167"/>
      <c r="M12" s="167"/>
      <c r="N12" s="167"/>
      <c r="O12" s="167"/>
      <c r="AO12" s="135" t="n">
        <f aca="false">ROW()</f>
        <v>12</v>
      </c>
    </row>
    <row r="13" customFormat="false" ht="13.9" hidden="false" customHeight="true" outlineLevel="0" collapsed="false">
      <c r="B13" s="56" t="str">
        <f aca="false">CONCATENATE("Note: Cell H",AO12," is formulated as greater of (i) value entered in Summary, and (ii) 0.0001, to allow carbon tax rate to be set to zero; otherwise, zero would appear in denominator of some cells.")</f>
        <v>Note: Cell H12 is formulated as greater of (i) value entered in Summary, and (ii) 0.0001, to allow carbon tax rate to be set to zero; otherwise, zero would appear in denominator of some cells.</v>
      </c>
      <c r="H13" s="168"/>
      <c r="I13" s="168"/>
      <c r="J13" s="168"/>
      <c r="AO13" s="135" t="n">
        <f aca="false">ROW()</f>
        <v>13</v>
      </c>
    </row>
    <row r="14" customFormat="false" ht="13.9" hidden="false" customHeight="true" outlineLevel="0" collapsed="false">
      <c r="B14" s="56"/>
      <c r="H14" s="168"/>
      <c r="I14" s="168"/>
      <c r="J14" s="168"/>
      <c r="M14" s="2"/>
      <c r="AO14" s="135" t="n">
        <f aca="false">ROW()</f>
        <v>14</v>
      </c>
    </row>
    <row r="15" customFormat="false" ht="13.9" hidden="false" customHeight="true" outlineLevel="0" collapsed="false">
      <c r="B15" s="8" t="str">
        <f aca="false">CONCATENATE("Is year at top of column equal to or greater than tax-start year (which was inputted in Summary tab, Cell H",Summary!$AN$98,")?")</f>
        <v>Is year at top of column equal to or greater than tax-start year (which was inputted in Summary tab, Cell H98)?</v>
      </c>
      <c r="H15" s="169"/>
      <c r="I15" s="169"/>
      <c r="J15" s="169"/>
      <c r="M15" s="170" t="str">
        <f aca="false">IF(M$7&gt;=Summary!$J98,"YES","NO")</f>
        <v>NO</v>
      </c>
      <c r="N15" s="170" t="str">
        <f aca="false">IF(N$7&gt;=Summary!$J98,"YES","NO")</f>
        <v>NO</v>
      </c>
      <c r="O15" s="170" t="str">
        <f aca="false">IF(O$7&gt;=Summary!$J98,"YES","NO")</f>
        <v>NO</v>
      </c>
      <c r="P15" s="170" t="str">
        <f aca="false">IF(P$7&gt;=Summary!$J98,"YES","NO")</f>
        <v>YES</v>
      </c>
      <c r="Q15" s="170" t="str">
        <f aca="false">IF(Q$7&gt;=Summary!$J98,"YES","NO")</f>
        <v>YES</v>
      </c>
      <c r="R15" s="170" t="str">
        <f aca="false">IF(R$7&gt;=Summary!$J98,"YES","NO")</f>
        <v>YES</v>
      </c>
      <c r="S15" s="170" t="str">
        <f aca="false">IF(S$7&gt;=Summary!$J98,"YES","NO")</f>
        <v>YES</v>
      </c>
      <c r="T15" s="170" t="str">
        <f aca="false">IF(T$7&gt;=Summary!$J98,"YES","NO")</f>
        <v>YES</v>
      </c>
      <c r="U15" s="170" t="str">
        <f aca="false">IF(U$7&gt;=Summary!$J98,"YES","NO")</f>
        <v>YES</v>
      </c>
      <c r="V15" s="170" t="str">
        <f aca="false">IF(V$7&gt;=Summary!$J98,"YES","NO")</f>
        <v>YES</v>
      </c>
      <c r="W15" s="170" t="str">
        <f aca="false">IF(W$7&gt;=Summary!$J98,"YES","NO")</f>
        <v>YES</v>
      </c>
      <c r="X15" s="170" t="str">
        <f aca="false">IF(X$7&gt;=Summary!$J98,"YES","NO")</f>
        <v>YES</v>
      </c>
      <c r="Y15" s="170" t="str">
        <f aca="false">IF(Y$7&gt;=Summary!$J98,"YES","NO")</f>
        <v>YES</v>
      </c>
      <c r="Z15" s="170" t="str">
        <f aca="false">IF(Z$7&gt;=Summary!$J98,"YES","NO")</f>
        <v>YES</v>
      </c>
      <c r="AA15" s="170" t="str">
        <f aca="false">IF(AA$7&gt;=Summary!$J98,"YES","NO")</f>
        <v>YES</v>
      </c>
      <c r="AB15" s="170" t="str">
        <f aca="false">IF(AB$7&gt;=Summary!$J98,"YES","NO")</f>
        <v>YES</v>
      </c>
      <c r="AC15" s="170" t="str">
        <f aca="false">IF(AC$7&gt;=Summary!$J98,"YES","NO")</f>
        <v>YES</v>
      </c>
      <c r="AD15" s="170" t="str">
        <f aca="false">IF(AD$7&gt;=Summary!$J98,"YES","NO")</f>
        <v>YES</v>
      </c>
      <c r="AE15" s="170" t="str">
        <f aca="false">IF(AE$7&gt;=Summary!$J98,"YES","NO")</f>
        <v>YES</v>
      </c>
      <c r="AF15" s="170" t="str">
        <f aca="false">IF(AF$7&gt;=Summary!$J98,"YES","NO")</f>
        <v>YES</v>
      </c>
      <c r="AG15" s="170" t="str">
        <f aca="false">IF(AG$7&gt;=Summary!$J98,"YES","NO")</f>
        <v>YES</v>
      </c>
      <c r="AH15" s="170" t="str">
        <f aca="false">IF(AH$7&gt;=Summary!$J98,"YES","NO")</f>
        <v>YES</v>
      </c>
      <c r="AI15" s="170" t="str">
        <f aca="false">IF(AI$7&gt;=Summary!$J98,"YES","NO")</f>
        <v>YES</v>
      </c>
      <c r="AJ15" s="170" t="str">
        <f aca="false">IF(AJ$7&gt;=Summary!$J98,"YES","NO")</f>
        <v>YES</v>
      </c>
      <c r="AK15" s="170" t="str">
        <f aca="false">IF(AK$7&gt;=Summary!$J98,"YES","NO")</f>
        <v>YES</v>
      </c>
      <c r="AL15" s="170" t="str">
        <f aca="false">IF(AL$7&gt;=Summary!$J98,"YES","NO")</f>
        <v>YES</v>
      </c>
      <c r="AO15" s="135" t="n">
        <f aca="false">ROW()</f>
        <v>15</v>
      </c>
    </row>
    <row r="16" customFormat="false" ht="13.9" hidden="false" customHeight="true" outlineLevel="0" collapsed="false">
      <c r="B16" s="8" t="str">
        <f aca="false">CONCATENATE("Is year at top of column equal to or greater than final tax year (which was inputted in Summary tab, Cell H",Summary!$AN$110,")?")</f>
        <v>Is year at top of column equal to or greater than final tax year (which was inputted in Summary tab, Cell H110)?</v>
      </c>
      <c r="H16" s="169"/>
      <c r="I16" s="169"/>
      <c r="J16" s="169"/>
      <c r="M16" s="170" t="str">
        <f aca="false">IF(M$7&gt;Summary!$J99,"YES","NO")</f>
        <v>NO</v>
      </c>
      <c r="N16" s="170" t="str">
        <f aca="false">IF(N$7&gt;Summary!$J99,"YES","NO")</f>
        <v>NO</v>
      </c>
      <c r="O16" s="170" t="str">
        <f aca="false">IF(O$7&gt;Summary!$J99,"YES","NO")</f>
        <v>NO</v>
      </c>
      <c r="P16" s="170" t="str">
        <f aca="false">IF(P$7&gt;Summary!$J99,"YES","NO")</f>
        <v>NO</v>
      </c>
      <c r="Q16" s="170" t="str">
        <f aca="false">IF(Q$7&gt;Summary!$J99,"YES","NO")</f>
        <v>NO</v>
      </c>
      <c r="R16" s="170" t="str">
        <f aca="false">IF(R$7&gt;Summary!$J99,"YES","NO")</f>
        <v>NO</v>
      </c>
      <c r="S16" s="170" t="str">
        <f aca="false">IF(S$7&gt;Summary!$J99,"YES","NO")</f>
        <v>NO</v>
      </c>
      <c r="T16" s="170" t="str">
        <f aca="false">IF(T$7&gt;Summary!$J99,"YES","NO")</f>
        <v>NO</v>
      </c>
      <c r="U16" s="170" t="str">
        <f aca="false">IF(U$7&gt;Summary!$J99,"YES","NO")</f>
        <v>NO</v>
      </c>
      <c r="V16" s="170" t="str">
        <f aca="false">IF(V$7&gt;Summary!$J99,"YES","NO")</f>
        <v>NO</v>
      </c>
      <c r="W16" s="170" t="str">
        <f aca="false">IF(W$7&gt;Summary!$J99,"YES","NO")</f>
        <v>NO</v>
      </c>
      <c r="X16" s="170" t="str">
        <f aca="false">IF(X$7&gt;Summary!$J99,"YES","NO")</f>
        <v>NO</v>
      </c>
      <c r="Y16" s="170" t="str">
        <f aca="false">IF(Y$7&gt;Summary!$J99,"YES","NO")</f>
        <v>NO</v>
      </c>
      <c r="Z16" s="170" t="str">
        <f aca="false">IF(Z$7&gt;Summary!$J99,"YES","NO")</f>
        <v>NO</v>
      </c>
      <c r="AA16" s="170" t="str">
        <f aca="false">IF(AA$7&gt;Summary!$J99,"YES","NO")</f>
        <v>NO</v>
      </c>
      <c r="AB16" s="170" t="str">
        <f aca="false">IF(AB$7&gt;Summary!$J99,"YES","NO")</f>
        <v>NO</v>
      </c>
      <c r="AC16" s="170" t="str">
        <f aca="false">IF(AC$7&gt;Summary!$J99,"YES","NO")</f>
        <v>NO</v>
      </c>
      <c r="AD16" s="170" t="str">
        <f aca="false">IF(AD$7&gt;Summary!$J99,"YES","NO")</f>
        <v>NO</v>
      </c>
      <c r="AE16" s="170" t="str">
        <f aca="false">IF(AE$7&gt;Summary!$J99,"YES","NO")</f>
        <v>NO</v>
      </c>
      <c r="AF16" s="170" t="str">
        <f aca="false">IF(AF$7&gt;Summary!$J99,"YES","NO")</f>
        <v>NO</v>
      </c>
      <c r="AG16" s="170" t="str">
        <f aca="false">IF(AG$7&gt;Summary!$J99,"YES","NO")</f>
        <v>NO</v>
      </c>
      <c r="AH16" s="170" t="str">
        <f aca="false">IF(AH$7&gt;Summary!$J99,"YES","NO")</f>
        <v>NO</v>
      </c>
      <c r="AI16" s="170" t="str">
        <f aca="false">IF(AI$7&gt;Summary!$J99,"YES","NO")</f>
        <v>NO</v>
      </c>
      <c r="AJ16" s="170" t="str">
        <f aca="false">IF(AJ$7&gt;Summary!$J99,"YES","NO")</f>
        <v>NO</v>
      </c>
      <c r="AK16" s="170" t="str">
        <f aca="false">IF(AK$7&gt;Summary!$J99,"YES","NO")</f>
        <v>YES</v>
      </c>
      <c r="AL16" s="170" t="str">
        <f aca="false">IF(AL$7&gt;Summary!$J99,"YES","NO")</f>
        <v>YES</v>
      </c>
      <c r="AO16" s="135" t="n">
        <f aca="false">ROW()</f>
        <v>16</v>
      </c>
    </row>
    <row r="17" customFormat="false" ht="13.9" hidden="false" customHeight="true" outlineLevel="0" collapsed="false">
      <c r="B17" s="8" t="s">
        <v>154</v>
      </c>
      <c r="M17" s="0" t="n">
        <f aca="false">IF(M15="NO",0,(IF(AND(M15="YES",M16="NO"),L17+1,L17)))</f>
        <v>0</v>
      </c>
      <c r="N17" s="0" t="n">
        <f aca="false">IF(N15="NO",0,(IF(AND(N15="YES",N16="NO"),M17+1,M17)))</f>
        <v>0</v>
      </c>
      <c r="O17" s="0" t="n">
        <f aca="false">IF(O15="NO",0,(IF(AND(O15="YES",O16="NO"),N17+1,N17)))</f>
        <v>0</v>
      </c>
      <c r="P17" s="0" t="n">
        <f aca="false">IF(P15="NO",0,(IF(AND(P15="YES",P16="NO"),O17+1,O17)))</f>
        <v>1</v>
      </c>
      <c r="Q17" s="0" t="n">
        <f aca="false">IF(Q15="NO",0,(IF(AND(Q15="YES",Q16="NO"),P17+1,P17)))</f>
        <v>2</v>
      </c>
      <c r="R17" s="0" t="n">
        <f aca="false">IF(R15="NO",0,(IF(AND(R15="YES",R16="NO"),Q17+1,Q17)))</f>
        <v>3</v>
      </c>
      <c r="S17" s="0" t="n">
        <f aca="false">IF(S15="NO",0,(IF(AND(S15="YES",S16="NO"),R17+1,R17)))</f>
        <v>4</v>
      </c>
      <c r="T17" s="0" t="n">
        <f aca="false">IF(T15="NO",0,(IF(AND(T15="YES",T16="NO"),S17+1,S17)))</f>
        <v>5</v>
      </c>
      <c r="U17" s="0" t="n">
        <f aca="false">IF(U15="NO",0,(IF(AND(U15="YES",U16="NO"),T17+1,T17)))</f>
        <v>6</v>
      </c>
      <c r="V17" s="0" t="n">
        <f aca="false">IF(V15="NO",0,(IF(AND(V15="YES",V16="NO"),U17+1,U17)))</f>
        <v>7</v>
      </c>
      <c r="W17" s="0" t="n">
        <f aca="false">IF(W15="NO",0,(IF(AND(W15="YES",W16="NO"),V17+1,V17)))</f>
        <v>8</v>
      </c>
      <c r="X17" s="0" t="n">
        <f aca="false">IF(X15="NO",0,(IF(AND(X15="YES",X16="NO"),W17+1,W17)))</f>
        <v>9</v>
      </c>
      <c r="Y17" s="0" t="n">
        <f aca="false">IF(Y15="NO",0,(IF(AND(Y15="YES",Y16="NO"),X17+1,X17)))</f>
        <v>10</v>
      </c>
      <c r="Z17" s="0" t="n">
        <f aca="false">IF(Z15="NO",0,(IF(AND(Z15="YES",Z16="NO"),Y17+1,Y17)))</f>
        <v>11</v>
      </c>
      <c r="AA17" s="0" t="n">
        <f aca="false">IF(AA15="NO",0,(IF(AND(AA15="YES",AA16="NO"),Z17+1,Z17)))</f>
        <v>12</v>
      </c>
      <c r="AB17" s="0" t="n">
        <f aca="false">IF(AB15="NO",0,(IF(AND(AB15="YES",AB16="NO"),AA17+1,AA17)))</f>
        <v>13</v>
      </c>
      <c r="AC17" s="0" t="n">
        <f aca="false">IF(AC15="NO",0,(IF(AND(AC15="YES",AC16="NO"),AB17+1,AB17)))</f>
        <v>14</v>
      </c>
      <c r="AD17" s="0" t="n">
        <f aca="false">IF(AD15="NO",0,(IF(AND(AD15="YES",AD16="NO"),AC17+1,AC17)))</f>
        <v>15</v>
      </c>
      <c r="AE17" s="0" t="n">
        <f aca="false">IF(AE15="NO",0,(IF(AND(AE15="YES",AE16="NO"),AD17+1,AD17)))</f>
        <v>16</v>
      </c>
      <c r="AF17" s="0" t="n">
        <f aca="false">IF(AF15="NO",0,(IF(AND(AF15="YES",AF16="NO"),AE17+1,AE17)))</f>
        <v>17</v>
      </c>
      <c r="AG17" s="0" t="n">
        <f aca="false">IF(AG15="NO",0,(IF(AND(AG15="YES",AG16="NO"),AF17+1,AF17)))</f>
        <v>18</v>
      </c>
      <c r="AH17" s="0" t="n">
        <f aca="false">IF(AH15="NO",0,(IF(AND(AH15="YES",AH16="NO"),AG17+1,AG17)))</f>
        <v>19</v>
      </c>
      <c r="AI17" s="0" t="n">
        <f aca="false">IF(AI15="NO",0,(IF(AND(AI15="YES",AI16="NO"),AH17+1,AH17)))</f>
        <v>20</v>
      </c>
      <c r="AJ17" s="0" t="n">
        <f aca="false">IF(AJ15="NO",0,(IF(AND(AJ15="YES",AJ16="NO"),AI17+1,AI17)))</f>
        <v>21</v>
      </c>
      <c r="AK17" s="0" t="n">
        <f aca="false">IF(AK15="NO",0,(IF(AND(AK15="YES",AK16="NO"),AJ17+1,AJ17)))</f>
        <v>21</v>
      </c>
      <c r="AL17" s="0" t="n">
        <f aca="false">IF(AL15="NO",0,(IF(AND(AL15="YES",AL16="NO"),AK17+1,AK17)))</f>
        <v>21</v>
      </c>
      <c r="AO17" s="135" t="n">
        <f aca="false">ROW()</f>
        <v>17</v>
      </c>
    </row>
    <row r="18" s="172" customFormat="true" ht="13.9" hidden="false" customHeight="true" outlineLevel="0" collapsed="false">
      <c r="A18" s="0"/>
      <c r="B18" s="0" t="s">
        <v>155</v>
      </c>
      <c r="C18" s="0"/>
      <c r="D18" s="0"/>
      <c r="E18" s="0"/>
      <c r="F18" s="0"/>
      <c r="G18" s="0"/>
      <c r="H18" s="169"/>
      <c r="I18" s="169"/>
      <c r="J18" s="169"/>
      <c r="K18" s="0"/>
      <c r="L18" s="0"/>
      <c r="M18" s="171" t="n">
        <f aca="false">IF(Summary!$J78=1,MAX(0,$I$11*MIN(1,M17)+$I$12*(M17-1)),IF(M17=0,0,($I$11*(1+$I$12)^(M17-1))))</f>
        <v>0</v>
      </c>
      <c r="N18" s="171" t="n">
        <f aca="false">IF(Summary!$J78=1,MAX(0,$I$11*MIN(1,N17)+$I$12*(N17-1)),IF(N17=0,0,($I$11*(1+$I$12)^(N17-1))))</f>
        <v>0</v>
      </c>
      <c r="O18" s="171" t="n">
        <f aca="false">IF(Summary!$J78=1,MAX(0,$I$11*MIN(1,O17)+$I$12*(O17-1)),IF(O17=0,0,($I$11*(1+$I$12)^(O17-1))))</f>
        <v>0</v>
      </c>
      <c r="P18" s="171" t="n">
        <f aca="false">IF(Summary!$J78=1,MAX(0,$I$11*MIN(1,P17)+$I$12*(P17-1)),IF(P17=0,0,($I$11*(1+$I$12)^(P17-1))))</f>
        <v>15</v>
      </c>
      <c r="Q18" s="171" t="n">
        <f aca="false">IF(Summary!$J78=1,MAX(0,$I$11*MIN(1,Q17)+$I$12*(Q17-1)),IF(Q17=0,0,($I$11*(1+$I$12)^(Q17-1))))</f>
        <v>27.5</v>
      </c>
      <c r="R18" s="171" t="n">
        <f aca="false">IF(Summary!$J78=1,MAX(0,$I$11*MIN(1,R17)+$I$12*(R17-1)),IF(R17=0,0,($I$11*(1+$I$12)^(R17-1))))</f>
        <v>40</v>
      </c>
      <c r="S18" s="171" t="n">
        <f aca="false">IF(Summary!$J78=1,MAX(0,$I$11*MIN(1,S17)+$I$12*(S17-1)),IF(S17=0,0,($I$11*(1+$I$12)^(S17-1))))</f>
        <v>52.5</v>
      </c>
      <c r="T18" s="171" t="n">
        <f aca="false">IF(Summary!$J78=1,MAX(0,$I$11*MIN(1,T17)+$I$12*(T17-1)),IF(T17=0,0,($I$11*(1+$I$12)^(T17-1))))</f>
        <v>65</v>
      </c>
      <c r="U18" s="171" t="n">
        <f aca="false">IF(Summary!$J78=1,MAX(0,$I$11*MIN(1,U17)+$I$12*(U17-1)),IF(U17=0,0,($I$11*(1+$I$12)^(U17-1))))</f>
        <v>77.5</v>
      </c>
      <c r="V18" s="171" t="n">
        <f aca="false">IF(Summary!$J78=1,MAX(0,$I$11*MIN(1,V17)+$I$12*(V17-1)),IF(V17=0,0,($I$11*(1+$I$12)^(V17-1))))</f>
        <v>90</v>
      </c>
      <c r="W18" s="171" t="n">
        <f aca="false">IF(Summary!$J78=1,MAX(0,$I$11*MIN(1,W17)+$I$12*(W17-1)),IF(W17=0,0,($I$11*(1+$I$12)^(W17-1))))</f>
        <v>102.5</v>
      </c>
      <c r="X18" s="171" t="n">
        <f aca="false">IF(Summary!$J78=1,MAX(0,$I$11*MIN(1,X17)+$I$12*(X17-1)),IF(X17=0,0,($I$11*(1+$I$12)^(X17-1))))</f>
        <v>115</v>
      </c>
      <c r="Y18" s="171" t="n">
        <f aca="false">IF(Summary!$J78=1,MAX(0,$I$11*MIN(1,Y17)+$I$12*(Y17-1)),IF(Y17=0,0,($I$11*(1+$I$12)^(Y17-1))))</f>
        <v>127.5</v>
      </c>
      <c r="Z18" s="171" t="n">
        <f aca="false">IF(Summary!$J78=1,MAX(0,$I$11*MIN(1,Z17)+$I$12*(Z17-1)),IF(Z17=0,0,($I$11*(1+$I$12)^(Z17-1))))</f>
        <v>140</v>
      </c>
      <c r="AA18" s="171" t="n">
        <f aca="false">IF(Summary!$J78=1,MAX(0,$I$11*MIN(1,AA17)+$I$12*(AA17-1)),IF(AA17=0,0,($I$11*(1+$I$12)^(AA17-1))))</f>
        <v>152.5</v>
      </c>
      <c r="AB18" s="171" t="n">
        <f aca="false">IF(Summary!$J78=1,MAX(0,$I$11*MIN(1,AB17)+$I$12*(AB17-1)),IF(AB17=0,0,($I$11*(1+$I$12)^(AB17-1))))</f>
        <v>165</v>
      </c>
      <c r="AC18" s="171" t="n">
        <f aca="false">IF(Summary!$J78=1,MAX(0,$I$11*MIN(1,AC17)+$I$12*(AC17-1)),IF(AC17=0,0,($I$11*(1+$I$12)^(AC17-1))))</f>
        <v>177.5</v>
      </c>
      <c r="AD18" s="171" t="n">
        <f aca="false">IF(Summary!$J78=1,MAX(0,$I$11*MIN(1,AD17)+$I$12*(AD17-1)),IF(AD17=0,0,($I$11*(1+$I$12)^(AD17-1))))</f>
        <v>190</v>
      </c>
      <c r="AE18" s="171" t="n">
        <f aca="false">IF(Summary!$J78=1,MAX(0,$I$11*MIN(1,AE17)+$I$12*(AE17-1)),IF(AE17=0,0,($I$11*(1+$I$12)^(AE17-1))))</f>
        <v>202.5</v>
      </c>
      <c r="AF18" s="171" t="n">
        <f aca="false">IF(Summary!$J78=1,MAX(0,$I$11*MIN(1,AF17)+$I$12*(AF17-1)),IF(AF17=0,0,($I$11*(1+$I$12)^(AF17-1))))</f>
        <v>215</v>
      </c>
      <c r="AG18" s="171" t="n">
        <f aca="false">IF(Summary!$J78=1,MAX(0,$I$11*MIN(1,AG17)+$I$12*(AG17-1)),IF(AG17=0,0,($I$11*(1+$I$12)^(AG17-1))))</f>
        <v>227.5</v>
      </c>
      <c r="AH18" s="171" t="n">
        <f aca="false">IF(Summary!$J78=1,MAX(0,$I$11*MIN(1,AH17)+$I$12*(AH17-1)),IF(AH17=0,0,($I$11*(1+$I$12)^(AH17-1))))</f>
        <v>240</v>
      </c>
      <c r="AI18" s="171" t="n">
        <f aca="false">IF(Summary!$J78=1,MAX(0,$I$11*MIN(1,AI17)+$I$12*(AI17-1)),IF(AI17=0,0,($I$11*(1+$I$12)^(AI17-1))))</f>
        <v>252.5</v>
      </c>
      <c r="AJ18" s="171" t="n">
        <f aca="false">IF(Summary!$J78=1,MAX(0,$I$11*MIN(1,AJ17)+$I$12*(AJ17-1)),IF(AJ17=0,0,($I$11*(1+$I$12)^(AJ17-1))))</f>
        <v>265</v>
      </c>
      <c r="AK18" s="171" t="n">
        <f aca="false">IF(Summary!$J78=1,MAX(0,$I$11*MIN(1,AK17)+$I$12*(AK17-1)),IF(AK17=0,0,($I$11*(1+$I$12)^(AK17-1))))</f>
        <v>265</v>
      </c>
      <c r="AL18" s="171" t="n">
        <f aca="false">IF(Summary!$J78=1,MAX(0,$I$11*MIN(1,AL17)+$I$12*(AL17-1)),IF(AL17=0,0,($I$11*(1+$I$12)^(AL17-1))))</f>
        <v>265</v>
      </c>
      <c r="AM18" s="222"/>
      <c r="AO18" s="135" t="n">
        <f aca="false">ROW()</f>
        <v>18</v>
      </c>
    </row>
    <row r="19" customFormat="false" ht="13.9" hidden="false" customHeight="true" outlineLevel="0" collapsed="false">
      <c r="A19" s="172"/>
      <c r="B19" s="172" t="s">
        <v>156</v>
      </c>
      <c r="C19" s="172"/>
      <c r="D19" s="172"/>
      <c r="E19" s="172"/>
      <c r="F19" s="172"/>
      <c r="G19" s="172"/>
      <c r="H19" s="173"/>
      <c r="I19" s="173"/>
      <c r="J19" s="173"/>
      <c r="K19" s="172"/>
      <c r="L19" s="172"/>
      <c r="M19" s="174" t="n">
        <f aca="false">M18*Parameters!$J$18/2000</f>
        <v>0</v>
      </c>
      <c r="N19" s="174" t="n">
        <f aca="false">N18*Parameters!$J$18/2000</f>
        <v>0</v>
      </c>
      <c r="O19" s="174" t="n">
        <f aca="false">O18*Parameters!$J$18/2000</f>
        <v>0</v>
      </c>
      <c r="P19" s="174" t="n">
        <f aca="false">P18*Parameters!$J$18/2000</f>
        <v>16.5375</v>
      </c>
      <c r="Q19" s="174" t="n">
        <f aca="false">Q18*Parameters!$J$18/2000</f>
        <v>30.31875</v>
      </c>
      <c r="R19" s="174" t="n">
        <f aca="false">R18*Parameters!$J$18/2000</f>
        <v>44.1</v>
      </c>
      <c r="S19" s="174" t="n">
        <f aca="false">S18*Parameters!$J$18/2000</f>
        <v>57.88125</v>
      </c>
      <c r="T19" s="174" t="n">
        <f aca="false">T18*Parameters!$J$18/2000</f>
        <v>71.6625</v>
      </c>
      <c r="U19" s="174" t="n">
        <f aca="false">U18*Parameters!$J$18/2000</f>
        <v>85.44375</v>
      </c>
      <c r="V19" s="174" t="n">
        <f aca="false">V18*Parameters!$J$18/2000</f>
        <v>99.225</v>
      </c>
      <c r="W19" s="174" t="n">
        <f aca="false">W18*Parameters!$J$18/2000</f>
        <v>113.00625</v>
      </c>
      <c r="X19" s="174" t="n">
        <f aca="false">X18*Parameters!$J$18/2000</f>
        <v>126.7875</v>
      </c>
      <c r="Y19" s="174" t="n">
        <f aca="false">Y18*Parameters!$J$18/2000</f>
        <v>140.56875</v>
      </c>
      <c r="Z19" s="174" t="n">
        <f aca="false">Z18*Parameters!$J$18/2000</f>
        <v>154.35</v>
      </c>
      <c r="AA19" s="174" t="n">
        <f aca="false">AA18*Parameters!$J$18/2000</f>
        <v>168.13125</v>
      </c>
      <c r="AB19" s="174" t="n">
        <f aca="false">AB18*Parameters!$J$18/2000</f>
        <v>181.9125</v>
      </c>
      <c r="AC19" s="174" t="n">
        <f aca="false">AC18*Parameters!$J$18/2000</f>
        <v>195.69375</v>
      </c>
      <c r="AD19" s="174" t="n">
        <f aca="false">AD18*Parameters!$J$18/2000</f>
        <v>209.475</v>
      </c>
      <c r="AE19" s="174" t="n">
        <f aca="false">AE18*Parameters!$J$18/2000</f>
        <v>223.25625</v>
      </c>
      <c r="AF19" s="174" t="n">
        <f aca="false">AF18*Parameters!$J$18/2000</f>
        <v>237.0375</v>
      </c>
      <c r="AG19" s="174" t="n">
        <f aca="false">AG18*Parameters!$J$18/2000</f>
        <v>250.81875</v>
      </c>
      <c r="AH19" s="174" t="n">
        <f aca="false">AH18*Parameters!$J$18/2000</f>
        <v>264.6</v>
      </c>
      <c r="AI19" s="174" t="n">
        <f aca="false">AI18*Parameters!$J$18/2000</f>
        <v>278.38125</v>
      </c>
      <c r="AJ19" s="174" t="n">
        <f aca="false">AJ18*Parameters!$J$18/2000</f>
        <v>292.1625</v>
      </c>
      <c r="AK19" s="174" t="n">
        <f aca="false">AK18*Parameters!$J$18/2000</f>
        <v>292.1625</v>
      </c>
      <c r="AL19" s="174" t="n">
        <f aca="false">AL18*Parameters!$J$18/2000</f>
        <v>292.1625</v>
      </c>
      <c r="AM19" s="2"/>
      <c r="AO19" s="135" t="n">
        <f aca="false">ROW()</f>
        <v>19</v>
      </c>
    </row>
    <row r="20" customFormat="false" ht="13.9" hidden="false" customHeight="true" outlineLevel="0" collapsed="false">
      <c r="M20" s="2"/>
      <c r="P20" s="2"/>
      <c r="Q20" s="2"/>
      <c r="R20" s="2"/>
      <c r="S20" s="2"/>
      <c r="T20" s="2"/>
      <c r="U20" s="2"/>
      <c r="V20" s="2"/>
      <c r="W20" s="2"/>
      <c r="X20" s="2"/>
      <c r="Y20" s="2"/>
      <c r="Z20" s="2"/>
      <c r="AA20" s="2"/>
      <c r="AB20" s="2"/>
      <c r="AC20" s="2"/>
      <c r="AD20" s="2"/>
      <c r="AE20" s="2"/>
      <c r="AF20" s="2"/>
      <c r="AG20" s="2"/>
      <c r="AH20" s="2"/>
      <c r="AI20" s="2"/>
      <c r="AJ20" s="2"/>
      <c r="AK20" s="2"/>
      <c r="AL20" s="2"/>
      <c r="AM20" s="2"/>
      <c r="AO20" s="135" t="n">
        <f aca="false">ROW()</f>
        <v>20</v>
      </c>
    </row>
    <row r="21" customFormat="false" ht="13.9" hidden="false" customHeight="true" outlineLevel="0" collapsed="false">
      <c r="B21" s="0" t="s">
        <v>217</v>
      </c>
      <c r="E21" s="56" t="s">
        <v>218</v>
      </c>
      <c r="K21" s="0" t="n">
        <v>5.253</v>
      </c>
      <c r="M21" s="2"/>
      <c r="P21" s="2"/>
      <c r="V21" s="2"/>
      <c r="W21" s="2"/>
      <c r="X21" s="2"/>
      <c r="Y21" s="2"/>
      <c r="Z21" s="2"/>
      <c r="AA21" s="2"/>
      <c r="AB21" s="2"/>
      <c r="AC21" s="2"/>
      <c r="AD21" s="2"/>
      <c r="AE21" s="2"/>
      <c r="AF21" s="2"/>
      <c r="AG21" s="2"/>
      <c r="AH21" s="2"/>
      <c r="AI21" s="2"/>
      <c r="AJ21" s="2"/>
      <c r="AK21" s="2"/>
      <c r="AL21" s="2"/>
      <c r="AM21" s="2"/>
      <c r="AO21" s="135" t="n">
        <f aca="false">ROW()</f>
        <v>21</v>
      </c>
    </row>
    <row r="22" customFormat="false" ht="13.9" hidden="false" customHeight="true" outlineLevel="0" collapsed="false">
      <c r="B22" s="0" t="s">
        <v>219</v>
      </c>
      <c r="K22" s="140" t="n">
        <f aca="false">K21*1000000/Parameters!$J$21</f>
        <v>125071.428571429</v>
      </c>
      <c r="M22" s="2"/>
      <c r="P22" s="2"/>
      <c r="V22" s="2"/>
      <c r="W22" s="2"/>
      <c r="X22" s="2"/>
      <c r="Y22" s="2"/>
      <c r="Z22" s="2"/>
      <c r="AA22" s="2"/>
      <c r="AB22" s="2"/>
      <c r="AC22" s="2"/>
      <c r="AD22" s="2"/>
      <c r="AE22" s="2"/>
      <c r="AF22" s="2"/>
      <c r="AG22" s="2"/>
      <c r="AH22" s="2"/>
      <c r="AI22" s="2"/>
      <c r="AJ22" s="2"/>
      <c r="AK22" s="2"/>
      <c r="AL22" s="2"/>
      <c r="AM22" s="2"/>
      <c r="AO22" s="135" t="n">
        <f aca="false">ROW()</f>
        <v>22</v>
      </c>
    </row>
    <row r="23" customFormat="false" ht="13.9" hidden="false" customHeight="true" outlineLevel="0" collapsed="false">
      <c r="B23" s="4" t="s">
        <v>220</v>
      </c>
      <c r="K23" s="234" t="n">
        <f aca="false">Emissions!J182/Parameters!J20</f>
        <v>5.33739136749589</v>
      </c>
      <c r="L23" s="140"/>
      <c r="M23" s="2"/>
      <c r="P23" s="2"/>
      <c r="V23" s="2"/>
      <c r="W23" s="2"/>
      <c r="X23" s="2"/>
      <c r="Y23" s="2"/>
      <c r="Z23" s="2"/>
      <c r="AA23" s="2"/>
      <c r="AB23" s="2"/>
      <c r="AC23" s="2"/>
      <c r="AD23" s="2"/>
      <c r="AE23" s="2"/>
      <c r="AF23" s="2"/>
      <c r="AG23" s="2"/>
      <c r="AH23" s="2"/>
      <c r="AI23" s="2"/>
      <c r="AJ23" s="2"/>
      <c r="AK23" s="2"/>
      <c r="AL23" s="2"/>
      <c r="AM23" s="2"/>
      <c r="AO23" s="135" t="n">
        <f aca="false">ROW()</f>
        <v>23</v>
      </c>
    </row>
    <row r="24" customFormat="false" ht="13.9" hidden="false" customHeight="true" outlineLevel="0" collapsed="false">
      <c r="B24" s="59" t="s">
        <v>221</v>
      </c>
      <c r="K24" s="135" t="n">
        <f aca="false">K23*1000000/K22</f>
        <v>42.6747453711836</v>
      </c>
      <c r="L24" s="234"/>
      <c r="M24" s="2"/>
      <c r="P24" s="2"/>
      <c r="V24" s="2"/>
      <c r="W24" s="2"/>
      <c r="X24" s="2"/>
      <c r="Y24" s="2"/>
      <c r="Z24" s="2"/>
      <c r="AA24" s="2"/>
      <c r="AB24" s="2"/>
      <c r="AC24" s="2"/>
      <c r="AD24" s="2"/>
      <c r="AE24" s="2"/>
      <c r="AF24" s="2"/>
      <c r="AG24" s="2"/>
      <c r="AH24" s="2"/>
      <c r="AI24" s="2"/>
      <c r="AJ24" s="2"/>
      <c r="AK24" s="2"/>
      <c r="AL24" s="2"/>
      <c r="AM24" s="2"/>
      <c r="AO24" s="135" t="n">
        <f aca="false">ROW()</f>
        <v>24</v>
      </c>
    </row>
    <row r="25" customFormat="false" ht="13.9" hidden="false" customHeight="true" outlineLevel="0" collapsed="false">
      <c r="B25" s="4" t="s">
        <v>222</v>
      </c>
      <c r="K25" s="235" t="n">
        <f aca="false">K23*Parameters!$J$17</f>
        <v>19.5704350141516</v>
      </c>
      <c r="L25" s="144"/>
      <c r="M25" s="2"/>
      <c r="P25" s="214"/>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2"/>
      <c r="AO25" s="135" t="n">
        <f aca="false">ROW()</f>
        <v>25</v>
      </c>
    </row>
    <row r="26" customFormat="false" ht="13.9" hidden="false" customHeight="true" outlineLevel="0" collapsed="false">
      <c r="I26" s="144"/>
      <c r="J26" s="144"/>
      <c r="K26" s="234"/>
      <c r="L26" s="234"/>
      <c r="M26" s="2"/>
      <c r="P26" s="214"/>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2"/>
      <c r="AO26" s="135" t="n">
        <f aca="false">ROW()</f>
        <v>26</v>
      </c>
    </row>
    <row r="27" customFormat="false" ht="13.9" hidden="false" customHeight="true" outlineLevel="0" collapsed="false">
      <c r="I27" s="144"/>
      <c r="J27" s="144"/>
      <c r="K27" s="234"/>
      <c r="L27" s="234"/>
      <c r="M27" s="2"/>
      <c r="P27" s="214"/>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2"/>
      <c r="AO27" s="135" t="n">
        <f aca="false">ROW()</f>
        <v>27</v>
      </c>
    </row>
    <row r="28" customFormat="false" ht="13.9" hidden="false" customHeight="true" outlineLevel="0" collapsed="false">
      <c r="B28" s="233" t="s">
        <v>223</v>
      </c>
      <c r="J28" s="236" t="n">
        <f aca="false">Summary!J89*IF(Summary!C95="YES",1,0)</f>
        <v>0</v>
      </c>
      <c r="K28" s="237" t="s">
        <v>61</v>
      </c>
      <c r="M28" s="238" t="n">
        <f aca="false">IF(Summary!$J78=1,MAX(0,$J$28*MIN(1,M17)+$J$29*(M17-1)),IF(M17=0,0,($J$28*(1+$J$29/100)^(M17-1))))</f>
        <v>0</v>
      </c>
      <c r="N28" s="238" t="n">
        <f aca="false">IF(Summary!$J78=1,MAX(0,$J$28*MIN(1,N17)+$J$29*(N17-1)),IF(N17=0,0,($J$28*(1+$J$29/100)^(N17-1))))</f>
        <v>0</v>
      </c>
      <c r="O28" s="238" t="n">
        <f aca="false">IF(Summary!$J78=1,MAX(0,$J$28*MIN(1,O17)+$J$29*(O17-1)),IF(O17=0,0,($J$28*(1+$J$29/100)^(O17-1))))</f>
        <v>0</v>
      </c>
      <c r="P28" s="238" t="n">
        <f aca="false">IF(Summary!$J78=1,MAX(0,$J$28*MIN(1,P17)+$J$29*(P17-1)),IF(P17=0,0,($J$28*(1+$J$29/100)^(P17-1))))</f>
        <v>0</v>
      </c>
      <c r="Q28" s="238" t="n">
        <f aca="false">IF(Summary!$J78=1,MAX(0,$J$28*MIN(1,Q17)+$J$29*(Q17-1)),IF(Q17=0,0,($J$28*(1+$J$29/100)^(Q17-1))))</f>
        <v>0.0001</v>
      </c>
      <c r="R28" s="238" t="n">
        <f aca="false">IF(Summary!$J78=1,MAX(0,$J$28*MIN(1,R17)+$J$29*(R17-1)),IF(R17=0,0,($J$28*(1+$J$29/100)^(R17-1))))</f>
        <v>0.0002</v>
      </c>
      <c r="S28" s="238" t="n">
        <f aca="false">IF(Summary!$J78=1,MAX(0,$J$28*MIN(1,S17)+$J$29*(S17-1)),IF(S17=0,0,($J$28*(1+$J$29/100)^(S17-1))))</f>
        <v>0.0003</v>
      </c>
      <c r="T28" s="238" t="n">
        <f aca="false">IF(Summary!$J78=1,MAX(0,$J$28*MIN(1,T17)+$J$29*(T17-1)),IF(T17=0,0,($J$28*(1+$J$29/100)^(T17-1))))</f>
        <v>0.0004</v>
      </c>
      <c r="U28" s="238" t="n">
        <f aca="false">IF(Summary!$J78=1,MAX(0,$J$28*MIN(1,U17)+$J$29*(U17-1)),IF(U17=0,0,($J$28*(1+$J$29/100)^(U17-1))))</f>
        <v>0.0005</v>
      </c>
      <c r="V28" s="238" t="n">
        <f aca="false">IF(Summary!$J78=1,MAX(0,$J$28*MIN(1,V17)+$J$29*(V17-1)),IF(V17=0,0,($J$28*(1+$J$29/100)^(V17-1))))</f>
        <v>0.0006</v>
      </c>
      <c r="W28" s="238" t="n">
        <f aca="false">IF(Summary!$J78=1,MAX(0,$J$28*MIN(1,W17)+$J$29*(W17-1)),IF(W17=0,0,($J$28*(1+$J$29/100)^(W17-1))))</f>
        <v>0.0007</v>
      </c>
      <c r="X28" s="238" t="n">
        <f aca="false">IF(Summary!$J78=1,MAX(0,$J$28*MIN(1,X17)+$J$29*(X17-1)),IF(X17=0,0,($J$28*(1+$J$29/100)^(X17-1))))</f>
        <v>0.0008</v>
      </c>
      <c r="Y28" s="238" t="n">
        <f aca="false">IF(Summary!$J78=1,MAX(0,$J$28*MIN(1,Y17)+$J$29*(Y17-1)),IF(Y17=0,0,($J$28*(1+$J$29/100)^(Y17-1))))</f>
        <v>0.0009</v>
      </c>
      <c r="Z28" s="238" t="n">
        <f aca="false">IF(Summary!$J78=1,MAX(0,$J$28*MIN(1,Z17)+$J$29*(Z17-1)),IF(Z17=0,0,($J$28*(1+$J$29/100)^(Z17-1))))</f>
        <v>0.001</v>
      </c>
      <c r="AA28" s="238" t="n">
        <f aca="false">IF(Summary!$J78=1,MAX(0,$J$28*MIN(1,AA17)+$J$29*(AA17-1)),IF(AA17=0,0,($J$28*(1+$J$29/100)^(AA17-1))))</f>
        <v>0.0011</v>
      </c>
      <c r="AB28" s="238" t="n">
        <f aca="false">IF(Summary!$J78=1,MAX(0,$J$28*MIN(1,AB17)+$J$29*(AB17-1)),IF(AB17=0,0,($J$28*(1+$J$29/100)^(AB17-1))))</f>
        <v>0.0012</v>
      </c>
      <c r="AC28" s="238" t="n">
        <f aca="false">IF(Summary!$J78=1,MAX(0,$J$28*MIN(1,AC17)+$J$29*(AC17-1)),IF(AC17=0,0,($J$28*(1+$J$29/100)^(AC17-1))))</f>
        <v>0.0013</v>
      </c>
      <c r="AD28" s="238" t="n">
        <f aca="false">IF(Summary!$J78=1,MAX(0,$J$28*MIN(1,AD17)+$J$29*(AD17-1)),IF(AD17=0,0,($J$28*(1+$J$29/100)^(AD17-1))))</f>
        <v>0.0014</v>
      </c>
      <c r="AE28" s="238" t="n">
        <f aca="false">IF(Summary!$J78=1,MAX(0,$J$28*MIN(1,AE17)+$J$29*(AE17-1)),IF(AE17=0,0,($J$28*(1+$J$29/100)^(AE17-1))))</f>
        <v>0.0015</v>
      </c>
      <c r="AF28" s="238" t="n">
        <f aca="false">IF(Summary!$J78=1,MAX(0,$J$28*MIN(1,AF17)+$J$29*(AF17-1)),IF(AF17=0,0,($J$28*(1+$J$29/100)^(AF17-1))))</f>
        <v>0.0016</v>
      </c>
      <c r="AG28" s="238" t="n">
        <f aca="false">IF(Summary!$J78=1,MAX(0,$J$28*MIN(1,AG17)+$J$29*(AG17-1)),IF(AG17=0,0,($J$28*(1+$J$29/100)^(AG17-1))))</f>
        <v>0.0017</v>
      </c>
      <c r="AH28" s="238" t="n">
        <f aca="false">IF(Summary!$J78=1,MAX(0,$J$28*MIN(1,AH17)+$J$29*(AH17-1)),IF(AH17=0,0,($J$28*(1+$J$29/100)^(AH17-1))))</f>
        <v>0.0018</v>
      </c>
      <c r="AI28" s="238" t="n">
        <f aca="false">IF(Summary!$J78=1,MAX(0,$J$28*MIN(1,AI17)+$J$29*(AI17-1)),IF(AI17=0,0,($J$28*(1+$J$29/100)^(AI17-1))))</f>
        <v>0.0019</v>
      </c>
      <c r="AJ28" s="238" t="n">
        <f aca="false">IF(Summary!$J78=1,MAX(0,$J$28*MIN(1,AJ17)+$J$29*(AJ17-1)),IF(AJ17=0,0,($J$28*(1+$J$29/100)^(AJ17-1))))</f>
        <v>0.002</v>
      </c>
      <c r="AK28" s="238" t="n">
        <f aca="false">IF(Summary!$J78=1,MAX(0,$J$28*MIN(1,AK17)+$J$29*(AK17-1)),IF(AK17=0,0,($J$28*(1+$J$29/100)^(AK17-1))))</f>
        <v>0.002</v>
      </c>
      <c r="AL28" s="238" t="n">
        <f aca="false">IF(Summary!$J78=1,MAX(0,$J$28*MIN(1,AL17)+$J$29*(AL17-1)),IF(AL17=0,0,($J$28*(1+$J$29/100)^(AL17-1))))</f>
        <v>0.002</v>
      </c>
      <c r="AM28" s="2"/>
      <c r="AO28" s="135" t="n">
        <f aca="false">ROW()</f>
        <v>28</v>
      </c>
    </row>
    <row r="29" customFormat="false" ht="13.9" hidden="false" customHeight="true" outlineLevel="0" collapsed="false">
      <c r="B29" s="233" t="s">
        <v>224</v>
      </c>
      <c r="J29" s="236" t="n">
        <f aca="false">IF(Summary!J78=1,MAX(J28*I12/I11,0.0001),Summary!J85*100*IF(Summary!C95="YES",1,0))</f>
        <v>0.0001</v>
      </c>
      <c r="K29" s="237" t="str">
        <f aca="false">IF(Summary!$J$78=1,"¢/gal","%")</f>
        <v>¢/gal</v>
      </c>
      <c r="L29" s="165"/>
      <c r="M29" s="239"/>
      <c r="N29" s="239"/>
      <c r="O29" s="239"/>
      <c r="P29" s="214"/>
      <c r="Q29" s="2"/>
      <c r="R29" s="2"/>
      <c r="S29" s="2"/>
      <c r="T29" s="2"/>
      <c r="U29" s="2"/>
      <c r="V29" s="2"/>
      <c r="W29" s="132"/>
      <c r="X29" s="2"/>
      <c r="Y29" s="2"/>
      <c r="Z29" s="2"/>
      <c r="AA29" s="2"/>
      <c r="AB29" s="2"/>
      <c r="AC29" s="2"/>
      <c r="AD29" s="2"/>
      <c r="AE29" s="2"/>
      <c r="AF29" s="2"/>
      <c r="AG29" s="2"/>
      <c r="AH29" s="2"/>
      <c r="AI29" s="2"/>
      <c r="AJ29" s="2"/>
      <c r="AK29" s="2"/>
      <c r="AL29" s="2"/>
      <c r="AM29" s="2"/>
      <c r="AO29" s="135" t="n">
        <f aca="false">ROW()</f>
        <v>29</v>
      </c>
    </row>
    <row r="30" customFormat="false" ht="13.9" hidden="false" customHeight="true" outlineLevel="0" collapsed="false">
      <c r="I30" s="158" t="n">
        <v>2005</v>
      </c>
      <c r="J30" s="158"/>
      <c r="K30" s="158" t="n">
        <f aca="false">K7</f>
        <v>2007</v>
      </c>
      <c r="L30" s="158"/>
      <c r="M30" s="158" t="n">
        <f aca="false">M7</f>
        <v>2009</v>
      </c>
      <c r="N30" s="158" t="n">
        <f aca="false">N7</f>
        <v>2010</v>
      </c>
      <c r="O30" s="158" t="n">
        <f aca="false">O7</f>
        <v>2011</v>
      </c>
      <c r="P30" s="158" t="n">
        <f aca="false">P7</f>
        <v>2012</v>
      </c>
      <c r="Q30" s="158" t="n">
        <f aca="false">Q7</f>
        <v>2013</v>
      </c>
      <c r="R30" s="158" t="n">
        <f aca="false">R7</f>
        <v>2014</v>
      </c>
      <c r="S30" s="158" t="n">
        <f aca="false">S7</f>
        <v>2015</v>
      </c>
      <c r="T30" s="158" t="n">
        <f aca="false">T7</f>
        <v>2016</v>
      </c>
      <c r="U30" s="158" t="n">
        <f aca="false">U7</f>
        <v>2017</v>
      </c>
      <c r="V30" s="158" t="n">
        <f aca="false">V7</f>
        <v>2018</v>
      </c>
      <c r="W30" s="158" t="n">
        <f aca="false">W7</f>
        <v>2019</v>
      </c>
      <c r="X30" s="158" t="n">
        <f aca="false">X7</f>
        <v>2020</v>
      </c>
      <c r="Y30" s="158" t="n">
        <f aca="false">Y7</f>
        <v>2021</v>
      </c>
      <c r="Z30" s="158" t="n">
        <f aca="false">Z7</f>
        <v>2022</v>
      </c>
      <c r="AA30" s="158" t="n">
        <f aca="false">AA7</f>
        <v>2023</v>
      </c>
      <c r="AB30" s="158" t="n">
        <f aca="false">AB7</f>
        <v>2024</v>
      </c>
      <c r="AC30" s="158" t="n">
        <f aca="false">AC7</f>
        <v>2025</v>
      </c>
      <c r="AD30" s="158" t="n">
        <f aca="false">AD7</f>
        <v>2026</v>
      </c>
      <c r="AE30" s="158" t="n">
        <f aca="false">AE7</f>
        <v>2027</v>
      </c>
      <c r="AF30" s="158" t="n">
        <f aca="false">AF7</f>
        <v>2028</v>
      </c>
      <c r="AG30" s="158" t="n">
        <f aca="false">AG7</f>
        <v>2029</v>
      </c>
      <c r="AH30" s="158" t="n">
        <f aca="false">AH7</f>
        <v>2030</v>
      </c>
      <c r="AI30" s="158" t="n">
        <f aca="false">AI7</f>
        <v>2031</v>
      </c>
      <c r="AJ30" s="158" t="n">
        <f aca="false">AJ7</f>
        <v>2032</v>
      </c>
      <c r="AK30" s="158" t="n">
        <f aca="false">AK7</f>
        <v>2033</v>
      </c>
      <c r="AL30" s="158" t="n">
        <f aca="false">AL7</f>
        <v>2034</v>
      </c>
      <c r="AO30" s="135" t="n">
        <f aca="false">ROW()</f>
        <v>30</v>
      </c>
    </row>
    <row r="31" customFormat="false" ht="13.9" hidden="false" customHeight="true" outlineLevel="0" collapsed="false">
      <c r="B31" s="0" t="s">
        <v>225</v>
      </c>
      <c r="H31" s="240"/>
      <c r="I31" s="140" t="n">
        <f aca="false">Emissions!S119</f>
        <v>9159.264</v>
      </c>
      <c r="J31" s="140"/>
      <c r="K31" s="140" t="n">
        <f aca="false">Emissions!S121</f>
        <v>9285.669</v>
      </c>
      <c r="L31" s="140"/>
      <c r="M31" s="140" t="n">
        <f aca="false">Emissions!S123</f>
        <v>8996.521</v>
      </c>
      <c r="N31" s="140" t="n">
        <f aca="false">Emissions!S124</f>
        <v>8992.654</v>
      </c>
      <c r="O31" s="140" t="n">
        <f aca="false">Emissions!S125</f>
        <v>8807.84308407702</v>
      </c>
      <c r="AM31" s="220"/>
      <c r="AO31" s="135" t="n">
        <f aca="false">ROW()</f>
        <v>31</v>
      </c>
    </row>
    <row r="32" customFormat="false" ht="13.9" hidden="false" customHeight="true" outlineLevel="0" collapsed="false">
      <c r="B32" s="56" t="s">
        <v>226</v>
      </c>
      <c r="M32" s="2"/>
      <c r="AO32" s="135" t="n">
        <f aca="false">ROW()</f>
        <v>32</v>
      </c>
    </row>
    <row r="33" customFormat="false" ht="13.9" hidden="false" customHeight="true" outlineLevel="0" collapsed="false">
      <c r="B33" s="0" t="s">
        <v>227</v>
      </c>
      <c r="I33" s="241" t="n">
        <f aca="false">I31*Parameters!$J$22</f>
        <v>3343131.36</v>
      </c>
      <c r="J33" s="241"/>
      <c r="K33" s="241" t="n">
        <f aca="false">K31*Parameters!$J$22</f>
        <v>3389269.185</v>
      </c>
      <c r="L33" s="241"/>
      <c r="M33" s="241" t="n">
        <f aca="false">M31*Parameters!$J$22</f>
        <v>3283730.165</v>
      </c>
      <c r="N33" s="241" t="n">
        <f aca="false">N31*Parameters!$J$22</f>
        <v>3282318.71</v>
      </c>
      <c r="O33" s="241" t="n">
        <f aca="false">O31*Parameters!$J$22</f>
        <v>3214862.72568811</v>
      </c>
      <c r="AO33" s="135" t="n">
        <f aca="false">ROW()</f>
        <v>33</v>
      </c>
    </row>
    <row r="34" customFormat="false" ht="13.9" hidden="false" customHeight="true" outlineLevel="0" collapsed="false">
      <c r="B34" s="0" t="s">
        <v>228</v>
      </c>
      <c r="I34" s="140" t="n">
        <f aca="false">I33*Parameters!$J$21/1000</f>
        <v>140411.51712</v>
      </c>
      <c r="J34" s="140"/>
      <c r="K34" s="140" t="n">
        <f aca="false">K33*Parameters!$J$21/1000</f>
        <v>142349.30577</v>
      </c>
      <c r="L34" s="140"/>
      <c r="M34" s="140" t="n">
        <f aca="false">M33*Parameters!$J$21/1000</f>
        <v>137916.66693</v>
      </c>
      <c r="N34" s="140" t="n">
        <f aca="false">N33*Parameters!$J$21/1000</f>
        <v>137857.38582</v>
      </c>
      <c r="O34" s="140" t="n">
        <f aca="false">O33*Parameters!$J$21/1000</f>
        <v>135024.234478901</v>
      </c>
      <c r="AO34" s="135" t="n">
        <f aca="false">ROW()</f>
        <v>34</v>
      </c>
    </row>
    <row r="35" customFormat="false" ht="13.9" hidden="false" customHeight="true" outlineLevel="0" collapsed="false">
      <c r="I35" s="2"/>
      <c r="J35" s="2"/>
      <c r="K35" s="2"/>
      <c r="L35" s="2"/>
      <c r="M35" s="2"/>
      <c r="AO35" s="135" t="n">
        <f aca="false">ROW()</f>
        <v>35</v>
      </c>
    </row>
    <row r="36" customFormat="false" ht="13.9" hidden="false" customHeight="true" outlineLevel="0" collapsed="false">
      <c r="B36" s="8" t="s">
        <v>229</v>
      </c>
      <c r="J36" s="242"/>
      <c r="K36" s="243" t="n">
        <v>0.017</v>
      </c>
      <c r="M36" s="244"/>
      <c r="N36" s="244"/>
      <c r="O36" s="244"/>
      <c r="AO36" s="135" t="n">
        <f aca="false">ROW()</f>
        <v>36</v>
      </c>
    </row>
    <row r="37" customFormat="false" ht="13.9" hidden="false" customHeight="true" outlineLevel="0" collapsed="false">
      <c r="B37" s="244" t="s">
        <v>230</v>
      </c>
      <c r="L37" s="244"/>
      <c r="M37" s="244"/>
      <c r="N37" s="244"/>
      <c r="O37" s="244"/>
      <c r="P37" s="244"/>
      <c r="Q37" s="244"/>
      <c r="R37" s="244"/>
      <c r="S37" s="244"/>
      <c r="T37" s="244"/>
      <c r="U37" s="244"/>
      <c r="V37" s="245"/>
      <c r="Y37" s="246"/>
      <c r="AO37" s="135" t="n">
        <f aca="false">ROW()</f>
        <v>37</v>
      </c>
    </row>
    <row r="38" customFormat="false" ht="13.9" hidden="false" customHeight="true" outlineLevel="0" collapsed="false">
      <c r="B38" s="8" t="s">
        <v>231</v>
      </c>
      <c r="K38" s="93" t="n">
        <v>1</v>
      </c>
      <c r="L38" s="247"/>
      <c r="M38" s="247"/>
      <c r="N38" s="247"/>
      <c r="O38" s="247"/>
      <c r="P38" s="247"/>
      <c r="Q38" s="247"/>
      <c r="R38" s="247"/>
      <c r="S38" s="247"/>
      <c r="T38" s="247"/>
      <c r="U38" s="247"/>
      <c r="V38" s="245"/>
      <c r="Y38" s="246"/>
      <c r="AO38" s="135" t="n">
        <f aca="false">ROW()</f>
        <v>38</v>
      </c>
    </row>
    <row r="39" customFormat="false" ht="13.9" hidden="false" customHeight="true" outlineLevel="0" collapsed="false">
      <c r="B39" s="244" t="s">
        <v>232</v>
      </c>
      <c r="K39" s="135"/>
      <c r="L39" s="247"/>
      <c r="M39" s="247"/>
      <c r="N39" s="247"/>
      <c r="O39" s="247"/>
      <c r="P39" s="247"/>
      <c r="Q39" s="247"/>
      <c r="R39" s="247"/>
      <c r="S39" s="247"/>
      <c r="T39" s="247"/>
      <c r="U39" s="247"/>
      <c r="V39" s="245"/>
      <c r="Y39" s="246"/>
      <c r="AO39" s="135" t="n">
        <f aca="false">ROW()</f>
        <v>39</v>
      </c>
    </row>
    <row r="40" customFormat="false" ht="13.9" hidden="false" customHeight="true" outlineLevel="0" collapsed="false">
      <c r="B40" s="8" t="s">
        <v>233</v>
      </c>
      <c r="K40" s="243" t="n">
        <f aca="false">K36*K38</f>
        <v>0.017</v>
      </c>
      <c r="L40" s="247"/>
      <c r="M40" s="247"/>
      <c r="N40" s="247"/>
      <c r="O40" s="140"/>
      <c r="P40" s="247"/>
      <c r="Q40" s="247"/>
      <c r="R40" s="247"/>
      <c r="S40" s="247"/>
      <c r="T40" s="247"/>
      <c r="U40" s="247"/>
      <c r="V40" s="245"/>
      <c r="Y40" s="246"/>
      <c r="AO40" s="135" t="n">
        <f aca="false">ROW()</f>
        <v>40</v>
      </c>
    </row>
    <row r="41" customFormat="false" ht="13.9" hidden="false" customHeight="true" outlineLevel="0" collapsed="false">
      <c r="B41" s="244" t="str">
        <f aca="false">CONCATENATE("Product of Rows ",AO36," and ",AO38,".")</f>
        <v>Product of Rows 36 and 38.</v>
      </c>
      <c r="L41" s="56"/>
      <c r="M41" s="56"/>
      <c r="AO41" s="135" t="n">
        <f aca="false">ROW()</f>
        <v>41</v>
      </c>
    </row>
    <row r="42" customFormat="false" ht="13.9" hidden="false" customHeight="true" outlineLevel="0" collapsed="false">
      <c r="B42" s="0" t="s">
        <v>234</v>
      </c>
      <c r="I42" s="140" t="n">
        <f aca="false">I34</f>
        <v>140411.51712</v>
      </c>
      <c r="J42" s="140"/>
      <c r="K42" s="140" t="n">
        <f aca="false">K34</f>
        <v>142349.30577</v>
      </c>
      <c r="L42" s="140"/>
      <c r="M42" s="140" t="n">
        <f aca="false">M34</f>
        <v>137916.66693</v>
      </c>
      <c r="N42" s="140" t="n">
        <f aca="false">N34</f>
        <v>137857.38582</v>
      </c>
      <c r="O42" s="140" t="n">
        <f aca="false">O34</f>
        <v>135024.234478901</v>
      </c>
      <c r="P42" s="140" t="n">
        <f aca="false">O42*((1+Parameters!$J$8)^Parameters!$G$48)*((1+Parameters!$J$9)^Parameters!$G$48)^(P7-2012)*((1+$K$40)^Parameters!$F$48)^(P7-2011)</f>
        <v>135454.687096853</v>
      </c>
      <c r="Q42" s="140" t="n">
        <f aca="false">P42*((1+Parameters!$J$9)^Parameters!$G$48)*(1+$K$40)^Parameters!$F$48</f>
        <v>136332.407517476</v>
      </c>
      <c r="R42" s="140" t="n">
        <f aca="false">Q42*((1+Parameters!$J$9)^Parameters!$G$48)*(1+$K$40)^Parameters!$F$48</f>
        <v>137215.815398261</v>
      </c>
      <c r="S42" s="140" t="n">
        <f aca="false">R42*((1+Parameters!$J$9)^Parameters!$G$48)*(1+$K$40)^Parameters!$F$48</f>
        <v>138104.947592862</v>
      </c>
      <c r="T42" s="140" t="n">
        <f aca="false">S42*((1+Parameters!$J$9)^Parameters!$G$48)*(1+$K$40)^Parameters!$F$48</f>
        <v>138999.841193735</v>
      </c>
      <c r="U42" s="140" t="n">
        <f aca="false">T42*((1+Parameters!$J$9)^Parameters!$G$48)*(1+$K$40)^Parameters!$F$48</f>
        <v>139900.533533689</v>
      </c>
      <c r="V42" s="140" t="n">
        <f aca="false">U42*((1+Parameters!$J$9)^Parameters!$G$48)*(1+$K$40)^Parameters!$F$48</f>
        <v>140807.062187443</v>
      </c>
      <c r="W42" s="140" t="n">
        <f aca="false">V42*((1+Parameters!$J$9)^Parameters!$G$48)*(1+$K$40)^Parameters!$F$48</f>
        <v>141719.46497319</v>
      </c>
      <c r="X42" s="140" t="n">
        <f aca="false">W42*((1+Parameters!$J$9)^Parameters!$G$48)*(1+$K$40)^Parameters!$F$48</f>
        <v>142637.779954182</v>
      </c>
      <c r="Y42" s="140" t="n">
        <f aca="false">X42*((1+Parameters!$J$9)^Parameters!$G$48)*(1+$K$40)^Parameters!$F$48</f>
        <v>143562.045440311</v>
      </c>
      <c r="Z42" s="140" t="n">
        <f aca="false">Y42*((1+Parameters!$J$9)^Parameters!$G$48)*(1+$K$40)^Parameters!$F$48</f>
        <v>144492.29998971</v>
      </c>
      <c r="AA42" s="140" t="n">
        <f aca="false">Z42*((1+Parameters!$J$9)^Parameters!$G$48)*(1+$K$40)^Parameters!$F$48</f>
        <v>145428.582410362</v>
      </c>
      <c r="AB42" s="140" t="n">
        <f aca="false">AA42*((1+Parameters!$J$9)^Parameters!$G$48)*(1+$K$40)^Parameters!$F$48</f>
        <v>146370.931761717</v>
      </c>
      <c r="AC42" s="140" t="n">
        <f aca="false">AB42*((1+Parameters!$J$9)^Parameters!$G$48)*(1+$K$40)^Parameters!$F$48</f>
        <v>147319.387356325</v>
      </c>
      <c r="AD42" s="140" t="n">
        <f aca="false">AC42*((1+Parameters!$J$9)^Parameters!$G$48)*(1+$K$40)^Parameters!$F$48</f>
        <v>148273.98876147</v>
      </c>
      <c r="AE42" s="140" t="n">
        <f aca="false">AD42*((1+Parameters!$J$9)^Parameters!$G$48)*(1+$K$40)^Parameters!$F$48</f>
        <v>149234.775800829</v>
      </c>
      <c r="AF42" s="140" t="n">
        <f aca="false">AE42*((1+Parameters!$J$9)^Parameters!$G$48)*(1+$K$40)^Parameters!$F$48</f>
        <v>150201.788556126</v>
      </c>
      <c r="AG42" s="140" t="n">
        <f aca="false">AF42*((1+Parameters!$J$9)^Parameters!$G$48)*(1+$K$40)^Parameters!$F$48</f>
        <v>151175.067368807</v>
      </c>
      <c r="AH42" s="140" t="n">
        <f aca="false">AG42*((1+Parameters!$J$9)^Parameters!$G$48)*(1+$K$40)^Parameters!$F$48</f>
        <v>152154.652841724</v>
      </c>
      <c r="AI42" s="140" t="n">
        <f aca="false">AH42*((1+Parameters!$J$9)^Parameters!$G$48)*(1+$K$40)^Parameters!$F$48</f>
        <v>153140.585840826</v>
      </c>
      <c r="AJ42" s="140" t="n">
        <f aca="false">AI42*((1+Parameters!$J$9)^Parameters!$G$48)*(1+$K$40)^Parameters!$F$48</f>
        <v>154132.907496868</v>
      </c>
      <c r="AK42" s="140" t="n">
        <f aca="false">AJ42*((1+Parameters!$J$9)^Parameters!$G$48)*(1+$K$40)^Parameters!$F$48</f>
        <v>155131.659207122</v>
      </c>
      <c r="AL42" s="140" t="n">
        <f aca="false">AK42*((1+Parameters!$J$9)^Parameters!$G$48)*(1+$K$40)^Parameters!$F$48</f>
        <v>156136.882637107</v>
      </c>
      <c r="AO42" s="135" t="n">
        <f aca="false">ROW()</f>
        <v>42</v>
      </c>
    </row>
    <row r="43" customFormat="false" ht="13.9" hidden="false" customHeight="true" outlineLevel="0" collapsed="false">
      <c r="B43" s="131" t="str">
        <f aca="false">CONCATENATE("2005-2011 figures are from Row ",AO34,". Figures for 2012 and later apply income-elasticity for gasoline given in Parameters page, Row ",Parameters!$O$48," to assumed GDP growth rates given in Row ",Parameters!$O$8," from same tab.")</f>
        <v>2005-2011 figures are from Row 34. Figures for 2012 and later apply income-elasticity for gasoline given in Parameters page, Row 48 to assumed GDP growth rates given in Row 8 from same tab.</v>
      </c>
      <c r="C43" s="131"/>
      <c r="D43" s="131"/>
      <c r="E43" s="131"/>
      <c r="F43" s="131"/>
      <c r="G43" s="131"/>
      <c r="H43" s="131"/>
      <c r="I43" s="131"/>
      <c r="J43" s="131"/>
      <c r="K43" s="131"/>
      <c r="L43" s="131"/>
      <c r="M43" s="131"/>
      <c r="AO43" s="135" t="n">
        <f aca="false">ROW()</f>
        <v>43</v>
      </c>
    </row>
    <row r="44" customFormat="false" ht="13.9" hidden="false" customHeight="true" outlineLevel="0" collapsed="false">
      <c r="B44" s="131"/>
      <c r="C44" s="131"/>
      <c r="D44" s="131"/>
      <c r="E44" s="131"/>
      <c r="F44" s="131"/>
      <c r="G44" s="131"/>
      <c r="H44" s="131"/>
      <c r="I44" s="131"/>
      <c r="J44" s="131"/>
      <c r="K44" s="131"/>
      <c r="L44" s="131"/>
      <c r="M44" s="131"/>
      <c r="AO44" s="135" t="n">
        <f aca="false">ROW()</f>
        <v>44</v>
      </c>
    </row>
    <row r="45" customFormat="false" ht="13.9" hidden="false" customHeight="true" outlineLevel="0" collapsed="false">
      <c r="M45" s="0"/>
      <c r="N45" s="26"/>
      <c r="O45" s="26"/>
      <c r="P45" s="26"/>
      <c r="Q45" s="26"/>
      <c r="R45" s="26"/>
      <c r="S45" s="26"/>
      <c r="T45" s="26"/>
      <c r="U45" s="26"/>
      <c r="V45" s="26"/>
      <c r="W45" s="26"/>
      <c r="X45" s="26"/>
      <c r="Y45" s="26"/>
      <c r="AO45" s="135" t="n">
        <f aca="false">ROW()</f>
        <v>45</v>
      </c>
    </row>
    <row r="46" customFormat="false" ht="13.9" hidden="false" customHeight="true" outlineLevel="0" collapsed="false">
      <c r="B46" s="0" t="s">
        <v>235</v>
      </c>
      <c r="I46" s="125" t="n">
        <f aca="false">I42*$K$25/Parameters!$J$18</f>
        <v>1246.21971475528</v>
      </c>
      <c r="J46" s="125"/>
      <c r="K46" s="125" t="n">
        <f aca="false">K42*$K$25/Parameters!$J$18</f>
        <v>1263.41852058112</v>
      </c>
      <c r="L46" s="125"/>
      <c r="M46" s="124" t="n">
        <f aca="false">M42*$K$25/Parameters!$J$18</f>
        <v>1224.0767199646</v>
      </c>
      <c r="N46" s="124" t="n">
        <f aca="false">N42*$K$25/Parameters!$J$18</f>
        <v>1223.55057161503</v>
      </c>
      <c r="O46" s="124" t="n">
        <f aca="false">O42*$K$25/Parameters!$J$18</f>
        <v>1198.40499147614</v>
      </c>
      <c r="P46" s="124" t="n">
        <f aca="false">P42*$K$25/Parameters!$J$18</f>
        <v>1202.22546539284</v>
      </c>
      <c r="Q46" s="124" t="n">
        <f aca="false">Q42*$K$25/Parameters!$J$18</f>
        <v>1210.01565607419</v>
      </c>
      <c r="R46" s="124" t="n">
        <f aca="false">R42*$K$25/Parameters!$J$18</f>
        <v>1217.85632569864</v>
      </c>
      <c r="S46" s="124" t="n">
        <f aca="false">S42*$K$25/Parameters!$J$18</f>
        <v>1225.74780136005</v>
      </c>
      <c r="T46" s="124" t="n">
        <f aca="false">T42*$K$25/Parameters!$J$18</f>
        <v>1233.69041227183</v>
      </c>
      <c r="U46" s="124" t="n">
        <f aca="false">U42*$K$25/Parameters!$J$18</f>
        <v>1241.68448978059</v>
      </c>
      <c r="V46" s="124" t="n">
        <f aca="false">V42*$K$25/Parameters!$J$18</f>
        <v>1249.73036738002</v>
      </c>
      <c r="W46" s="124" t="n">
        <f aca="false">W42*$K$25/Parameters!$J$18</f>
        <v>1257.82838072479</v>
      </c>
      <c r="X46" s="124" t="n">
        <f aca="false">X42*$K$25/Parameters!$J$18</f>
        <v>1265.97886764453</v>
      </c>
      <c r="Y46" s="124" t="n">
        <f aca="false">Y42*$K$25/Parameters!$J$18</f>
        <v>1274.18216815796</v>
      </c>
      <c r="Z46" s="124" t="n">
        <f aca="false">Z42*$K$25/Parameters!$J$18</f>
        <v>1282.43862448704</v>
      </c>
      <c r="AA46" s="124" t="n">
        <f aca="false">AA42*$K$25/Parameters!$J$18</f>
        <v>1290.74858107128</v>
      </c>
      <c r="AB46" s="124" t="n">
        <f aca="false">AB42*$K$25/Parameters!$J$18</f>
        <v>1299.11238458209</v>
      </c>
      <c r="AC46" s="124" t="n">
        <f aca="false">AC42*$K$25/Parameters!$J$18</f>
        <v>1307.53038393722</v>
      </c>
      <c r="AD46" s="124" t="n">
        <f aca="false">AD42*$K$25/Parameters!$J$18</f>
        <v>1316.00293031537</v>
      </c>
      <c r="AE46" s="124" t="n">
        <f aca="false">AE42*$K$25/Parameters!$J$18</f>
        <v>1324.5303771708</v>
      </c>
      <c r="AF46" s="124" t="n">
        <f aca="false">AF42*$K$25/Parameters!$J$18</f>
        <v>1333.11308024807</v>
      </c>
      <c r="AG46" s="124" t="n">
        <f aca="false">AG42*$K$25/Parameters!$J$18</f>
        <v>1341.75139759693</v>
      </c>
      <c r="AH46" s="124" t="n">
        <f aca="false">AH42*$K$25/Parameters!$J$18</f>
        <v>1350.44568958719</v>
      </c>
      <c r="AI46" s="124" t="n">
        <f aca="false">AI42*$K$25/Parameters!$J$18</f>
        <v>1359.1963189238</v>
      </c>
      <c r="AJ46" s="124" t="n">
        <f aca="false">AJ42*$K$25/Parameters!$J$18</f>
        <v>1368.00365066199</v>
      </c>
      <c r="AK46" s="124" t="n">
        <f aca="false">AK42*$K$25/Parameters!$J$18</f>
        <v>1376.86805222244</v>
      </c>
      <c r="AL46" s="124" t="n">
        <f aca="false">AL42*$K$25/Parameters!$J$18</f>
        <v>1385.78989340668</v>
      </c>
      <c r="AM46" s="248"/>
      <c r="AO46" s="135" t="n">
        <f aca="false">ROW()</f>
        <v>46</v>
      </c>
    </row>
    <row r="47" customFormat="false" ht="13.9" hidden="false" customHeight="true" outlineLevel="0" collapsed="false">
      <c r="M47" s="2"/>
      <c r="AO47" s="135" t="n">
        <f aca="false">ROW()</f>
        <v>47</v>
      </c>
    </row>
    <row r="48" customFormat="false" ht="13.9" hidden="false" customHeight="true" outlineLevel="0" collapsed="false">
      <c r="B48" s="205" t="s">
        <v>236</v>
      </c>
      <c r="F48" s="249" t="n">
        <v>10</v>
      </c>
      <c r="G48" s="207" t="s">
        <v>237</v>
      </c>
      <c r="H48" s="207"/>
      <c r="I48" s="208" t="n">
        <v>0.01</v>
      </c>
      <c r="J48" s="208"/>
      <c r="M48" s="2"/>
      <c r="AO48" s="135" t="n">
        <f aca="false">ROW()</f>
        <v>48</v>
      </c>
    </row>
    <row r="49" customFormat="false" ht="13.9" hidden="false" customHeight="true" outlineLevel="0" collapsed="false">
      <c r="B49" s="56" t="s">
        <v>238</v>
      </c>
      <c r="I49" s="106"/>
      <c r="J49" s="106"/>
      <c r="AO49" s="135" t="n">
        <f aca="false">ROW()</f>
        <v>49</v>
      </c>
    </row>
    <row r="50" customFormat="false" ht="13.9" hidden="false" customHeight="true" outlineLevel="0" collapsed="false">
      <c r="B50" s="0" t="s">
        <v>239</v>
      </c>
      <c r="F50" s="169"/>
      <c r="K50" s="169"/>
      <c r="M50" s="250" t="n">
        <f aca="false">M19*M55*(1/Parameters!$J$18)+M28/100</f>
        <v>0</v>
      </c>
      <c r="N50" s="250" t="n">
        <f aca="false">N19*N55*(1/Parameters!$J$18)+N28/100</f>
        <v>0</v>
      </c>
      <c r="O50" s="250" t="n">
        <f aca="false">O19*O55*(1/Parameters!$J$18)+O28/100</f>
        <v>0</v>
      </c>
      <c r="P50" s="250" t="n">
        <f aca="false">P19*P55*(1/Parameters!$J$18)+P28/100</f>
        <v>0.144582102060108</v>
      </c>
      <c r="Q50" s="250" t="n">
        <f aca="false">Q19*Q55*(1/Parameters!$J$18)+Q28/100</f>
        <v>0.261758999345857</v>
      </c>
      <c r="R50" s="250" t="n">
        <f aca="false">R19*R55*(1/Parameters!$J$18)+R28/100</f>
        <v>0.375987635771166</v>
      </c>
      <c r="S50" s="250" t="n">
        <f aca="false">S19*S55*(1/Parameters!$J$18)+S28/100</f>
        <v>0.487323362617115</v>
      </c>
      <c r="T50" s="250" t="n">
        <f aca="false">T19*T55*(1/Parameters!$J$18)+T28/100</f>
        <v>0.595820608628753</v>
      </c>
      <c r="U50" s="250" t="n">
        <f aca="false">U19*U55*(1/Parameters!$J$18)+U28/100</f>
        <v>0.701532894422623</v>
      </c>
      <c r="V50" s="250" t="n">
        <f aca="false">V19*V55*(1/Parameters!$J$18)+V28/100</f>
        <v>0.804512846678335</v>
      </c>
      <c r="W50" s="250" t="n">
        <f aca="false">W19*W55*(1/Parameters!$J$18)+W28/100</f>
        <v>0.904812212117333</v>
      </c>
      <c r="X50" s="250" t="n">
        <f aca="false">X19*X55*(1/Parameters!$J$18)+X28/100</f>
        <v>1.00248187127196</v>
      </c>
      <c r="Y50" s="250" t="n">
        <f aca="false">Y19*Y55*(1/Parameters!$J$18)+Y28/100</f>
        <v>1.09757185204786</v>
      </c>
      <c r="Z50" s="250" t="n">
        <f aca="false">Z19*Z55*(1/Parameters!$J$18)+Z28/100</f>
        <v>1.19013134308281</v>
      </c>
      <c r="AA50" s="250" t="n">
        <f aca="false">AA19*AA55*(1/Parameters!$J$18)+AA28/100</f>
        <v>1.28020870690478</v>
      </c>
      <c r="AB50" s="250" t="n">
        <f aca="false">AB19*AB55*(1/Parameters!$J$18)+AB28/100</f>
        <v>1.36785149289235</v>
      </c>
      <c r="AC50" s="250" t="n">
        <f aca="false">AC19*AC55*(1/Parameters!$J$18)+AC28/100</f>
        <v>1.45310645004028</v>
      </c>
      <c r="AD50" s="250" t="n">
        <f aca="false">AD19*AD55*(1/Parameters!$J$18)+AD28/100</f>
        <v>1.53601953953301</v>
      </c>
      <c r="AE50" s="250" t="n">
        <f aca="false">AE19*AE55*(1/Parameters!$J$18)+AE28/100</f>
        <v>1.61663594712902</v>
      </c>
      <c r="AF50" s="250" t="n">
        <f aca="false">AF19*AF55*(1/Parameters!$J$18)+AF28/100</f>
        <v>1.69500009535873</v>
      </c>
      <c r="AG50" s="250" t="n">
        <f aca="false">AG19*AG55*(1/Parameters!$J$18)+AG28/100</f>
        <v>1.77115565553871</v>
      </c>
      <c r="AH50" s="250" t="n">
        <f aca="false">AH19*AH55*(1/Parameters!$J$18)+AH28/100</f>
        <v>1.84514555960485</v>
      </c>
      <c r="AI50" s="250" t="n">
        <f aca="false">AI19*AI55*(1/Parameters!$J$18)+AI28/100</f>
        <v>1.91701201176717</v>
      </c>
      <c r="AJ50" s="250" t="n">
        <f aca="false">AJ19*AJ55*(1/Parameters!$J$18)+AJ28/100</f>
        <v>1.98679649998884</v>
      </c>
      <c r="AK50" s="250" t="n">
        <f aca="false">AK19*AK55*(1/Parameters!$J$18)+AK28/100</f>
        <v>1.98679649998884</v>
      </c>
      <c r="AL50" s="250" t="n">
        <f aca="false">AL19*AL55*(1/Parameters!$J$18)+AL28/100</f>
        <v>1.98679649998884</v>
      </c>
      <c r="AM50" s="250"/>
      <c r="AO50" s="135" t="n">
        <f aca="false">ROW()</f>
        <v>50</v>
      </c>
    </row>
    <row r="51" customFormat="false" ht="13.9" hidden="false" customHeight="true" outlineLevel="0" collapsed="false">
      <c r="B51" s="8" t="s">
        <v>240</v>
      </c>
      <c r="K51" s="251" t="n">
        <v>2.849</v>
      </c>
      <c r="L51" s="252" t="n">
        <v>3.317</v>
      </c>
      <c r="M51" s="252" t="n">
        <v>2.401</v>
      </c>
      <c r="N51" s="252" t="n">
        <v>2.836</v>
      </c>
      <c r="O51" s="252" t="n">
        <v>3.3</v>
      </c>
      <c r="P51" s="250" t="n">
        <f aca="false">O51*(1+$K$40)+P50</f>
        <v>3.50068210206011</v>
      </c>
      <c r="Q51" s="250" t="n">
        <f aca="false">(P51-P50)*(1+$K$40)+Q50</f>
        <v>3.67491269934586</v>
      </c>
      <c r="R51" s="250" t="n">
        <f aca="false">(Q51-Q50)*(1+$K$40)+R50</f>
        <v>3.84716494867117</v>
      </c>
      <c r="S51" s="250" t="n">
        <f aca="false">(R51-R50)*(1+$K$40)+S50</f>
        <v>4.01751068983641</v>
      </c>
      <c r="T51" s="250" t="n">
        <f aca="false">(S51-S50)*(1+$K$40)+T50</f>
        <v>4.18602112041078</v>
      </c>
      <c r="U51" s="250" t="n">
        <f aca="false">(T51-T50)*(1+$K$40)+U50</f>
        <v>4.35276681490494</v>
      </c>
      <c r="V51" s="250" t="n">
        <f aca="false">(U51-U50)*(1+$K$40)+V50</f>
        <v>4.51781774380886</v>
      </c>
      <c r="W51" s="250" t="n">
        <f aca="false">(V51-V50)*(1+$K$40)+W50</f>
        <v>4.68124329249907</v>
      </c>
      <c r="X51" s="250" t="n">
        <f aca="false">(W51-W50)*(1+$K$40)+X50</f>
        <v>4.84311228002019</v>
      </c>
      <c r="Y51" s="250" t="n">
        <f aca="false">(X51-X50)*(1+$K$40)+Y50</f>
        <v>5.00349297774481</v>
      </c>
      <c r="Z51" s="250" t="n">
        <f aca="false">(Y51-Y50)*(1+$K$40)+Z50</f>
        <v>5.16245312791661</v>
      </c>
      <c r="AA51" s="250" t="n">
        <f aca="false">(Z51-Z50)*(1+$K$40)+AA50</f>
        <v>5.32005996208075</v>
      </c>
      <c r="AB51" s="250" t="n">
        <f aca="false">(AA51-AA50)*(1+$K$40)+AB50</f>
        <v>5.47638021940631</v>
      </c>
      <c r="AC51" s="250" t="n">
        <f aca="false">(AB51-AB50)*(1+$K$40)+AC50</f>
        <v>5.63148016490498</v>
      </c>
      <c r="AD51" s="250" t="n">
        <f aca="false">(AC51-AC50)*(1+$K$40)+AD50</f>
        <v>5.78542560755041</v>
      </c>
      <c r="AE51" s="250" t="n">
        <f aca="false">(AD51-AD50)*(1+$K$40)+AE50</f>
        <v>5.93828191830272</v>
      </c>
      <c r="AF51" s="250" t="n">
        <f aca="false">(AE51-AE50)*(1+$K$40)+AF50</f>
        <v>6.09011404804238</v>
      </c>
      <c r="AG51" s="250" t="n">
        <f aca="false">(AF51-AF50)*(1+$K$40)+AG50</f>
        <v>6.24098654541798</v>
      </c>
      <c r="AH51" s="250" t="n">
        <f aca="false">(AG51-AG50)*(1+$K$40)+AH50</f>
        <v>6.39096357461207</v>
      </c>
      <c r="AI51" s="250" t="n">
        <f aca="false">(AH51-AH50)*(1+$K$40)+AI50</f>
        <v>6.54010893302951</v>
      </c>
      <c r="AJ51" s="250" t="n">
        <f aca="false">(AI51-AI50)*(1+$K$40)+AJ50</f>
        <v>6.68848606891263</v>
      </c>
      <c r="AK51" s="250" t="n">
        <f aca="false">(AJ51-AJ50)*(1+$K$40)+AK50</f>
        <v>6.76841479158434</v>
      </c>
      <c r="AL51" s="250" t="n">
        <f aca="false">(AK51-AK50)*(1+$K$40)+AL50</f>
        <v>6.84970230254146</v>
      </c>
      <c r="AO51" s="135" t="n">
        <f aca="false">ROW()</f>
        <v>51</v>
      </c>
    </row>
    <row r="52" customFormat="false" ht="13.9" hidden="false" customHeight="true" outlineLevel="0" collapsed="false">
      <c r="B52" s="69" t="str">
        <f aca="false">CONCATENATE("Historical figures from Monthly Energy Review, except that 2011 figure is Komanoff est., reduced considerably from actual $3.59 average for first 6 months. Figures beyond 2011 apply the assumed non-tax increase in gasoline prices given in Cell K",AO40," to untaxed portion of gasoline price, which is calcualted by subtracting previous year's tax in Row ",AO50," from total price for that year in Row ",AO51,".")</f>
        <v>Historical figures from Monthly Energy Review, except that 2011 figure is Komanoff est., reduced considerably from actual $3.59 average for first 6 months. Figures beyond 2011 apply the assumed non-tax increase in gasoline prices given in Cell K40 to untaxed portion of gasoline price, which is calcualted by subtracting previous year's tax in Row 50 from total price for that year in Row 51.</v>
      </c>
      <c r="C52" s="69"/>
      <c r="D52" s="69"/>
      <c r="E52" s="69"/>
      <c r="F52" s="69"/>
      <c r="G52" s="69"/>
      <c r="H52" s="69"/>
      <c r="I52" s="69"/>
      <c r="J52" s="69"/>
      <c r="K52" s="69"/>
      <c r="L52" s="69"/>
      <c r="M52" s="69"/>
      <c r="AO52" s="135" t="n">
        <f aca="false">ROW()</f>
        <v>52</v>
      </c>
    </row>
    <row r="53" customFormat="false" ht="13.9" hidden="false" customHeight="true" outlineLevel="0" collapsed="false">
      <c r="B53" s="69"/>
      <c r="C53" s="69"/>
      <c r="D53" s="69"/>
      <c r="E53" s="69"/>
      <c r="F53" s="69"/>
      <c r="G53" s="69"/>
      <c r="H53" s="69"/>
      <c r="I53" s="69"/>
      <c r="J53" s="69"/>
      <c r="K53" s="69"/>
      <c r="L53" s="69"/>
      <c r="M53" s="69"/>
      <c r="AO53" s="135" t="n">
        <f aca="false">ROW()</f>
        <v>53</v>
      </c>
    </row>
    <row r="54" customFormat="false" ht="13.9" hidden="false" customHeight="true" outlineLevel="0" collapsed="false">
      <c r="B54" s="69"/>
      <c r="C54" s="69"/>
      <c r="D54" s="69"/>
      <c r="E54" s="69"/>
      <c r="F54" s="69"/>
      <c r="G54" s="69"/>
      <c r="H54" s="69"/>
      <c r="I54" s="69"/>
      <c r="J54" s="69"/>
      <c r="K54" s="69"/>
      <c r="L54" s="69"/>
      <c r="M54" s="69"/>
      <c r="AO54" s="135" t="n">
        <f aca="false">ROW()</f>
        <v>54</v>
      </c>
    </row>
    <row r="55" customFormat="false" ht="13.9" hidden="false" customHeight="true" outlineLevel="0" collapsed="false">
      <c r="B55" s="0" t="s">
        <v>241</v>
      </c>
      <c r="K55" s="144" t="n">
        <f aca="false">K25</f>
        <v>19.5704350141516</v>
      </c>
      <c r="L55" s="3" t="n">
        <f aca="false">$K$55*(1-$I$48)^(L18/$F$48)</f>
        <v>19.5704350141516</v>
      </c>
      <c r="M55" s="3" t="n">
        <f aca="false">$K$55*(1-$I$48)^(M18/$F$48)</f>
        <v>19.5704350141516</v>
      </c>
      <c r="N55" s="3" t="n">
        <f aca="false">$K$55*(1-$I$48)^(N18/$F$48)</f>
        <v>19.5704350141516</v>
      </c>
      <c r="O55" s="3" t="n">
        <f aca="false">$K$55*(1-$I$48)^(O18/$F$48)</f>
        <v>19.5704350141516</v>
      </c>
      <c r="P55" s="3" t="n">
        <f aca="false">$K$55*(1-$I$48)^(P18/$F$48)</f>
        <v>19.2776136080144</v>
      </c>
      <c r="Q55" s="3" t="n">
        <f aca="false">$K$55*(1-$I$48)^(Q18/$F$48)</f>
        <v>19.0369454069714</v>
      </c>
      <c r="R55" s="3" t="n">
        <f aca="false">$K$55*(1-$I$48)^(R18/$F$48)</f>
        <v>18.7992817885583</v>
      </c>
      <c r="S55" s="3" t="n">
        <f aca="false">$K$55*(1-$I$48)^(S18/$F$48)</f>
        <v>18.5645852425568</v>
      </c>
      <c r="T55" s="3" t="n">
        <f aca="false">$K$55*(1-$I$48)^(T18/$F$48)</f>
        <v>18.3328187270385</v>
      </c>
      <c r="U55" s="3" t="n">
        <f aca="false">$K$55*(1-$I$48)^(U18/$F$48)</f>
        <v>18.1039456625193</v>
      </c>
      <c r="V55" s="3" t="n">
        <f aca="false">$K$55*(1-$I$48)^(V18/$F$48)</f>
        <v>17.8779299261852</v>
      </c>
      <c r="W55" s="3" t="n">
        <f aca="false">$K$55*(1-$I$48)^(W18/$F$48)</f>
        <v>17.6547358461919</v>
      </c>
      <c r="X55" s="3" t="n">
        <f aca="false">$K$55*(1-$I$48)^(X18/$F$48)</f>
        <v>17.434328196034</v>
      </c>
      <c r="Y55" s="3" t="n">
        <f aca="false">$K$55*(1-$I$48)^(Y18/$F$48)</f>
        <v>17.2166721889861</v>
      </c>
      <c r="Z55" s="3" t="n">
        <f aca="false">$K$55*(1-$I$48)^(Z18/$F$48)</f>
        <v>17.0017334726116</v>
      </c>
      <c r="AA55" s="3" t="n">
        <f aca="false">$K$55*(1-$I$48)^(AA18/$F$48)</f>
        <v>16.7894781233413</v>
      </c>
      <c r="AB55" s="3" t="n">
        <f aca="false">$K$55*(1-$I$48)^(AB18/$F$48)</f>
        <v>16.5798726411194</v>
      </c>
      <c r="AC55" s="3" t="n">
        <f aca="false">$K$55*(1-$I$48)^(AC18/$F$48)</f>
        <v>16.3728839441158</v>
      </c>
      <c r="AD55" s="3" t="n">
        <f aca="false">$K$55*(1-$I$48)^(AD18/$F$48)</f>
        <v>16.1684793635054</v>
      </c>
      <c r="AE55" s="3" t="n">
        <f aca="false">$K$55*(1-$I$48)^(AE18/$F$48)</f>
        <v>15.9666266383113</v>
      </c>
      <c r="AF55" s="3" t="n">
        <f aca="false">$K$55*(1-$I$48)^(AF18/$F$48)</f>
        <v>15.7672939103138</v>
      </c>
      <c r="AG55" s="3" t="n">
        <f aca="false">$K$55*(1-$I$48)^(AG18/$F$48)</f>
        <v>15.5704497190216</v>
      </c>
      <c r="AH55" s="3" t="n">
        <f aca="false">$K$55*(1-$I$48)^(AH18/$F$48)</f>
        <v>15.3760629967071</v>
      </c>
      <c r="AI55" s="3" t="n">
        <f aca="false">$K$55*(1-$I$48)^(AI18/$F$48)</f>
        <v>15.1841030635023</v>
      </c>
      <c r="AJ55" s="3" t="n">
        <f aca="false">$K$55*(1-$I$48)^(AJ18/$F$48)</f>
        <v>14.9945396225573</v>
      </c>
      <c r="AK55" s="3" t="n">
        <f aca="false">$K$55*(1-$I$48)^(AK18/$F$48)</f>
        <v>14.9945396225573</v>
      </c>
      <c r="AL55" s="3" t="n">
        <f aca="false">$K$55*(1-$I$48)^(AL18/$F$48)</f>
        <v>14.9945396225573</v>
      </c>
      <c r="AO55" s="135" t="n">
        <f aca="false">ROW()</f>
        <v>55</v>
      </c>
    </row>
    <row r="56" customFormat="false" ht="13.9" hidden="false" customHeight="true" outlineLevel="0" collapsed="false">
      <c r="B56" s="56" t="str">
        <f aca="false">CONCATENATE("Figures reduce baseline emission factor by a percentage calculated from Cell I",AO48," normalized by Cell F",AO48,".")</f>
        <v>Figures reduce baseline emission factor by a percentage calculated from Cell I48 normalized by Cell F48.</v>
      </c>
      <c r="C56" s="4"/>
      <c r="D56" s="4"/>
      <c r="E56" s="4"/>
      <c r="F56" s="4"/>
      <c r="G56" s="4"/>
      <c r="H56" s="4"/>
      <c r="K56" s="126"/>
      <c r="L56" s="126"/>
      <c r="M56" s="2"/>
      <c r="AO56" s="135" t="n">
        <f aca="false">ROW()</f>
        <v>56</v>
      </c>
    </row>
    <row r="57" s="4" customFormat="true" ht="13.9" hidden="false" customHeight="true" outlineLevel="0" collapsed="false">
      <c r="I57" s="123"/>
      <c r="J57" s="123"/>
      <c r="K57" s="157" t="n">
        <f aca="false">K7</f>
        <v>2007</v>
      </c>
      <c r="L57" s="157" t="n">
        <f aca="false">L7</f>
        <v>2008</v>
      </c>
      <c r="M57" s="157" t="n">
        <f aca="false">M7</f>
        <v>2009</v>
      </c>
      <c r="N57" s="157" t="n">
        <f aca="false">N7</f>
        <v>2010</v>
      </c>
      <c r="O57" s="157" t="n">
        <f aca="false">O7</f>
        <v>2011</v>
      </c>
      <c r="P57" s="157" t="n">
        <f aca="false">P7</f>
        <v>2012</v>
      </c>
      <c r="Q57" s="157" t="n">
        <f aca="false">Q7</f>
        <v>2013</v>
      </c>
      <c r="R57" s="157" t="n">
        <f aca="false">R7</f>
        <v>2014</v>
      </c>
      <c r="S57" s="157" t="n">
        <f aca="false">S7</f>
        <v>2015</v>
      </c>
      <c r="T57" s="157" t="n">
        <f aca="false">T7</f>
        <v>2016</v>
      </c>
      <c r="U57" s="157" t="n">
        <f aca="false">U7</f>
        <v>2017</v>
      </c>
      <c r="V57" s="157" t="n">
        <f aca="false">V7</f>
        <v>2018</v>
      </c>
      <c r="W57" s="157" t="n">
        <f aca="false">W7</f>
        <v>2019</v>
      </c>
      <c r="X57" s="157" t="n">
        <f aca="false">X7</f>
        <v>2020</v>
      </c>
      <c r="Y57" s="157" t="n">
        <f aca="false">Y7</f>
        <v>2021</v>
      </c>
      <c r="Z57" s="157" t="n">
        <f aca="false">Z7</f>
        <v>2022</v>
      </c>
      <c r="AA57" s="157" t="n">
        <f aca="false">AA7</f>
        <v>2023</v>
      </c>
      <c r="AB57" s="157" t="n">
        <f aca="false">AB7</f>
        <v>2024</v>
      </c>
      <c r="AC57" s="157" t="n">
        <f aca="false">AC7</f>
        <v>2025</v>
      </c>
      <c r="AD57" s="157" t="n">
        <f aca="false">AD7</f>
        <v>2026</v>
      </c>
      <c r="AE57" s="157" t="n">
        <f aca="false">AE7</f>
        <v>2027</v>
      </c>
      <c r="AF57" s="157" t="n">
        <f aca="false">AF7</f>
        <v>2028</v>
      </c>
      <c r="AG57" s="157" t="n">
        <f aca="false">AG7</f>
        <v>2029</v>
      </c>
      <c r="AH57" s="157" t="n">
        <f aca="false">AH7</f>
        <v>2030</v>
      </c>
      <c r="AI57" s="157" t="n">
        <f aca="false">AI7</f>
        <v>2031</v>
      </c>
      <c r="AJ57" s="157" t="n">
        <f aca="false">AJ7</f>
        <v>2032</v>
      </c>
      <c r="AK57" s="157" t="n">
        <f aca="false">AK7</f>
        <v>2033</v>
      </c>
      <c r="AL57" s="157" t="n">
        <f aca="false">AL7</f>
        <v>2034</v>
      </c>
      <c r="AM57" s="112"/>
      <c r="AO57" s="135" t="n">
        <f aca="false">ROW()</f>
        <v>57</v>
      </c>
    </row>
    <row r="58" s="4" customFormat="true" ht="13.9" hidden="false" customHeight="true" outlineLevel="0" collapsed="false">
      <c r="B58" s="4" t="s">
        <v>242</v>
      </c>
      <c r="I58" s="123"/>
      <c r="J58" s="123"/>
      <c r="M58" s="50"/>
      <c r="N58" s="216" t="str">
        <f aca="false">CONCATENATE("Initial row in this block is derived through a calculation on Row ",AO126,". Remaining rows employ Rows ",AO17,", ",AO18,",  ",AO31,", ",AO42,", ",AO46,", and ",AO55,".")</f>
        <v>Initial row in this block is derived through a calculation on Row 126. Remaining rows employ Rows 17, 18,  31, 42, 46, and 55.</v>
      </c>
      <c r="O58" s="216"/>
      <c r="P58" s="112" t="n">
        <f aca="false">P126*P42</f>
        <v>-319.487318929221</v>
      </c>
      <c r="Q58" s="112" t="n">
        <f aca="false">Q126*Q42</f>
        <v>-905.727702997512</v>
      </c>
      <c r="R58" s="112" t="n">
        <f aca="false">R126*R42</f>
        <v>-1745.47464538409</v>
      </c>
      <c r="S58" s="112" t="n">
        <f aca="false">S126*S42</f>
        <v>-2825.57953800018</v>
      </c>
      <c r="T58" s="112" t="n">
        <f aca="false">T126*T42</f>
        <v>-4133.01622172927</v>
      </c>
      <c r="U58" s="112" t="n">
        <f aca="false">U126*U42</f>
        <v>-5654.90837213698</v>
      </c>
      <c r="V58" s="112" t="n">
        <f aca="false">V126*V42</f>
        <v>-7378.55790172305</v>
      </c>
      <c r="W58" s="112" t="n">
        <f aca="false">W126*W42</f>
        <v>-9291.47312010709</v>
      </c>
      <c r="X58" s="112" t="n">
        <f aca="false">X126*X42</f>
        <v>-11381.3957893293</v>
      </c>
      <c r="Y58" s="112" t="n">
        <f aca="false">Y126*Y42</f>
        <v>-13636.3264944023</v>
      </c>
      <c r="Z58" s="112" t="n">
        <f aca="false">Z126*Z42</f>
        <v>-15740.8711321459</v>
      </c>
      <c r="AA58" s="112" t="n">
        <f aca="false">AA126*AA42</f>
        <v>-17746.3862293867</v>
      </c>
      <c r="AB58" s="112" t="n">
        <f aca="false">AB126*AB42</f>
        <v>-19663.73017649</v>
      </c>
      <c r="AC58" s="112" t="n">
        <f aca="false">AC126*AC42</f>
        <v>-21507.4583265744</v>
      </c>
      <c r="AD58" s="112" t="n">
        <f aca="false">AD126*AD42</f>
        <v>-23290.3871106495</v>
      </c>
      <c r="AE58" s="112" t="n">
        <f aca="false">AE126*AE42</f>
        <v>-25023.870622313</v>
      </c>
      <c r="AF58" s="112" t="n">
        <f aca="false">AF126*AF42</f>
        <v>-26718.0221968529</v>
      </c>
      <c r="AG58" s="112" t="n">
        <f aca="false">AG126*AG42</f>
        <v>-28381.893273413</v>
      </c>
      <c r="AH58" s="112" t="n">
        <f aca="false">AH126*AH42</f>
        <v>-30023.6187609323</v>
      </c>
      <c r="AI58" s="112" t="n">
        <f aca="false">AI126*AI42</f>
        <v>-31650.535908228</v>
      </c>
      <c r="AJ58" s="112" t="n">
        <f aca="false">AJ126*AJ42</f>
        <v>-33269.2820508008</v>
      </c>
      <c r="AK58" s="112" t="n">
        <f aca="false">AK126*AK42</f>
        <v>-34885.8753992822</v>
      </c>
      <c r="AL58" s="112" t="n">
        <f aca="false">AL126*AL42</f>
        <v>-36505.7821285945</v>
      </c>
      <c r="AO58" s="135" t="n">
        <f aca="false">ROW()</f>
        <v>58</v>
      </c>
    </row>
    <row r="59" s="4" customFormat="true" ht="13.9" hidden="false" customHeight="true" outlineLevel="0" collapsed="false">
      <c r="B59" s="4" t="s">
        <v>243</v>
      </c>
      <c r="M59" s="111"/>
      <c r="N59" s="216"/>
      <c r="O59" s="216"/>
      <c r="P59" s="112" t="n">
        <f aca="false">P42+P58</f>
        <v>135135.199777924</v>
      </c>
      <c r="Q59" s="112" t="n">
        <f aca="false">Q42+Q58</f>
        <v>135426.679814478</v>
      </c>
      <c r="R59" s="112" t="n">
        <f aca="false">R42+R58</f>
        <v>135470.340752877</v>
      </c>
      <c r="S59" s="112" t="n">
        <f aca="false">S42+S58</f>
        <v>135279.368054862</v>
      </c>
      <c r="T59" s="112" t="n">
        <f aca="false">T42+T58</f>
        <v>134866.824972006</v>
      </c>
      <c r="U59" s="112" t="n">
        <f aca="false">U42+U58</f>
        <v>134245.625161552</v>
      </c>
      <c r="V59" s="112" t="n">
        <f aca="false">V42+V58</f>
        <v>133428.50428572</v>
      </c>
      <c r="W59" s="112" t="n">
        <f aca="false">W42+W58</f>
        <v>132427.991853083</v>
      </c>
      <c r="X59" s="112" t="n">
        <f aca="false">X42+X58</f>
        <v>131256.384164853</v>
      </c>
      <c r="Y59" s="112" t="n">
        <f aca="false">Y42+Y58</f>
        <v>129925.718945909</v>
      </c>
      <c r="Z59" s="112" t="n">
        <f aca="false">Z42+Z58</f>
        <v>128751.428857565</v>
      </c>
      <c r="AA59" s="112" t="n">
        <f aca="false">AA42+AA58</f>
        <v>127682.196180975</v>
      </c>
      <c r="AB59" s="112" t="n">
        <f aca="false">AB42+AB58</f>
        <v>126707.201585227</v>
      </c>
      <c r="AC59" s="112" t="n">
        <f aca="false">AC42+AC58</f>
        <v>125811.92902975</v>
      </c>
      <c r="AD59" s="112" t="n">
        <f aca="false">AD42+AD58</f>
        <v>124983.601650821</v>
      </c>
      <c r="AE59" s="112" t="n">
        <f aca="false">AE42+AE58</f>
        <v>124210.905178516</v>
      </c>
      <c r="AF59" s="112" t="n">
        <f aca="false">AF42+AF58</f>
        <v>123483.766359273</v>
      </c>
      <c r="AG59" s="112" t="n">
        <f aca="false">AG42+AG58</f>
        <v>122793.174095394</v>
      </c>
      <c r="AH59" s="112" t="n">
        <f aca="false">AH42+AH58</f>
        <v>122131.034080791</v>
      </c>
      <c r="AI59" s="112" t="n">
        <f aca="false">AI42+AI58</f>
        <v>121490.049932598</v>
      </c>
      <c r="AJ59" s="112" t="n">
        <f aca="false">AJ42+AJ58</f>
        <v>120863.625446067</v>
      </c>
      <c r="AK59" s="112" t="n">
        <f aca="false">AK42+AK58</f>
        <v>120245.78380784</v>
      </c>
      <c r="AL59" s="112" t="n">
        <f aca="false">AL42+AL58</f>
        <v>119631.100508513</v>
      </c>
      <c r="AM59" s="112"/>
      <c r="AO59" s="135" t="n">
        <f aca="false">ROW()</f>
        <v>59</v>
      </c>
    </row>
    <row r="60" s="4" customFormat="true" ht="13.9" hidden="false" customHeight="true" outlineLevel="0" collapsed="false">
      <c r="B60" s="4" t="s">
        <v>244</v>
      </c>
      <c r="I60" s="123"/>
      <c r="J60" s="123"/>
      <c r="M60" s="124"/>
      <c r="N60" s="216"/>
      <c r="O60" s="216"/>
      <c r="P60" s="112" t="n">
        <f aca="false">P59*P55/Parameters!$J$18</f>
        <v>1181.44406628601</v>
      </c>
      <c r="Q60" s="112" t="n">
        <f aca="false">Q59*Q55/Parameters!$J$18</f>
        <v>1169.21102506831</v>
      </c>
      <c r="R60" s="112" t="n">
        <f aca="false">R59*R55/Parameters!$J$18</f>
        <v>1154.98644435617</v>
      </c>
      <c r="S60" s="112" t="n">
        <f aca="false">S59*S55/Parameters!$J$18</f>
        <v>1138.95934685428</v>
      </c>
      <c r="T60" s="112" t="n">
        <f aca="false">T59*T55/Parameters!$J$18</f>
        <v>1121.31022879956</v>
      </c>
      <c r="U60" s="112" t="n">
        <f aca="false">U59*U55/Parameters!$J$18</f>
        <v>1102.21111263296</v>
      </c>
      <c r="V60" s="112" t="n">
        <f aca="false">V59*V55/Parameters!$J$18</f>
        <v>1081.82560080535</v>
      </c>
      <c r="W60" s="112" t="n">
        <f aca="false">W59*W55/Parameters!$J$18</f>
        <v>1060.30894095593</v>
      </c>
      <c r="X60" s="112" t="n">
        <f aca="false">X59*X55/Parameters!$J$18</f>
        <v>1037.80810855092</v>
      </c>
      <c r="Y60" s="112" t="n">
        <f aca="false">Y59*Y55/Parameters!$J$18</f>
        <v>1014.46191020864</v>
      </c>
      <c r="Z60" s="112" t="n">
        <f aca="false">Z59*Z55/Parameters!$J$18</f>
        <v>992.742620251349</v>
      </c>
      <c r="AA60" s="112" t="n">
        <f aca="false">AA59*AA55/Parameters!$J$18</f>
        <v>972.207455564926</v>
      </c>
      <c r="AB60" s="112" t="n">
        <f aca="false">AB59*AB55/Parameters!$J$18</f>
        <v>952.738895689664</v>
      </c>
      <c r="AC60" s="112" t="n">
        <f aca="false">AC59*AC55/Parameters!$J$18</f>
        <v>934.196876548498</v>
      </c>
      <c r="AD60" s="112" t="n">
        <f aca="false">AD59*AD55/Parameters!$J$18</f>
        <v>916.460219531915</v>
      </c>
      <c r="AE60" s="112" t="n">
        <f aca="false">AE59*AE55/Parameters!$J$18</f>
        <v>899.423649610909</v>
      </c>
      <c r="AF60" s="112" t="n">
        <f aca="false">AF59*AF55/Parameters!$J$18</f>
        <v>882.995391083525</v>
      </c>
      <c r="AG60" s="112" t="n">
        <f aca="false">AG59*AG55/Parameters!$J$18</f>
        <v>867.095212286349</v>
      </c>
      <c r="AH60" s="112" t="n">
        <f aca="false">AH59*AH55/Parameters!$J$18</f>
        <v>851.652822620966</v>
      </c>
      <c r="AI60" s="112" t="n">
        <f aca="false">AI59*AI55/Parameters!$J$18</f>
        <v>836.606548465585</v>
      </c>
      <c r="AJ60" s="112" t="n">
        <f aca="false">AJ59*AJ55/Parameters!$J$18</f>
        <v>821.902231599534</v>
      </c>
      <c r="AK60" s="112" t="n">
        <f aca="false">AK59*AK55/Parameters!$J$18</f>
        <v>817.70075725719</v>
      </c>
      <c r="AL60" s="112" t="n">
        <f aca="false">AL59*AL55/Parameters!$J$18</f>
        <v>813.520760392302</v>
      </c>
      <c r="AO60" s="135" t="n">
        <f aca="false">ROW()</f>
        <v>60</v>
      </c>
    </row>
    <row r="61" s="4" customFormat="true" ht="13.9" hidden="false" customHeight="true" outlineLevel="0" collapsed="false">
      <c r="B61" s="4" t="s">
        <v>187</v>
      </c>
      <c r="I61" s="123"/>
      <c r="J61" s="123"/>
      <c r="M61" s="124"/>
      <c r="N61" s="216"/>
      <c r="O61" s="216"/>
      <c r="P61" s="125" t="n">
        <f aca="false">P60-P46</f>
        <v>-20.7813991068247</v>
      </c>
      <c r="Q61" s="125" t="n">
        <f aca="false">Q60-Q46</f>
        <v>-40.8046310058833</v>
      </c>
      <c r="R61" s="125" t="n">
        <f aca="false">R60-R46</f>
        <v>-62.8698813424674</v>
      </c>
      <c r="S61" s="125" t="n">
        <f aca="false">S60-S46</f>
        <v>-86.7884545057702</v>
      </c>
      <c r="T61" s="125" t="n">
        <f aca="false">T60-T46</f>
        <v>-112.380183472274</v>
      </c>
      <c r="U61" s="125" t="n">
        <f aca="false">U60-U46</f>
        <v>-139.47337714763</v>
      </c>
      <c r="V61" s="125" t="n">
        <f aca="false">V60-V46</f>
        <v>-167.90476657467</v>
      </c>
      <c r="W61" s="125" t="n">
        <f aca="false">W60-W46</f>
        <v>-197.519439768853</v>
      </c>
      <c r="X61" s="125" t="n">
        <f aca="false">X60-X46</f>
        <v>-228.170759093608</v>
      </c>
      <c r="Y61" s="125" t="n">
        <f aca="false">Y60-Y46</f>
        <v>-259.720257949311</v>
      </c>
      <c r="Z61" s="125" t="n">
        <f aca="false">Z60-Z46</f>
        <v>-289.696004235691</v>
      </c>
      <c r="AA61" s="125" t="n">
        <f aca="false">AA60-AA46</f>
        <v>-318.541125506358</v>
      </c>
      <c r="AB61" s="125" t="n">
        <f aca="false">AB60-AB46</f>
        <v>-346.373488892424</v>
      </c>
      <c r="AC61" s="125" t="n">
        <f aca="false">AC60-AC46</f>
        <v>-373.333507388724</v>
      </c>
      <c r="AD61" s="125" t="n">
        <f aca="false">AD60-AD46</f>
        <v>-399.542710783456</v>
      </c>
      <c r="AE61" s="125" t="n">
        <f aca="false">AE60-AE46</f>
        <v>-425.106727559887</v>
      </c>
      <c r="AF61" s="125" t="n">
        <f aca="false">AF60-AF46</f>
        <v>-450.117689164546</v>
      </c>
      <c r="AG61" s="125" t="n">
        <f aca="false">AG60-AG46</f>
        <v>-474.656185310577</v>
      </c>
      <c r="AH61" s="125" t="n">
        <f aca="false">AH60-AH46</f>
        <v>-498.79286696622</v>
      </c>
      <c r="AI61" s="125" t="n">
        <f aca="false">AI60-AI46</f>
        <v>-522.589770458219</v>
      </c>
      <c r="AJ61" s="125" t="n">
        <f aca="false">AJ60-AJ46</f>
        <v>-546.101419062456</v>
      </c>
      <c r="AK61" s="125" t="n">
        <f aca="false">AK60-AK46</f>
        <v>-559.167294965252</v>
      </c>
      <c r="AL61" s="125" t="n">
        <f aca="false">AL60-AL46</f>
        <v>-572.269133014374</v>
      </c>
      <c r="AO61" s="135" t="n">
        <f aca="false">ROW()</f>
        <v>61</v>
      </c>
    </row>
    <row r="62" s="4" customFormat="true" ht="13.9" hidden="false" customHeight="true" outlineLevel="0" collapsed="false">
      <c r="B62" s="4" t="s">
        <v>188</v>
      </c>
      <c r="I62" s="123"/>
      <c r="J62" s="123"/>
      <c r="M62" s="124"/>
      <c r="N62" s="216"/>
      <c r="O62" s="216"/>
      <c r="P62" s="125" t="n">
        <f aca="false">P60-$M$46</f>
        <v>-42.6326536785916</v>
      </c>
      <c r="Q62" s="125" t="n">
        <f aca="false">Q60-$M$46</f>
        <v>-54.8656948962973</v>
      </c>
      <c r="R62" s="125" t="n">
        <f aca="false">R60-$M$46</f>
        <v>-69.0902756084358</v>
      </c>
      <c r="S62" s="125" t="n">
        <f aca="false">S60-$M$46</f>
        <v>-85.1173731103206</v>
      </c>
      <c r="T62" s="125" t="n">
        <f aca="false">T60-$M$46</f>
        <v>-102.766491165049</v>
      </c>
      <c r="U62" s="125" t="n">
        <f aca="false">U60-$M$46</f>
        <v>-121.865607331645</v>
      </c>
      <c r="V62" s="125" t="n">
        <f aca="false">V60-$M$46</f>
        <v>-142.251119159254</v>
      </c>
      <c r="W62" s="125" t="n">
        <f aca="false">W60-$M$46</f>
        <v>-163.767779008672</v>
      </c>
      <c r="X62" s="125" t="n">
        <f aca="false">X60-$M$46</f>
        <v>-186.268611413687</v>
      </c>
      <c r="Y62" s="125" t="n">
        <f aca="false">Y60-$M$46</f>
        <v>-209.614809755961</v>
      </c>
      <c r="Z62" s="125" t="n">
        <f aca="false">Z60-$M$46</f>
        <v>-231.334099713256</v>
      </c>
      <c r="AA62" s="125" t="n">
        <f aca="false">AA60-$M$46</f>
        <v>-251.869264399679</v>
      </c>
      <c r="AB62" s="125" t="n">
        <f aca="false">AB60-$M$46</f>
        <v>-271.33782427494</v>
      </c>
      <c r="AC62" s="125" t="n">
        <f aca="false">AC60-$M$46</f>
        <v>-289.879843416107</v>
      </c>
      <c r="AD62" s="125" t="n">
        <f aca="false">AD60-$M$46</f>
        <v>-307.61650043269</v>
      </c>
      <c r="AE62" s="125" t="n">
        <f aca="false">AE60-$M$46</f>
        <v>-324.653070353695</v>
      </c>
      <c r="AF62" s="125" t="n">
        <f aca="false">AF60-$M$46</f>
        <v>-341.08132888108</v>
      </c>
      <c r="AG62" s="125" t="n">
        <f aca="false">AG60-$M$46</f>
        <v>-356.981507678256</v>
      </c>
      <c r="AH62" s="125" t="n">
        <f aca="false">AH60-$M$46</f>
        <v>-372.423897343639</v>
      </c>
      <c r="AI62" s="125" t="n">
        <f aca="false">AI60-$M$46</f>
        <v>-387.47017149902</v>
      </c>
      <c r="AJ62" s="125" t="n">
        <f aca="false">AJ60-$M$46</f>
        <v>-402.174488365071</v>
      </c>
      <c r="AK62" s="125" t="n">
        <f aca="false">AK60-$M$46</f>
        <v>-406.375962707415</v>
      </c>
      <c r="AL62" s="125" t="n">
        <f aca="false">AL60-$M$46</f>
        <v>-410.555959572303</v>
      </c>
      <c r="AO62" s="135" t="n">
        <f aca="false">ROW()</f>
        <v>62</v>
      </c>
    </row>
    <row r="63" s="4" customFormat="true" ht="13.9" hidden="false" customHeight="true" outlineLevel="0" collapsed="false">
      <c r="B63" s="4" t="s">
        <v>245</v>
      </c>
      <c r="I63" s="123"/>
      <c r="J63" s="123"/>
      <c r="M63" s="124"/>
      <c r="N63" s="216"/>
      <c r="O63" s="216"/>
      <c r="P63" s="217" t="n">
        <f aca="false">ROUND(P60*P18,-2)/1000</f>
        <v>17.7</v>
      </c>
      <c r="Q63" s="217" t="n">
        <f aca="false">ROUND(Q60*Q18,-2)/1000</f>
        <v>32.2</v>
      </c>
      <c r="R63" s="217" t="n">
        <f aca="false">ROUND(R60*R18,-2)/1000</f>
        <v>46.2</v>
      </c>
      <c r="S63" s="217" t="n">
        <f aca="false">ROUND(S60*S18,-2)/1000</f>
        <v>59.8</v>
      </c>
      <c r="T63" s="217" t="n">
        <f aca="false">ROUND(T60*T18,-2)/1000</f>
        <v>72.9</v>
      </c>
      <c r="U63" s="217" t="n">
        <f aca="false">ROUND(U60*U18,-2)/1000</f>
        <v>85.4</v>
      </c>
      <c r="V63" s="217" t="n">
        <f aca="false">ROUND(V60*V18,-2)/1000</f>
        <v>97.4</v>
      </c>
      <c r="W63" s="217" t="n">
        <f aca="false">ROUND(W60*W18,-2)/1000</f>
        <v>108.7</v>
      </c>
      <c r="X63" s="217" t="n">
        <f aca="false">ROUND(X60*X18,-2)/1000</f>
        <v>119.3</v>
      </c>
      <c r="Y63" s="217" t="n">
        <f aca="false">ROUND(Y60*Y18,-2)/1000</f>
        <v>129.3</v>
      </c>
      <c r="Z63" s="217" t="n">
        <f aca="false">ROUND(Z60*Z18,-2)/1000</f>
        <v>139</v>
      </c>
      <c r="AA63" s="217" t="n">
        <f aca="false">ROUND(AA60*AA18,-2)/1000</f>
        <v>148.3</v>
      </c>
      <c r="AB63" s="217" t="n">
        <f aca="false">ROUND(AB60*AB18,-2)/1000</f>
        <v>157.2</v>
      </c>
      <c r="AC63" s="217" t="n">
        <f aca="false">ROUND(AC60*AC18,-2)/1000</f>
        <v>165.8</v>
      </c>
      <c r="AD63" s="217" t="n">
        <f aca="false">ROUND(AD60*AD18,-2)/1000</f>
        <v>174.1</v>
      </c>
      <c r="AE63" s="217" t="n">
        <f aca="false">ROUND(AE60*AE18,-2)/1000</f>
        <v>182.1</v>
      </c>
      <c r="AF63" s="217" t="n">
        <f aca="false">ROUND(AF60*AF18,-2)/1000</f>
        <v>189.8</v>
      </c>
      <c r="AG63" s="217" t="n">
        <f aca="false">ROUND(AG60*AG18,-2)/1000</f>
        <v>197.3</v>
      </c>
      <c r="AH63" s="217" t="n">
        <f aca="false">ROUND(AH60*AH18,-2)/1000</f>
        <v>204.4</v>
      </c>
      <c r="AI63" s="217" t="n">
        <f aca="false">ROUND(AI60*AI18,-2)/1000</f>
        <v>211.2</v>
      </c>
      <c r="AJ63" s="217" t="n">
        <f aca="false">ROUND(AJ60*AJ18,-2)/1000</f>
        <v>217.8</v>
      </c>
      <c r="AK63" s="217" t="n">
        <f aca="false">ROUND(AK60*AK18,-2)/1000</f>
        <v>216.7</v>
      </c>
      <c r="AL63" s="217" t="n">
        <f aca="false">ROUND(AL60*AL18,-2)/1000</f>
        <v>215.6</v>
      </c>
      <c r="AM63" s="112"/>
      <c r="AO63" s="135" t="n">
        <f aca="false">ROW()</f>
        <v>63</v>
      </c>
    </row>
    <row r="64" s="4" customFormat="true" ht="13.9" hidden="false" customHeight="true" outlineLevel="0" collapsed="false">
      <c r="B64" s="4" t="s">
        <v>246</v>
      </c>
      <c r="I64" s="123"/>
      <c r="J64" s="123"/>
      <c r="M64" s="124"/>
      <c r="N64" s="216"/>
      <c r="O64" s="216"/>
      <c r="P64" s="217" t="n">
        <f aca="false">ROUND(P59*$J$28*P17/100,-2)/1000</f>
        <v>0</v>
      </c>
      <c r="Q64" s="217" t="n">
        <f aca="false">ROUND(Q59*$J$28*Q17/100,-2)/1000</f>
        <v>0</v>
      </c>
      <c r="R64" s="217" t="n">
        <f aca="false">ROUND(R59*$J$28*R17/100,-2)/1000</f>
        <v>0</v>
      </c>
      <c r="S64" s="217" t="n">
        <f aca="false">ROUND(S59*$J$28*S17/100,-2)/1000</f>
        <v>0</v>
      </c>
      <c r="T64" s="217" t="n">
        <f aca="false">ROUND(T59*$J$28*T17/100,-2)/1000</f>
        <v>0</v>
      </c>
      <c r="U64" s="217" t="n">
        <f aca="false">ROUND(U59*$J$28*U17/100,-2)/1000</f>
        <v>0</v>
      </c>
      <c r="V64" s="217" t="n">
        <f aca="false">ROUND(V59*$J$28*V17/100,-2)/1000</f>
        <v>0</v>
      </c>
      <c r="W64" s="217" t="n">
        <f aca="false">ROUND(W59*$J$28*W17/100,-2)/1000</f>
        <v>0</v>
      </c>
      <c r="X64" s="217" t="n">
        <f aca="false">ROUND(X59*$J$28*X17/100,-2)/1000</f>
        <v>0</v>
      </c>
      <c r="Y64" s="217" t="n">
        <f aca="false">ROUND(Y59*$J$28*Y17/100,-2)/1000</f>
        <v>0</v>
      </c>
      <c r="Z64" s="217" t="n">
        <f aca="false">ROUND(Z59*$J$28*Z17/100,-2)/1000</f>
        <v>0</v>
      </c>
      <c r="AA64" s="217" t="n">
        <f aca="false">ROUND(AA59*$J$28*AA17/100,-2)/1000</f>
        <v>0</v>
      </c>
      <c r="AB64" s="217" t="n">
        <f aca="false">ROUND(AB59*$J$28*AB17/100,-2)/1000</f>
        <v>0</v>
      </c>
      <c r="AC64" s="217" t="n">
        <f aca="false">ROUND(AC59*$J$28*AC17/100,-2)/1000</f>
        <v>0</v>
      </c>
      <c r="AD64" s="217" t="n">
        <f aca="false">ROUND(AD59*$J$28*AD17/100,-2)/1000</f>
        <v>0</v>
      </c>
      <c r="AE64" s="217" t="n">
        <f aca="false">ROUND(AE59*$J$28*AE17/100,-2)/1000</f>
        <v>0</v>
      </c>
      <c r="AF64" s="217" t="n">
        <f aca="false">ROUND(AF59*$J$28*AF17/100,-2)/1000</f>
        <v>0</v>
      </c>
      <c r="AG64" s="217" t="n">
        <f aca="false">ROUND(AG59*$J$28*AG17/100,-2)/1000</f>
        <v>0</v>
      </c>
      <c r="AH64" s="217" t="n">
        <f aca="false">ROUND(AH59*$J$28*AH17/100,-2)/1000</f>
        <v>0</v>
      </c>
      <c r="AI64" s="217" t="n">
        <f aca="false">ROUND(AI59*$J$28*AI17/100,-2)/1000</f>
        <v>0</v>
      </c>
      <c r="AJ64" s="217" t="n">
        <f aca="false">ROUND(AJ59*$J$28*AJ17/100,-2)/1000</f>
        <v>0</v>
      </c>
      <c r="AK64" s="217" t="n">
        <f aca="false">ROUND(AK59*$J$28*AK17/100,-2)/1000</f>
        <v>0</v>
      </c>
      <c r="AL64" s="217" t="n">
        <f aca="false">ROUND(AL59*$J$28*AL17/100,-2)/1000</f>
        <v>0</v>
      </c>
      <c r="AO64" s="135" t="n">
        <f aca="false">ROW()</f>
        <v>64</v>
      </c>
    </row>
    <row r="65" s="4" customFormat="true" ht="13.9" hidden="false" customHeight="true" outlineLevel="0" collapsed="false">
      <c r="B65" s="4" t="s">
        <v>247</v>
      </c>
      <c r="I65" s="123"/>
      <c r="J65" s="123"/>
      <c r="M65" s="124"/>
      <c r="N65" s="216"/>
      <c r="O65" s="216"/>
      <c r="P65" s="217" t="n">
        <f aca="false">P63+P64</f>
        <v>17.7</v>
      </c>
      <c r="Q65" s="217" t="n">
        <f aca="false">Q63+Q64</f>
        <v>32.2</v>
      </c>
      <c r="R65" s="217" t="n">
        <f aca="false">R63+R64</f>
        <v>46.2</v>
      </c>
      <c r="S65" s="217" t="n">
        <f aca="false">S63+S64</f>
        <v>59.8</v>
      </c>
      <c r="T65" s="217" t="n">
        <f aca="false">T63+T64</f>
        <v>72.9</v>
      </c>
      <c r="U65" s="217" t="n">
        <f aca="false">U63+U64</f>
        <v>85.4</v>
      </c>
      <c r="V65" s="217" t="n">
        <f aca="false">V63+V64</f>
        <v>97.4</v>
      </c>
      <c r="W65" s="217" t="n">
        <f aca="false">W63+W64</f>
        <v>108.7</v>
      </c>
      <c r="X65" s="217" t="n">
        <f aca="false">X63+X64</f>
        <v>119.3</v>
      </c>
      <c r="Y65" s="217" t="n">
        <f aca="false">Y63+Y64</f>
        <v>129.3</v>
      </c>
      <c r="Z65" s="217" t="n">
        <f aca="false">Z63+Z64</f>
        <v>139</v>
      </c>
      <c r="AA65" s="217" t="n">
        <f aca="false">AA63+AA64</f>
        <v>148.3</v>
      </c>
      <c r="AB65" s="217" t="n">
        <f aca="false">AB63+AB64</f>
        <v>157.2</v>
      </c>
      <c r="AC65" s="217" t="n">
        <f aca="false">AC63+AC64</f>
        <v>165.8</v>
      </c>
      <c r="AD65" s="217" t="n">
        <f aca="false">AD63+AD64</f>
        <v>174.1</v>
      </c>
      <c r="AE65" s="217" t="n">
        <f aca="false">AE63+AE64</f>
        <v>182.1</v>
      </c>
      <c r="AF65" s="217" t="n">
        <f aca="false">AF63+AF64</f>
        <v>189.8</v>
      </c>
      <c r="AG65" s="217" t="n">
        <f aca="false">AG63+AG64</f>
        <v>197.3</v>
      </c>
      <c r="AH65" s="217" t="n">
        <f aca="false">AH63+AH64</f>
        <v>204.4</v>
      </c>
      <c r="AI65" s="217" t="n">
        <f aca="false">AI63+AI64</f>
        <v>211.2</v>
      </c>
      <c r="AJ65" s="217" t="n">
        <f aca="false">AJ63+AJ64</f>
        <v>217.8</v>
      </c>
      <c r="AK65" s="217" t="n">
        <f aca="false">AK63+AK64</f>
        <v>216.7</v>
      </c>
      <c r="AL65" s="217" t="n">
        <f aca="false">AL63+AL64</f>
        <v>215.6</v>
      </c>
      <c r="AM65" s="112"/>
      <c r="AO65" s="135" t="n">
        <f aca="false">ROW()</f>
        <v>65</v>
      </c>
    </row>
    <row r="66" s="4" customFormat="true" ht="13.9" hidden="false" customHeight="true" outlineLevel="0" collapsed="false">
      <c r="A66" s="0"/>
      <c r="I66" s="123"/>
      <c r="J66" s="123"/>
      <c r="M66" s="124"/>
      <c r="N66" s="124"/>
      <c r="O66" s="124"/>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O66" s="135" t="n">
        <f aca="false">ROW()</f>
        <v>66</v>
      </c>
    </row>
    <row r="67" customFormat="false" ht="13.9" hidden="false" customHeight="true" outlineLevel="0" collapsed="false">
      <c r="B67" s="0" t="s">
        <v>248</v>
      </c>
      <c r="K67" s="220"/>
      <c r="L67" s="220"/>
      <c r="M67" s="2"/>
      <c r="P67" s="220" t="n">
        <f aca="false">P51/O51-1</f>
        <v>0.0608127582000326</v>
      </c>
      <c r="Q67" s="220" t="n">
        <f aca="false">Q51/P51-1</f>
        <v>0.0497704710699711</v>
      </c>
      <c r="R67" s="220" t="n">
        <f aca="false">R51/Q51-1</f>
        <v>0.0468724738293702</v>
      </c>
      <c r="S67" s="220" t="n">
        <f aca="false">S51/R51-1</f>
        <v>0.044278252541287</v>
      </c>
      <c r="T67" s="220" t="n">
        <f aca="false">T51/S51-1</f>
        <v>0.0419439905911556</v>
      </c>
      <c r="U67" s="220" t="n">
        <f aca="false">U51/T51-1</f>
        <v>0.0398339353046076</v>
      </c>
      <c r="V67" s="220" t="n">
        <f aca="false">V51/U51-1</f>
        <v>0.0379186241584861</v>
      </c>
      <c r="W67" s="220" t="n">
        <f aca="false">W51/V51-1</f>
        <v>0.0361735594389951</v>
      </c>
      <c r="X67" s="220" t="n">
        <f aca="false">X51/W51-1</f>
        <v>0.0345782044228469</v>
      </c>
      <c r="Y67" s="220" t="n">
        <f aca="false">Y51/X51-1</f>
        <v>0.0331152136171327</v>
      </c>
      <c r="Z67" s="220" t="n">
        <f aca="false">Z51/Y51-1</f>
        <v>0.0317698357684997</v>
      </c>
      <c r="AA67" s="220" t="n">
        <f aca="false">AA51/Z51-1</f>
        <v>0.0305294460325189</v>
      </c>
      <c r="AB67" s="220" t="n">
        <f aca="false">AB51/AA51-1</f>
        <v>0.0293831758363166</v>
      </c>
      <c r="AC67" s="220" t="n">
        <f aca="false">AC51/AB51-1</f>
        <v>0.0283216174342773</v>
      </c>
      <c r="AD67" s="220" t="n">
        <f aca="false">AD51/AC51-1</f>
        <v>0.0273365861438717</v>
      </c>
      <c r="AE67" s="220" t="n">
        <f aca="false">AE51/AD51-1</f>
        <v>0.0264209275377796</v>
      </c>
      <c r="AF67" s="220" t="n">
        <f aca="false">AF51/AE51-1</f>
        <v>0.0255683599782777</v>
      </c>
      <c r="AG67" s="220" t="n">
        <f aca="false">AG51/AF51-1</f>
        <v>0.0247733451599479</v>
      </c>
      <c r="AH67" s="220" t="n">
        <f aca="false">AH51/AG51-1</f>
        <v>0.0240309810160062</v>
      </c>
      <c r="AI67" s="220" t="n">
        <f aca="false">AI51/AH51-1</f>
        <v>0.0233369126073439</v>
      </c>
      <c r="AJ67" s="220" t="n">
        <f aca="false">AJ51/AI51-1</f>
        <v>0.0226872575674963</v>
      </c>
      <c r="AK67" s="220" t="n">
        <f aca="false">AK51/AJ51-1</f>
        <v>0.0119501964791711</v>
      </c>
      <c r="AL67" s="220" t="n">
        <f aca="false">AL51/AK51-1</f>
        <v>0.0120098299912401</v>
      </c>
      <c r="AO67" s="135" t="n">
        <f aca="false">ROW()</f>
        <v>67</v>
      </c>
    </row>
    <row r="68" customFormat="false" ht="13.9" hidden="false" customHeight="true" outlineLevel="0" collapsed="false">
      <c r="M68" s="2"/>
      <c r="AO68" s="135" t="n">
        <f aca="false">ROW()</f>
        <v>68</v>
      </c>
    </row>
    <row r="69" customFormat="false" ht="13.9" hidden="false" customHeight="true" outlineLevel="0" collapsed="false">
      <c r="B69" s="205" t="s">
        <v>249</v>
      </c>
      <c r="I69" s="205" t="n">
        <f aca="false">-Parameters!F48</f>
        <v>0.4</v>
      </c>
      <c r="J69" s="205"/>
      <c r="M69" s="2"/>
      <c r="AO69" s="135" t="n">
        <f aca="false">ROW()</f>
        <v>69</v>
      </c>
    </row>
    <row r="70" customFormat="false" ht="13.9" hidden="false" customHeight="true" outlineLevel="0" collapsed="false">
      <c r="B70" s="156" t="s">
        <v>250</v>
      </c>
      <c r="M70" s="2"/>
      <c r="AO70" s="135" t="n">
        <f aca="false">ROW()</f>
        <v>70</v>
      </c>
    </row>
    <row r="71" customFormat="false" ht="13.9" hidden="false" customHeight="true" outlineLevel="0" collapsed="false">
      <c r="M71" s="2"/>
      <c r="AO71" s="135" t="n">
        <f aca="false">ROW()</f>
        <v>71</v>
      </c>
    </row>
    <row r="72" customFormat="false" ht="13.9" hidden="false" customHeight="true" outlineLevel="0" collapsed="false">
      <c r="B72" s="156"/>
      <c r="I72" s="106"/>
      <c r="J72" s="106"/>
      <c r="M72" s="2"/>
      <c r="AA72" s="132"/>
      <c r="AO72" s="135" t="n">
        <f aca="false">ROW()</f>
        <v>72</v>
      </c>
    </row>
    <row r="73" customFormat="false" ht="13.9" hidden="false" customHeight="true" outlineLevel="0" collapsed="false">
      <c r="A73" s="172"/>
      <c r="B73" s="205" t="s">
        <v>193</v>
      </c>
      <c r="I73" s="60" t="n">
        <v>10</v>
      </c>
      <c r="J73" s="60"/>
      <c r="M73" s="2"/>
      <c r="R73" s="221" t="s">
        <v>251</v>
      </c>
      <c r="S73" s="221"/>
      <c r="T73" s="221"/>
      <c r="U73" s="221"/>
      <c r="V73" s="221"/>
      <c r="W73" s="221"/>
      <c r="X73" s="221"/>
      <c r="Y73" s="221"/>
      <c r="Z73" s="221"/>
      <c r="AA73" s="221"/>
      <c r="AB73" s="221"/>
      <c r="AO73" s="135" t="n">
        <f aca="false">ROW()</f>
        <v>73</v>
      </c>
    </row>
    <row r="74" customFormat="false" ht="13.9" hidden="false" customHeight="true" outlineLevel="0" collapsed="false">
      <c r="B74" s="156"/>
      <c r="M74" s="2"/>
      <c r="R74" s="221"/>
      <c r="S74" s="221"/>
      <c r="T74" s="221"/>
      <c r="U74" s="221"/>
      <c r="V74" s="221"/>
      <c r="W74" s="221"/>
      <c r="X74" s="221"/>
      <c r="Y74" s="221"/>
      <c r="Z74" s="221"/>
      <c r="AA74" s="221"/>
      <c r="AB74" s="221"/>
      <c r="AO74" s="135" t="n">
        <f aca="false">ROW()</f>
        <v>74</v>
      </c>
    </row>
    <row r="75" customFormat="false" ht="13.9" hidden="false" customHeight="true" outlineLevel="0" collapsed="false">
      <c r="A75" s="132"/>
      <c r="M75" s="2"/>
      <c r="R75" s="221"/>
      <c r="S75" s="221"/>
      <c r="T75" s="221"/>
      <c r="U75" s="221"/>
      <c r="V75" s="221"/>
      <c r="W75" s="221"/>
      <c r="X75" s="221"/>
      <c r="Y75" s="221"/>
      <c r="Z75" s="221"/>
      <c r="AA75" s="221"/>
      <c r="AB75" s="221"/>
      <c r="AO75" s="135" t="n">
        <f aca="false">ROW()</f>
        <v>75</v>
      </c>
    </row>
    <row r="76" s="172" customFormat="true" ht="13.9" hidden="false" customHeight="true" outlineLevel="0" collapsed="false">
      <c r="A76" s="132"/>
      <c r="B76" s="172" t="s">
        <v>195</v>
      </c>
      <c r="I76" s="172" t="n">
        <f aca="false">P7</f>
        <v>2012</v>
      </c>
      <c r="M76" s="222"/>
      <c r="N76" s="222"/>
      <c r="O76" s="222"/>
      <c r="R76" s="221"/>
      <c r="S76" s="221"/>
      <c r="T76" s="221"/>
      <c r="U76" s="221"/>
      <c r="V76" s="221"/>
      <c r="W76" s="221"/>
      <c r="X76" s="221"/>
      <c r="Y76" s="221"/>
      <c r="Z76" s="221"/>
      <c r="AA76" s="221"/>
      <c r="AB76" s="221"/>
      <c r="AD76" s="0"/>
      <c r="AE76" s="0"/>
      <c r="AF76" s="0"/>
      <c r="AO76" s="135" t="n">
        <f aca="false">ROW()</f>
        <v>76</v>
      </c>
    </row>
    <row r="77" customFormat="false" ht="13.9" hidden="false" customHeight="true" outlineLevel="0" collapsed="false">
      <c r="A77" s="132"/>
      <c r="M77" s="2"/>
      <c r="AO77" s="135" t="n">
        <f aca="false">ROW()</f>
        <v>77</v>
      </c>
    </row>
    <row r="78" s="132" customFormat="true" ht="13.9" hidden="false" customHeight="true" outlineLevel="0" collapsed="false">
      <c r="B78" s="132" t="s">
        <v>196</v>
      </c>
      <c r="I78" s="0" t="n">
        <f aca="false">I76</f>
        <v>2012</v>
      </c>
      <c r="J78" s="0"/>
      <c r="P78" s="132" t="n">
        <f aca="false">IF(P7&gt;=Summary!$J$98+$I$73,$I$69,((P7-$I$76+1)/$I$73)*$I$69)</f>
        <v>0.04</v>
      </c>
      <c r="Q78" s="132" t="n">
        <f aca="false">IF(Q7&gt;=Summary!$J$98+$I$73,$I$69,((Q7-$I$76+1)/$I$73)*$I$69)</f>
        <v>0.08</v>
      </c>
      <c r="R78" s="132" t="n">
        <f aca="false">IF(R7&gt;=Summary!$J$98+$I$73,$I$69,((R7-$I$76+1)/$I$73)*$I$69)</f>
        <v>0.12</v>
      </c>
      <c r="S78" s="132" t="n">
        <f aca="false">IF(S7&gt;=Summary!$J$98+$I$73,$I$69,((S7-$I$76+1)/$I$73)*$I$69)</f>
        <v>0.16</v>
      </c>
      <c r="T78" s="132" t="n">
        <f aca="false">IF(T7&gt;=Summary!$J$98+$I$73,$I$69,((T7-$I$76+1)/$I$73)*$I$69)</f>
        <v>0.2</v>
      </c>
      <c r="U78" s="132" t="n">
        <f aca="false">IF(U7&gt;=Summary!$J$98+$I$73,$I$69,((U7-$I$76+1)/$I$73)*$I$69)</f>
        <v>0.24</v>
      </c>
      <c r="V78" s="132" t="n">
        <f aca="false">IF(V7&gt;=Summary!$J$98+$I$73,$I$69,((V7-$I$76+1)/$I$73)*$I$69)</f>
        <v>0.28</v>
      </c>
      <c r="W78" s="132" t="n">
        <f aca="false">IF(W7&gt;=Summary!$J$98+$I$73,$I$69,((W7-$I$76+1)/$I$73)*$I$69)</f>
        <v>0.32</v>
      </c>
      <c r="X78" s="132" t="n">
        <f aca="false">IF(X7&gt;=Summary!$J$98+$I$73,$I$69,((X7-$I$76+1)/$I$73)*$I$69)</f>
        <v>0.36</v>
      </c>
      <c r="Y78" s="132" t="n">
        <f aca="false">IF(Y7&gt;=Summary!$J$98+$I$73,$I$69,((Y7-$I$76+1)/$I$73)*$I$69)</f>
        <v>0.4</v>
      </c>
      <c r="Z78" s="132" t="n">
        <f aca="false">IF(Z7&gt;=Summary!$J$98+$I$73,$I$69,((Z7-$I$76+1)/$I$73)*$I$69)</f>
        <v>0.4</v>
      </c>
      <c r="AA78" s="132" t="n">
        <f aca="false">IF(AA7&gt;=Summary!$J$98+$I$73,$I$69,((AA7-$I$76+1)/$I$73)*$I$69)</f>
        <v>0.4</v>
      </c>
      <c r="AB78" s="132" t="n">
        <f aca="false">IF(AB7&gt;=Summary!$J$98+$I$73,$I$69,((AB7-$I$76+1)/$I$73)*$I$69)</f>
        <v>0.4</v>
      </c>
      <c r="AC78" s="132" t="n">
        <f aca="false">IF(AC7&gt;=Summary!$J$98+$I$73,$I$69,((AC7-$I$76+1)/$I$73)*$I$69)</f>
        <v>0.4</v>
      </c>
      <c r="AD78" s="132" t="n">
        <f aca="false">IF(AD7&gt;=Summary!$J$98+$I$73,$I$69,((AD7-$I$76+1)/$I$73)*$I$69)</f>
        <v>0.4</v>
      </c>
      <c r="AE78" s="132" t="n">
        <f aca="false">IF(AE7&gt;=Summary!$J$98+$I$73,$I$69,((AE7-$I$76+1)/$I$73)*$I$69)</f>
        <v>0.4</v>
      </c>
      <c r="AF78" s="132" t="n">
        <f aca="false">IF(AF7&gt;=Summary!$J$98+$I$73,$I$69,((AF7-$I$76+1)/$I$73)*$I$69)</f>
        <v>0.4</v>
      </c>
      <c r="AG78" s="132" t="n">
        <f aca="false">IF(AG7&gt;=Summary!$J$98+$I$73,$I$69,((AG7-$I$76+1)/$I$73)*$I$69)</f>
        <v>0.4</v>
      </c>
      <c r="AH78" s="132" t="n">
        <f aca="false">IF(AH7&gt;=Summary!$J$98+$I$73,$I$69,((AH7-$I$76+1)/$I$73)*$I$69)</f>
        <v>0.4</v>
      </c>
      <c r="AI78" s="132" t="n">
        <f aca="false">IF(AI7&gt;=Summary!$J$98+$I$73,$I$69,((AI7-$I$76+1)/$I$73)*$I$69)</f>
        <v>0.4</v>
      </c>
      <c r="AJ78" s="132" t="n">
        <f aca="false">IF(AJ7&gt;=Summary!$J$98+$I$73,$I$69,((AJ7-$I$76+1)/$I$73)*$I$69)</f>
        <v>0.4</v>
      </c>
      <c r="AK78" s="132" t="n">
        <f aca="false">IF(AK7&gt;=Summary!$J$98+$I$73,$I$69,((AK7-$I$76+1)/$I$73)*$I$69)</f>
        <v>0.4</v>
      </c>
      <c r="AL78" s="132" t="n">
        <f aca="false">IF(AL7&gt;=Summary!$J$98+$I$73,$I$69,((AL7-$I$76+1)/$I$73)*$I$69)</f>
        <v>0.4</v>
      </c>
      <c r="AO78" s="135" t="n">
        <f aca="false">ROW()</f>
        <v>78</v>
      </c>
    </row>
    <row r="79" s="132" customFormat="true" ht="13.9" hidden="false" customHeight="true" outlineLevel="0" collapsed="false">
      <c r="B79" s="132" t="s">
        <v>196</v>
      </c>
      <c r="G79" s="0"/>
      <c r="H79" s="0"/>
      <c r="I79" s="0" t="n">
        <f aca="false">I78+1</f>
        <v>2013</v>
      </c>
      <c r="J79" s="0"/>
      <c r="Q79" s="132" t="n">
        <f aca="false">P78</f>
        <v>0.04</v>
      </c>
      <c r="R79" s="132" t="n">
        <f aca="false">Q78</f>
        <v>0.08</v>
      </c>
      <c r="S79" s="132" t="n">
        <f aca="false">R78</f>
        <v>0.12</v>
      </c>
      <c r="T79" s="132" t="n">
        <f aca="false">S78</f>
        <v>0.16</v>
      </c>
      <c r="U79" s="132" t="n">
        <f aca="false">T78</f>
        <v>0.2</v>
      </c>
      <c r="V79" s="132" t="n">
        <f aca="false">U78</f>
        <v>0.24</v>
      </c>
      <c r="W79" s="132" t="n">
        <f aca="false">V78</f>
        <v>0.28</v>
      </c>
      <c r="X79" s="132" t="n">
        <f aca="false">W78</f>
        <v>0.32</v>
      </c>
      <c r="Y79" s="132" t="n">
        <f aca="false">X78</f>
        <v>0.36</v>
      </c>
      <c r="Z79" s="132" t="n">
        <f aca="false">Y78</f>
        <v>0.4</v>
      </c>
      <c r="AA79" s="132" t="n">
        <f aca="false">Z78</f>
        <v>0.4</v>
      </c>
      <c r="AB79" s="132" t="n">
        <f aca="false">AA78</f>
        <v>0.4</v>
      </c>
      <c r="AC79" s="132" t="n">
        <f aca="false">AB78</f>
        <v>0.4</v>
      </c>
      <c r="AD79" s="132" t="n">
        <f aca="false">AC78</f>
        <v>0.4</v>
      </c>
      <c r="AE79" s="132" t="n">
        <f aca="false">AD78</f>
        <v>0.4</v>
      </c>
      <c r="AF79" s="132" t="n">
        <f aca="false">AE78</f>
        <v>0.4</v>
      </c>
      <c r="AG79" s="132" t="n">
        <f aca="false">AF78</f>
        <v>0.4</v>
      </c>
      <c r="AH79" s="132" t="n">
        <f aca="false">AG78</f>
        <v>0.4</v>
      </c>
      <c r="AI79" s="132" t="n">
        <f aca="false">AH78</f>
        <v>0.4</v>
      </c>
      <c r="AJ79" s="132" t="n">
        <f aca="false">AI78</f>
        <v>0.4</v>
      </c>
      <c r="AK79" s="132" t="n">
        <f aca="false">AJ78</f>
        <v>0.4</v>
      </c>
      <c r="AL79" s="132" t="n">
        <f aca="false">AK78</f>
        <v>0.4</v>
      </c>
      <c r="AO79" s="135" t="n">
        <f aca="false">ROW()</f>
        <v>79</v>
      </c>
    </row>
    <row r="80" s="132" customFormat="true" ht="13.9" hidden="false" customHeight="true" outlineLevel="0" collapsed="false">
      <c r="B80" s="132" t="s">
        <v>196</v>
      </c>
      <c r="G80" s="0"/>
      <c r="H80" s="0"/>
      <c r="I80" s="0" t="n">
        <f aca="false">I79+1</f>
        <v>2014</v>
      </c>
      <c r="J80" s="0"/>
      <c r="R80" s="132" t="n">
        <f aca="false">Q79</f>
        <v>0.04</v>
      </c>
      <c r="S80" s="132" t="n">
        <f aca="false">R79</f>
        <v>0.08</v>
      </c>
      <c r="T80" s="132" t="n">
        <f aca="false">S79</f>
        <v>0.12</v>
      </c>
      <c r="U80" s="132" t="n">
        <f aca="false">T79</f>
        <v>0.16</v>
      </c>
      <c r="V80" s="132" t="n">
        <f aca="false">U79</f>
        <v>0.2</v>
      </c>
      <c r="W80" s="132" t="n">
        <f aca="false">V79</f>
        <v>0.24</v>
      </c>
      <c r="X80" s="132" t="n">
        <f aca="false">W79</f>
        <v>0.28</v>
      </c>
      <c r="Y80" s="132" t="n">
        <f aca="false">X79</f>
        <v>0.32</v>
      </c>
      <c r="Z80" s="132" t="n">
        <f aca="false">Y79</f>
        <v>0.36</v>
      </c>
      <c r="AA80" s="132" t="n">
        <f aca="false">Z79</f>
        <v>0.4</v>
      </c>
      <c r="AB80" s="132" t="n">
        <f aca="false">AA79</f>
        <v>0.4</v>
      </c>
      <c r="AC80" s="132" t="n">
        <f aca="false">AB79</f>
        <v>0.4</v>
      </c>
      <c r="AD80" s="132" t="n">
        <f aca="false">AC79</f>
        <v>0.4</v>
      </c>
      <c r="AE80" s="132" t="n">
        <f aca="false">AD79</f>
        <v>0.4</v>
      </c>
      <c r="AF80" s="132" t="n">
        <f aca="false">AE79</f>
        <v>0.4</v>
      </c>
      <c r="AG80" s="132" t="n">
        <f aca="false">AF79</f>
        <v>0.4</v>
      </c>
      <c r="AH80" s="132" t="n">
        <f aca="false">AG79</f>
        <v>0.4</v>
      </c>
      <c r="AI80" s="132" t="n">
        <f aca="false">AH79</f>
        <v>0.4</v>
      </c>
      <c r="AJ80" s="132" t="n">
        <f aca="false">AI79</f>
        <v>0.4</v>
      </c>
      <c r="AK80" s="132" t="n">
        <f aca="false">AJ79</f>
        <v>0.4</v>
      </c>
      <c r="AL80" s="132" t="n">
        <f aca="false">AK79</f>
        <v>0.4</v>
      </c>
      <c r="AO80" s="135" t="n">
        <f aca="false">ROW()</f>
        <v>80</v>
      </c>
    </row>
    <row r="81" s="132" customFormat="true" ht="13.9" hidden="false" customHeight="true" outlineLevel="0" collapsed="false">
      <c r="B81" s="132" t="s">
        <v>196</v>
      </c>
      <c r="G81" s="0"/>
      <c r="H81" s="0"/>
      <c r="I81" s="0" t="n">
        <f aca="false">I80+1</f>
        <v>2015</v>
      </c>
      <c r="J81" s="0"/>
      <c r="K81" s="0"/>
      <c r="L81" s="0"/>
      <c r="S81" s="132" t="n">
        <f aca="false">R80</f>
        <v>0.04</v>
      </c>
      <c r="T81" s="132" t="n">
        <f aca="false">S80</f>
        <v>0.08</v>
      </c>
      <c r="U81" s="132" t="n">
        <f aca="false">T80</f>
        <v>0.12</v>
      </c>
      <c r="V81" s="132" t="n">
        <f aca="false">U80</f>
        <v>0.16</v>
      </c>
      <c r="W81" s="132" t="n">
        <f aca="false">V80</f>
        <v>0.2</v>
      </c>
      <c r="X81" s="132" t="n">
        <f aca="false">W80</f>
        <v>0.24</v>
      </c>
      <c r="Y81" s="132" t="n">
        <f aca="false">X80</f>
        <v>0.28</v>
      </c>
      <c r="Z81" s="132" t="n">
        <f aca="false">Y80</f>
        <v>0.32</v>
      </c>
      <c r="AA81" s="132" t="n">
        <f aca="false">Z80</f>
        <v>0.36</v>
      </c>
      <c r="AB81" s="132" t="n">
        <f aca="false">AA80</f>
        <v>0.4</v>
      </c>
      <c r="AC81" s="132" t="n">
        <f aca="false">AB80</f>
        <v>0.4</v>
      </c>
      <c r="AD81" s="132" t="n">
        <f aca="false">AC80</f>
        <v>0.4</v>
      </c>
      <c r="AE81" s="132" t="n">
        <f aca="false">AD80</f>
        <v>0.4</v>
      </c>
      <c r="AF81" s="132" t="n">
        <f aca="false">AE80</f>
        <v>0.4</v>
      </c>
      <c r="AG81" s="132" t="n">
        <f aca="false">AF80</f>
        <v>0.4</v>
      </c>
      <c r="AH81" s="132" t="n">
        <f aca="false">AG80</f>
        <v>0.4</v>
      </c>
      <c r="AI81" s="132" t="n">
        <f aca="false">AH80</f>
        <v>0.4</v>
      </c>
      <c r="AJ81" s="132" t="n">
        <f aca="false">AI80</f>
        <v>0.4</v>
      </c>
      <c r="AK81" s="132" t="n">
        <f aca="false">AJ80</f>
        <v>0.4</v>
      </c>
      <c r="AL81" s="132" t="n">
        <f aca="false">AK80</f>
        <v>0.4</v>
      </c>
      <c r="AO81" s="135" t="n">
        <f aca="false">ROW()</f>
        <v>81</v>
      </c>
    </row>
    <row r="82" s="132" customFormat="true" ht="13.9" hidden="false" customHeight="true" outlineLevel="0" collapsed="false">
      <c r="B82" s="132" t="s">
        <v>196</v>
      </c>
      <c r="G82" s="0"/>
      <c r="H82" s="0"/>
      <c r="I82" s="0" t="n">
        <f aca="false">I81+1</f>
        <v>2016</v>
      </c>
      <c r="J82" s="0"/>
      <c r="K82" s="0"/>
      <c r="L82" s="0"/>
      <c r="T82" s="132" t="n">
        <f aca="false">S81</f>
        <v>0.04</v>
      </c>
      <c r="U82" s="132" t="n">
        <f aca="false">T81</f>
        <v>0.08</v>
      </c>
      <c r="V82" s="132" t="n">
        <f aca="false">U81</f>
        <v>0.12</v>
      </c>
      <c r="W82" s="132" t="n">
        <f aca="false">V81</f>
        <v>0.16</v>
      </c>
      <c r="X82" s="132" t="n">
        <f aca="false">W81</f>
        <v>0.2</v>
      </c>
      <c r="Y82" s="132" t="n">
        <f aca="false">X81</f>
        <v>0.24</v>
      </c>
      <c r="Z82" s="132" t="n">
        <f aca="false">Y81</f>
        <v>0.28</v>
      </c>
      <c r="AA82" s="132" t="n">
        <f aca="false">Z81</f>
        <v>0.32</v>
      </c>
      <c r="AB82" s="132" t="n">
        <f aca="false">AA81</f>
        <v>0.36</v>
      </c>
      <c r="AC82" s="132" t="n">
        <f aca="false">AB81</f>
        <v>0.4</v>
      </c>
      <c r="AD82" s="132" t="n">
        <f aca="false">AC81</f>
        <v>0.4</v>
      </c>
      <c r="AE82" s="132" t="n">
        <f aca="false">AD81</f>
        <v>0.4</v>
      </c>
      <c r="AF82" s="132" t="n">
        <f aca="false">AE81</f>
        <v>0.4</v>
      </c>
      <c r="AG82" s="132" t="n">
        <f aca="false">AF81</f>
        <v>0.4</v>
      </c>
      <c r="AH82" s="132" t="n">
        <f aca="false">AG81</f>
        <v>0.4</v>
      </c>
      <c r="AI82" s="132" t="n">
        <f aca="false">AH81</f>
        <v>0.4</v>
      </c>
      <c r="AJ82" s="132" t="n">
        <f aca="false">AI81</f>
        <v>0.4</v>
      </c>
      <c r="AK82" s="132" t="n">
        <f aca="false">AJ81</f>
        <v>0.4</v>
      </c>
      <c r="AL82" s="132" t="n">
        <f aca="false">AK81</f>
        <v>0.4</v>
      </c>
      <c r="AO82" s="135" t="n">
        <f aca="false">ROW()</f>
        <v>82</v>
      </c>
    </row>
    <row r="83" s="132" customFormat="true" ht="13.9" hidden="false" customHeight="true" outlineLevel="0" collapsed="false">
      <c r="B83" s="132" t="s">
        <v>196</v>
      </c>
      <c r="G83" s="0"/>
      <c r="H83" s="0"/>
      <c r="I83" s="0" t="n">
        <f aca="false">I82+1</f>
        <v>2017</v>
      </c>
      <c r="J83" s="0"/>
      <c r="K83" s="0"/>
      <c r="L83" s="0"/>
      <c r="U83" s="132" t="n">
        <f aca="false">T82</f>
        <v>0.04</v>
      </c>
      <c r="V83" s="132" t="n">
        <f aca="false">U82</f>
        <v>0.08</v>
      </c>
      <c r="W83" s="132" t="n">
        <f aca="false">V82</f>
        <v>0.12</v>
      </c>
      <c r="X83" s="132" t="n">
        <f aca="false">W82</f>
        <v>0.16</v>
      </c>
      <c r="Y83" s="132" t="n">
        <f aca="false">X82</f>
        <v>0.2</v>
      </c>
      <c r="Z83" s="132" t="n">
        <f aca="false">Y82</f>
        <v>0.24</v>
      </c>
      <c r="AA83" s="132" t="n">
        <f aca="false">Z82</f>
        <v>0.28</v>
      </c>
      <c r="AB83" s="132" t="n">
        <f aca="false">AA82</f>
        <v>0.32</v>
      </c>
      <c r="AC83" s="132" t="n">
        <f aca="false">AB82</f>
        <v>0.36</v>
      </c>
      <c r="AD83" s="132" t="n">
        <f aca="false">AC82</f>
        <v>0.4</v>
      </c>
      <c r="AE83" s="132" t="n">
        <f aca="false">AD82</f>
        <v>0.4</v>
      </c>
      <c r="AF83" s="132" t="n">
        <f aca="false">AE82</f>
        <v>0.4</v>
      </c>
      <c r="AG83" s="132" t="n">
        <f aca="false">AF82</f>
        <v>0.4</v>
      </c>
      <c r="AH83" s="132" t="n">
        <f aca="false">AG82</f>
        <v>0.4</v>
      </c>
      <c r="AI83" s="132" t="n">
        <f aca="false">AH82</f>
        <v>0.4</v>
      </c>
      <c r="AJ83" s="132" t="n">
        <f aca="false">AI82</f>
        <v>0.4</v>
      </c>
      <c r="AK83" s="132" t="n">
        <f aca="false">AJ82</f>
        <v>0.4</v>
      </c>
      <c r="AL83" s="132" t="n">
        <f aca="false">AK82</f>
        <v>0.4</v>
      </c>
      <c r="AO83" s="135" t="n">
        <f aca="false">ROW()</f>
        <v>83</v>
      </c>
    </row>
    <row r="84" s="132" customFormat="true" ht="13.9" hidden="false" customHeight="true" outlineLevel="0" collapsed="false">
      <c r="B84" s="132" t="s">
        <v>196</v>
      </c>
      <c r="G84" s="0"/>
      <c r="H84" s="0"/>
      <c r="I84" s="0" t="n">
        <f aca="false">I83+1</f>
        <v>2018</v>
      </c>
      <c r="J84" s="0"/>
      <c r="K84" s="0"/>
      <c r="L84" s="0"/>
      <c r="V84" s="132" t="n">
        <f aca="false">U83</f>
        <v>0.04</v>
      </c>
      <c r="W84" s="132" t="n">
        <f aca="false">V83</f>
        <v>0.08</v>
      </c>
      <c r="X84" s="132" t="n">
        <f aca="false">W83</f>
        <v>0.12</v>
      </c>
      <c r="Y84" s="132" t="n">
        <f aca="false">X83</f>
        <v>0.16</v>
      </c>
      <c r="Z84" s="132" t="n">
        <f aca="false">Y83</f>
        <v>0.2</v>
      </c>
      <c r="AA84" s="132" t="n">
        <f aca="false">Z83</f>
        <v>0.24</v>
      </c>
      <c r="AB84" s="132" t="n">
        <f aca="false">AA83</f>
        <v>0.28</v>
      </c>
      <c r="AC84" s="132" t="n">
        <f aca="false">AB83</f>
        <v>0.32</v>
      </c>
      <c r="AD84" s="132" t="n">
        <f aca="false">AC83</f>
        <v>0.36</v>
      </c>
      <c r="AE84" s="132" t="n">
        <f aca="false">AD83</f>
        <v>0.4</v>
      </c>
      <c r="AF84" s="132" t="n">
        <f aca="false">AE83</f>
        <v>0.4</v>
      </c>
      <c r="AG84" s="132" t="n">
        <f aca="false">AF83</f>
        <v>0.4</v>
      </c>
      <c r="AH84" s="132" t="n">
        <f aca="false">AG83</f>
        <v>0.4</v>
      </c>
      <c r="AI84" s="132" t="n">
        <f aca="false">AH83</f>
        <v>0.4</v>
      </c>
      <c r="AJ84" s="132" t="n">
        <f aca="false">AI83</f>
        <v>0.4</v>
      </c>
      <c r="AK84" s="132" t="n">
        <f aca="false">AJ83</f>
        <v>0.4</v>
      </c>
      <c r="AL84" s="132" t="n">
        <f aca="false">AK83</f>
        <v>0.4</v>
      </c>
      <c r="AO84" s="135" t="n">
        <f aca="false">ROW()</f>
        <v>84</v>
      </c>
    </row>
    <row r="85" s="132" customFormat="true" ht="13.9" hidden="false" customHeight="true" outlineLevel="0" collapsed="false">
      <c r="B85" s="132" t="s">
        <v>196</v>
      </c>
      <c r="G85" s="0"/>
      <c r="H85" s="0"/>
      <c r="I85" s="0" t="n">
        <f aca="false">I84+1</f>
        <v>2019</v>
      </c>
      <c r="J85" s="0"/>
      <c r="K85" s="0"/>
      <c r="L85" s="0"/>
      <c r="W85" s="132" t="n">
        <f aca="false">V84</f>
        <v>0.04</v>
      </c>
      <c r="X85" s="132" t="n">
        <f aca="false">W84</f>
        <v>0.08</v>
      </c>
      <c r="Y85" s="132" t="n">
        <f aca="false">X84</f>
        <v>0.12</v>
      </c>
      <c r="Z85" s="132" t="n">
        <f aca="false">Y84</f>
        <v>0.16</v>
      </c>
      <c r="AA85" s="132" t="n">
        <f aca="false">Z84</f>
        <v>0.2</v>
      </c>
      <c r="AB85" s="132" t="n">
        <f aca="false">AA84</f>
        <v>0.24</v>
      </c>
      <c r="AC85" s="132" t="n">
        <f aca="false">AB84</f>
        <v>0.28</v>
      </c>
      <c r="AD85" s="132" t="n">
        <f aca="false">AC84</f>
        <v>0.32</v>
      </c>
      <c r="AE85" s="132" t="n">
        <f aca="false">AD84</f>
        <v>0.36</v>
      </c>
      <c r="AF85" s="132" t="n">
        <f aca="false">AE84</f>
        <v>0.4</v>
      </c>
      <c r="AG85" s="132" t="n">
        <f aca="false">AF84</f>
        <v>0.4</v>
      </c>
      <c r="AH85" s="132" t="n">
        <f aca="false">AG84</f>
        <v>0.4</v>
      </c>
      <c r="AI85" s="132" t="n">
        <f aca="false">AH84</f>
        <v>0.4</v>
      </c>
      <c r="AJ85" s="132" t="n">
        <f aca="false">AI84</f>
        <v>0.4</v>
      </c>
      <c r="AK85" s="132" t="n">
        <f aca="false">AJ84</f>
        <v>0.4</v>
      </c>
      <c r="AL85" s="132" t="n">
        <f aca="false">AK84</f>
        <v>0.4</v>
      </c>
      <c r="AO85" s="135" t="n">
        <f aca="false">ROW()</f>
        <v>85</v>
      </c>
    </row>
    <row r="86" s="132" customFormat="true" ht="13.9" hidden="false" customHeight="true" outlineLevel="0" collapsed="false">
      <c r="B86" s="132" t="s">
        <v>196</v>
      </c>
      <c r="G86" s="0"/>
      <c r="H86" s="0"/>
      <c r="I86" s="0" t="n">
        <f aca="false">I85+1</f>
        <v>2020</v>
      </c>
      <c r="J86" s="0"/>
      <c r="K86" s="0"/>
      <c r="L86" s="0"/>
      <c r="T86" s="223"/>
      <c r="X86" s="132" t="n">
        <f aca="false">W85</f>
        <v>0.04</v>
      </c>
      <c r="Y86" s="132" t="n">
        <f aca="false">X85</f>
        <v>0.08</v>
      </c>
      <c r="Z86" s="132" t="n">
        <f aca="false">Y85</f>
        <v>0.12</v>
      </c>
      <c r="AA86" s="132" t="n">
        <f aca="false">Z85</f>
        <v>0.16</v>
      </c>
      <c r="AB86" s="132" t="n">
        <f aca="false">AA85</f>
        <v>0.2</v>
      </c>
      <c r="AC86" s="132" t="n">
        <f aca="false">AB85</f>
        <v>0.24</v>
      </c>
      <c r="AD86" s="132" t="n">
        <f aca="false">AC85</f>
        <v>0.28</v>
      </c>
      <c r="AE86" s="132" t="n">
        <f aca="false">AD85</f>
        <v>0.32</v>
      </c>
      <c r="AF86" s="132" t="n">
        <f aca="false">AE85</f>
        <v>0.36</v>
      </c>
      <c r="AG86" s="132" t="n">
        <f aca="false">AF85</f>
        <v>0.4</v>
      </c>
      <c r="AH86" s="132" t="n">
        <f aca="false">AG85</f>
        <v>0.4</v>
      </c>
      <c r="AI86" s="132" t="n">
        <f aca="false">AH85</f>
        <v>0.4</v>
      </c>
      <c r="AJ86" s="132" t="n">
        <f aca="false">AI85</f>
        <v>0.4</v>
      </c>
      <c r="AK86" s="132" t="n">
        <f aca="false">AJ85</f>
        <v>0.4</v>
      </c>
      <c r="AL86" s="132" t="n">
        <f aca="false">AK85</f>
        <v>0.4</v>
      </c>
      <c r="AO86" s="135" t="n">
        <f aca="false">ROW()</f>
        <v>86</v>
      </c>
    </row>
    <row r="87" s="132" customFormat="true" ht="13.9" hidden="false" customHeight="true" outlineLevel="0" collapsed="false">
      <c r="B87" s="132" t="s">
        <v>196</v>
      </c>
      <c r="G87" s="0"/>
      <c r="H87" s="0"/>
      <c r="I87" s="0" t="n">
        <f aca="false">I86+1</f>
        <v>2021</v>
      </c>
      <c r="J87" s="0"/>
      <c r="K87" s="0"/>
      <c r="L87" s="0"/>
      <c r="T87" s="223"/>
      <c r="Y87" s="132" t="n">
        <f aca="false">X86</f>
        <v>0.04</v>
      </c>
      <c r="Z87" s="132" t="n">
        <f aca="false">Y86</f>
        <v>0.08</v>
      </c>
      <c r="AA87" s="132" t="n">
        <f aca="false">Z86</f>
        <v>0.12</v>
      </c>
      <c r="AB87" s="132" t="n">
        <f aca="false">AA86</f>
        <v>0.16</v>
      </c>
      <c r="AC87" s="132" t="n">
        <f aca="false">AB86</f>
        <v>0.2</v>
      </c>
      <c r="AD87" s="132" t="n">
        <f aca="false">AC86</f>
        <v>0.24</v>
      </c>
      <c r="AE87" s="132" t="n">
        <f aca="false">AD86</f>
        <v>0.28</v>
      </c>
      <c r="AF87" s="132" t="n">
        <f aca="false">AE86</f>
        <v>0.32</v>
      </c>
      <c r="AG87" s="132" t="n">
        <f aca="false">AF86</f>
        <v>0.36</v>
      </c>
      <c r="AH87" s="132" t="n">
        <f aca="false">AG86</f>
        <v>0.4</v>
      </c>
      <c r="AI87" s="132" t="n">
        <f aca="false">AH86</f>
        <v>0.4</v>
      </c>
      <c r="AJ87" s="132" t="n">
        <f aca="false">AI86</f>
        <v>0.4</v>
      </c>
      <c r="AK87" s="132" t="n">
        <f aca="false">AJ86</f>
        <v>0.4</v>
      </c>
      <c r="AL87" s="132" t="n">
        <f aca="false">AK86</f>
        <v>0.4</v>
      </c>
      <c r="AO87" s="135" t="n">
        <f aca="false">ROW()</f>
        <v>87</v>
      </c>
    </row>
    <row r="88" s="132" customFormat="true" ht="13.9" hidden="false" customHeight="true" outlineLevel="0" collapsed="false">
      <c r="B88" s="132" t="s">
        <v>196</v>
      </c>
      <c r="G88" s="0"/>
      <c r="H88" s="0"/>
      <c r="I88" s="0" t="n">
        <f aca="false">I87+1</f>
        <v>2022</v>
      </c>
      <c r="J88" s="0"/>
      <c r="K88" s="0"/>
      <c r="L88" s="0"/>
      <c r="T88" s="223"/>
      <c r="Z88" s="132" t="n">
        <f aca="false">Y87</f>
        <v>0.04</v>
      </c>
      <c r="AA88" s="132" t="n">
        <f aca="false">Z87</f>
        <v>0.08</v>
      </c>
      <c r="AB88" s="132" t="n">
        <f aca="false">AA87</f>
        <v>0.12</v>
      </c>
      <c r="AC88" s="132" t="n">
        <f aca="false">AB87</f>
        <v>0.16</v>
      </c>
      <c r="AD88" s="132" t="n">
        <f aca="false">AC87</f>
        <v>0.2</v>
      </c>
      <c r="AE88" s="132" t="n">
        <f aca="false">AD87</f>
        <v>0.24</v>
      </c>
      <c r="AF88" s="132" t="n">
        <f aca="false">AE87</f>
        <v>0.28</v>
      </c>
      <c r="AG88" s="132" t="n">
        <f aca="false">AF87</f>
        <v>0.32</v>
      </c>
      <c r="AH88" s="132" t="n">
        <f aca="false">AG87</f>
        <v>0.36</v>
      </c>
      <c r="AI88" s="132" t="n">
        <f aca="false">AH87</f>
        <v>0.4</v>
      </c>
      <c r="AJ88" s="132" t="n">
        <f aca="false">AI87</f>
        <v>0.4</v>
      </c>
      <c r="AK88" s="132" t="n">
        <f aca="false">AJ87</f>
        <v>0.4</v>
      </c>
      <c r="AL88" s="132" t="n">
        <f aca="false">AK87</f>
        <v>0.4</v>
      </c>
      <c r="AO88" s="135" t="n">
        <f aca="false">ROW()</f>
        <v>88</v>
      </c>
    </row>
    <row r="89" s="132" customFormat="true" ht="13.9" hidden="false" customHeight="true" outlineLevel="0" collapsed="false">
      <c r="B89" s="132" t="s">
        <v>196</v>
      </c>
      <c r="G89" s="0"/>
      <c r="H89" s="0"/>
      <c r="I89" s="0" t="n">
        <f aca="false">I88+1</f>
        <v>2023</v>
      </c>
      <c r="J89" s="0"/>
      <c r="K89" s="0"/>
      <c r="L89" s="0"/>
      <c r="T89" s="223"/>
      <c r="AA89" s="132" t="n">
        <f aca="false">Z88</f>
        <v>0.04</v>
      </c>
      <c r="AB89" s="132" t="n">
        <f aca="false">AA88</f>
        <v>0.08</v>
      </c>
      <c r="AC89" s="132" t="n">
        <f aca="false">AB88</f>
        <v>0.12</v>
      </c>
      <c r="AD89" s="132" t="n">
        <f aca="false">AC88</f>
        <v>0.16</v>
      </c>
      <c r="AE89" s="132" t="n">
        <f aca="false">AD88</f>
        <v>0.2</v>
      </c>
      <c r="AF89" s="132" t="n">
        <f aca="false">AE88</f>
        <v>0.24</v>
      </c>
      <c r="AG89" s="132" t="n">
        <f aca="false">AF88</f>
        <v>0.28</v>
      </c>
      <c r="AH89" s="132" t="n">
        <f aca="false">AG88</f>
        <v>0.32</v>
      </c>
      <c r="AI89" s="132" t="n">
        <f aca="false">AH88</f>
        <v>0.36</v>
      </c>
      <c r="AJ89" s="132" t="n">
        <f aca="false">AI88</f>
        <v>0.4</v>
      </c>
      <c r="AK89" s="132" t="n">
        <f aca="false">AJ88</f>
        <v>0.4</v>
      </c>
      <c r="AL89" s="132" t="n">
        <f aca="false">AK88</f>
        <v>0.4</v>
      </c>
      <c r="AO89" s="135" t="n">
        <f aca="false">ROW()</f>
        <v>89</v>
      </c>
    </row>
    <row r="90" s="132" customFormat="true" ht="13.9" hidden="false" customHeight="true" outlineLevel="0" collapsed="false">
      <c r="B90" s="132" t="s">
        <v>196</v>
      </c>
      <c r="G90" s="0"/>
      <c r="H90" s="0"/>
      <c r="I90" s="0" t="n">
        <f aca="false">I89+1</f>
        <v>2024</v>
      </c>
      <c r="J90" s="0"/>
      <c r="K90" s="0"/>
      <c r="L90" s="0"/>
      <c r="T90" s="223"/>
      <c r="AB90" s="132" t="n">
        <f aca="false">AA89</f>
        <v>0.04</v>
      </c>
      <c r="AC90" s="132" t="n">
        <f aca="false">AB89</f>
        <v>0.08</v>
      </c>
      <c r="AD90" s="132" t="n">
        <f aca="false">AC89</f>
        <v>0.12</v>
      </c>
      <c r="AE90" s="132" t="n">
        <f aca="false">AD89</f>
        <v>0.16</v>
      </c>
      <c r="AF90" s="132" t="n">
        <f aca="false">AE89</f>
        <v>0.2</v>
      </c>
      <c r="AG90" s="132" t="n">
        <f aca="false">AF89</f>
        <v>0.24</v>
      </c>
      <c r="AH90" s="132" t="n">
        <f aca="false">AG89</f>
        <v>0.28</v>
      </c>
      <c r="AI90" s="132" t="n">
        <f aca="false">AH89</f>
        <v>0.32</v>
      </c>
      <c r="AJ90" s="132" t="n">
        <f aca="false">AI89</f>
        <v>0.36</v>
      </c>
      <c r="AK90" s="132" t="n">
        <f aca="false">AJ89</f>
        <v>0.4</v>
      </c>
      <c r="AL90" s="132" t="n">
        <f aca="false">AK89</f>
        <v>0.4</v>
      </c>
      <c r="AO90" s="135" t="n">
        <f aca="false">ROW()</f>
        <v>90</v>
      </c>
    </row>
    <row r="91" s="132" customFormat="true" ht="13.9" hidden="false" customHeight="true" outlineLevel="0" collapsed="false">
      <c r="B91" s="132" t="s">
        <v>196</v>
      </c>
      <c r="G91" s="0"/>
      <c r="H91" s="0"/>
      <c r="I91" s="0" t="n">
        <f aca="false">I90+1</f>
        <v>2025</v>
      </c>
      <c r="J91" s="0"/>
      <c r="K91" s="0"/>
      <c r="L91" s="0"/>
      <c r="T91" s="223"/>
      <c r="AC91" s="132" t="n">
        <f aca="false">AB90</f>
        <v>0.04</v>
      </c>
      <c r="AD91" s="132" t="n">
        <f aca="false">AC90</f>
        <v>0.08</v>
      </c>
      <c r="AE91" s="132" t="n">
        <f aca="false">AD90</f>
        <v>0.12</v>
      </c>
      <c r="AF91" s="132" t="n">
        <f aca="false">AE90</f>
        <v>0.16</v>
      </c>
      <c r="AG91" s="132" t="n">
        <f aca="false">AF90</f>
        <v>0.2</v>
      </c>
      <c r="AH91" s="132" t="n">
        <f aca="false">AG90</f>
        <v>0.24</v>
      </c>
      <c r="AI91" s="132" t="n">
        <f aca="false">AH90</f>
        <v>0.28</v>
      </c>
      <c r="AJ91" s="132" t="n">
        <f aca="false">AI90</f>
        <v>0.32</v>
      </c>
      <c r="AK91" s="132" t="n">
        <f aca="false">AJ90</f>
        <v>0.36</v>
      </c>
      <c r="AL91" s="132" t="n">
        <f aca="false">AK90</f>
        <v>0.4</v>
      </c>
      <c r="AO91" s="135" t="n">
        <f aca="false">ROW()</f>
        <v>91</v>
      </c>
    </row>
    <row r="92" s="132" customFormat="true" ht="13.9" hidden="false" customHeight="true" outlineLevel="0" collapsed="false">
      <c r="B92" s="132" t="s">
        <v>196</v>
      </c>
      <c r="G92" s="0"/>
      <c r="H92" s="0"/>
      <c r="I92" s="0" t="n">
        <f aca="false">I91+1</f>
        <v>2026</v>
      </c>
      <c r="J92" s="0"/>
      <c r="K92" s="0"/>
      <c r="L92" s="0"/>
      <c r="T92" s="223"/>
      <c r="AD92" s="132" t="n">
        <f aca="false">AC91</f>
        <v>0.04</v>
      </c>
      <c r="AE92" s="132" t="n">
        <f aca="false">AD91</f>
        <v>0.08</v>
      </c>
      <c r="AF92" s="132" t="n">
        <f aca="false">AE91</f>
        <v>0.12</v>
      </c>
      <c r="AG92" s="132" t="n">
        <f aca="false">AF91</f>
        <v>0.16</v>
      </c>
      <c r="AH92" s="132" t="n">
        <f aca="false">AG91</f>
        <v>0.2</v>
      </c>
      <c r="AI92" s="132" t="n">
        <f aca="false">AH91</f>
        <v>0.24</v>
      </c>
      <c r="AJ92" s="132" t="n">
        <f aca="false">AI91</f>
        <v>0.28</v>
      </c>
      <c r="AK92" s="132" t="n">
        <f aca="false">AJ91</f>
        <v>0.32</v>
      </c>
      <c r="AL92" s="132" t="n">
        <f aca="false">AK91</f>
        <v>0.36</v>
      </c>
      <c r="AO92" s="135" t="n">
        <f aca="false">ROW()</f>
        <v>92</v>
      </c>
    </row>
    <row r="93" s="132" customFormat="true" ht="13.9" hidden="false" customHeight="true" outlineLevel="0" collapsed="false">
      <c r="B93" s="132" t="s">
        <v>196</v>
      </c>
      <c r="G93" s="0"/>
      <c r="H93" s="0"/>
      <c r="I93" s="0" t="n">
        <f aca="false">I92+1</f>
        <v>2027</v>
      </c>
      <c r="J93" s="0"/>
      <c r="K93" s="0"/>
      <c r="L93" s="0"/>
      <c r="T93" s="223"/>
      <c r="AE93" s="132" t="n">
        <f aca="false">AD92</f>
        <v>0.04</v>
      </c>
      <c r="AF93" s="132" t="n">
        <f aca="false">AE92</f>
        <v>0.08</v>
      </c>
      <c r="AG93" s="132" t="n">
        <f aca="false">AF92</f>
        <v>0.12</v>
      </c>
      <c r="AH93" s="132" t="n">
        <f aca="false">AG92</f>
        <v>0.16</v>
      </c>
      <c r="AI93" s="132" t="n">
        <f aca="false">AH92</f>
        <v>0.2</v>
      </c>
      <c r="AJ93" s="132" t="n">
        <f aca="false">AI92</f>
        <v>0.24</v>
      </c>
      <c r="AK93" s="132" t="n">
        <f aca="false">AJ92</f>
        <v>0.28</v>
      </c>
      <c r="AL93" s="132" t="n">
        <f aca="false">AK92</f>
        <v>0.32</v>
      </c>
      <c r="AO93" s="135" t="n">
        <f aca="false">ROW()</f>
        <v>93</v>
      </c>
    </row>
    <row r="94" s="132" customFormat="true" ht="13.9" hidden="false" customHeight="true" outlineLevel="0" collapsed="false">
      <c r="B94" s="132" t="s">
        <v>196</v>
      </c>
      <c r="G94" s="0"/>
      <c r="H94" s="0"/>
      <c r="I94" s="0" t="n">
        <f aca="false">I93+1</f>
        <v>2028</v>
      </c>
      <c r="J94" s="0"/>
      <c r="T94" s="223"/>
      <c r="AF94" s="132" t="n">
        <f aca="false">AE93</f>
        <v>0.04</v>
      </c>
      <c r="AG94" s="132" t="n">
        <f aca="false">AF93</f>
        <v>0.08</v>
      </c>
      <c r="AH94" s="132" t="n">
        <f aca="false">AG93</f>
        <v>0.12</v>
      </c>
      <c r="AI94" s="132" t="n">
        <f aca="false">AH93</f>
        <v>0.16</v>
      </c>
      <c r="AJ94" s="132" t="n">
        <f aca="false">AI93</f>
        <v>0.2</v>
      </c>
      <c r="AK94" s="132" t="n">
        <f aca="false">AJ93</f>
        <v>0.24</v>
      </c>
      <c r="AL94" s="132" t="n">
        <f aca="false">AK93</f>
        <v>0.28</v>
      </c>
      <c r="AO94" s="135" t="n">
        <f aca="false">ROW()</f>
        <v>94</v>
      </c>
    </row>
    <row r="95" s="132" customFormat="true" ht="13.9" hidden="false" customHeight="true" outlineLevel="0" collapsed="false">
      <c r="B95" s="132" t="s">
        <v>196</v>
      </c>
      <c r="G95" s="0"/>
      <c r="H95" s="0"/>
      <c r="I95" s="0" t="n">
        <f aca="false">I94+1</f>
        <v>2029</v>
      </c>
      <c r="J95" s="0"/>
      <c r="M95" s="2"/>
      <c r="N95" s="2"/>
      <c r="O95" s="2"/>
      <c r="T95" s="223"/>
      <c r="AG95" s="132" t="n">
        <f aca="false">AF94</f>
        <v>0.04</v>
      </c>
      <c r="AH95" s="132" t="n">
        <f aca="false">AG94</f>
        <v>0.08</v>
      </c>
      <c r="AI95" s="132" t="n">
        <f aca="false">AH94</f>
        <v>0.12</v>
      </c>
      <c r="AJ95" s="132" t="n">
        <f aca="false">AI94</f>
        <v>0.16</v>
      </c>
      <c r="AK95" s="132" t="n">
        <f aca="false">AJ94</f>
        <v>0.2</v>
      </c>
      <c r="AL95" s="132" t="n">
        <f aca="false">AK94</f>
        <v>0.24</v>
      </c>
      <c r="AO95" s="135" t="n">
        <f aca="false">ROW()</f>
        <v>95</v>
      </c>
    </row>
    <row r="96" s="132" customFormat="true" ht="13.9" hidden="false" customHeight="true" outlineLevel="0" collapsed="false">
      <c r="B96" s="132" t="s">
        <v>196</v>
      </c>
      <c r="G96" s="0"/>
      <c r="H96" s="0"/>
      <c r="I96" s="0" t="n">
        <f aca="false">I95+1</f>
        <v>2030</v>
      </c>
      <c r="J96" s="0"/>
      <c r="M96" s="2"/>
      <c r="N96" s="2"/>
      <c r="O96" s="2"/>
      <c r="T96" s="223"/>
      <c r="AH96" s="132" t="n">
        <f aca="false">AG95</f>
        <v>0.04</v>
      </c>
      <c r="AI96" s="132" t="n">
        <f aca="false">AH95</f>
        <v>0.08</v>
      </c>
      <c r="AJ96" s="132" t="n">
        <f aca="false">AI95</f>
        <v>0.12</v>
      </c>
      <c r="AK96" s="132" t="n">
        <f aca="false">AJ95</f>
        <v>0.16</v>
      </c>
      <c r="AL96" s="132" t="n">
        <f aca="false">AK95</f>
        <v>0.2</v>
      </c>
      <c r="AO96" s="135" t="n">
        <f aca="false">ROW()</f>
        <v>96</v>
      </c>
    </row>
    <row r="97" s="132" customFormat="true" ht="13.9" hidden="false" customHeight="true" outlineLevel="0" collapsed="false">
      <c r="B97" s="132" t="s">
        <v>196</v>
      </c>
      <c r="G97" s="0"/>
      <c r="H97" s="0"/>
      <c r="I97" s="0" t="n">
        <f aca="false">I96+1</f>
        <v>2031</v>
      </c>
      <c r="J97" s="0"/>
      <c r="M97" s="2"/>
      <c r="N97" s="2"/>
      <c r="O97" s="2"/>
      <c r="T97" s="223"/>
      <c r="AI97" s="132" t="n">
        <f aca="false">AH96</f>
        <v>0.04</v>
      </c>
      <c r="AJ97" s="132" t="n">
        <f aca="false">AI96</f>
        <v>0.08</v>
      </c>
      <c r="AK97" s="132" t="n">
        <f aca="false">AJ96</f>
        <v>0.12</v>
      </c>
      <c r="AL97" s="132" t="n">
        <f aca="false">AK96</f>
        <v>0.16</v>
      </c>
      <c r="AO97" s="135" t="n">
        <f aca="false">ROW()</f>
        <v>97</v>
      </c>
    </row>
    <row r="98" s="132" customFormat="true" ht="13.9" hidden="false" customHeight="true" outlineLevel="0" collapsed="false">
      <c r="B98" s="132" t="s">
        <v>196</v>
      </c>
      <c r="G98" s="0"/>
      <c r="H98" s="0"/>
      <c r="I98" s="0" t="n">
        <f aca="false">I97+1</f>
        <v>2032</v>
      </c>
      <c r="J98" s="0"/>
      <c r="M98" s="2"/>
      <c r="N98" s="2"/>
      <c r="O98" s="2"/>
      <c r="T98" s="223"/>
      <c r="AJ98" s="132" t="n">
        <f aca="false">AI97</f>
        <v>0.04</v>
      </c>
      <c r="AK98" s="132" t="n">
        <f aca="false">AJ97</f>
        <v>0.08</v>
      </c>
      <c r="AL98" s="132" t="n">
        <f aca="false">AK97</f>
        <v>0.12</v>
      </c>
      <c r="AO98" s="135" t="n">
        <f aca="false">ROW()</f>
        <v>98</v>
      </c>
    </row>
    <row r="99" s="132" customFormat="true" ht="13.9" hidden="false" customHeight="true" outlineLevel="0" collapsed="false">
      <c r="A99" s="220"/>
      <c r="B99" s="132" t="s">
        <v>196</v>
      </c>
      <c r="G99" s="0"/>
      <c r="H99" s="0"/>
      <c r="I99" s="0" t="n">
        <f aca="false">I98+1</f>
        <v>2033</v>
      </c>
      <c r="J99" s="0"/>
      <c r="M99" s="2"/>
      <c r="N99" s="2"/>
      <c r="O99" s="2"/>
      <c r="T99" s="223"/>
      <c r="AK99" s="132" t="n">
        <f aca="false">AJ98</f>
        <v>0.04</v>
      </c>
      <c r="AL99" s="132" t="n">
        <f aca="false">AK98</f>
        <v>0.08</v>
      </c>
      <c r="AO99" s="135" t="n">
        <f aca="false">ROW()</f>
        <v>99</v>
      </c>
    </row>
    <row r="100" s="132" customFormat="true" ht="13.9" hidden="false" customHeight="true" outlineLevel="0" collapsed="false">
      <c r="A100" s="0"/>
      <c r="B100" s="132" t="s">
        <v>196</v>
      </c>
      <c r="G100" s="0"/>
      <c r="H100" s="0"/>
      <c r="I100" s="0" t="n">
        <f aca="false">I99+1</f>
        <v>2034</v>
      </c>
      <c r="J100" s="0"/>
      <c r="M100" s="2"/>
      <c r="N100" s="2"/>
      <c r="O100" s="2"/>
      <c r="T100" s="223"/>
      <c r="AL100" s="132" t="n">
        <f aca="false">AK99</f>
        <v>0.04</v>
      </c>
      <c r="AO100" s="135" t="n">
        <f aca="false">ROW()</f>
        <v>100</v>
      </c>
    </row>
    <row r="101" s="132" customFormat="true" ht="13.9" hidden="false" customHeight="true" outlineLevel="0" collapsed="false">
      <c r="A101" s="0"/>
      <c r="K101" s="0"/>
      <c r="L101" s="0"/>
      <c r="M101" s="2"/>
      <c r="N101" s="2"/>
      <c r="O101" s="2"/>
      <c r="AO101" s="135" t="n">
        <f aca="false">ROW()</f>
        <v>101</v>
      </c>
    </row>
    <row r="102" s="220" customFormat="true" ht="13.9" hidden="false" customHeight="true" outlineLevel="0" collapsed="false">
      <c r="A102" s="0"/>
      <c r="B102" s="220" t="s">
        <v>252</v>
      </c>
      <c r="G102" s="0"/>
      <c r="H102" s="0"/>
      <c r="I102" s="0" t="n">
        <f aca="false">I78</f>
        <v>2012</v>
      </c>
      <c r="J102" s="0"/>
      <c r="K102" s="0"/>
      <c r="L102" s="0"/>
      <c r="M102" s="2"/>
      <c r="N102" s="2"/>
      <c r="O102" s="2"/>
      <c r="P102" s="220" t="n">
        <f aca="false">(1+$P$67)^(-P78)</f>
        <v>0.997641371252803</v>
      </c>
      <c r="Q102" s="220" t="n">
        <f aca="false">(1+$P$67)^(-Q78)</f>
        <v>0.995288305635173</v>
      </c>
      <c r="R102" s="220" t="n">
        <f aca="false">(1+$P$67)^(-R78)</f>
        <v>0.992940790025753</v>
      </c>
      <c r="S102" s="220" t="n">
        <f aca="false">(1+$P$67)^(-S78)</f>
        <v>0.990598811334134</v>
      </c>
      <c r="T102" s="220" t="n">
        <f aca="false">(1+$P$67)^(-T78)</f>
        <v>0.988262356500782</v>
      </c>
      <c r="U102" s="220" t="n">
        <f aca="false">(1+$P$67)^(-U78)</f>
        <v>0.985931412496966</v>
      </c>
      <c r="V102" s="220" t="n">
        <f aca="false">(1+$P$67)^(-V78)</f>
        <v>0.983605966324686</v>
      </c>
      <c r="W102" s="220" t="n">
        <f aca="false">(1+$P$67)^(-W78)</f>
        <v>0.981286005016598</v>
      </c>
      <c r="X102" s="220" t="n">
        <f aca="false">(1+$P$67)^(-X78)</f>
        <v>0.978971515635944</v>
      </c>
      <c r="Y102" s="220" t="n">
        <f aca="false">(1+$P$67)^(-Y78)</f>
        <v>0.976662485276478</v>
      </c>
      <c r="Z102" s="220" t="n">
        <f aca="false">(1+$P$67)^(-Z78)</f>
        <v>0.976662485276478</v>
      </c>
      <c r="AA102" s="220" t="n">
        <f aca="false">(1+$P$67)^(-AA78)</f>
        <v>0.976662485276478</v>
      </c>
      <c r="AB102" s="220" t="n">
        <f aca="false">(1+$P$67)^(-AB78)</f>
        <v>0.976662485276478</v>
      </c>
      <c r="AC102" s="220" t="n">
        <f aca="false">(1+$P$67)^(-AC78)</f>
        <v>0.976662485276478</v>
      </c>
      <c r="AD102" s="220" t="n">
        <f aca="false">(1+$P$67)^(-AD78)</f>
        <v>0.976662485276478</v>
      </c>
      <c r="AE102" s="220" t="n">
        <f aca="false">(1+$P$67)^(-AE78)</f>
        <v>0.976662485276478</v>
      </c>
      <c r="AF102" s="220" t="n">
        <f aca="false">(1+$P$67)^(-AF78)</f>
        <v>0.976662485276478</v>
      </c>
      <c r="AG102" s="220" t="n">
        <f aca="false">(1+$P$67)^(-AG78)</f>
        <v>0.976662485276478</v>
      </c>
      <c r="AH102" s="220" t="n">
        <f aca="false">(1+$P$67)^(-AH78)</f>
        <v>0.976662485276478</v>
      </c>
      <c r="AI102" s="220" t="n">
        <f aca="false">(1+$P$67)^(-AI78)</f>
        <v>0.976662485276478</v>
      </c>
      <c r="AJ102" s="220" t="n">
        <f aca="false">(1+$P$67)^(-AJ78)</f>
        <v>0.976662485276478</v>
      </c>
      <c r="AK102" s="220" t="n">
        <f aca="false">(1+$P$67)^(-AK78)</f>
        <v>0.976662485276478</v>
      </c>
      <c r="AL102" s="220" t="n">
        <f aca="false">(1+$P$67)^(-AL78)</f>
        <v>0.976662485276478</v>
      </c>
      <c r="AO102" s="135" t="n">
        <f aca="false">ROW()</f>
        <v>102</v>
      </c>
    </row>
    <row r="103" customFormat="false" ht="13.9" hidden="false" customHeight="true" outlineLevel="0" collapsed="false">
      <c r="B103" s="220" t="s">
        <v>252</v>
      </c>
      <c r="C103" s="220"/>
      <c r="I103" s="0" t="n">
        <f aca="false">I79</f>
        <v>2013</v>
      </c>
      <c r="M103" s="2"/>
      <c r="P103" s="220" t="n">
        <f aca="false">(1+$P$67)^(-P79)</f>
        <v>1</v>
      </c>
      <c r="Q103" s="220" t="n">
        <f aca="false">(1+$Q$67)^(-Q79)</f>
        <v>0.998059024482313</v>
      </c>
      <c r="R103" s="220" t="n">
        <f aca="false">(1+$Q$67)^(-R79)</f>
        <v>0.996121816350587</v>
      </c>
      <c r="S103" s="220" t="n">
        <f aca="false">(1+$Q$67)^(-S79)</f>
        <v>0.994188368292417</v>
      </c>
      <c r="T103" s="220" t="n">
        <f aca="false">(1+$Q$67)^(-T79)</f>
        <v>0.992258673009593</v>
      </c>
      <c r="U103" s="220" t="n">
        <f aca="false">(1+$Q$67)^(-U79)</f>
        <v>0.990332723218069</v>
      </c>
      <c r="V103" s="220" t="n">
        <f aca="false">(1+$Q$67)^(-V79)</f>
        <v>0.988410511647939</v>
      </c>
      <c r="W103" s="220" t="n">
        <f aca="false">(1+$Q$67)^(-W79)</f>
        <v>0.986492031043406</v>
      </c>
      <c r="X103" s="220" t="n">
        <f aca="false">(1+$Q$67)^(-X79)</f>
        <v>0.984577274162758</v>
      </c>
      <c r="Y103" s="220" t="n">
        <f aca="false">(1+$Q$67)^(-Y79)</f>
        <v>0.982666233778338</v>
      </c>
      <c r="Z103" s="220" t="n">
        <f aca="false">(1+$Q$67)^(-Z79)</f>
        <v>0.980758902676516</v>
      </c>
      <c r="AA103" s="220" t="n">
        <f aca="false">(1+$Q$67)^(-AA79)</f>
        <v>0.980758902676516</v>
      </c>
      <c r="AB103" s="220" t="n">
        <f aca="false">(1+$Q$67)^(-AB79)</f>
        <v>0.980758902676516</v>
      </c>
      <c r="AC103" s="220" t="n">
        <f aca="false">(1+$Q$67)^(-AC79)</f>
        <v>0.980758902676516</v>
      </c>
      <c r="AD103" s="220" t="n">
        <f aca="false">(1+$Q$67)^(-AD79)</f>
        <v>0.980758902676516</v>
      </c>
      <c r="AE103" s="220" t="n">
        <f aca="false">(1+$Q$67)^(-AE79)</f>
        <v>0.980758902676516</v>
      </c>
      <c r="AF103" s="220" t="n">
        <f aca="false">(1+$Q$67)^(-AF79)</f>
        <v>0.980758902676516</v>
      </c>
      <c r="AG103" s="220" t="n">
        <f aca="false">(1+$Q$67)^(-AG79)</f>
        <v>0.980758902676516</v>
      </c>
      <c r="AH103" s="220" t="n">
        <f aca="false">(1+$Q$67)^(-AH79)</f>
        <v>0.980758902676516</v>
      </c>
      <c r="AI103" s="220" t="n">
        <f aca="false">(1+$Q$67)^(-AI79)</f>
        <v>0.980758902676516</v>
      </c>
      <c r="AJ103" s="220" t="n">
        <f aca="false">(1+$Q$67)^(-AJ79)</f>
        <v>0.980758902676516</v>
      </c>
      <c r="AK103" s="220" t="n">
        <f aca="false">(1+$Q$67)^(-AK79)</f>
        <v>0.980758902676516</v>
      </c>
      <c r="AL103" s="220" t="n">
        <f aca="false">(1+$Q$67)^(-AL79)</f>
        <v>0.980758902676516</v>
      </c>
      <c r="AO103" s="135" t="n">
        <f aca="false">ROW()</f>
        <v>103</v>
      </c>
    </row>
    <row r="104" customFormat="false" ht="13.9" hidden="false" customHeight="true" outlineLevel="0" collapsed="false">
      <c r="B104" s="220" t="s">
        <v>252</v>
      </c>
      <c r="C104" s="220"/>
      <c r="I104" s="0" t="n">
        <f aca="false">I80</f>
        <v>2014</v>
      </c>
      <c r="K104" s="156"/>
      <c r="L104" s="156"/>
      <c r="M104" s="155"/>
      <c r="N104" s="155"/>
      <c r="O104" s="155"/>
      <c r="P104" s="220" t="n">
        <f aca="false">(1+$P$67)^(-P80)</f>
        <v>1</v>
      </c>
      <c r="Q104" s="220" t="n">
        <f aca="false">(1+$Q$67)^(-Q80)</f>
        <v>1</v>
      </c>
      <c r="R104" s="213" t="n">
        <f aca="false">(1+$R$67)^(-R80)</f>
        <v>0.998169392690441</v>
      </c>
      <c r="S104" s="213" t="n">
        <f aca="false">(1+$R$67)^(-S80)</f>
        <v>0.996342136504004</v>
      </c>
      <c r="T104" s="213" t="n">
        <f aca="false">(1+$R$67)^(-T80)</f>
        <v>0.994518225306099</v>
      </c>
      <c r="U104" s="213" t="n">
        <f aca="false">(1+$R$67)^(-U80)</f>
        <v>0.992697652973364</v>
      </c>
      <c r="V104" s="213" t="n">
        <f aca="false">(1+$R$67)^(-V80)</f>
        <v>0.990880413393649</v>
      </c>
      <c r="W104" s="213" t="n">
        <f aca="false">(1+$R$67)^(-W80)</f>
        <v>0.989066500465992</v>
      </c>
      <c r="X104" s="213" t="n">
        <f aca="false">(1+$R$67)^(-X80)</f>
        <v>0.987255908100599</v>
      </c>
      <c r="Y104" s="213" t="n">
        <f aca="false">(1+$R$67)^(-Y80)</f>
        <v>0.985448630218825</v>
      </c>
      <c r="Z104" s="213" t="n">
        <f aca="false">(1+$R$67)^(-Z80)</f>
        <v>0.983644660753152</v>
      </c>
      <c r="AA104" s="213" t="n">
        <f aca="false">(1+$R$67)^(-AA80)</f>
        <v>0.981843993647168</v>
      </c>
      <c r="AB104" s="213" t="n">
        <f aca="false">(1+$R$67)^(-AB80)</f>
        <v>0.981843993647168</v>
      </c>
      <c r="AC104" s="213" t="n">
        <f aca="false">(1+$R$67)^(-AC80)</f>
        <v>0.981843993647168</v>
      </c>
      <c r="AD104" s="213" t="n">
        <f aca="false">(1+$R$67)^(-AD80)</f>
        <v>0.981843993647168</v>
      </c>
      <c r="AE104" s="213" t="n">
        <f aca="false">(1+$R$67)^(-AE80)</f>
        <v>0.981843993647168</v>
      </c>
      <c r="AF104" s="213" t="n">
        <f aca="false">(1+$R$67)^(-AF80)</f>
        <v>0.981843993647168</v>
      </c>
      <c r="AG104" s="213" t="n">
        <f aca="false">(1+$R$67)^(-AG80)</f>
        <v>0.981843993647168</v>
      </c>
      <c r="AH104" s="213" t="n">
        <f aca="false">(1+$R$67)^(-AH80)</f>
        <v>0.981843993647168</v>
      </c>
      <c r="AI104" s="213" t="n">
        <f aca="false">(1+$R$67)^(-AI80)</f>
        <v>0.981843993647168</v>
      </c>
      <c r="AJ104" s="213" t="n">
        <f aca="false">(1+$R$67)^(-AJ80)</f>
        <v>0.981843993647168</v>
      </c>
      <c r="AK104" s="213" t="n">
        <f aca="false">(1+$R$67)^(-AK80)</f>
        <v>0.981843993647168</v>
      </c>
      <c r="AL104" s="213" t="n">
        <f aca="false">(1+$R$67)^(-AL80)</f>
        <v>0.981843993647168</v>
      </c>
      <c r="AM104" s="213"/>
      <c r="AO104" s="135" t="n">
        <f aca="false">ROW()</f>
        <v>104</v>
      </c>
    </row>
    <row r="105" customFormat="false" ht="13.9" hidden="false" customHeight="true" outlineLevel="0" collapsed="false">
      <c r="B105" s="220" t="s">
        <v>252</v>
      </c>
      <c r="C105" s="220"/>
      <c r="I105" s="0" t="n">
        <f aca="false">I81</f>
        <v>2015</v>
      </c>
      <c r="K105" s="156"/>
      <c r="L105" s="156"/>
      <c r="M105" s="155"/>
      <c r="N105" s="155"/>
      <c r="O105" s="155"/>
      <c r="P105" s="220" t="n">
        <f aca="false">(1+$P$67)^(-P81)</f>
        <v>1</v>
      </c>
      <c r="Q105" s="220" t="n">
        <f aca="false">(1+$Q$67)^(-Q81)</f>
        <v>1</v>
      </c>
      <c r="R105" s="213" t="n">
        <f aca="false">(1+$R$67)^(-R81)</f>
        <v>1</v>
      </c>
      <c r="S105" s="213" t="n">
        <f aca="false">(1+$S$67)^(-S81)</f>
        <v>0.998268461670396</v>
      </c>
      <c r="T105" s="213" t="n">
        <f aca="false">(1+$S$67)^(-T81)</f>
        <v>0.996539921565779</v>
      </c>
      <c r="U105" s="213" t="n">
        <f aca="false">(1+$S$67)^(-U81)</f>
        <v>0.994814374494607</v>
      </c>
      <c r="V105" s="213" t="n">
        <f aca="false">(1+$S$67)^(-V81)</f>
        <v>0.993091815274328</v>
      </c>
      <c r="W105" s="213" t="n">
        <f aca="false">(1+$S$67)^(-W81)</f>
        <v>0.991372238731365</v>
      </c>
      <c r="X105" s="213" t="n">
        <f aca="false">(1+$S$67)^(-X81)</f>
        <v>0.989655639701096</v>
      </c>
      <c r="Y105" s="213" t="n">
        <f aca="false">(1+$S$67)^(-Y81)</f>
        <v>0.987942013027845</v>
      </c>
      <c r="Z105" s="213" t="n">
        <f aca="false">(1+$S$67)^(-Z81)</f>
        <v>0.986231353564861</v>
      </c>
      <c r="AA105" s="213" t="n">
        <f aca="false">(1+$S$67)^(-AA81)</f>
        <v>0.984523656174306</v>
      </c>
      <c r="AB105" s="213" t="n">
        <f aca="false">(1+$S$67)^(-AB81)</f>
        <v>0.982818915727238</v>
      </c>
      <c r="AC105" s="213" t="n">
        <f aca="false">(1+$S$67)^(-AC81)</f>
        <v>0.982818915727238</v>
      </c>
      <c r="AD105" s="213" t="n">
        <f aca="false">(1+$S$67)^(-AD81)</f>
        <v>0.982818915727238</v>
      </c>
      <c r="AE105" s="213" t="n">
        <f aca="false">(1+$S$67)^(-AE81)</f>
        <v>0.982818915727238</v>
      </c>
      <c r="AF105" s="213" t="n">
        <f aca="false">(1+$S$67)^(-AF81)</f>
        <v>0.982818915727238</v>
      </c>
      <c r="AG105" s="213" t="n">
        <f aca="false">(1+$S$67)^(-AG81)</f>
        <v>0.982818915727238</v>
      </c>
      <c r="AH105" s="213" t="n">
        <f aca="false">(1+$S$67)^(-AH81)</f>
        <v>0.982818915727238</v>
      </c>
      <c r="AI105" s="213" t="n">
        <f aca="false">(1+$S$67)^(-AI81)</f>
        <v>0.982818915727238</v>
      </c>
      <c r="AJ105" s="213" t="n">
        <f aca="false">(1+$S$67)^(-AJ81)</f>
        <v>0.982818915727238</v>
      </c>
      <c r="AK105" s="213" t="n">
        <f aca="false">(1+$S$67)^(-AK81)</f>
        <v>0.982818915727238</v>
      </c>
      <c r="AL105" s="213" t="n">
        <f aca="false">(1+$S$67)^(-AL81)</f>
        <v>0.982818915727238</v>
      </c>
      <c r="AO105" s="135" t="n">
        <f aca="false">ROW()</f>
        <v>105</v>
      </c>
    </row>
    <row r="106" customFormat="false" ht="13.9" hidden="false" customHeight="true" outlineLevel="0" collapsed="false">
      <c r="B106" s="220" t="s">
        <v>252</v>
      </c>
      <c r="C106" s="220"/>
      <c r="I106" s="0" t="n">
        <f aca="false">I82</f>
        <v>2016</v>
      </c>
      <c r="K106" s="156"/>
      <c r="L106" s="156"/>
      <c r="M106" s="155"/>
      <c r="N106" s="155"/>
      <c r="O106" s="155"/>
      <c r="P106" s="220" t="n">
        <f aca="false">(1+$P$67)^(-P82)</f>
        <v>1</v>
      </c>
      <c r="Q106" s="220" t="n">
        <f aca="false">(1+$Q$67)^(-Q82)</f>
        <v>1</v>
      </c>
      <c r="R106" s="213" t="n">
        <f aca="false">(1+$R$67)^(-R82)</f>
        <v>1</v>
      </c>
      <c r="S106" s="213" t="n">
        <f aca="false">(1+$S$67)^(-S82)</f>
        <v>1</v>
      </c>
      <c r="T106" s="213" t="n">
        <f aca="false">(1+$T$67)^(-T82)</f>
        <v>0.998357822249699</v>
      </c>
      <c r="U106" s="213" t="n">
        <f aca="false">(1+$T$67)^(-U82)</f>
        <v>0.996718341247161</v>
      </c>
      <c r="V106" s="213" t="n">
        <f aca="false">(1+$T$67)^(-V82)</f>
        <v>0.995081552563847</v>
      </c>
      <c r="W106" s="213" t="n">
        <f aca="false">(1+$T$67)^(-W82)</f>
        <v>0.993447451778491</v>
      </c>
      <c r="X106" s="213" t="n">
        <f aca="false">(1+$T$67)^(-X82)</f>
        <v>0.991816034477087</v>
      </c>
      <c r="Y106" s="213" t="n">
        <f aca="false">(1+$T$67)^(-Y82)</f>
        <v>0.990187296252876</v>
      </c>
      <c r="Z106" s="213" t="n">
        <f aca="false">(1+$T$67)^(-Z82)</f>
        <v>0.988561232706338</v>
      </c>
      <c r="AA106" s="213" t="n">
        <f aca="false">(1+$T$67)^(-AA82)</f>
        <v>0.986937839445177</v>
      </c>
      <c r="AB106" s="213" t="n">
        <f aca="false">(1+$T$67)^(-AB82)</f>
        <v>0.98531711208431</v>
      </c>
      <c r="AC106" s="213" t="n">
        <f aca="false">(1+$T$67)^(-AC82)</f>
        <v>0.983699046245854</v>
      </c>
      <c r="AD106" s="213" t="n">
        <f aca="false">(1+$T$67)^(-AD82)</f>
        <v>0.983699046245854</v>
      </c>
      <c r="AE106" s="213" t="n">
        <f aca="false">(1+$T$67)^(-AE82)</f>
        <v>0.983699046245854</v>
      </c>
      <c r="AF106" s="213" t="n">
        <f aca="false">(1+$T$67)^(-AF82)</f>
        <v>0.983699046245854</v>
      </c>
      <c r="AG106" s="213" t="n">
        <f aca="false">(1+$T$67)^(-AG82)</f>
        <v>0.983699046245854</v>
      </c>
      <c r="AH106" s="213" t="n">
        <f aca="false">(1+$T$67)^(-AH82)</f>
        <v>0.983699046245854</v>
      </c>
      <c r="AI106" s="213" t="n">
        <f aca="false">(1+$T$67)^(-AI82)</f>
        <v>0.983699046245854</v>
      </c>
      <c r="AJ106" s="213" t="n">
        <f aca="false">(1+$T$67)^(-AJ82)</f>
        <v>0.983699046245854</v>
      </c>
      <c r="AK106" s="213" t="n">
        <f aca="false">(1+$T$67)^(-AK82)</f>
        <v>0.983699046245854</v>
      </c>
      <c r="AL106" s="213" t="n">
        <f aca="false">(1+$T$67)^(-AL82)</f>
        <v>0.983699046245854</v>
      </c>
      <c r="AO106" s="135" t="n">
        <f aca="false">ROW()</f>
        <v>106</v>
      </c>
    </row>
    <row r="107" customFormat="false" ht="13.9" hidden="false" customHeight="true" outlineLevel="0" collapsed="false">
      <c r="B107" s="220" t="s">
        <v>252</v>
      </c>
      <c r="C107" s="220"/>
      <c r="I107" s="0" t="n">
        <f aca="false">I83</f>
        <v>2017</v>
      </c>
      <c r="K107" s="156"/>
      <c r="L107" s="156"/>
      <c r="M107" s="155"/>
      <c r="N107" s="155"/>
      <c r="O107" s="155"/>
      <c r="P107" s="220" t="n">
        <f aca="false">(1+$P$67)^(-P83)</f>
        <v>1</v>
      </c>
      <c r="Q107" s="220" t="n">
        <f aca="false">(1+$Q$67)^(-Q83)</f>
        <v>1</v>
      </c>
      <c r="R107" s="213" t="n">
        <f aca="false">(1+$R$67)^(-R83)</f>
        <v>1</v>
      </c>
      <c r="S107" s="213" t="n">
        <f aca="false">(1+$S$67)^(-S83)</f>
        <v>1</v>
      </c>
      <c r="T107" s="213" t="n">
        <f aca="false">(1+$T$67)^(-T83)</f>
        <v>1</v>
      </c>
      <c r="U107" s="213" t="n">
        <f aca="false">(1+$U$67)^(-U83)</f>
        <v>0.998438779062871</v>
      </c>
      <c r="V107" s="213" t="n">
        <f aca="false">(1+$U$67)^(-V83)</f>
        <v>0.996879995536556</v>
      </c>
      <c r="W107" s="213" t="n">
        <f aca="false">(1+$U$67)^(-W83)</f>
        <v>0.995323645615719</v>
      </c>
      <c r="X107" s="213" t="n">
        <f aca="false">(1+$U$67)^(-X83)</f>
        <v>0.993769725500963</v>
      </c>
      <c r="Y107" s="213" t="n">
        <f aca="false">(1+$U$67)^(-Y83)</f>
        <v>0.992218231398826</v>
      </c>
      <c r="Z107" s="213" t="n">
        <f aca="false">(1+$U$67)^(-Z83)</f>
        <v>0.990669159521765</v>
      </c>
      <c r="AA107" s="213" t="n">
        <f aca="false">(1+$U$67)^(-AA83)</f>
        <v>0.989122506088151</v>
      </c>
      <c r="AB107" s="213" t="n">
        <f aca="false">(1+$U$67)^(-AB83)</f>
        <v>0.98757826732226</v>
      </c>
      <c r="AC107" s="213" t="n">
        <f aca="false">(1+$U$67)^(-AC83)</f>
        <v>0.986036439454263</v>
      </c>
      <c r="AD107" s="213" t="n">
        <f aca="false">(1+$U$67)^(-AD83)</f>
        <v>0.984497018720214</v>
      </c>
      <c r="AE107" s="213" t="n">
        <f aca="false">(1+$U$67)^(-AE83)</f>
        <v>0.984497018720214</v>
      </c>
      <c r="AF107" s="213" t="n">
        <f aca="false">(1+$U$67)^(-AF83)</f>
        <v>0.984497018720214</v>
      </c>
      <c r="AG107" s="213" t="n">
        <f aca="false">(1+$U$67)^(-AG83)</f>
        <v>0.984497018720214</v>
      </c>
      <c r="AH107" s="213" t="n">
        <f aca="false">(1+$U$67)^(-AH83)</f>
        <v>0.984497018720214</v>
      </c>
      <c r="AI107" s="213" t="n">
        <f aca="false">(1+$U$67)^(-AI83)</f>
        <v>0.984497018720214</v>
      </c>
      <c r="AJ107" s="213" t="n">
        <f aca="false">(1+$U$67)^(-AJ83)</f>
        <v>0.984497018720214</v>
      </c>
      <c r="AK107" s="213" t="n">
        <f aca="false">(1+$U$67)^(-AK83)</f>
        <v>0.984497018720214</v>
      </c>
      <c r="AL107" s="213" t="n">
        <f aca="false">(1+$U$67)^(-AL83)</f>
        <v>0.984497018720214</v>
      </c>
      <c r="AO107" s="135" t="n">
        <f aca="false">ROW()</f>
        <v>107</v>
      </c>
    </row>
    <row r="108" customFormat="false" ht="13.9" hidden="false" customHeight="true" outlineLevel="0" collapsed="false">
      <c r="B108" s="220" t="s">
        <v>252</v>
      </c>
      <c r="C108" s="220"/>
      <c r="I108" s="0" t="n">
        <f aca="false">I84</f>
        <v>2018</v>
      </c>
      <c r="K108" s="156"/>
      <c r="L108" s="156"/>
      <c r="M108" s="155"/>
      <c r="N108" s="155"/>
      <c r="O108" s="155"/>
      <c r="P108" s="220" t="n">
        <f aca="false">(1+$P$67)^(-P84)</f>
        <v>1</v>
      </c>
      <c r="Q108" s="220" t="n">
        <f aca="false">(1+$Q$67)^(-Q84)</f>
        <v>1</v>
      </c>
      <c r="R108" s="213" t="n">
        <f aca="false">(1+$R$67)^(-R84)</f>
        <v>1</v>
      </c>
      <c r="S108" s="213" t="n">
        <f aca="false">(1+$S$67)^(-S84)</f>
        <v>1</v>
      </c>
      <c r="T108" s="213" t="n">
        <f aca="false">(1+$T$67)^(-T84)</f>
        <v>1</v>
      </c>
      <c r="U108" s="213" t="n">
        <f aca="false">(1+$U$67)^(-U84)</f>
        <v>1</v>
      </c>
      <c r="V108" s="213" t="n">
        <f aca="false">(1+$V$67)^(-V84)</f>
        <v>0.998512412161076</v>
      </c>
      <c r="W108" s="213" t="n">
        <f aca="false">(1+$V$67)^(-W84)</f>
        <v>0.997027037239731</v>
      </c>
      <c r="X108" s="213" t="n">
        <f aca="false">(1+$V$67)^(-X84)</f>
        <v>0.995543871944055</v>
      </c>
      <c r="Y108" s="213" t="n">
        <f aca="false">(1+$V$67)^(-Y84)</f>
        <v>0.994062912987036</v>
      </c>
      <c r="Z108" s="213" t="n">
        <f aca="false">(1+$V$67)^(-Z84)</f>
        <v>0.992584157086551</v>
      </c>
      <c r="AA108" s="213" t="n">
        <f aca="false">(1+$V$67)^(-AA84)</f>
        <v>0.991107600965361</v>
      </c>
      <c r="AB108" s="213" t="n">
        <f aca="false">(1+$V$67)^(-AB84)</f>
        <v>0.9896332413511</v>
      </c>
      <c r="AC108" s="213" t="n">
        <f aca="false">(1+$V$67)^(-AC84)</f>
        <v>0.988161074976271</v>
      </c>
      <c r="AD108" s="213" t="n">
        <f aca="false">(1+$V$67)^(-AD84)</f>
        <v>0.986691098578239</v>
      </c>
      <c r="AE108" s="213" t="n">
        <f aca="false">(1+$V$67)^(-AE84)</f>
        <v>0.98522330889922</v>
      </c>
      <c r="AF108" s="213" t="n">
        <f aca="false">(1+$V$67)^(-AF84)</f>
        <v>0.98522330889922</v>
      </c>
      <c r="AG108" s="213" t="n">
        <f aca="false">(1+$V$67)^(-AG84)</f>
        <v>0.98522330889922</v>
      </c>
      <c r="AH108" s="213" t="n">
        <f aca="false">(1+$V$67)^(-AH84)</f>
        <v>0.98522330889922</v>
      </c>
      <c r="AI108" s="213" t="n">
        <f aca="false">(1+$V$67)^(-AI84)</f>
        <v>0.98522330889922</v>
      </c>
      <c r="AJ108" s="213" t="n">
        <f aca="false">(1+$V$67)^(-AJ84)</f>
        <v>0.98522330889922</v>
      </c>
      <c r="AK108" s="213" t="n">
        <f aca="false">(1+$V$67)^(-AK84)</f>
        <v>0.98522330889922</v>
      </c>
      <c r="AL108" s="213" t="n">
        <f aca="false">(1+$V$67)^(-AL84)</f>
        <v>0.98522330889922</v>
      </c>
      <c r="AO108" s="135" t="n">
        <f aca="false">ROW()</f>
        <v>108</v>
      </c>
    </row>
    <row r="109" customFormat="false" ht="13.9" hidden="false" customHeight="true" outlineLevel="0" collapsed="false">
      <c r="B109" s="220" t="s">
        <v>252</v>
      </c>
      <c r="C109" s="220"/>
      <c r="I109" s="0" t="n">
        <f aca="false">I85</f>
        <v>2019</v>
      </c>
      <c r="K109" s="156"/>
      <c r="L109" s="156"/>
      <c r="M109" s="155"/>
      <c r="N109" s="155"/>
      <c r="O109" s="155"/>
      <c r="P109" s="220" t="n">
        <f aca="false">(1+$P$67)^(-P85)</f>
        <v>1</v>
      </c>
      <c r="Q109" s="220" t="n">
        <f aca="false">(1+$Q$67)^(-Q85)</f>
        <v>1</v>
      </c>
      <c r="R109" s="213" t="n">
        <f aca="false">(1+$R$67)^(-R85)</f>
        <v>1</v>
      </c>
      <c r="S109" s="213" t="n">
        <f aca="false">(1+$S$67)^(-S85)</f>
        <v>1</v>
      </c>
      <c r="T109" s="213" t="n">
        <f aca="false">(1+$T$67)^(-T85)</f>
        <v>1</v>
      </c>
      <c r="U109" s="213" t="n">
        <f aca="false">(1+$U$67)^(-U85)</f>
        <v>1</v>
      </c>
      <c r="V109" s="213" t="n">
        <f aca="false">(1+$V$67)^(-V85)</f>
        <v>1</v>
      </c>
      <c r="W109" s="213" t="n">
        <f aca="false">(1+$W$67)^(-W85)</f>
        <v>0.998579623362225</v>
      </c>
      <c r="X109" s="213" t="n">
        <f aca="false">(1+$W$67)^(-X85)</f>
        <v>0.997161264194242</v>
      </c>
      <c r="Y109" s="213" t="n">
        <f aca="false">(1+$W$67)^(-Y85)</f>
        <v>0.995744919630486</v>
      </c>
      <c r="Z109" s="213" t="n">
        <f aca="false">(1+$W$67)^(-Z85)</f>
        <v>0.99433058680946</v>
      </c>
      <c r="AA109" s="213" t="n">
        <f aca="false">(1+$W$67)^(-AA85)</f>
        <v>0.99291826287373</v>
      </c>
      <c r="AB109" s="213" t="n">
        <f aca="false">(1+$W$67)^(-AB85)</f>
        <v>0.991507944969923</v>
      </c>
      <c r="AC109" s="213" t="n">
        <f aca="false">(1+$W$67)^(-AC85)</f>
        <v>0.99009963024872</v>
      </c>
      <c r="AD109" s="213" t="n">
        <f aca="false">(1+$W$67)^(-AD85)</f>
        <v>0.988693315864844</v>
      </c>
      <c r="AE109" s="213" t="n">
        <f aca="false">(1+$W$67)^(-AE85)</f>
        <v>0.987288998977065</v>
      </c>
      <c r="AF109" s="213" t="n">
        <f aca="false">(1+$W$67)^(-AF85)</f>
        <v>0.985886676748185</v>
      </c>
      <c r="AG109" s="213" t="n">
        <f aca="false">(1+$W$67)^(-AG85)</f>
        <v>0.985886676748185</v>
      </c>
      <c r="AH109" s="213" t="n">
        <f aca="false">(1+$W$67)^(-AH85)</f>
        <v>0.985886676748185</v>
      </c>
      <c r="AI109" s="213" t="n">
        <f aca="false">(1+$W$67)^(-AI85)</f>
        <v>0.985886676748185</v>
      </c>
      <c r="AJ109" s="213" t="n">
        <f aca="false">(1+$W$67)^(-AJ85)</f>
        <v>0.985886676748185</v>
      </c>
      <c r="AK109" s="213" t="n">
        <f aca="false">(1+$W$67)^(-AK85)</f>
        <v>0.985886676748185</v>
      </c>
      <c r="AL109" s="213" t="n">
        <f aca="false">(1+$W$67)^(-AL85)</f>
        <v>0.985886676748185</v>
      </c>
      <c r="AO109" s="135" t="n">
        <f aca="false">ROW()</f>
        <v>109</v>
      </c>
    </row>
    <row r="110" customFormat="false" ht="13.9" hidden="false" customHeight="true" outlineLevel="0" collapsed="false">
      <c r="B110" s="220" t="s">
        <v>252</v>
      </c>
      <c r="C110" s="220"/>
      <c r="I110" s="0" t="n">
        <f aca="false">I86</f>
        <v>2020</v>
      </c>
      <c r="M110" s="2"/>
      <c r="P110" s="220" t="n">
        <f aca="false">(1+$P$67)^(-P86)</f>
        <v>1</v>
      </c>
      <c r="Q110" s="220" t="n">
        <f aca="false">(1+$Q$67)^(-Q86)</f>
        <v>1</v>
      </c>
      <c r="R110" s="213" t="n">
        <f aca="false">(1+$R$67)^(-R86)</f>
        <v>1</v>
      </c>
      <c r="S110" s="213" t="n">
        <f aca="false">(1+$S$67)^(-S86)</f>
        <v>1</v>
      </c>
      <c r="T110" s="213" t="n">
        <f aca="false">(1+$T$67)^(-T86)</f>
        <v>1</v>
      </c>
      <c r="U110" s="213" t="n">
        <f aca="false">(1+$U$67)^(-U86)</f>
        <v>1</v>
      </c>
      <c r="V110" s="213" t="n">
        <f aca="false">(1+$V$67)^(-V86)</f>
        <v>1</v>
      </c>
      <c r="W110" s="213" t="n">
        <f aca="false">(1+$W$67)^(-W86)</f>
        <v>1</v>
      </c>
      <c r="X110" s="213" t="n">
        <f aca="false">(1+$X$67)^(-X86)</f>
        <v>0.998641171576715</v>
      </c>
      <c r="Y110" s="213" t="n">
        <f aca="false">(1+$X$67)^(-Y86)</f>
        <v>0.997284189568114</v>
      </c>
      <c r="Z110" s="213" t="n">
        <f aca="false">(1+$X$67)^(-Z86)</f>
        <v>0.995929051465236</v>
      </c>
      <c r="AA110" s="213" t="n">
        <f aca="false">(1+$X$67)^(-AA86)</f>
        <v>0.99457575476253</v>
      </c>
      <c r="AB110" s="213" t="n">
        <f aca="false">(1+$X$67)^(-AB86)</f>
        <v>0.993224296957848</v>
      </c>
      <c r="AC110" s="213" t="n">
        <f aca="false">(1+$X$67)^(-AC86)</f>
        <v>0.991874675552444</v>
      </c>
      <c r="AD110" s="213" t="n">
        <f aca="false">(1+$X$67)^(-AD86)</f>
        <v>0.990526888050967</v>
      </c>
      <c r="AE110" s="213" t="n">
        <f aca="false">(1+$X$67)^(-AE86)</f>
        <v>0.989180931961455</v>
      </c>
      <c r="AF110" s="213" t="n">
        <f aca="false">(1+$X$67)^(-AF86)</f>
        <v>0.987836804795334</v>
      </c>
      <c r="AG110" s="213" t="n">
        <f aca="false">(1+$X$67)^(-AG86)</f>
        <v>0.986494504067411</v>
      </c>
      <c r="AH110" s="213" t="n">
        <f aca="false">(1+$X$67)^(-AH86)</f>
        <v>0.986494504067411</v>
      </c>
      <c r="AI110" s="213" t="n">
        <f aca="false">(1+$X$67)^(-AI86)</f>
        <v>0.986494504067411</v>
      </c>
      <c r="AJ110" s="213" t="n">
        <f aca="false">(1+$X$67)^(-AJ86)</f>
        <v>0.986494504067411</v>
      </c>
      <c r="AK110" s="213" t="n">
        <f aca="false">(1+$X$67)^(-AK86)</f>
        <v>0.986494504067411</v>
      </c>
      <c r="AL110" s="213" t="n">
        <f aca="false">(1+$X$67)^(-AL86)</f>
        <v>0.986494504067411</v>
      </c>
      <c r="AO110" s="135" t="n">
        <f aca="false">ROW()</f>
        <v>110</v>
      </c>
    </row>
    <row r="111" customFormat="false" ht="13.9" hidden="false" customHeight="true" outlineLevel="0" collapsed="false">
      <c r="B111" s="220" t="s">
        <v>252</v>
      </c>
      <c r="C111" s="220"/>
      <c r="I111" s="0" t="n">
        <f aca="false">I87</f>
        <v>2021</v>
      </c>
      <c r="M111" s="2"/>
      <c r="P111" s="220" t="n">
        <f aca="false">(1+$P$67)^(-P87)</f>
        <v>1</v>
      </c>
      <c r="Q111" s="220" t="n">
        <f aca="false">(1+$Q$67)^(-Q87)</f>
        <v>1</v>
      </c>
      <c r="R111" s="213" t="n">
        <f aca="false">(1+$R$67)^(-R87)</f>
        <v>1</v>
      </c>
      <c r="S111" s="213" t="n">
        <f aca="false">(1+$S$67)^(-S87)</f>
        <v>1</v>
      </c>
      <c r="T111" s="213" t="n">
        <f aca="false">(1+$T$67)^(-T87)</f>
        <v>1</v>
      </c>
      <c r="U111" s="213" t="n">
        <f aca="false">(1+$U$67)^(-U87)</f>
        <v>1</v>
      </c>
      <c r="V111" s="213" t="n">
        <f aca="false">(1+$V$67)^(-V87)</f>
        <v>1</v>
      </c>
      <c r="W111" s="213" t="n">
        <f aca="false">(1+$W$67)^(-W87)</f>
        <v>1</v>
      </c>
      <c r="X111" s="213" t="n">
        <f aca="false">(1+$X$67)^(-X87)</f>
        <v>1</v>
      </c>
      <c r="Y111" s="213" t="n">
        <f aca="false">(1+$Y$67)^(-Y87)</f>
        <v>0.998697700051709</v>
      </c>
      <c r="Z111" s="213" t="n">
        <f aca="false">(1+$Y$67)^(-Z87)</f>
        <v>0.997397096088573</v>
      </c>
      <c r="AA111" s="213" t="n">
        <f aca="false">(1+$Y$67)^(-AA87)</f>
        <v>0.996098185901912</v>
      </c>
      <c r="AB111" s="213" t="n">
        <f aca="false">(1+$Y$67)^(-AB87)</f>
        <v>0.994800967285919</v>
      </c>
      <c r="AC111" s="213" t="n">
        <f aca="false">(1+$Y$67)^(-AC87)</f>
        <v>0.993505438037663</v>
      </c>
      <c r="AD111" s="213" t="n">
        <f aca="false">(1+$Y$67)^(-AD87)</f>
        <v>0.992211595957079</v>
      </c>
      <c r="AE111" s="213" t="n">
        <f aca="false">(1+$Y$67)^(-AE87)</f>
        <v>0.990919438846971</v>
      </c>
      <c r="AF111" s="213" t="n">
        <f aca="false">(1+$Y$67)^(-AF87)</f>
        <v>0.989628964513</v>
      </c>
      <c r="AG111" s="213" t="n">
        <f aca="false">(1+$Y$67)^(-AG87)</f>
        <v>0.988340170763687</v>
      </c>
      <c r="AH111" s="213" t="n">
        <f aca="false">(1+$Y$67)^(-AH87)</f>
        <v>0.987053055410408</v>
      </c>
      <c r="AI111" s="213" t="n">
        <f aca="false">(1+$Y$67)^(-AI87)</f>
        <v>0.987053055410408</v>
      </c>
      <c r="AJ111" s="213" t="n">
        <f aca="false">(1+$Y$67)^(-AJ87)</f>
        <v>0.987053055410408</v>
      </c>
      <c r="AK111" s="213" t="n">
        <f aca="false">(1+$Y$67)^(-AK87)</f>
        <v>0.987053055410408</v>
      </c>
      <c r="AL111" s="213" t="n">
        <f aca="false">(1+$Y$67)^(-AL87)</f>
        <v>0.987053055410408</v>
      </c>
      <c r="AO111" s="135" t="n">
        <f aca="false">ROW()</f>
        <v>111</v>
      </c>
    </row>
    <row r="112" customFormat="false" ht="13.9" hidden="false" customHeight="true" outlineLevel="0" collapsed="false">
      <c r="B112" s="220" t="s">
        <v>252</v>
      </c>
      <c r="C112" s="220"/>
      <c r="I112" s="0" t="n">
        <f aca="false">I88</f>
        <v>2022</v>
      </c>
      <c r="M112" s="2"/>
      <c r="P112" s="220" t="n">
        <f aca="false">(1+$P$67)^(-P88)</f>
        <v>1</v>
      </c>
      <c r="Q112" s="220" t="n">
        <f aca="false">(1+$Q$67)^(-Q88)</f>
        <v>1</v>
      </c>
      <c r="R112" s="213" t="n">
        <f aca="false">(1+$R$67)^(-R88)</f>
        <v>1</v>
      </c>
      <c r="S112" s="213" t="n">
        <f aca="false">(1+$S$67)^(-S88)</f>
        <v>1</v>
      </c>
      <c r="T112" s="213" t="n">
        <f aca="false">(1+$T$67)^(-T88)</f>
        <v>1</v>
      </c>
      <c r="U112" s="213" t="n">
        <f aca="false">(1+$U$67)^(-U88)</f>
        <v>1</v>
      </c>
      <c r="V112" s="213" t="n">
        <f aca="false">(1+$V$67)^(-V88)</f>
        <v>1</v>
      </c>
      <c r="W112" s="213" t="n">
        <f aca="false">(1+$W$67)^(-W88)</f>
        <v>1</v>
      </c>
      <c r="X112" s="213" t="n">
        <f aca="false">(1+$X$67)^(-X88)</f>
        <v>1</v>
      </c>
      <c r="Y112" s="213" t="n">
        <f aca="false">(1+$Y$67)^(-Y88)</f>
        <v>1</v>
      </c>
      <c r="Z112" s="213" t="n">
        <f aca="false">(1+$Z$67)^(-Z88)</f>
        <v>0.998749757611888</v>
      </c>
      <c r="AA112" s="213" t="n">
        <f aca="false">(1+$Z$67)^(-AA88)</f>
        <v>0.997501078329805</v>
      </c>
      <c r="AB112" s="213" t="n">
        <f aca="false">(1+$Z$67)^(-AB88)</f>
        <v>0.996253960199489</v>
      </c>
      <c r="AC112" s="213" t="n">
        <f aca="false">(1+$Z$67)^(-AC88)</f>
        <v>0.995008401269123</v>
      </c>
      <c r="AD112" s="213" t="n">
        <f aca="false">(1+$Z$67)^(-AD88)</f>
        <v>0.993764399589328</v>
      </c>
      <c r="AE112" s="213" t="n">
        <f aca="false">(1+$Z$67)^(-AE88)</f>
        <v>0.992521953213165</v>
      </c>
      <c r="AF112" s="213" t="n">
        <f aca="false">(1+$Z$67)^(-AF88)</f>
        <v>0.991281060196126</v>
      </c>
      <c r="AG112" s="213" t="n">
        <f aca="false">(1+$Z$67)^(-AG88)</f>
        <v>0.990041718596136</v>
      </c>
      <c r="AH112" s="213" t="n">
        <f aca="false">(1+$Z$67)^(-AH88)</f>
        <v>0.988803926473547</v>
      </c>
      <c r="AI112" s="213" t="n">
        <f aca="false">(1+$Z$67)^(-AI88)</f>
        <v>0.987567681891138</v>
      </c>
      <c r="AJ112" s="213" t="n">
        <f aca="false">(1+$Z$67)^(-AJ88)</f>
        <v>0.987567681891138</v>
      </c>
      <c r="AK112" s="213" t="n">
        <f aca="false">(1+$Z$67)^(-AK88)</f>
        <v>0.987567681891138</v>
      </c>
      <c r="AL112" s="213" t="n">
        <f aca="false">(1+$Z$67)^(-AL88)</f>
        <v>0.987567681891138</v>
      </c>
      <c r="AO112" s="135" t="n">
        <f aca="false">ROW()</f>
        <v>112</v>
      </c>
    </row>
    <row r="113" customFormat="false" ht="13.9" hidden="false" customHeight="true" outlineLevel="0" collapsed="false">
      <c r="B113" s="220" t="s">
        <v>252</v>
      </c>
      <c r="C113" s="220"/>
      <c r="I113" s="0" t="n">
        <f aca="false">I89</f>
        <v>2023</v>
      </c>
      <c r="M113" s="2"/>
      <c r="P113" s="220" t="n">
        <f aca="false">(1+$P$67)^(-P89)</f>
        <v>1</v>
      </c>
      <c r="Q113" s="220" t="n">
        <f aca="false">(1+$Q$67)^(-Q89)</f>
        <v>1</v>
      </c>
      <c r="R113" s="213" t="n">
        <f aca="false">(1+$R$67)^(-R89)</f>
        <v>1</v>
      </c>
      <c r="S113" s="213" t="n">
        <f aca="false">(1+$S$67)^(-S89)</f>
        <v>1</v>
      </c>
      <c r="T113" s="213" t="n">
        <f aca="false">(1+$T$67)^(-T89)</f>
        <v>1</v>
      </c>
      <c r="U113" s="213" t="n">
        <f aca="false">(1+$U$67)^(-U89)</f>
        <v>1</v>
      </c>
      <c r="V113" s="213" t="n">
        <f aca="false">(1+$V$67)^(-V89)</f>
        <v>1</v>
      </c>
      <c r="W113" s="213" t="n">
        <f aca="false">(1+$W$67)^(-W89)</f>
        <v>1</v>
      </c>
      <c r="X113" s="213" t="n">
        <f aca="false">(1+$X$67)^(-X89)</f>
        <v>1</v>
      </c>
      <c r="Y113" s="213" t="n">
        <f aca="false">(1+$Y$67)^(-Y89)</f>
        <v>1</v>
      </c>
      <c r="Z113" s="213" t="n">
        <f aca="false">(1+$Z$67)^(-Z89)</f>
        <v>1</v>
      </c>
      <c r="AA113" s="213" t="n">
        <f aca="false">(1+$AA$67)^(-AA89)</f>
        <v>0.998797815385594</v>
      </c>
      <c r="AB113" s="213" t="n">
        <f aca="false">(1+$AA$67)^(-AB89)</f>
        <v>0.997597076019035</v>
      </c>
      <c r="AC113" s="213" t="n">
        <f aca="false">(1+$AA$67)^(-AC89)</f>
        <v>0.996397780162868</v>
      </c>
      <c r="AD113" s="213" t="n">
        <f aca="false">(1+$AA$67)^(-AD89)</f>
        <v>0.995199926081728</v>
      </c>
      <c r="AE113" s="213" t="n">
        <f aca="false">(1+$AA$67)^(-AE89)</f>
        <v>0.994003512042335</v>
      </c>
      <c r="AF113" s="213" t="n">
        <f aca="false">(1+$AA$67)^(-AF89)</f>
        <v>0.992808536313492</v>
      </c>
      <c r="AG113" s="213" t="n">
        <f aca="false">(1+$AA$67)^(-AG89)</f>
        <v>0.991614997166085</v>
      </c>
      <c r="AH113" s="213" t="n">
        <f aca="false">(1+$AA$67)^(-AH89)</f>
        <v>0.990422892873077</v>
      </c>
      <c r="AI113" s="213" t="n">
        <f aca="false">(1+$AA$67)^(-AI89)</f>
        <v>0.98923222170951</v>
      </c>
      <c r="AJ113" s="213" t="n">
        <f aca="false">(1+$AA$67)^(-AJ89)</f>
        <v>0.988042981952496</v>
      </c>
      <c r="AK113" s="213" t="n">
        <f aca="false">(1+$AA$67)^(-AK89)</f>
        <v>0.988042981952496</v>
      </c>
      <c r="AL113" s="213" t="n">
        <f aca="false">(1+$AA$67)^(-AL89)</f>
        <v>0.988042981952496</v>
      </c>
      <c r="AO113" s="135" t="n">
        <f aca="false">ROW()</f>
        <v>113</v>
      </c>
    </row>
    <row r="114" customFormat="false" ht="13.9" hidden="false" customHeight="true" outlineLevel="0" collapsed="false">
      <c r="B114" s="220" t="s">
        <v>252</v>
      </c>
      <c r="C114" s="220"/>
      <c r="I114" s="0" t="n">
        <f aca="false">I90</f>
        <v>2024</v>
      </c>
      <c r="M114" s="2"/>
      <c r="P114" s="220" t="n">
        <f aca="false">(1+$P$67)^(-P90)</f>
        <v>1</v>
      </c>
      <c r="Q114" s="220" t="n">
        <f aca="false">(1+$Q$67)^(-Q90)</f>
        <v>1</v>
      </c>
      <c r="R114" s="213" t="n">
        <f aca="false">(1+$R$67)^(-R90)</f>
        <v>1</v>
      </c>
      <c r="S114" s="213" t="n">
        <f aca="false">(1+$S$67)^(-S90)</f>
        <v>1</v>
      </c>
      <c r="T114" s="213" t="n">
        <f aca="false">(1+$T$67)^(-T90)</f>
        <v>1</v>
      </c>
      <c r="U114" s="213" t="n">
        <f aca="false">(1+$U$67)^(-U90)</f>
        <v>1</v>
      </c>
      <c r="V114" s="213" t="n">
        <f aca="false">(1+$V$67)^(-V90)</f>
        <v>1</v>
      </c>
      <c r="W114" s="213" t="n">
        <f aca="false">(1+$W$67)^(-W90)</f>
        <v>1</v>
      </c>
      <c r="X114" s="213" t="n">
        <f aca="false">(1+$X$67)^(-X90)</f>
        <v>1</v>
      </c>
      <c r="Y114" s="213" t="n">
        <f aca="false">(1+$Y$67)^(-Y90)</f>
        <v>1</v>
      </c>
      <c r="Z114" s="213" t="n">
        <f aca="false">(1+$Z$67)^(-Z90)</f>
        <v>1</v>
      </c>
      <c r="AA114" s="213" t="n">
        <f aca="false">(1+$AA$67)^(-AA90)</f>
        <v>1</v>
      </c>
      <c r="AB114" s="213" t="n">
        <f aca="false">(1+$AB$67)^(-AB90)</f>
        <v>0.998842280097657</v>
      </c>
      <c r="AC114" s="213" t="n">
        <f aca="false">(1+$AB$67)^(-AC90)</f>
        <v>0.997685900510686</v>
      </c>
      <c r="AD114" s="213" t="n">
        <f aca="false">(1+$AB$67)^(-AD90)</f>
        <v>0.996530859687378</v>
      </c>
      <c r="AE114" s="213" t="n">
        <f aca="false">(1+$AB$67)^(-AE90)</f>
        <v>0.995377156077819</v>
      </c>
      <c r="AF114" s="213" t="n">
        <f aca="false">(1+$AB$67)^(-AF90)</f>
        <v>0.99422478813389</v>
      </c>
      <c r="AG114" s="213" t="n">
        <f aca="false">(1+$AB$67)^(-AG90)</f>
        <v>0.993073754309265</v>
      </c>
      <c r="AH114" s="213" t="n">
        <f aca="false">(1+$AB$67)^(-AH90)</f>
        <v>0.991924053059407</v>
      </c>
      <c r="AI114" s="213" t="n">
        <f aca="false">(1+$AB$67)^(-AI90)</f>
        <v>0.990775682841567</v>
      </c>
      <c r="AJ114" s="213" t="n">
        <f aca="false">(1+$AB$67)^(-AJ90)</f>
        <v>0.989628642114784</v>
      </c>
      <c r="AK114" s="213" t="n">
        <f aca="false">(1+$AB$67)^(-AK90)</f>
        <v>0.988482929339879</v>
      </c>
      <c r="AL114" s="213" t="n">
        <f aca="false">(1+$AB$67)^(-AL90)</f>
        <v>0.988482929339879</v>
      </c>
      <c r="AO114" s="135" t="n">
        <f aca="false">ROW()</f>
        <v>114</v>
      </c>
    </row>
    <row r="115" customFormat="false" ht="13.9" hidden="false" customHeight="true" outlineLevel="0" collapsed="false">
      <c r="B115" s="220" t="s">
        <v>252</v>
      </c>
      <c r="I115" s="0" t="n">
        <f aca="false">I91</f>
        <v>2025</v>
      </c>
      <c r="M115" s="2"/>
      <c r="P115" s="220" t="n">
        <f aca="false">(1+$P$67)^(-P91)</f>
        <v>1</v>
      </c>
      <c r="Q115" s="220" t="n">
        <f aca="false">(1+$Q$67)^(-Q91)</f>
        <v>1</v>
      </c>
      <c r="R115" s="213" t="n">
        <f aca="false">(1+$R$67)^(-R91)</f>
        <v>1</v>
      </c>
      <c r="S115" s="213" t="n">
        <f aca="false">(1+$S$67)^(-S91)</f>
        <v>1</v>
      </c>
      <c r="T115" s="213" t="n">
        <f aca="false">(1+$T$67)^(-T91)</f>
        <v>1</v>
      </c>
      <c r="U115" s="213" t="n">
        <f aca="false">(1+$U$67)^(-U91)</f>
        <v>1</v>
      </c>
      <c r="V115" s="213" t="n">
        <f aca="false">(1+$V$67)^(-V91)</f>
        <v>1</v>
      </c>
      <c r="W115" s="213" t="n">
        <f aca="false">(1+$W$67)^(-W91)</f>
        <v>1</v>
      </c>
      <c r="X115" s="213" t="n">
        <f aca="false">(1+$X$67)^(-X91)</f>
        <v>1</v>
      </c>
      <c r="Y115" s="213" t="n">
        <f aca="false">(1+$Y$67)^(-Y91)</f>
        <v>1</v>
      </c>
      <c r="Z115" s="213" t="n">
        <f aca="false">(1+$Z$67)^(-Z91)</f>
        <v>1</v>
      </c>
      <c r="AA115" s="213" t="n">
        <f aca="false">(1+$AA$67)^(-AA91)</f>
        <v>1</v>
      </c>
      <c r="AB115" s="213" t="n">
        <f aca="false">(1+$AB$67)^(-AB91)</f>
        <v>1</v>
      </c>
      <c r="AC115" s="213" t="n">
        <f aca="false">(1+$AB$67)^(-AC91)</f>
        <v>0.998842280097657</v>
      </c>
      <c r="AD115" s="213" t="n">
        <f aca="false">(1+$AB$67)^(-AD91)</f>
        <v>0.997685900510686</v>
      </c>
      <c r="AE115" s="213" t="n">
        <f aca="false">(1+$AB$67)^(-AE91)</f>
        <v>0.996530859687378</v>
      </c>
      <c r="AF115" s="213" t="n">
        <f aca="false">(1+$AB$67)^(-AF91)</f>
        <v>0.995377156077819</v>
      </c>
      <c r="AG115" s="213" t="n">
        <f aca="false">(1+$AB$67)^(-AG91)</f>
        <v>0.99422478813389</v>
      </c>
      <c r="AH115" s="213" t="n">
        <f aca="false">(1+$AB$67)^(-AH91)</f>
        <v>0.993073754309265</v>
      </c>
      <c r="AI115" s="213" t="n">
        <f aca="false">(1+$AB$67)^(-AI91)</f>
        <v>0.991924053059407</v>
      </c>
      <c r="AJ115" s="213" t="n">
        <f aca="false">(1+$AB$67)^(-AJ91)</f>
        <v>0.990775682841567</v>
      </c>
      <c r="AK115" s="213" t="n">
        <f aca="false">(1+$AB$67)^(-AK91)</f>
        <v>0.989628642114784</v>
      </c>
      <c r="AL115" s="213" t="n">
        <f aca="false">(1+$AB$67)^(-AL91)</f>
        <v>0.988482929339879</v>
      </c>
      <c r="AO115" s="135" t="n">
        <f aca="false">ROW()</f>
        <v>115</v>
      </c>
    </row>
    <row r="116" customFormat="false" ht="13.9" hidden="false" customHeight="true" outlineLevel="0" collapsed="false">
      <c r="B116" s="220" t="s">
        <v>252</v>
      </c>
      <c r="I116" s="0" t="n">
        <f aca="false">I92</f>
        <v>2026</v>
      </c>
      <c r="M116" s="2"/>
      <c r="P116" s="220" t="n">
        <f aca="false">(1+$P$67)^(-P92)</f>
        <v>1</v>
      </c>
      <c r="Q116" s="220" t="n">
        <f aca="false">(1+$Q$67)^(-Q92)</f>
        <v>1</v>
      </c>
      <c r="R116" s="213" t="n">
        <f aca="false">(1+$R$67)^(-R92)</f>
        <v>1</v>
      </c>
      <c r="S116" s="213" t="n">
        <f aca="false">(1+$S$67)^(-S92)</f>
        <v>1</v>
      </c>
      <c r="T116" s="213" t="n">
        <f aca="false">(1+$T$67)^(-T92)</f>
        <v>1</v>
      </c>
      <c r="U116" s="213" t="n">
        <f aca="false">(1+$U$67)^(-U92)</f>
        <v>1</v>
      </c>
      <c r="V116" s="213" t="n">
        <f aca="false">(1+$V$67)^(-V92)</f>
        <v>1</v>
      </c>
      <c r="W116" s="213" t="n">
        <f aca="false">(1+$W$67)^(-W92)</f>
        <v>1</v>
      </c>
      <c r="X116" s="213" t="n">
        <f aca="false">(1+$X$67)^(-X92)</f>
        <v>1</v>
      </c>
      <c r="Y116" s="213" t="n">
        <f aca="false">(1+$Y$67)^(-Y92)</f>
        <v>1</v>
      </c>
      <c r="Z116" s="213" t="n">
        <f aca="false">(1+$Z$67)^(-Z92)</f>
        <v>1</v>
      </c>
      <c r="AA116" s="213" t="n">
        <f aca="false">(1+$AA$67)^(-AA92)</f>
        <v>1</v>
      </c>
      <c r="AB116" s="213" t="n">
        <f aca="false">(1+$AB$67)^(-AB92)</f>
        <v>1</v>
      </c>
      <c r="AC116" s="213" t="n">
        <f aca="false">(1+$AB$67)^(-AC92)</f>
        <v>1</v>
      </c>
      <c r="AD116" s="213" t="n">
        <f aca="false">(1+$AB$67)^(-AD92)</f>
        <v>0.998842280097657</v>
      </c>
      <c r="AE116" s="213" t="n">
        <f aca="false">(1+$AB$67)^(-AE92)</f>
        <v>0.997685900510686</v>
      </c>
      <c r="AF116" s="213" t="n">
        <f aca="false">(1+$AB$67)^(-AF92)</f>
        <v>0.996530859687378</v>
      </c>
      <c r="AG116" s="213" t="n">
        <f aca="false">(1+$AB$67)^(-AG92)</f>
        <v>0.995377156077819</v>
      </c>
      <c r="AH116" s="213" t="n">
        <f aca="false">(1+$AB$67)^(-AH92)</f>
        <v>0.99422478813389</v>
      </c>
      <c r="AI116" s="213" t="n">
        <f aca="false">(1+$AB$67)^(-AI92)</f>
        <v>0.993073754309265</v>
      </c>
      <c r="AJ116" s="213" t="n">
        <f aca="false">(1+$AB$67)^(-AJ92)</f>
        <v>0.991924053059407</v>
      </c>
      <c r="AK116" s="213" t="n">
        <f aca="false">(1+$AB$67)^(-AK92)</f>
        <v>0.990775682841567</v>
      </c>
      <c r="AL116" s="213" t="n">
        <f aca="false">(1+$AB$67)^(-AL92)</f>
        <v>0.989628642114784</v>
      </c>
      <c r="AO116" s="135" t="n">
        <f aca="false">ROW()</f>
        <v>116</v>
      </c>
    </row>
    <row r="117" customFormat="false" ht="13.9" hidden="false" customHeight="true" outlineLevel="0" collapsed="false">
      <c r="B117" s="220" t="s">
        <v>252</v>
      </c>
      <c r="I117" s="0" t="n">
        <f aca="false">I93</f>
        <v>2027</v>
      </c>
      <c r="M117" s="2"/>
      <c r="P117" s="220" t="n">
        <f aca="false">(1+$P$67)^(-P93)</f>
        <v>1</v>
      </c>
      <c r="Q117" s="220" t="n">
        <f aca="false">(1+$Q$67)^(-Q93)</f>
        <v>1</v>
      </c>
      <c r="R117" s="213" t="n">
        <f aca="false">(1+$R$67)^(-R93)</f>
        <v>1</v>
      </c>
      <c r="S117" s="213" t="n">
        <f aca="false">(1+$S$67)^(-S93)</f>
        <v>1</v>
      </c>
      <c r="T117" s="213" t="n">
        <f aca="false">(1+$T$67)^(-T93)</f>
        <v>1</v>
      </c>
      <c r="U117" s="213" t="n">
        <f aca="false">(1+$U$67)^(-U93)</f>
        <v>1</v>
      </c>
      <c r="V117" s="213" t="n">
        <f aca="false">(1+$V$67)^(-V93)</f>
        <v>1</v>
      </c>
      <c r="W117" s="213" t="n">
        <f aca="false">(1+$W$67)^(-W93)</f>
        <v>1</v>
      </c>
      <c r="X117" s="213" t="n">
        <f aca="false">(1+$X$67)^(-X93)</f>
        <v>1</v>
      </c>
      <c r="Y117" s="213" t="n">
        <f aca="false">(1+$Y$67)^(-Y93)</f>
        <v>1</v>
      </c>
      <c r="Z117" s="213" t="n">
        <f aca="false">(1+$Z$67)^(-Z93)</f>
        <v>1</v>
      </c>
      <c r="AA117" s="213" t="n">
        <f aca="false">(1+$AA$67)^(-AA93)</f>
        <v>1</v>
      </c>
      <c r="AB117" s="213" t="n">
        <f aca="false">(1+$AB$67)^(-AB93)</f>
        <v>1</v>
      </c>
      <c r="AC117" s="213" t="n">
        <f aca="false">(1+$AB$67)^(-AC93)</f>
        <v>1</v>
      </c>
      <c r="AD117" s="213" t="n">
        <f aca="false">(1+$AB$67)^(-AD93)</f>
        <v>1</v>
      </c>
      <c r="AE117" s="213" t="n">
        <f aca="false">(1+$AB$67)^(-AE93)</f>
        <v>0.998842280097657</v>
      </c>
      <c r="AF117" s="213" t="n">
        <f aca="false">(1+$AB$67)^(-AF93)</f>
        <v>0.997685900510686</v>
      </c>
      <c r="AG117" s="213" t="n">
        <f aca="false">(1+$AB$67)^(-AG93)</f>
        <v>0.996530859687378</v>
      </c>
      <c r="AH117" s="213" t="n">
        <f aca="false">(1+$AB$67)^(-AH93)</f>
        <v>0.995377156077819</v>
      </c>
      <c r="AI117" s="213" t="n">
        <f aca="false">(1+$AB$67)^(-AI93)</f>
        <v>0.99422478813389</v>
      </c>
      <c r="AJ117" s="213" t="n">
        <f aca="false">(1+$AB$67)^(-AJ93)</f>
        <v>0.993073754309265</v>
      </c>
      <c r="AK117" s="213" t="n">
        <f aca="false">(1+$AB$67)^(-AK93)</f>
        <v>0.991924053059407</v>
      </c>
      <c r="AL117" s="213" t="n">
        <f aca="false">(1+$AB$67)^(-AL93)</f>
        <v>0.990775682841567</v>
      </c>
      <c r="AO117" s="135" t="n">
        <f aca="false">ROW()</f>
        <v>117</v>
      </c>
    </row>
    <row r="118" customFormat="false" ht="13.9" hidden="false" customHeight="true" outlineLevel="0" collapsed="false">
      <c r="B118" s="220" t="s">
        <v>252</v>
      </c>
      <c r="I118" s="0" t="n">
        <f aca="false">I94</f>
        <v>2028</v>
      </c>
      <c r="M118" s="2"/>
      <c r="P118" s="220" t="n">
        <f aca="false">(1+$P$67)^(-P94)</f>
        <v>1</v>
      </c>
      <c r="Q118" s="220" t="n">
        <f aca="false">(1+$Q$67)^(-Q94)</f>
        <v>1</v>
      </c>
      <c r="R118" s="213" t="n">
        <f aca="false">(1+$R$67)^(-R94)</f>
        <v>1</v>
      </c>
      <c r="S118" s="213" t="n">
        <f aca="false">(1+$S$67)^(-S94)</f>
        <v>1</v>
      </c>
      <c r="T118" s="213" t="n">
        <f aca="false">(1+$T$67)^(-T94)</f>
        <v>1</v>
      </c>
      <c r="U118" s="213" t="n">
        <f aca="false">(1+$U$67)^(-U94)</f>
        <v>1</v>
      </c>
      <c r="V118" s="213" t="n">
        <f aca="false">(1+$V$67)^(-V94)</f>
        <v>1</v>
      </c>
      <c r="W118" s="213" t="n">
        <f aca="false">(1+$W$67)^(-W94)</f>
        <v>1</v>
      </c>
      <c r="X118" s="213" t="n">
        <f aca="false">(1+$X$67)^(-X94)</f>
        <v>1</v>
      </c>
      <c r="Y118" s="213" t="n">
        <f aca="false">(1+$Y$67)^(-Y94)</f>
        <v>1</v>
      </c>
      <c r="Z118" s="213" t="n">
        <f aca="false">(1+$Z$67)^(-Z94)</f>
        <v>1</v>
      </c>
      <c r="AA118" s="213" t="n">
        <f aca="false">(1+$AA$67)^(-AA94)</f>
        <v>1</v>
      </c>
      <c r="AB118" s="213" t="n">
        <f aca="false">(1+$AB$67)^(-AB94)</f>
        <v>1</v>
      </c>
      <c r="AC118" s="213" t="n">
        <f aca="false">(1+$AB$67)^(-AC94)</f>
        <v>1</v>
      </c>
      <c r="AD118" s="213" t="n">
        <f aca="false">(1+$AB$67)^(-AD94)</f>
        <v>1</v>
      </c>
      <c r="AE118" s="213" t="n">
        <f aca="false">(1+$AB$67)^(-AE94)</f>
        <v>1</v>
      </c>
      <c r="AF118" s="213" t="n">
        <f aca="false">(1+$AB$67)^(-AF94)</f>
        <v>0.998842280097657</v>
      </c>
      <c r="AG118" s="213" t="n">
        <f aca="false">(1+$AB$67)^(-AG94)</f>
        <v>0.997685900510686</v>
      </c>
      <c r="AH118" s="213" t="n">
        <f aca="false">(1+$AB$67)^(-AH94)</f>
        <v>0.996530859687378</v>
      </c>
      <c r="AI118" s="213" t="n">
        <f aca="false">(1+$AB$67)^(-AI94)</f>
        <v>0.995377156077819</v>
      </c>
      <c r="AJ118" s="213" t="n">
        <f aca="false">(1+$AB$67)^(-AJ94)</f>
        <v>0.99422478813389</v>
      </c>
      <c r="AK118" s="213" t="n">
        <f aca="false">(1+$AB$67)^(-AK94)</f>
        <v>0.993073754309265</v>
      </c>
      <c r="AL118" s="213" t="n">
        <f aca="false">(1+$AB$67)^(-AL94)</f>
        <v>0.991924053059407</v>
      </c>
      <c r="AO118" s="135" t="n">
        <f aca="false">ROW()</f>
        <v>118</v>
      </c>
    </row>
    <row r="119" customFormat="false" ht="13.9" hidden="false" customHeight="true" outlineLevel="0" collapsed="false">
      <c r="B119" s="220" t="s">
        <v>252</v>
      </c>
      <c r="I119" s="0" t="n">
        <f aca="false">I95</f>
        <v>2029</v>
      </c>
      <c r="M119" s="2"/>
      <c r="P119" s="220" t="n">
        <f aca="false">(1+$P$67)^(-P95)</f>
        <v>1</v>
      </c>
      <c r="Q119" s="220" t="n">
        <f aca="false">(1+$Q$67)^(-Q95)</f>
        <v>1</v>
      </c>
      <c r="R119" s="213" t="n">
        <f aca="false">(1+$R$67)^(-R95)</f>
        <v>1</v>
      </c>
      <c r="S119" s="213" t="n">
        <f aca="false">(1+$S$67)^(-S95)</f>
        <v>1</v>
      </c>
      <c r="T119" s="213" t="n">
        <f aca="false">(1+$T$67)^(-T95)</f>
        <v>1</v>
      </c>
      <c r="U119" s="213" t="n">
        <f aca="false">(1+$U$67)^(-U95)</f>
        <v>1</v>
      </c>
      <c r="V119" s="213" t="n">
        <f aca="false">(1+$V$67)^(-V95)</f>
        <v>1</v>
      </c>
      <c r="W119" s="213" t="n">
        <f aca="false">(1+$W$67)^(-W95)</f>
        <v>1</v>
      </c>
      <c r="X119" s="213" t="n">
        <f aca="false">(1+$X$67)^(-X95)</f>
        <v>1</v>
      </c>
      <c r="Y119" s="213" t="n">
        <f aca="false">(1+$Y$67)^(-Y95)</f>
        <v>1</v>
      </c>
      <c r="Z119" s="213" t="n">
        <f aca="false">(1+$Z$67)^(-Z95)</f>
        <v>1</v>
      </c>
      <c r="AA119" s="213" t="n">
        <f aca="false">(1+$AA$67)^(-AA95)</f>
        <v>1</v>
      </c>
      <c r="AB119" s="213" t="n">
        <f aca="false">(1+$AB$67)^(-AB95)</f>
        <v>1</v>
      </c>
      <c r="AC119" s="213" t="n">
        <f aca="false">(1+$AB$67)^(-AC95)</f>
        <v>1</v>
      </c>
      <c r="AD119" s="213" t="n">
        <f aca="false">(1+$AB$67)^(-AD95)</f>
        <v>1</v>
      </c>
      <c r="AE119" s="213" t="n">
        <f aca="false">(1+$AB$67)^(-AE95)</f>
        <v>1</v>
      </c>
      <c r="AF119" s="213" t="n">
        <f aca="false">(1+$AB$67)^(-AF95)</f>
        <v>1</v>
      </c>
      <c r="AG119" s="213" t="n">
        <f aca="false">(1+$AB$67)^(-AG95)</f>
        <v>0.998842280097657</v>
      </c>
      <c r="AH119" s="213" t="n">
        <f aca="false">(1+$AB$67)^(-AH95)</f>
        <v>0.997685900510686</v>
      </c>
      <c r="AI119" s="213" t="n">
        <f aca="false">(1+$AB$67)^(-AI95)</f>
        <v>0.996530859687378</v>
      </c>
      <c r="AJ119" s="213" t="n">
        <f aca="false">(1+$AB$67)^(-AJ95)</f>
        <v>0.995377156077819</v>
      </c>
      <c r="AK119" s="213" t="n">
        <f aca="false">(1+$AB$67)^(-AK95)</f>
        <v>0.99422478813389</v>
      </c>
      <c r="AL119" s="213" t="n">
        <f aca="false">(1+$AB$67)^(-AL95)</f>
        <v>0.993073754309265</v>
      </c>
      <c r="AO119" s="135" t="n">
        <f aca="false">ROW()</f>
        <v>119</v>
      </c>
    </row>
    <row r="120" customFormat="false" ht="13.9" hidden="false" customHeight="true" outlineLevel="0" collapsed="false">
      <c r="B120" s="220" t="s">
        <v>252</v>
      </c>
      <c r="I120" s="0" t="n">
        <f aca="false">I96</f>
        <v>2030</v>
      </c>
      <c r="M120" s="2"/>
      <c r="P120" s="220" t="n">
        <f aca="false">(1+$P$67)^(-P96)</f>
        <v>1</v>
      </c>
      <c r="Q120" s="220" t="n">
        <f aca="false">(1+$Q$67)^(-Q96)</f>
        <v>1</v>
      </c>
      <c r="R120" s="213" t="n">
        <f aca="false">(1+$R$67)^(-R96)</f>
        <v>1</v>
      </c>
      <c r="S120" s="213" t="n">
        <f aca="false">(1+$S$67)^(-S96)</f>
        <v>1</v>
      </c>
      <c r="T120" s="213" t="n">
        <f aca="false">(1+$T$67)^(-T96)</f>
        <v>1</v>
      </c>
      <c r="U120" s="213" t="n">
        <f aca="false">(1+$U$67)^(-U96)</f>
        <v>1</v>
      </c>
      <c r="V120" s="213" t="n">
        <f aca="false">(1+$V$67)^(-V96)</f>
        <v>1</v>
      </c>
      <c r="W120" s="213" t="n">
        <f aca="false">(1+$W$67)^(-W96)</f>
        <v>1</v>
      </c>
      <c r="X120" s="213" t="n">
        <f aca="false">(1+$X$67)^(-X96)</f>
        <v>1</v>
      </c>
      <c r="Y120" s="213" t="n">
        <f aca="false">(1+$Y$67)^(-Y96)</f>
        <v>1</v>
      </c>
      <c r="Z120" s="213" t="n">
        <f aca="false">(1+$Z$67)^(-Z96)</f>
        <v>1</v>
      </c>
      <c r="AA120" s="213" t="n">
        <f aca="false">(1+$AA$67)^(-AA96)</f>
        <v>1</v>
      </c>
      <c r="AB120" s="213" t="n">
        <f aca="false">(1+$AB$67)^(-AB96)</f>
        <v>1</v>
      </c>
      <c r="AC120" s="213" t="n">
        <f aca="false">(1+$AB$67)^(-AC96)</f>
        <v>1</v>
      </c>
      <c r="AD120" s="213" t="n">
        <f aca="false">(1+$AB$67)^(-AD96)</f>
        <v>1</v>
      </c>
      <c r="AE120" s="213" t="n">
        <f aca="false">(1+$AB$67)^(-AE96)</f>
        <v>1</v>
      </c>
      <c r="AF120" s="213" t="n">
        <f aca="false">(1+$AB$67)^(-AF96)</f>
        <v>1</v>
      </c>
      <c r="AG120" s="213" t="n">
        <f aca="false">(1+$AB$67)^(-AG96)</f>
        <v>1</v>
      </c>
      <c r="AH120" s="213" t="n">
        <f aca="false">(1+$AB$67)^(-AH96)</f>
        <v>0.998842280097657</v>
      </c>
      <c r="AI120" s="213" t="n">
        <f aca="false">(1+$AB$67)^(-AI96)</f>
        <v>0.997685900510686</v>
      </c>
      <c r="AJ120" s="213" t="n">
        <f aca="false">(1+$AB$67)^(-AJ96)</f>
        <v>0.996530859687378</v>
      </c>
      <c r="AK120" s="213" t="n">
        <f aca="false">(1+$AB$67)^(-AK96)</f>
        <v>0.995377156077819</v>
      </c>
      <c r="AL120" s="213" t="n">
        <f aca="false">(1+$AB$67)^(-AL96)</f>
        <v>0.99422478813389</v>
      </c>
      <c r="AO120" s="135" t="n">
        <f aca="false">ROW()</f>
        <v>120</v>
      </c>
    </row>
    <row r="121" customFormat="false" ht="13.9" hidden="false" customHeight="true" outlineLevel="0" collapsed="false">
      <c r="B121" s="220" t="s">
        <v>252</v>
      </c>
      <c r="I121" s="0" t="n">
        <f aca="false">I97</f>
        <v>2031</v>
      </c>
      <c r="M121" s="2"/>
      <c r="P121" s="220" t="n">
        <f aca="false">(1+$P$67)^(-P97)</f>
        <v>1</v>
      </c>
      <c r="Q121" s="220" t="n">
        <f aca="false">(1+$Q$67)^(-Q97)</f>
        <v>1</v>
      </c>
      <c r="R121" s="213" t="n">
        <f aca="false">(1+$R$67)^(-R97)</f>
        <v>1</v>
      </c>
      <c r="S121" s="213" t="n">
        <f aca="false">(1+$S$67)^(-S97)</f>
        <v>1</v>
      </c>
      <c r="T121" s="213" t="n">
        <f aca="false">(1+$T$67)^(-T97)</f>
        <v>1</v>
      </c>
      <c r="U121" s="213" t="n">
        <f aca="false">(1+$U$67)^(-U97)</f>
        <v>1</v>
      </c>
      <c r="V121" s="213" t="n">
        <f aca="false">(1+$V$67)^(-V97)</f>
        <v>1</v>
      </c>
      <c r="W121" s="213" t="n">
        <f aca="false">(1+$W$67)^(-W97)</f>
        <v>1</v>
      </c>
      <c r="X121" s="213" t="n">
        <f aca="false">(1+$X$67)^(-X97)</f>
        <v>1</v>
      </c>
      <c r="Y121" s="213" t="n">
        <f aca="false">(1+$Y$67)^(-Y97)</f>
        <v>1</v>
      </c>
      <c r="Z121" s="213" t="n">
        <f aca="false">(1+$Z$67)^(-Z97)</f>
        <v>1</v>
      </c>
      <c r="AA121" s="213" t="n">
        <f aca="false">(1+$AA$67)^(-AA97)</f>
        <v>1</v>
      </c>
      <c r="AB121" s="213" t="n">
        <f aca="false">(1+$AB$67)^(-AB97)</f>
        <v>1</v>
      </c>
      <c r="AC121" s="213" t="n">
        <f aca="false">(1+$AB$67)^(-AC97)</f>
        <v>1</v>
      </c>
      <c r="AD121" s="213" t="n">
        <f aca="false">(1+$AB$67)^(-AD97)</f>
        <v>1</v>
      </c>
      <c r="AE121" s="213" t="n">
        <f aca="false">(1+$AB$67)^(-AE97)</f>
        <v>1</v>
      </c>
      <c r="AF121" s="213" t="n">
        <f aca="false">(1+$AB$67)^(-AF97)</f>
        <v>1</v>
      </c>
      <c r="AG121" s="213" t="n">
        <f aca="false">(1+$AB$67)^(-AG97)</f>
        <v>1</v>
      </c>
      <c r="AH121" s="213" t="n">
        <f aca="false">(1+$AB$67)^(-AH97)</f>
        <v>1</v>
      </c>
      <c r="AI121" s="213" t="n">
        <f aca="false">(1+$AB$67)^(-AI97)</f>
        <v>0.998842280097657</v>
      </c>
      <c r="AJ121" s="213" t="n">
        <f aca="false">(1+$AB$67)^(-AJ97)</f>
        <v>0.997685900510686</v>
      </c>
      <c r="AK121" s="213" t="n">
        <f aca="false">(1+$AB$67)^(-AK97)</f>
        <v>0.996530859687378</v>
      </c>
      <c r="AL121" s="213" t="n">
        <f aca="false">(1+$AB$67)^(-AL97)</f>
        <v>0.995377156077819</v>
      </c>
      <c r="AO121" s="135" t="n">
        <f aca="false">ROW()</f>
        <v>121</v>
      </c>
    </row>
    <row r="122" customFormat="false" ht="13.9" hidden="false" customHeight="true" outlineLevel="0" collapsed="false">
      <c r="B122" s="220" t="s">
        <v>252</v>
      </c>
      <c r="I122" s="0" t="n">
        <f aca="false">I98</f>
        <v>2032</v>
      </c>
      <c r="M122" s="2"/>
      <c r="P122" s="220" t="n">
        <f aca="false">(1+$P$67)^(-P98)</f>
        <v>1</v>
      </c>
      <c r="Q122" s="220" t="n">
        <f aca="false">(1+$Q$67)^(-Q98)</f>
        <v>1</v>
      </c>
      <c r="R122" s="213" t="n">
        <f aca="false">(1+$R$67)^(-R98)</f>
        <v>1</v>
      </c>
      <c r="S122" s="213" t="n">
        <f aca="false">(1+$S$67)^(-S98)</f>
        <v>1</v>
      </c>
      <c r="T122" s="213" t="n">
        <f aca="false">(1+$T$67)^(-T98)</f>
        <v>1</v>
      </c>
      <c r="U122" s="213" t="n">
        <f aca="false">(1+$U$67)^(-U98)</f>
        <v>1</v>
      </c>
      <c r="V122" s="213" t="n">
        <f aca="false">(1+$V$67)^(-V98)</f>
        <v>1</v>
      </c>
      <c r="W122" s="213" t="n">
        <f aca="false">(1+$W$67)^(-W98)</f>
        <v>1</v>
      </c>
      <c r="X122" s="213" t="n">
        <f aca="false">(1+$X$67)^(-X98)</f>
        <v>1</v>
      </c>
      <c r="Y122" s="213" t="n">
        <f aca="false">(1+$Y$67)^(-Y98)</f>
        <v>1</v>
      </c>
      <c r="Z122" s="213" t="n">
        <f aca="false">(1+$Z$67)^(-Z98)</f>
        <v>1</v>
      </c>
      <c r="AA122" s="213" t="n">
        <f aca="false">(1+$AA$67)^(-AA98)</f>
        <v>1</v>
      </c>
      <c r="AB122" s="213" t="n">
        <f aca="false">(1+$AB$67)^(-AB98)</f>
        <v>1</v>
      </c>
      <c r="AC122" s="213" t="n">
        <f aca="false">(1+$AB$67)^(-AC98)</f>
        <v>1</v>
      </c>
      <c r="AD122" s="213" t="n">
        <f aca="false">(1+$AB$67)^(-AD98)</f>
        <v>1</v>
      </c>
      <c r="AE122" s="213" t="n">
        <f aca="false">(1+$AB$67)^(-AE98)</f>
        <v>1</v>
      </c>
      <c r="AF122" s="213" t="n">
        <f aca="false">(1+$AB$67)^(-AF98)</f>
        <v>1</v>
      </c>
      <c r="AG122" s="213" t="n">
        <f aca="false">(1+$AB$67)^(-AG98)</f>
        <v>1</v>
      </c>
      <c r="AH122" s="213" t="n">
        <f aca="false">(1+$AB$67)^(-AH98)</f>
        <v>1</v>
      </c>
      <c r="AI122" s="213" t="n">
        <f aca="false">(1+$AB$67)^(-AI98)</f>
        <v>1</v>
      </c>
      <c r="AJ122" s="213" t="n">
        <f aca="false">(1+$AB$67)^(-AJ98)</f>
        <v>0.998842280097657</v>
      </c>
      <c r="AK122" s="213" t="n">
        <f aca="false">(1+$AB$67)^(-AK98)</f>
        <v>0.997685900510686</v>
      </c>
      <c r="AL122" s="213" t="n">
        <f aca="false">(1+$AB$67)^(-AL98)</f>
        <v>0.996530859687378</v>
      </c>
      <c r="AO122" s="135" t="n">
        <f aca="false">ROW()</f>
        <v>122</v>
      </c>
    </row>
    <row r="123" customFormat="false" ht="13.9" hidden="false" customHeight="true" outlineLevel="0" collapsed="false">
      <c r="B123" s="220" t="s">
        <v>252</v>
      </c>
      <c r="I123" s="0" t="n">
        <f aca="false">I99</f>
        <v>2033</v>
      </c>
      <c r="M123" s="2"/>
      <c r="P123" s="220" t="n">
        <f aca="false">(1+$P$67)^(-P99)</f>
        <v>1</v>
      </c>
      <c r="Q123" s="220" t="n">
        <f aca="false">(1+$Q$67)^(-Q99)</f>
        <v>1</v>
      </c>
      <c r="R123" s="213" t="n">
        <f aca="false">(1+$R$67)^(-R99)</f>
        <v>1</v>
      </c>
      <c r="S123" s="213" t="n">
        <f aca="false">(1+$S$67)^(-S99)</f>
        <v>1</v>
      </c>
      <c r="T123" s="213" t="n">
        <f aca="false">(1+$T$67)^(-T99)</f>
        <v>1</v>
      </c>
      <c r="U123" s="213" t="n">
        <f aca="false">(1+$U$67)^(-U99)</f>
        <v>1</v>
      </c>
      <c r="V123" s="213" t="n">
        <f aca="false">(1+$V$67)^(-V99)</f>
        <v>1</v>
      </c>
      <c r="W123" s="213" t="n">
        <f aca="false">(1+$W$67)^(-W99)</f>
        <v>1</v>
      </c>
      <c r="X123" s="213" t="n">
        <f aca="false">(1+$X$67)^(-X99)</f>
        <v>1</v>
      </c>
      <c r="Y123" s="213" t="n">
        <f aca="false">(1+$Y$67)^(-Y99)</f>
        <v>1</v>
      </c>
      <c r="Z123" s="213" t="n">
        <f aca="false">(1+$Z$67)^(-Z99)</f>
        <v>1</v>
      </c>
      <c r="AA123" s="213" t="n">
        <f aca="false">(1+$AA$67)^(-AA99)</f>
        <v>1</v>
      </c>
      <c r="AB123" s="213" t="n">
        <f aca="false">(1+$AB$67)^(-AB99)</f>
        <v>1</v>
      </c>
      <c r="AC123" s="213" t="n">
        <f aca="false">(1+$AB$67)^(-AC99)</f>
        <v>1</v>
      </c>
      <c r="AD123" s="213" t="n">
        <f aca="false">(1+$AB$67)^(-AD99)</f>
        <v>1</v>
      </c>
      <c r="AE123" s="213" t="n">
        <f aca="false">(1+$AB$67)^(-AE99)</f>
        <v>1</v>
      </c>
      <c r="AF123" s="213" t="n">
        <f aca="false">(1+$AB$67)^(-AF99)</f>
        <v>1</v>
      </c>
      <c r="AG123" s="213" t="n">
        <f aca="false">(1+$AB$67)^(-AG99)</f>
        <v>1</v>
      </c>
      <c r="AH123" s="213" t="n">
        <f aca="false">(1+$AB$67)^(-AH99)</f>
        <v>1</v>
      </c>
      <c r="AI123" s="213" t="n">
        <f aca="false">(1+$AB$67)^(-AI99)</f>
        <v>1</v>
      </c>
      <c r="AJ123" s="213" t="n">
        <f aca="false">(1+$AB$67)^(-AJ99)</f>
        <v>1</v>
      </c>
      <c r="AK123" s="213" t="n">
        <f aca="false">(1+$AB$67)^(-AK99)</f>
        <v>0.998842280097657</v>
      </c>
      <c r="AL123" s="213" t="n">
        <f aca="false">(1+$AB$67)^(-AL99)</f>
        <v>0.997685900510686</v>
      </c>
      <c r="AO123" s="135" t="n">
        <f aca="false">ROW()</f>
        <v>123</v>
      </c>
    </row>
    <row r="124" customFormat="false" ht="13.9" hidden="false" customHeight="true" outlineLevel="0" collapsed="false">
      <c r="B124" s="220" t="s">
        <v>252</v>
      </c>
      <c r="I124" s="0" t="n">
        <f aca="false">I100</f>
        <v>2034</v>
      </c>
      <c r="M124" s="2"/>
      <c r="P124" s="220" t="n">
        <f aca="false">(1+$P$67)^(-P100)</f>
        <v>1</v>
      </c>
      <c r="Q124" s="220" t="n">
        <f aca="false">(1+$Q$67)^(-Q100)</f>
        <v>1</v>
      </c>
      <c r="R124" s="213" t="n">
        <f aca="false">(1+$R$67)^(-R100)</f>
        <v>1</v>
      </c>
      <c r="S124" s="213" t="n">
        <f aca="false">(1+$S$67)^(-S100)</f>
        <v>1</v>
      </c>
      <c r="T124" s="213" t="n">
        <f aca="false">(1+$T$67)^(-T100)</f>
        <v>1</v>
      </c>
      <c r="U124" s="213" t="n">
        <f aca="false">(1+$U$67)^(-U100)</f>
        <v>1</v>
      </c>
      <c r="V124" s="213" t="n">
        <f aca="false">(1+$V$67)^(-V100)</f>
        <v>1</v>
      </c>
      <c r="W124" s="213" t="n">
        <f aca="false">(1+$W$67)^(-W100)</f>
        <v>1</v>
      </c>
      <c r="X124" s="213" t="n">
        <f aca="false">(1+$X$67)^(-X100)</f>
        <v>1</v>
      </c>
      <c r="Y124" s="213" t="n">
        <f aca="false">(1+$Y$67)^(-Y100)</f>
        <v>1</v>
      </c>
      <c r="Z124" s="213" t="n">
        <f aca="false">(1+$Z$67)^(-Z100)</f>
        <v>1</v>
      </c>
      <c r="AA124" s="213" t="n">
        <f aca="false">(1+$AA$67)^(-AA100)</f>
        <v>1</v>
      </c>
      <c r="AB124" s="213" t="n">
        <f aca="false">(1+$AB$67)^(-AB100)</f>
        <v>1</v>
      </c>
      <c r="AC124" s="213" t="n">
        <f aca="false">(1+$AB$67)^(-AC100)</f>
        <v>1</v>
      </c>
      <c r="AD124" s="213" t="n">
        <f aca="false">(1+$AB$67)^(-AD100)</f>
        <v>1</v>
      </c>
      <c r="AE124" s="213" t="n">
        <f aca="false">(1+$AB$67)^(-AE100)</f>
        <v>1</v>
      </c>
      <c r="AF124" s="213" t="n">
        <f aca="false">(1+$AB$67)^(-AF100)</f>
        <v>1</v>
      </c>
      <c r="AG124" s="213" t="n">
        <f aca="false">(1+$AB$67)^(-AG100)</f>
        <v>1</v>
      </c>
      <c r="AH124" s="213" t="n">
        <f aca="false">(1+$AB$67)^(-AH100)</f>
        <v>1</v>
      </c>
      <c r="AI124" s="213" t="n">
        <f aca="false">(1+$AB$67)^(-AI100)</f>
        <v>1</v>
      </c>
      <c r="AJ124" s="213" t="n">
        <f aca="false">(1+$AB$67)^(-AJ100)</f>
        <v>1</v>
      </c>
      <c r="AK124" s="213" t="n">
        <f aca="false">(1+$AB$67)^(-AK100)</f>
        <v>1</v>
      </c>
      <c r="AL124" s="213" t="n">
        <f aca="false">(1+$AB$67)^(-AL100)</f>
        <v>0.998842280097657</v>
      </c>
      <c r="AO124" s="135" t="n">
        <f aca="false">ROW()</f>
        <v>124</v>
      </c>
    </row>
    <row r="125" customFormat="false" ht="13.9" hidden="false" customHeight="true" outlineLevel="0" collapsed="false">
      <c r="M125" s="2"/>
      <c r="AO125" s="135" t="n">
        <f aca="false">ROW()</f>
        <v>125</v>
      </c>
    </row>
    <row r="126" customFormat="false" ht="13.9" hidden="false" customHeight="true" outlineLevel="0" collapsed="false">
      <c r="B126" s="0" t="s">
        <v>253</v>
      </c>
      <c r="M126" s="2"/>
      <c r="P126" s="220" t="n">
        <f aca="false">PRODUCT(P102:P124)-1</f>
        <v>-0.00235862874719706</v>
      </c>
      <c r="Q126" s="220" t="n">
        <f aca="false">PRODUCT(Q102:Q124)-1</f>
        <v>-0.00664352459910467</v>
      </c>
      <c r="R126" s="220" t="n">
        <f aca="false">PRODUCT(R102:R124)-1</f>
        <v>-0.0127206520641804</v>
      </c>
      <c r="S126" s="220" t="n">
        <f aca="false">PRODUCT(S102:S124)-1</f>
        <v>-0.0204596546847118</v>
      </c>
      <c r="T126" s="220" t="n">
        <f aca="false">PRODUCT(T102:T124)-1</f>
        <v>-0.0297339636235178</v>
      </c>
      <c r="U126" s="220" t="n">
        <f aca="false">PRODUCT(U102:U124)-1</f>
        <v>-0.0404209207020303</v>
      </c>
      <c r="V126" s="220" t="n">
        <f aca="false">PRODUCT(V102:V124)-1</f>
        <v>-0.0524019021993422</v>
      </c>
      <c r="W126" s="220" t="n">
        <f aca="false">PRODUCT(W102:W124)-1</f>
        <v>-0.0655624343618909</v>
      </c>
      <c r="X126" s="220" t="n">
        <f aca="false">PRODUCT(X102:X124)-1</f>
        <v>-0.079792294811271</v>
      </c>
      <c r="Y126" s="220" t="n">
        <f aca="false">PRODUCT(Y102:Y124)-1</f>
        <v>-0.0949855963153704</v>
      </c>
      <c r="Z126" s="220" t="n">
        <f aca="false">PRODUCT(Z102:Z124)-1</f>
        <v>-0.108939169307062</v>
      </c>
      <c r="AA126" s="220" t="n">
        <f aca="false">PRODUCT(AA102:AA124)-1</f>
        <v>-0.122028186861582</v>
      </c>
      <c r="AB126" s="220" t="n">
        <f aca="false">PRODUCT(AB102:AB124)-1</f>
        <v>-0.134341770868148</v>
      </c>
      <c r="AC126" s="220" t="n">
        <f aca="false">PRODUCT(AC102:AC124)-1</f>
        <v>-0.145992042951916</v>
      </c>
      <c r="AD126" s="220" t="n">
        <f aca="false">PRODUCT(AD102:AD124)-1</f>
        <v>-0.157076688266052</v>
      </c>
      <c r="AE126" s="220" t="n">
        <f aca="false">PRODUCT(AE102:AE124)-1</f>
        <v>-0.167681229043492</v>
      </c>
      <c r="AF126" s="220" t="n">
        <f aca="false">PRODUCT(AF102:AF124)-1</f>
        <v>-0.17788085250975</v>
      </c>
      <c r="AG126" s="220" t="n">
        <f aca="false">PRODUCT(AG102:AG124)-1</f>
        <v>-0.187741892677134</v>
      </c>
      <c r="AH126" s="220" t="n">
        <f aca="false">PRODUCT(AH102:AH124)-1</f>
        <v>-0.197323040736479</v>
      </c>
      <c r="AI126" s="220" t="n">
        <f aca="false">PRODUCT(AI102:AI124)-1</f>
        <v>-0.206676340791366</v>
      </c>
      <c r="AJ126" s="220" t="n">
        <f aca="false">PRODUCT(AJ102:AJ124)-1</f>
        <v>-0.215848014490201</v>
      </c>
      <c r="AK126" s="220" t="n">
        <f aca="false">PRODUCT(AK102:AK124)-1</f>
        <v>-0.224879148315592</v>
      </c>
      <c r="AL126" s="220" t="n">
        <f aca="false">PRODUCT(AL102:AL124)-1</f>
        <v>-0.233806269934574</v>
      </c>
      <c r="AO126" s="135" t="n">
        <f aca="false">ROW()</f>
        <v>126</v>
      </c>
    </row>
    <row r="127" customFormat="false" ht="13.9" hidden="false" customHeight="true" outlineLevel="0" collapsed="false">
      <c r="M127" s="2"/>
      <c r="AO127" s="135" t="n">
        <f aca="false">ROW()</f>
        <v>127</v>
      </c>
    </row>
    <row r="128" customFormat="false" ht="13.9" hidden="false" customHeight="true" outlineLevel="0" collapsed="false">
      <c r="B128" s="4" t="s">
        <v>199</v>
      </c>
      <c r="D128" s="0" t="s">
        <v>200</v>
      </c>
      <c r="M128" s="2"/>
      <c r="P128" s="213"/>
      <c r="Q128" s="213"/>
      <c r="AO128" s="135" t="n">
        <f aca="false">ROW()</f>
        <v>128</v>
      </c>
    </row>
    <row r="129" customFormat="false" ht="13.9" hidden="false" customHeight="true" outlineLevel="0" collapsed="false">
      <c r="M129" s="2"/>
      <c r="AO129" s="135" t="n">
        <f aca="false">ROW()</f>
        <v>129</v>
      </c>
    </row>
    <row r="130" customFormat="false" ht="13.9" hidden="false" customHeight="true" outlineLevel="0" collapsed="false">
      <c r="B130" s="224" t="s">
        <v>201</v>
      </c>
      <c r="C130" s="224"/>
      <c r="D130" s="224"/>
      <c r="E130" s="224"/>
      <c r="F130" s="224"/>
      <c r="G130" s="224"/>
      <c r="H130" s="224"/>
      <c r="I130" s="224"/>
      <c r="J130" s="41"/>
      <c r="M130" s="2"/>
      <c r="AO130" s="135" t="n">
        <f aca="false">ROW()</f>
        <v>130</v>
      </c>
    </row>
    <row r="131" customFormat="false" ht="13.9" hidden="false" customHeight="true" outlineLevel="0" collapsed="false">
      <c r="B131" s="224"/>
      <c r="C131" s="224"/>
      <c r="D131" s="224"/>
      <c r="E131" s="224"/>
      <c r="F131" s="224"/>
      <c r="G131" s="224"/>
      <c r="H131" s="224"/>
      <c r="I131" s="224"/>
      <c r="J131" s="41"/>
      <c r="M131" s="2"/>
      <c r="AO131" s="135" t="n">
        <f aca="false">ROW()</f>
        <v>131</v>
      </c>
    </row>
    <row r="132" customFormat="false" ht="13.9" hidden="false" customHeight="true" outlineLevel="0" collapsed="false">
      <c r="M132" s="2"/>
      <c r="AO132" s="135" t="n">
        <f aca="false">ROW()</f>
        <v>132</v>
      </c>
    </row>
    <row r="133" customFormat="false" ht="13.9" hidden="false" customHeight="true" outlineLevel="0" collapsed="false">
      <c r="B133" s="157" t="s">
        <v>202</v>
      </c>
      <c r="F133" s="102"/>
      <c r="G133" s="102" t="n">
        <v>2020</v>
      </c>
      <c r="H133" s="102"/>
      <c r="M133" s="2"/>
      <c r="AO133" s="135" t="n">
        <f aca="false">ROW()</f>
        <v>133</v>
      </c>
    </row>
    <row r="134" customFormat="false" ht="13.9" hidden="false" customHeight="true" outlineLevel="0" collapsed="false">
      <c r="M134" s="2"/>
      <c r="AO134" s="135" t="n">
        <f aca="false">ROW()</f>
        <v>134</v>
      </c>
    </row>
    <row r="135" customFormat="false" ht="13.9" hidden="false" customHeight="true" outlineLevel="0" collapsed="false">
      <c r="A135" s="157"/>
      <c r="B135" s="0" t="s">
        <v>254</v>
      </c>
      <c r="G135" s="225" t="n">
        <f aca="false">AB42</f>
        <v>146370.931761717</v>
      </c>
      <c r="H135" s="225"/>
      <c r="M135" s="2"/>
      <c r="AO135" s="135" t="n">
        <f aca="false">ROW()</f>
        <v>135</v>
      </c>
    </row>
    <row r="136" customFormat="false" ht="13.9" hidden="false" customHeight="true" outlineLevel="0" collapsed="false">
      <c r="B136" s="0" t="s">
        <v>255</v>
      </c>
      <c r="G136" s="225" t="n">
        <f aca="false">AB59</f>
        <v>126707.201585227</v>
      </c>
      <c r="H136" s="225"/>
      <c r="M136" s="2"/>
      <c r="AO136" s="135" t="n">
        <f aca="false">ROW()</f>
        <v>136</v>
      </c>
    </row>
    <row r="137" s="157" customFormat="true" ht="13.9" hidden="false" customHeight="true" outlineLevel="0" collapsed="false">
      <c r="A137" s="0"/>
      <c r="B137" s="157" t="s">
        <v>205</v>
      </c>
      <c r="G137" s="226" t="n">
        <f aca="false">G136/G135</f>
        <v>0.865658229131852</v>
      </c>
      <c r="H137" s="226"/>
      <c r="M137" s="227"/>
      <c r="N137" s="227"/>
      <c r="O137" s="227"/>
      <c r="AO137" s="135" t="n">
        <f aca="false">ROW()</f>
        <v>137</v>
      </c>
    </row>
    <row r="138" customFormat="false" ht="13.9" hidden="false" customHeight="true" outlineLevel="0" collapsed="false">
      <c r="M138" s="2"/>
      <c r="AO138" s="135" t="n">
        <f aca="false">ROW()</f>
        <v>138</v>
      </c>
    </row>
    <row r="139" customFormat="false" ht="13.9" hidden="false" customHeight="true" outlineLevel="0" collapsed="false">
      <c r="A139" s="157"/>
      <c r="B139" s="0" t="s">
        <v>256</v>
      </c>
      <c r="G139" s="177" t="n">
        <f aca="false">K55</f>
        <v>19.5704350141516</v>
      </c>
      <c r="H139" s="177"/>
      <c r="M139" s="2"/>
      <c r="AO139" s="135" t="n">
        <f aca="false">ROW()</f>
        <v>139</v>
      </c>
    </row>
    <row r="140" customFormat="false" ht="13.9" hidden="false" customHeight="true" outlineLevel="0" collapsed="false">
      <c r="B140" s="0" t="s">
        <v>257</v>
      </c>
      <c r="G140" s="177" t="n">
        <f aca="false">AB55</f>
        <v>16.5798726411194</v>
      </c>
      <c r="H140" s="177"/>
      <c r="M140" s="2"/>
      <c r="AO140" s="135" t="n">
        <f aca="false">ROW()</f>
        <v>140</v>
      </c>
    </row>
    <row r="141" s="157" customFormat="true" ht="13.9" hidden="false" customHeight="true" outlineLevel="0" collapsed="false">
      <c r="A141" s="0"/>
      <c r="B141" s="157" t="s">
        <v>205</v>
      </c>
      <c r="G141" s="226" t="n">
        <f aca="false">G140/G139</f>
        <v>0.847189785466205</v>
      </c>
      <c r="H141" s="226"/>
      <c r="M141" s="227"/>
      <c r="N141" s="227"/>
      <c r="O141" s="227"/>
      <c r="AO141" s="135" t="n">
        <f aca="false">ROW()</f>
        <v>141</v>
      </c>
    </row>
    <row r="142" customFormat="false" ht="13.9" hidden="false" customHeight="true" outlineLevel="0" collapsed="false">
      <c r="G142" s="177"/>
      <c r="H142" s="177"/>
      <c r="M142" s="2"/>
      <c r="AO142" s="135" t="n">
        <f aca="false">ROW()</f>
        <v>142</v>
      </c>
    </row>
    <row r="143" customFormat="false" ht="13.9" hidden="false" customHeight="true" outlineLevel="0" collapsed="false">
      <c r="B143" s="156" t="s">
        <v>208</v>
      </c>
      <c r="G143" s="177"/>
      <c r="H143" s="177"/>
      <c r="M143" s="2"/>
      <c r="AO143" s="135" t="n">
        <f aca="false">ROW()</f>
        <v>143</v>
      </c>
    </row>
    <row r="144" customFormat="false" ht="13.9" hidden="false" customHeight="true" outlineLevel="0" collapsed="false">
      <c r="A144" s="157"/>
      <c r="B144" s="0" t="s">
        <v>209</v>
      </c>
      <c r="G144" s="177" t="n">
        <f aca="false">AB46</f>
        <v>1299.11238458209</v>
      </c>
      <c r="H144" s="177"/>
      <c r="M144" s="2"/>
      <c r="AO144" s="135" t="n">
        <f aca="false">ROW()</f>
        <v>144</v>
      </c>
    </row>
    <row r="145" customFormat="false" ht="13.9" hidden="false" customHeight="true" outlineLevel="0" collapsed="false">
      <c r="A145" s="157"/>
      <c r="B145" s="0" t="s">
        <v>210</v>
      </c>
      <c r="G145" s="177" t="n">
        <f aca="false">AB60</f>
        <v>952.738895689664</v>
      </c>
      <c r="H145" s="177"/>
      <c r="M145" s="2"/>
      <c r="AO145" s="135" t="n">
        <f aca="false">ROW()</f>
        <v>145</v>
      </c>
    </row>
    <row r="146" customFormat="false" ht="13.9" hidden="false" customHeight="true" outlineLevel="0" collapsed="false">
      <c r="A146" s="157"/>
      <c r="B146" s="157" t="s">
        <v>205</v>
      </c>
      <c r="C146" s="157"/>
      <c r="D146" s="157"/>
      <c r="E146" s="157"/>
      <c r="F146" s="157"/>
      <c r="G146" s="228" t="n">
        <f aca="false">G145/G144</f>
        <v>0.733376809425269</v>
      </c>
      <c r="H146" s="228"/>
      <c r="M146" s="2"/>
      <c r="AO146" s="135" t="n">
        <f aca="false">ROW()</f>
        <v>146</v>
      </c>
    </row>
    <row r="147" customFormat="false" ht="13.9" hidden="false" customHeight="true" outlineLevel="0" collapsed="false">
      <c r="G147" s="177"/>
      <c r="H147" s="177"/>
      <c r="M147" s="2"/>
      <c r="AO147" s="135" t="n">
        <f aca="false">ROW()</f>
        <v>147</v>
      </c>
    </row>
    <row r="148" customFormat="false" ht="13.9" hidden="false" customHeight="true" outlineLevel="0" collapsed="false">
      <c r="B148" s="157" t="s">
        <v>211</v>
      </c>
      <c r="C148" s="157"/>
      <c r="D148" s="157"/>
      <c r="E148" s="157"/>
      <c r="F148" s="157"/>
      <c r="G148" s="228" t="n">
        <f aca="false">G141*G137</f>
        <v>0.733376809425269</v>
      </c>
      <c r="H148" s="228"/>
      <c r="M148" s="2"/>
      <c r="AO148" s="135" t="n">
        <f aca="false">ROW()</f>
        <v>148</v>
      </c>
    </row>
    <row r="149" customFormat="false" ht="13.9" hidden="false" customHeight="true" outlineLevel="0" collapsed="false">
      <c r="G149" s="177"/>
      <c r="H149" s="177"/>
      <c r="M149" s="2"/>
      <c r="AO149" s="135" t="n">
        <f aca="false">ROW()</f>
        <v>149</v>
      </c>
    </row>
    <row r="150" customFormat="false" ht="13.9" hidden="false" customHeight="true" outlineLevel="0" collapsed="false">
      <c r="B150" s="0" t="s">
        <v>212</v>
      </c>
      <c r="G150" s="177"/>
      <c r="H150" s="177"/>
      <c r="M150" s="2"/>
      <c r="AO150" s="135" t="n">
        <f aca="false">ROW()</f>
        <v>150</v>
      </c>
    </row>
    <row r="151" customFormat="false" ht="13.9" hidden="false" customHeight="true" outlineLevel="0" collapsed="false">
      <c r="B151" s="0" t="s">
        <v>213</v>
      </c>
      <c r="G151" s="3" t="n">
        <f aca="false">(1-G137)/(1-G141)</f>
        <v>0.879141301371827</v>
      </c>
      <c r="H151" s="3"/>
      <c r="M151" s="2"/>
      <c r="AO151" s="135" t="n">
        <f aca="false">ROW()</f>
        <v>151</v>
      </c>
    </row>
    <row r="152" customFormat="false" ht="13.9" hidden="false" customHeight="true" outlineLevel="0" collapsed="false">
      <c r="M152" s="2"/>
      <c r="AO152" s="135" t="n">
        <f aca="false">ROW()</f>
        <v>152</v>
      </c>
    </row>
    <row r="153" customFormat="false" ht="13.9" hidden="false" customHeight="true" outlineLevel="0" collapsed="false">
      <c r="B153" s="229" t="s">
        <v>214</v>
      </c>
      <c r="C153" s="75"/>
      <c r="D153" s="75"/>
      <c r="E153" s="75"/>
      <c r="F153" s="75"/>
      <c r="G153" s="253" t="n">
        <f aca="false">G151/(1+G151)</f>
        <v>0.467842040792797</v>
      </c>
      <c r="H153" s="119"/>
      <c r="M153" s="2"/>
      <c r="AO153" s="135" t="n">
        <f aca="false">ROW()</f>
        <v>153</v>
      </c>
    </row>
    <row r="154" customFormat="false" ht="13.9" hidden="false" customHeight="true" outlineLevel="0" collapsed="false">
      <c r="B154" s="231" t="s">
        <v>215</v>
      </c>
      <c r="C154" s="80"/>
      <c r="D154" s="80"/>
      <c r="E154" s="80"/>
      <c r="F154" s="80"/>
      <c r="G154" s="232" t="n">
        <f aca="false">1-G153</f>
        <v>0.532157959207203</v>
      </c>
      <c r="H154" s="100"/>
      <c r="M154" s="2"/>
      <c r="AO154" s="135" t="n">
        <f aca="false">ROW()</f>
        <v>154</v>
      </c>
    </row>
    <row r="155" customFormat="false" ht="13.9" hidden="false" customHeight="true" outlineLevel="0" collapsed="false">
      <c r="M155" s="2"/>
    </row>
    <row r="156" customFormat="false" ht="13.9" hidden="false" customHeight="true" outlineLevel="0" collapsed="false">
      <c r="M156" s="2"/>
    </row>
    <row r="157" customFormat="false" ht="13.9" hidden="false" customHeight="true" outlineLevel="0" collapsed="false">
      <c r="M157" s="2"/>
    </row>
    <row r="158" customFormat="false" ht="13.9" hidden="false" customHeight="true" outlineLevel="0" collapsed="false">
      <c r="M158" s="2"/>
    </row>
    <row r="159" customFormat="false" ht="13.9" hidden="false" customHeight="true" outlineLevel="0" collapsed="false">
      <c r="M159" s="2"/>
    </row>
    <row r="160" customFormat="false" ht="13.9" hidden="false" customHeight="true" outlineLevel="0" collapsed="false">
      <c r="M160" s="2"/>
    </row>
    <row r="161" customFormat="false" ht="13.9" hidden="false" customHeight="true" outlineLevel="0" collapsed="false">
      <c r="M161" s="2"/>
    </row>
    <row r="162" customFormat="false" ht="13.9" hidden="false" customHeight="true" outlineLevel="0" collapsed="false">
      <c r="M162" s="2"/>
    </row>
    <row r="163" customFormat="false" ht="13.9" hidden="false" customHeight="true" outlineLevel="0" collapsed="false">
      <c r="M163" s="2"/>
    </row>
    <row r="164" customFormat="false" ht="13.9" hidden="false" customHeight="true" outlineLevel="0" collapsed="false">
      <c r="M164" s="2"/>
    </row>
    <row r="165" customFormat="false" ht="13.9" hidden="false" customHeight="true" outlineLevel="0" collapsed="false">
      <c r="M165" s="2"/>
    </row>
    <row r="166" customFormat="false" ht="13.9" hidden="false" customHeight="true" outlineLevel="0" collapsed="false">
      <c r="M166" s="2"/>
    </row>
    <row r="167" customFormat="false" ht="13.9" hidden="false" customHeight="true" outlineLevel="0" collapsed="false">
      <c r="M167" s="2"/>
    </row>
    <row r="168" customFormat="false" ht="13.9" hidden="false" customHeight="true" outlineLevel="0" collapsed="false">
      <c r="M168" s="2"/>
    </row>
    <row r="169" customFormat="false" ht="13.9" hidden="false" customHeight="true" outlineLevel="0" collapsed="false">
      <c r="M169" s="2"/>
    </row>
    <row r="170" customFormat="false" ht="13.9" hidden="false" customHeight="true" outlineLevel="0" collapsed="false">
      <c r="M170" s="2"/>
    </row>
    <row r="171" customFormat="false" ht="13.9" hidden="false" customHeight="true" outlineLevel="0" collapsed="false">
      <c r="M171" s="2"/>
    </row>
    <row r="172" customFormat="false" ht="13.9" hidden="false" customHeight="true" outlineLevel="0" collapsed="false">
      <c r="M172" s="2"/>
    </row>
    <row r="173" customFormat="false" ht="13.9" hidden="false" customHeight="true" outlineLevel="0" collapsed="false">
      <c r="M173" s="2"/>
    </row>
    <row r="174" customFormat="false" ht="13.9" hidden="false" customHeight="true" outlineLevel="0" collapsed="false">
      <c r="M174" s="2"/>
    </row>
    <row r="175" customFormat="false" ht="13.9" hidden="false" customHeight="true" outlineLevel="0" collapsed="false">
      <c r="M175" s="2"/>
    </row>
    <row r="176" customFormat="false" ht="13.9" hidden="false" customHeight="true" outlineLevel="0" collapsed="false">
      <c r="M176" s="2"/>
    </row>
    <row r="177" customFormat="false" ht="13.9" hidden="false" customHeight="true" outlineLevel="0" collapsed="false">
      <c r="M177" s="2"/>
    </row>
    <row r="178" customFormat="false" ht="13.9" hidden="false" customHeight="true" outlineLevel="0" collapsed="false">
      <c r="M178" s="2"/>
    </row>
    <row r="179" customFormat="false" ht="13.9" hidden="false" customHeight="true" outlineLevel="0" collapsed="false">
      <c r="M179" s="2"/>
    </row>
    <row r="180" customFormat="false" ht="13.9" hidden="false" customHeight="true" outlineLevel="0" collapsed="false">
      <c r="M180" s="2"/>
    </row>
    <row r="181" customFormat="false" ht="13.9" hidden="false" customHeight="true" outlineLevel="0" collapsed="false">
      <c r="M181" s="2"/>
    </row>
    <row r="182" customFormat="false" ht="13.9" hidden="false" customHeight="true" outlineLevel="0" collapsed="false">
      <c r="M182" s="2"/>
    </row>
    <row r="183" customFormat="false" ht="13.9" hidden="false" customHeight="true" outlineLevel="0" collapsed="false">
      <c r="M183" s="2"/>
    </row>
    <row r="184" customFormat="false" ht="13.9" hidden="false" customHeight="true" outlineLevel="0" collapsed="false">
      <c r="M184" s="2"/>
    </row>
    <row r="185" customFormat="false" ht="13.9" hidden="false" customHeight="true" outlineLevel="0" collapsed="false">
      <c r="M185" s="2"/>
    </row>
    <row r="186" customFormat="false" ht="13.9" hidden="false" customHeight="true" outlineLevel="0" collapsed="false">
      <c r="M186" s="2"/>
    </row>
    <row r="187" customFormat="false" ht="13.9" hidden="false" customHeight="true" outlineLevel="0" collapsed="false">
      <c r="M187" s="2"/>
    </row>
    <row r="188" customFormat="false" ht="13.9" hidden="false" customHeight="true" outlineLevel="0" collapsed="false">
      <c r="M188" s="2"/>
    </row>
    <row r="189" customFormat="false" ht="13.9" hidden="false" customHeight="true" outlineLevel="0" collapsed="false">
      <c r="M189" s="2"/>
    </row>
    <row r="190" customFormat="false" ht="13.9" hidden="false" customHeight="true" outlineLevel="0" collapsed="false">
      <c r="M190" s="2"/>
    </row>
    <row r="191" customFormat="false" ht="13.9" hidden="false" customHeight="true" outlineLevel="0" collapsed="false">
      <c r="M191" s="2"/>
    </row>
    <row r="192" customFormat="false" ht="13.9" hidden="false" customHeight="true" outlineLevel="0" collapsed="false">
      <c r="M192" s="2"/>
    </row>
    <row r="193" customFormat="false" ht="13.9" hidden="false" customHeight="true" outlineLevel="0" collapsed="false">
      <c r="M193" s="2"/>
    </row>
    <row r="194" customFormat="false" ht="13.9" hidden="false" customHeight="true" outlineLevel="0" collapsed="false">
      <c r="M194" s="2"/>
    </row>
    <row r="195" customFormat="false" ht="13.9" hidden="false" customHeight="true" outlineLevel="0" collapsed="false">
      <c r="M195" s="2"/>
    </row>
    <row r="196" customFormat="false" ht="13.9" hidden="false" customHeight="true" outlineLevel="0" collapsed="false">
      <c r="M196" s="2"/>
    </row>
    <row r="197" customFormat="false" ht="13.9" hidden="false" customHeight="true" outlineLevel="0" collapsed="false">
      <c r="M197" s="2"/>
    </row>
    <row r="198" customFormat="false" ht="13.9" hidden="false" customHeight="true" outlineLevel="0" collapsed="false">
      <c r="M198" s="2"/>
    </row>
    <row r="199" customFormat="false" ht="13.9" hidden="false" customHeight="true" outlineLevel="0" collapsed="false">
      <c r="M199" s="2"/>
    </row>
    <row r="200" customFormat="false" ht="13.9" hidden="false" customHeight="true" outlineLevel="0" collapsed="false">
      <c r="M200" s="2"/>
    </row>
    <row r="201" customFormat="false" ht="13.9" hidden="false" customHeight="true" outlineLevel="0" collapsed="false">
      <c r="M201" s="2"/>
    </row>
    <row r="202" customFormat="false" ht="13.9" hidden="false" customHeight="true" outlineLevel="0" collapsed="false">
      <c r="M202" s="2"/>
    </row>
    <row r="203" customFormat="false" ht="13.9" hidden="false" customHeight="true" outlineLevel="0" collapsed="false">
      <c r="M203" s="2"/>
    </row>
    <row r="204" customFormat="false" ht="13.9" hidden="false" customHeight="true" outlineLevel="0" collapsed="false">
      <c r="M204" s="2"/>
    </row>
    <row r="205" customFormat="false" ht="13.9" hidden="false" customHeight="true" outlineLevel="0" collapsed="false">
      <c r="M205" s="2"/>
    </row>
    <row r="206" customFormat="false" ht="13.9" hidden="false" customHeight="true" outlineLevel="0" collapsed="false">
      <c r="M206" s="2"/>
    </row>
    <row r="207" customFormat="false" ht="13.9" hidden="false" customHeight="true" outlineLevel="0" collapsed="false">
      <c r="M207" s="2"/>
    </row>
    <row r="208" customFormat="false" ht="13.9" hidden="false" customHeight="true" outlineLevel="0" collapsed="false">
      <c r="M208" s="2"/>
    </row>
    <row r="209" customFormat="false" ht="13.9" hidden="false" customHeight="true" outlineLevel="0" collapsed="false">
      <c r="M209" s="2"/>
    </row>
    <row r="210" customFormat="false" ht="13.9" hidden="false" customHeight="true" outlineLevel="0" collapsed="false">
      <c r="M210" s="2"/>
    </row>
  </sheetData>
  <mergeCells count="12">
    <mergeCell ref="B3:F5"/>
    <mergeCell ref="K3:K6"/>
    <mergeCell ref="L3:L6"/>
    <mergeCell ref="M3:M6"/>
    <mergeCell ref="N3:O6"/>
    <mergeCell ref="P3:P6"/>
    <mergeCell ref="J11:O12"/>
    <mergeCell ref="B43:M44"/>
    <mergeCell ref="B52:M54"/>
    <mergeCell ref="N58:O65"/>
    <mergeCell ref="R73:AB76"/>
    <mergeCell ref="B130:I131"/>
  </mergeCells>
  <printOptions headings="false" gridLines="true" gridLinesSet="true" horizontalCentered="false" verticalCentered="false"/>
  <pageMargins left="0.6" right="0.6" top="0.4" bottom="0.4"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3.9" zeroHeight="false" outlineLevelRow="0" outlineLevelCol="0"/>
  <cols>
    <col collapsed="false" customWidth="true" hidden="false" outlineLevel="0" max="1" min="1" style="0" width="2.56"/>
    <col collapsed="false" customWidth="true" hidden="false" outlineLevel="0" max="9" min="9" style="0" width="8.99"/>
    <col collapsed="false" customWidth="true" hidden="false" outlineLevel="0" max="12" min="11" style="0" width="9.28"/>
    <col collapsed="false" customWidth="true" hidden="false" outlineLevel="0" max="13" min="13" style="1" width="9.28"/>
    <col collapsed="false" customWidth="true" hidden="false" outlineLevel="0" max="15" min="14" style="2" width="9.28"/>
    <col collapsed="false" customWidth="true" hidden="false" outlineLevel="0" max="16" min="16" style="0" width="9.28"/>
    <col collapsed="false" customWidth="true" hidden="false" outlineLevel="0" max="18" min="18" style="0" width="9.99"/>
    <col collapsed="false" customWidth="true" hidden="false" outlineLevel="0" max="21" min="21" style="0" width="9.56"/>
    <col collapsed="false" customWidth="true" hidden="false" outlineLevel="0" max="38" min="22" style="0" width="9.42"/>
    <col collapsed="false" customWidth="true" hidden="false" outlineLevel="0" max="41" min="41" style="0" width="2.42"/>
  </cols>
  <sheetData>
    <row r="1" customFormat="false" ht="13.9" hidden="false" customHeight="true" outlineLevel="0" collapsed="false">
      <c r="B1" s="5" t="s">
        <v>258</v>
      </c>
      <c r="M1" s="153" t="n">
        <f aca="false">Summary!J1</f>
        <v>40852</v>
      </c>
      <c r="AO1" s="135" t="n">
        <f aca="false">ROW()</f>
        <v>1</v>
      </c>
    </row>
    <row r="2" customFormat="false" ht="13.9" hidden="false" customHeight="true" outlineLevel="0" collapsed="false">
      <c r="M2" s="2"/>
      <c r="AO2" s="135" t="n">
        <f aca="false">ROW()</f>
        <v>2</v>
      </c>
    </row>
    <row r="3" customFormat="false" ht="13.9" hidden="false" customHeight="true" outlineLevel="0" collapsed="false">
      <c r="B3" s="11" t="s">
        <v>259</v>
      </c>
      <c r="C3" s="11"/>
      <c r="D3" s="11"/>
      <c r="E3" s="11"/>
      <c r="F3" s="11"/>
      <c r="I3" s="2"/>
      <c r="J3" s="2"/>
      <c r="K3" s="96" t="s">
        <v>82</v>
      </c>
      <c r="L3" s="96" t="s">
        <v>83</v>
      </c>
      <c r="M3" s="96" t="s">
        <v>83</v>
      </c>
      <c r="N3" s="97" t="s">
        <v>84</v>
      </c>
      <c r="O3" s="97"/>
      <c r="P3" s="98" t="s">
        <v>85</v>
      </c>
      <c r="AO3" s="135" t="n">
        <f aca="false">ROW()</f>
        <v>3</v>
      </c>
    </row>
    <row r="4" customFormat="false" ht="13.9" hidden="false" customHeight="true" outlineLevel="0" collapsed="false">
      <c r="B4" s="11"/>
      <c r="C4" s="11"/>
      <c r="D4" s="11"/>
      <c r="E4" s="11"/>
      <c r="F4" s="11"/>
      <c r="K4" s="96"/>
      <c r="L4" s="96"/>
      <c r="M4" s="96"/>
      <c r="N4" s="97"/>
      <c r="O4" s="97"/>
      <c r="P4" s="98"/>
      <c r="AO4" s="135" t="n">
        <f aca="false">ROW()</f>
        <v>4</v>
      </c>
    </row>
    <row r="5" customFormat="false" ht="13.9" hidden="false" customHeight="true" outlineLevel="0" collapsed="false">
      <c r="B5" s="11"/>
      <c r="C5" s="11"/>
      <c r="D5" s="11"/>
      <c r="E5" s="11"/>
      <c r="F5" s="11"/>
      <c r="I5" s="155"/>
      <c r="J5" s="155"/>
      <c r="K5" s="96"/>
      <c r="L5" s="96"/>
      <c r="M5" s="96"/>
      <c r="N5" s="97"/>
      <c r="O5" s="97"/>
      <c r="P5" s="98"/>
      <c r="AO5" s="135" t="n">
        <f aca="false">ROW()</f>
        <v>5</v>
      </c>
    </row>
    <row r="6" customFormat="false" ht="13.9" hidden="false" customHeight="true" outlineLevel="0" collapsed="false">
      <c r="B6" s="27"/>
      <c r="I6" s="156"/>
      <c r="J6" s="156"/>
      <c r="K6" s="96"/>
      <c r="L6" s="96"/>
      <c r="M6" s="96"/>
      <c r="N6" s="97"/>
      <c r="O6" s="97"/>
      <c r="P6" s="98"/>
      <c r="AO6" s="135" t="n">
        <f aca="false">ROW()</f>
        <v>6</v>
      </c>
    </row>
    <row r="7" customFormat="false" ht="13.9" hidden="false" customHeight="true" outlineLevel="0" collapsed="false">
      <c r="B7" s="157" t="s">
        <v>149</v>
      </c>
      <c r="I7" s="158"/>
      <c r="J7" s="159"/>
      <c r="K7" s="103" t="n">
        <v>2007</v>
      </c>
      <c r="L7" s="160" t="n">
        <v>2008</v>
      </c>
      <c r="M7" s="160" t="n">
        <v>2009</v>
      </c>
      <c r="N7" s="160" t="n">
        <v>2010</v>
      </c>
      <c r="O7" s="103" t="n">
        <v>2011</v>
      </c>
      <c r="P7" s="105" t="n">
        <f aca="false">Summary!P115</f>
        <v>2012</v>
      </c>
      <c r="Q7" s="102" t="n">
        <f aca="false">P7+1</f>
        <v>2013</v>
      </c>
      <c r="R7" s="102" t="n">
        <f aca="false">Q7+1</f>
        <v>2014</v>
      </c>
      <c r="S7" s="102" t="n">
        <f aca="false">R7+1</f>
        <v>2015</v>
      </c>
      <c r="T7" s="102" t="n">
        <f aca="false">S7+1</f>
        <v>2016</v>
      </c>
      <c r="U7" s="102" t="n">
        <f aca="false">T7+1</f>
        <v>2017</v>
      </c>
      <c r="V7" s="102" t="n">
        <f aca="false">U7+1</f>
        <v>2018</v>
      </c>
      <c r="W7" s="102" t="n">
        <f aca="false">V7+1</f>
        <v>2019</v>
      </c>
      <c r="X7" s="102" t="n">
        <f aca="false">W7+1</f>
        <v>2020</v>
      </c>
      <c r="Y7" s="102" t="n">
        <f aca="false">X7+1</f>
        <v>2021</v>
      </c>
      <c r="Z7" s="102" t="n">
        <f aca="false">Y7+1</f>
        <v>2022</v>
      </c>
      <c r="AA7" s="102" t="n">
        <f aca="false">Z7+1</f>
        <v>2023</v>
      </c>
      <c r="AB7" s="102" t="n">
        <f aca="false">AA7+1</f>
        <v>2024</v>
      </c>
      <c r="AC7" s="102" t="n">
        <f aca="false">AB7+1</f>
        <v>2025</v>
      </c>
      <c r="AD7" s="102" t="n">
        <f aca="false">AC7+1</f>
        <v>2026</v>
      </c>
      <c r="AE7" s="102" t="n">
        <f aca="false">AD7+1</f>
        <v>2027</v>
      </c>
      <c r="AF7" s="102" t="n">
        <f aca="false">AE7+1</f>
        <v>2028</v>
      </c>
      <c r="AG7" s="102" t="n">
        <f aca="false">AF7+1</f>
        <v>2029</v>
      </c>
      <c r="AH7" s="102" t="n">
        <f aca="false">AG7+1</f>
        <v>2030</v>
      </c>
      <c r="AI7" s="102" t="n">
        <f aca="false">AH7+1</f>
        <v>2031</v>
      </c>
      <c r="AJ7" s="102" t="n">
        <f aca="false">AI7+1</f>
        <v>2032</v>
      </c>
      <c r="AK7" s="102" t="n">
        <f aca="false">AJ7+1</f>
        <v>2033</v>
      </c>
      <c r="AL7" s="102" t="n">
        <f aca="false">AK7+1</f>
        <v>2034</v>
      </c>
      <c r="AO7" s="135" t="n">
        <f aca="false">ROW()</f>
        <v>7</v>
      </c>
    </row>
    <row r="8" customFormat="false" ht="13.9" hidden="false" customHeight="true" outlineLevel="0" collapsed="false">
      <c r="I8" s="161"/>
      <c r="J8" s="161"/>
      <c r="K8" s="102"/>
      <c r="L8" s="162"/>
      <c r="M8" s="162"/>
      <c r="N8" s="162"/>
      <c r="O8" s="163"/>
      <c r="P8" s="164"/>
      <c r="Q8" s="102"/>
      <c r="R8" s="102"/>
      <c r="S8" s="102"/>
      <c r="T8" s="102"/>
      <c r="U8" s="102"/>
      <c r="V8" s="102"/>
      <c r="W8" s="102"/>
      <c r="X8" s="102"/>
      <c r="Y8" s="102"/>
      <c r="Z8" s="102"/>
      <c r="AA8" s="102"/>
      <c r="AB8" s="102"/>
      <c r="AC8" s="102"/>
      <c r="AD8" s="102"/>
      <c r="AE8" s="102"/>
      <c r="AF8" s="102"/>
      <c r="AG8" s="102"/>
      <c r="AH8" s="102"/>
      <c r="AI8" s="102"/>
      <c r="AJ8" s="102"/>
      <c r="AK8" s="102"/>
      <c r="AL8" s="102"/>
      <c r="AO8" s="135" t="n">
        <f aca="false">ROW()</f>
        <v>8</v>
      </c>
    </row>
    <row r="9" customFormat="false" ht="13.9" hidden="false" customHeight="true" outlineLevel="0" collapsed="false">
      <c r="B9" s="165" t="s">
        <v>150</v>
      </c>
      <c r="H9" s="161"/>
      <c r="I9" s="161"/>
      <c r="J9" s="161"/>
      <c r="K9" s="102"/>
      <c r="L9" s="102"/>
      <c r="M9" s="163"/>
      <c r="N9" s="163"/>
      <c r="O9" s="163"/>
      <c r="P9" s="164"/>
      <c r="Q9" s="102"/>
      <c r="R9" s="102"/>
      <c r="S9" s="102"/>
      <c r="T9" s="102"/>
      <c r="U9" s="102"/>
      <c r="AO9" s="135" t="n">
        <f aca="false">ROW()</f>
        <v>9</v>
      </c>
    </row>
    <row r="10" customFormat="false" ht="13.9" hidden="false" customHeight="true" outlineLevel="0" collapsed="false">
      <c r="B10" s="45" t="s">
        <v>151</v>
      </c>
      <c r="M10" s="2"/>
      <c r="AO10" s="135" t="n">
        <f aca="false">ROW()</f>
        <v>10</v>
      </c>
    </row>
    <row r="11" customFormat="false" ht="13.9" hidden="false" customHeight="true" outlineLevel="0" collapsed="false">
      <c r="B11" s="233" t="s">
        <v>152</v>
      </c>
      <c r="I11" s="166" t="n">
        <f aca="false">Summary!$J$76</f>
        <v>15</v>
      </c>
      <c r="J11" s="167" t="str">
        <f aca="false">CONCATENATE("Do not type in two boxes at left. Quantities in those boxes are inputted automatically from Cells I",Summary!$AN$76,", I",Summary!$AN$78,", I",Summary!$AN$80,", and I",Summary!$AN$85," in 'Summary' worksheet. ",)</f>
        <v>Do not type in two boxes at left. Quantities in those boxes are inputted automatically from Cells I76, I78, I80, and I85 in 'Summary' worksheet. </v>
      </c>
      <c r="K11" s="167"/>
      <c r="L11" s="167"/>
      <c r="M11" s="167"/>
      <c r="N11" s="167"/>
      <c r="O11" s="167"/>
      <c r="AO11" s="135" t="n">
        <f aca="false">ROW()</f>
        <v>11</v>
      </c>
    </row>
    <row r="12" customFormat="false" ht="13.9" hidden="false" customHeight="true" outlineLevel="0" collapsed="false">
      <c r="B12" s="233" t="s">
        <v>153</v>
      </c>
      <c r="I12" s="166" t="n">
        <f aca="false">IF(Summary!J78=1,MAX(Summary!J80,0.0001),Summary!J85)</f>
        <v>12.5</v>
      </c>
      <c r="J12" s="167"/>
      <c r="K12" s="167"/>
      <c r="L12" s="167"/>
      <c r="M12" s="167"/>
      <c r="N12" s="167"/>
      <c r="O12" s="167"/>
      <c r="AO12" s="135" t="n">
        <f aca="false">ROW()</f>
        <v>12</v>
      </c>
    </row>
    <row r="13" customFormat="false" ht="13.9" hidden="false" customHeight="true" outlineLevel="0" collapsed="false">
      <c r="B13" s="56" t="str">
        <f aca="false">CONCATENATE("Note: Cell H",AO12," is formulated as greater of (i) value entered in Summary, and (ii) 0.0001, to allow carbon tax rate to be set to zero; otherwise, zero would appear in denominator of some cells.")</f>
        <v>Note: Cell H12 is formulated as greater of (i) value entered in Summary, and (ii) 0.0001, to allow carbon tax rate to be set to zero; otherwise, zero would appear in denominator of some cells.</v>
      </c>
      <c r="I13" s="254"/>
      <c r="J13" s="131"/>
      <c r="K13" s="131"/>
      <c r="L13" s="131"/>
      <c r="M13" s="131"/>
      <c r="N13" s="131"/>
      <c r="O13" s="131"/>
      <c r="AO13" s="135" t="n">
        <f aca="false">ROW()</f>
        <v>13</v>
      </c>
    </row>
    <row r="14" customFormat="false" ht="13.9" hidden="false" customHeight="true" outlineLevel="0" collapsed="false">
      <c r="H14" s="168"/>
      <c r="I14" s="168"/>
      <c r="J14" s="168"/>
      <c r="M14" s="2"/>
      <c r="AO14" s="135" t="n">
        <f aca="false">ROW()</f>
        <v>14</v>
      </c>
    </row>
    <row r="15" customFormat="false" ht="13.9" hidden="false" customHeight="true" outlineLevel="0" collapsed="false">
      <c r="B15" s="8" t="str">
        <f aca="false">CONCATENATE("Is year at top of column equal to or greater than tax-start year (which was inputted in Summary tab, Cell H",Summary!$AN$98,")?")</f>
        <v>Is year at top of column equal to or greater than tax-start year (which was inputted in Summary tab, Cell H98)?</v>
      </c>
      <c r="H15" s="169"/>
      <c r="I15" s="169"/>
      <c r="J15" s="169"/>
      <c r="M15" s="170" t="str">
        <f aca="false">IF(M$7&gt;=Summary!$J98,"YES","NO")</f>
        <v>NO</v>
      </c>
      <c r="N15" s="170" t="str">
        <f aca="false">IF(N$7&gt;=Summary!$J98,"YES","NO")</f>
        <v>NO</v>
      </c>
      <c r="O15" s="170" t="str">
        <f aca="false">IF(O$7&gt;=Summary!$J98,"YES","NO")</f>
        <v>NO</v>
      </c>
      <c r="P15" s="170" t="str">
        <f aca="false">IF(P$7&gt;=Summary!$J98,"YES","NO")</f>
        <v>YES</v>
      </c>
      <c r="Q15" s="170" t="str">
        <f aca="false">IF(Q$7&gt;=Summary!$J98,"YES","NO")</f>
        <v>YES</v>
      </c>
      <c r="R15" s="170" t="str">
        <f aca="false">IF(R$7&gt;=Summary!$J98,"YES","NO")</f>
        <v>YES</v>
      </c>
      <c r="S15" s="170" t="str">
        <f aca="false">IF(S$7&gt;=Summary!$J98,"YES","NO")</f>
        <v>YES</v>
      </c>
      <c r="T15" s="170" t="str">
        <f aca="false">IF(T$7&gt;=Summary!$J98,"YES","NO")</f>
        <v>YES</v>
      </c>
      <c r="U15" s="170" t="str">
        <f aca="false">IF(U$7&gt;=Summary!$J98,"YES","NO")</f>
        <v>YES</v>
      </c>
      <c r="V15" s="170" t="str">
        <f aca="false">IF(V$7&gt;=Summary!$J98,"YES","NO")</f>
        <v>YES</v>
      </c>
      <c r="W15" s="170" t="str">
        <f aca="false">IF(W$7&gt;=Summary!$J98,"YES","NO")</f>
        <v>YES</v>
      </c>
      <c r="X15" s="170" t="str">
        <f aca="false">IF(X$7&gt;=Summary!$J98,"YES","NO")</f>
        <v>YES</v>
      </c>
      <c r="Y15" s="170" t="str">
        <f aca="false">IF(Y$7&gt;=Summary!$J98,"YES","NO")</f>
        <v>YES</v>
      </c>
      <c r="Z15" s="170" t="str">
        <f aca="false">IF(Z$7&gt;=Summary!$J98,"YES","NO")</f>
        <v>YES</v>
      </c>
      <c r="AA15" s="170" t="str">
        <f aca="false">IF(AA$7&gt;=Summary!$J98,"YES","NO")</f>
        <v>YES</v>
      </c>
      <c r="AB15" s="170" t="str">
        <f aca="false">IF(AB$7&gt;=Summary!$J98,"YES","NO")</f>
        <v>YES</v>
      </c>
      <c r="AC15" s="170" t="str">
        <f aca="false">IF(AC$7&gt;=Summary!$J98,"YES","NO")</f>
        <v>YES</v>
      </c>
      <c r="AD15" s="170" t="str">
        <f aca="false">IF(AD$7&gt;=Summary!$J98,"YES","NO")</f>
        <v>YES</v>
      </c>
      <c r="AE15" s="170" t="str">
        <f aca="false">IF(AE$7&gt;=Summary!$J98,"YES","NO")</f>
        <v>YES</v>
      </c>
      <c r="AF15" s="170" t="str">
        <f aca="false">IF(AF$7&gt;=Summary!$J98,"YES","NO")</f>
        <v>YES</v>
      </c>
      <c r="AG15" s="170" t="str">
        <f aca="false">IF(AG$7&gt;=Summary!$J98,"YES","NO")</f>
        <v>YES</v>
      </c>
      <c r="AH15" s="170" t="str">
        <f aca="false">IF(AH$7&gt;=Summary!$J98,"YES","NO")</f>
        <v>YES</v>
      </c>
      <c r="AI15" s="170" t="str">
        <f aca="false">IF(AI$7&gt;=Summary!$J98,"YES","NO")</f>
        <v>YES</v>
      </c>
      <c r="AJ15" s="170" t="str">
        <f aca="false">IF(AJ$7&gt;=Summary!$J98,"YES","NO")</f>
        <v>YES</v>
      </c>
      <c r="AK15" s="170" t="str">
        <f aca="false">IF(AK$7&gt;=Summary!$J98,"YES","NO")</f>
        <v>YES</v>
      </c>
      <c r="AL15" s="170" t="str">
        <f aca="false">IF(AL$7&gt;=Summary!$J98,"YES","NO")</f>
        <v>YES</v>
      </c>
      <c r="AO15" s="135" t="n">
        <f aca="false">ROW()</f>
        <v>15</v>
      </c>
    </row>
    <row r="16" customFormat="false" ht="13.9" hidden="false" customHeight="true" outlineLevel="0" collapsed="false">
      <c r="B16" s="8" t="str">
        <f aca="false">CONCATENATE("Is year at top of column equal to or greater than final tax year (which was inputted in Summary tab, Cell H",Summary!$AN$110,")?")</f>
        <v>Is year at top of column equal to or greater than final tax year (which was inputted in Summary tab, Cell H110)?</v>
      </c>
      <c r="H16" s="169"/>
      <c r="I16" s="169"/>
      <c r="J16" s="169"/>
      <c r="M16" s="170" t="str">
        <f aca="false">IF(M$7&gt;Summary!$J99,"YES","NO")</f>
        <v>NO</v>
      </c>
      <c r="N16" s="170" t="str">
        <f aca="false">IF(N$7&gt;Summary!$J99,"YES","NO")</f>
        <v>NO</v>
      </c>
      <c r="O16" s="170" t="str">
        <f aca="false">IF(O$7&gt;Summary!$J99,"YES","NO")</f>
        <v>NO</v>
      </c>
      <c r="P16" s="170" t="str">
        <f aca="false">IF(P$7&gt;Summary!$J99,"YES","NO")</f>
        <v>NO</v>
      </c>
      <c r="Q16" s="170" t="str">
        <f aca="false">IF(Q$7&gt;Summary!$J99,"YES","NO")</f>
        <v>NO</v>
      </c>
      <c r="R16" s="170" t="str">
        <f aca="false">IF(R$7&gt;Summary!$J99,"YES","NO")</f>
        <v>NO</v>
      </c>
      <c r="S16" s="170" t="str">
        <f aca="false">IF(S$7&gt;Summary!$J99,"YES","NO")</f>
        <v>NO</v>
      </c>
      <c r="T16" s="170" t="str">
        <f aca="false">IF(T$7&gt;Summary!$J99,"YES","NO")</f>
        <v>NO</v>
      </c>
      <c r="U16" s="170" t="str">
        <f aca="false">IF(U$7&gt;Summary!$J99,"YES","NO")</f>
        <v>NO</v>
      </c>
      <c r="V16" s="170" t="str">
        <f aca="false">IF(V$7&gt;Summary!$J99,"YES","NO")</f>
        <v>NO</v>
      </c>
      <c r="W16" s="170" t="str">
        <f aca="false">IF(W$7&gt;Summary!$J99,"YES","NO")</f>
        <v>NO</v>
      </c>
      <c r="X16" s="170" t="str">
        <f aca="false">IF(X$7&gt;Summary!$J99,"YES","NO")</f>
        <v>NO</v>
      </c>
      <c r="Y16" s="170" t="str">
        <f aca="false">IF(Y$7&gt;Summary!$J99,"YES","NO")</f>
        <v>NO</v>
      </c>
      <c r="Z16" s="170" t="str">
        <f aca="false">IF(Z$7&gt;Summary!$J99,"YES","NO")</f>
        <v>NO</v>
      </c>
      <c r="AA16" s="170" t="str">
        <f aca="false">IF(AA$7&gt;Summary!$J99,"YES","NO")</f>
        <v>NO</v>
      </c>
      <c r="AB16" s="170" t="str">
        <f aca="false">IF(AB$7&gt;Summary!$J99,"YES","NO")</f>
        <v>NO</v>
      </c>
      <c r="AC16" s="170" t="str">
        <f aca="false">IF(AC$7&gt;Summary!$J99,"YES","NO")</f>
        <v>NO</v>
      </c>
      <c r="AD16" s="170" t="str">
        <f aca="false">IF(AD$7&gt;Summary!$J99,"YES","NO")</f>
        <v>NO</v>
      </c>
      <c r="AE16" s="170" t="str">
        <f aca="false">IF(AE$7&gt;Summary!$J99,"YES","NO")</f>
        <v>NO</v>
      </c>
      <c r="AF16" s="170" t="str">
        <f aca="false">IF(AF$7&gt;Summary!$J99,"YES","NO")</f>
        <v>NO</v>
      </c>
      <c r="AG16" s="170" t="str">
        <f aca="false">IF(AG$7&gt;Summary!$J99,"YES","NO")</f>
        <v>NO</v>
      </c>
      <c r="AH16" s="170" t="str">
        <f aca="false">IF(AH$7&gt;Summary!$J99,"YES","NO")</f>
        <v>NO</v>
      </c>
      <c r="AI16" s="170" t="str">
        <f aca="false">IF(AI$7&gt;Summary!$J99,"YES","NO")</f>
        <v>NO</v>
      </c>
      <c r="AJ16" s="170" t="str">
        <f aca="false">IF(AJ$7&gt;Summary!$J99,"YES","NO")</f>
        <v>NO</v>
      </c>
      <c r="AK16" s="170" t="str">
        <f aca="false">IF(AK$7&gt;Summary!$J99,"YES","NO")</f>
        <v>YES</v>
      </c>
      <c r="AL16" s="170" t="str">
        <f aca="false">IF(AL$7&gt;Summary!$J99,"YES","NO")</f>
        <v>YES</v>
      </c>
      <c r="AO16" s="135" t="n">
        <f aca="false">ROW()</f>
        <v>16</v>
      </c>
    </row>
    <row r="17" customFormat="false" ht="13.9" hidden="false" customHeight="true" outlineLevel="0" collapsed="false">
      <c r="B17" s="8" t="s">
        <v>154</v>
      </c>
      <c r="M17" s="0" t="n">
        <f aca="false">IF(M15="NO",0,(IF(AND(M15="YES",M16="NO"),L17+1,L17)))</f>
        <v>0</v>
      </c>
      <c r="N17" s="0" t="n">
        <f aca="false">IF(N15="NO",0,(IF(AND(N15="YES",N16="NO"),M17+1,M17)))</f>
        <v>0</v>
      </c>
      <c r="O17" s="0" t="n">
        <f aca="false">IF(O15="NO",0,(IF(AND(O15="YES",O16="NO"),N17+1,N17)))</f>
        <v>0</v>
      </c>
      <c r="P17" s="0" t="n">
        <f aca="false">IF(P15="NO",0,(IF(AND(P15="YES",P16="NO"),O17+1,O17)))</f>
        <v>1</v>
      </c>
      <c r="Q17" s="0" t="n">
        <f aca="false">IF(Q15="NO",0,(IF(AND(Q15="YES",Q16="NO"),P17+1,P17)))</f>
        <v>2</v>
      </c>
      <c r="R17" s="0" t="n">
        <f aca="false">IF(R15="NO",0,(IF(AND(R15="YES",R16="NO"),Q17+1,Q17)))</f>
        <v>3</v>
      </c>
      <c r="S17" s="0" t="n">
        <f aca="false">IF(S15="NO",0,(IF(AND(S15="YES",S16="NO"),R17+1,R17)))</f>
        <v>4</v>
      </c>
      <c r="T17" s="0" t="n">
        <f aca="false">IF(T15="NO",0,(IF(AND(T15="YES",T16="NO"),S17+1,S17)))</f>
        <v>5</v>
      </c>
      <c r="U17" s="0" t="n">
        <f aca="false">IF(U15="NO",0,(IF(AND(U15="YES",U16="NO"),T17+1,T17)))</f>
        <v>6</v>
      </c>
      <c r="V17" s="0" t="n">
        <f aca="false">IF(V15="NO",0,(IF(AND(V15="YES",V16="NO"),U17+1,U17)))</f>
        <v>7</v>
      </c>
      <c r="W17" s="0" t="n">
        <f aca="false">IF(W15="NO",0,(IF(AND(W15="YES",W16="NO"),V17+1,V17)))</f>
        <v>8</v>
      </c>
      <c r="X17" s="0" t="n">
        <f aca="false">IF(X15="NO",0,(IF(AND(X15="YES",X16="NO"),W17+1,W17)))</f>
        <v>9</v>
      </c>
      <c r="Y17" s="0" t="n">
        <f aca="false">IF(Y15="NO",0,(IF(AND(Y15="YES",Y16="NO"),X17+1,X17)))</f>
        <v>10</v>
      </c>
      <c r="Z17" s="0" t="n">
        <f aca="false">IF(Z15="NO",0,(IF(AND(Z15="YES",Z16="NO"),Y17+1,Y17)))</f>
        <v>11</v>
      </c>
      <c r="AA17" s="0" t="n">
        <f aca="false">IF(AA15="NO",0,(IF(AND(AA15="YES",AA16="NO"),Z17+1,Z17)))</f>
        <v>12</v>
      </c>
      <c r="AB17" s="0" t="n">
        <f aca="false">IF(AB15="NO",0,(IF(AND(AB15="YES",AB16="NO"),AA17+1,AA17)))</f>
        <v>13</v>
      </c>
      <c r="AC17" s="0" t="n">
        <f aca="false">IF(AC15="NO",0,(IF(AND(AC15="YES",AC16="NO"),AB17+1,AB17)))</f>
        <v>14</v>
      </c>
      <c r="AD17" s="0" t="n">
        <f aca="false">IF(AD15="NO",0,(IF(AND(AD15="YES",AD16="NO"),AC17+1,AC17)))</f>
        <v>15</v>
      </c>
      <c r="AE17" s="0" t="n">
        <f aca="false">IF(AE15="NO",0,(IF(AND(AE15="YES",AE16="NO"),AD17+1,AD17)))</f>
        <v>16</v>
      </c>
      <c r="AF17" s="0" t="n">
        <f aca="false">IF(AF15="NO",0,(IF(AND(AF15="YES",AF16="NO"),AE17+1,AE17)))</f>
        <v>17</v>
      </c>
      <c r="AG17" s="0" t="n">
        <f aca="false">IF(AG15="NO",0,(IF(AND(AG15="YES",AG16="NO"),AF17+1,AF17)))</f>
        <v>18</v>
      </c>
      <c r="AH17" s="0" t="n">
        <f aca="false">IF(AH15="NO",0,(IF(AND(AH15="YES",AH16="NO"),AG17+1,AG17)))</f>
        <v>19</v>
      </c>
      <c r="AI17" s="0" t="n">
        <f aca="false">IF(AI15="NO",0,(IF(AND(AI15="YES",AI16="NO"),AH17+1,AH17)))</f>
        <v>20</v>
      </c>
      <c r="AJ17" s="0" t="n">
        <f aca="false">IF(AJ15="NO",0,(IF(AND(AJ15="YES",AJ16="NO"),AI17+1,AI17)))</f>
        <v>21</v>
      </c>
      <c r="AK17" s="0" t="n">
        <f aca="false">IF(AK15="NO",0,(IF(AND(AK15="YES",AK16="NO"),AJ17+1,AJ17)))</f>
        <v>21</v>
      </c>
      <c r="AL17" s="0" t="n">
        <f aca="false">IF(AL15="NO",0,(IF(AND(AL15="YES",AL16="NO"),AK17+1,AK17)))</f>
        <v>21</v>
      </c>
      <c r="AO17" s="135" t="n">
        <f aca="false">ROW()</f>
        <v>17</v>
      </c>
    </row>
    <row r="18" s="172" customFormat="true" ht="13.9" hidden="false" customHeight="true" outlineLevel="0" collapsed="false">
      <c r="A18" s="0"/>
      <c r="B18" s="0" t="s">
        <v>155</v>
      </c>
      <c r="C18" s="0"/>
      <c r="D18" s="0"/>
      <c r="E18" s="0"/>
      <c r="F18" s="0"/>
      <c r="G18" s="0"/>
      <c r="H18" s="169"/>
      <c r="I18" s="169"/>
      <c r="J18" s="169"/>
      <c r="K18" s="0"/>
      <c r="L18" s="0"/>
      <c r="M18" s="171" t="n">
        <f aca="false">IF(Summary!$J78=1,MAX(0,$I$11*MIN(1,M17)+$I$12*(M17-1)),IF(M17=0,0,($I$11*(1+$I$12)^(M17-1))))</f>
        <v>0</v>
      </c>
      <c r="N18" s="171" t="n">
        <f aca="false">IF(Summary!$J78=1,MAX(0,$I$11*MIN(1,N17)+$I$12*(N17-1)),IF(N17=0,0,($I$11*(1+$I$12)^(N17-1))))</f>
        <v>0</v>
      </c>
      <c r="O18" s="171" t="n">
        <f aca="false">IF(Summary!$J78=1,MAX(0,$I$11*MIN(1,O17)+$I$12*(O17-1)),IF(O17=0,0,($I$11*(1+$I$12)^(O17-1))))</f>
        <v>0</v>
      </c>
      <c r="P18" s="171" t="n">
        <f aca="false">IF(Summary!$J78=1,MAX(0,$I$11*MIN(1,P17)+$I$12*(P17-1)),IF(P17=0,0,($I$11*(1+$I$12)^(P17-1))))</f>
        <v>15</v>
      </c>
      <c r="Q18" s="171" t="n">
        <f aca="false">IF(Summary!$J78=1,MAX(0,$I$11*MIN(1,Q17)+$I$12*(Q17-1)),IF(Q17=0,0,($I$11*(1+$I$12)^(Q17-1))))</f>
        <v>27.5</v>
      </c>
      <c r="R18" s="171" t="n">
        <f aca="false">IF(Summary!$J78=1,MAX(0,$I$11*MIN(1,R17)+$I$12*(R17-1)),IF(R17=0,0,($I$11*(1+$I$12)^(R17-1))))</f>
        <v>40</v>
      </c>
      <c r="S18" s="171" t="n">
        <f aca="false">IF(Summary!$J78=1,MAX(0,$I$11*MIN(1,S17)+$I$12*(S17-1)),IF(S17=0,0,($I$11*(1+$I$12)^(S17-1))))</f>
        <v>52.5</v>
      </c>
      <c r="T18" s="171" t="n">
        <f aca="false">IF(Summary!$J78=1,MAX(0,$I$11*MIN(1,T17)+$I$12*(T17-1)),IF(T17=0,0,($I$11*(1+$I$12)^(T17-1))))</f>
        <v>65</v>
      </c>
      <c r="U18" s="171" t="n">
        <f aca="false">IF(Summary!$J78=1,MAX(0,$I$11*MIN(1,U17)+$I$12*(U17-1)),IF(U17=0,0,($I$11*(1+$I$12)^(U17-1))))</f>
        <v>77.5</v>
      </c>
      <c r="V18" s="171" t="n">
        <f aca="false">IF(Summary!$J78=1,MAX(0,$I$11*MIN(1,V17)+$I$12*(V17-1)),IF(V17=0,0,($I$11*(1+$I$12)^(V17-1))))</f>
        <v>90</v>
      </c>
      <c r="W18" s="171" t="n">
        <f aca="false">IF(Summary!$J78=1,MAX(0,$I$11*MIN(1,W17)+$I$12*(W17-1)),IF(W17=0,0,($I$11*(1+$I$12)^(W17-1))))</f>
        <v>102.5</v>
      </c>
      <c r="X18" s="171" t="n">
        <f aca="false">IF(Summary!$J78=1,MAX(0,$I$11*MIN(1,X17)+$I$12*(X17-1)),IF(X17=0,0,($I$11*(1+$I$12)^(X17-1))))</f>
        <v>115</v>
      </c>
      <c r="Y18" s="171" t="n">
        <f aca="false">IF(Summary!$J78=1,MAX(0,$I$11*MIN(1,Y17)+$I$12*(Y17-1)),IF(Y17=0,0,($I$11*(1+$I$12)^(Y17-1))))</f>
        <v>127.5</v>
      </c>
      <c r="Z18" s="171" t="n">
        <f aca="false">IF(Summary!$J78=1,MAX(0,$I$11*MIN(1,Z17)+$I$12*(Z17-1)),IF(Z17=0,0,($I$11*(1+$I$12)^(Z17-1))))</f>
        <v>140</v>
      </c>
      <c r="AA18" s="171" t="n">
        <f aca="false">IF(Summary!$J78=1,MAX(0,$I$11*MIN(1,AA17)+$I$12*(AA17-1)),IF(AA17=0,0,($I$11*(1+$I$12)^(AA17-1))))</f>
        <v>152.5</v>
      </c>
      <c r="AB18" s="171" t="n">
        <f aca="false">IF(Summary!$J78=1,MAX(0,$I$11*MIN(1,AB17)+$I$12*(AB17-1)),IF(AB17=0,0,($I$11*(1+$I$12)^(AB17-1))))</f>
        <v>165</v>
      </c>
      <c r="AC18" s="171" t="n">
        <f aca="false">IF(Summary!$J78=1,MAX(0,$I$11*MIN(1,AC17)+$I$12*(AC17-1)),IF(AC17=0,0,($I$11*(1+$I$12)^(AC17-1))))</f>
        <v>177.5</v>
      </c>
      <c r="AD18" s="171" t="n">
        <f aca="false">IF(Summary!$J78=1,MAX(0,$I$11*MIN(1,AD17)+$I$12*(AD17-1)),IF(AD17=0,0,($I$11*(1+$I$12)^(AD17-1))))</f>
        <v>190</v>
      </c>
      <c r="AE18" s="171" t="n">
        <f aca="false">IF(Summary!$J78=1,MAX(0,$I$11*MIN(1,AE17)+$I$12*(AE17-1)),IF(AE17=0,0,($I$11*(1+$I$12)^(AE17-1))))</f>
        <v>202.5</v>
      </c>
      <c r="AF18" s="171" t="n">
        <f aca="false">IF(Summary!$J78=1,MAX(0,$I$11*MIN(1,AF17)+$I$12*(AF17-1)),IF(AF17=0,0,($I$11*(1+$I$12)^(AF17-1))))</f>
        <v>215</v>
      </c>
      <c r="AG18" s="171" t="n">
        <f aca="false">IF(Summary!$J78=1,MAX(0,$I$11*MIN(1,AG17)+$I$12*(AG17-1)),IF(AG17=0,0,($I$11*(1+$I$12)^(AG17-1))))</f>
        <v>227.5</v>
      </c>
      <c r="AH18" s="171" t="n">
        <f aca="false">IF(Summary!$J78=1,MAX(0,$I$11*MIN(1,AH17)+$I$12*(AH17-1)),IF(AH17=0,0,($I$11*(1+$I$12)^(AH17-1))))</f>
        <v>240</v>
      </c>
      <c r="AI18" s="171" t="n">
        <f aca="false">IF(Summary!$J78=1,MAX(0,$I$11*MIN(1,AI17)+$I$12*(AI17-1)),IF(AI17=0,0,($I$11*(1+$I$12)^(AI17-1))))</f>
        <v>252.5</v>
      </c>
      <c r="AJ18" s="171" t="n">
        <f aca="false">IF(Summary!$J78=1,MAX(0,$I$11*MIN(1,AJ17)+$I$12*(AJ17-1)),IF(AJ17=0,0,($I$11*(1+$I$12)^(AJ17-1))))</f>
        <v>265</v>
      </c>
      <c r="AK18" s="171" t="n">
        <f aca="false">IF(Summary!$J78=1,MAX(0,$I$11*MIN(1,AK17)+$I$12*(AK17-1)),IF(AK17=0,0,($I$11*(1+$I$12)^(AK17-1))))</f>
        <v>265</v>
      </c>
      <c r="AL18" s="171" t="n">
        <f aca="false">IF(Summary!$J78=1,MAX(0,$I$11*MIN(1,AL17)+$I$12*(AL17-1)),IF(AL17=0,0,($I$11*(1+$I$12)^(AL17-1))))</f>
        <v>265</v>
      </c>
      <c r="AM18" s="222"/>
      <c r="AO18" s="135" t="n">
        <f aca="false">ROW()</f>
        <v>18</v>
      </c>
    </row>
    <row r="19" customFormat="false" ht="13.9" hidden="false" customHeight="true" outlineLevel="0" collapsed="false">
      <c r="A19" s="172"/>
      <c r="B19" s="172" t="s">
        <v>156</v>
      </c>
      <c r="C19" s="172"/>
      <c r="D19" s="172"/>
      <c r="E19" s="172"/>
      <c r="F19" s="172"/>
      <c r="G19" s="172"/>
      <c r="H19" s="173"/>
      <c r="I19" s="173"/>
      <c r="J19" s="173"/>
      <c r="K19" s="172"/>
      <c r="L19" s="172"/>
      <c r="M19" s="174" t="n">
        <f aca="false">M18*Parameters!$J$18/2000</f>
        <v>0</v>
      </c>
      <c r="N19" s="174" t="n">
        <f aca="false">N18*Parameters!$J$18/2000</f>
        <v>0</v>
      </c>
      <c r="O19" s="174" t="n">
        <f aca="false">O18*Parameters!$J$18/2000</f>
        <v>0</v>
      </c>
      <c r="P19" s="174" t="n">
        <f aca="false">P18*Parameters!$J$18/2000</f>
        <v>16.5375</v>
      </c>
      <c r="Q19" s="174" t="n">
        <f aca="false">Q18*Parameters!$J$18/2000</f>
        <v>30.31875</v>
      </c>
      <c r="R19" s="174" t="n">
        <f aca="false">R18*Parameters!$J$18/2000</f>
        <v>44.1</v>
      </c>
      <c r="S19" s="174" t="n">
        <f aca="false">S18*Parameters!$J$18/2000</f>
        <v>57.88125</v>
      </c>
      <c r="T19" s="174" t="n">
        <f aca="false">T18*Parameters!$J$18/2000</f>
        <v>71.6625</v>
      </c>
      <c r="U19" s="174" t="n">
        <f aca="false">U18*Parameters!$J$18/2000</f>
        <v>85.44375</v>
      </c>
      <c r="V19" s="174" t="n">
        <f aca="false">V18*Parameters!$J$18/2000</f>
        <v>99.225</v>
      </c>
      <c r="W19" s="174" t="n">
        <f aca="false">W18*Parameters!$J$18/2000</f>
        <v>113.00625</v>
      </c>
      <c r="X19" s="174" t="n">
        <f aca="false">X18*Parameters!$J$18/2000</f>
        <v>126.7875</v>
      </c>
      <c r="Y19" s="174" t="n">
        <f aca="false">Y18*Parameters!$J$18/2000</f>
        <v>140.56875</v>
      </c>
      <c r="Z19" s="174" t="n">
        <f aca="false">Z18*Parameters!$J$18/2000</f>
        <v>154.35</v>
      </c>
      <c r="AA19" s="174" t="n">
        <f aca="false">AA18*Parameters!$J$18/2000</f>
        <v>168.13125</v>
      </c>
      <c r="AB19" s="174" t="n">
        <f aca="false">AB18*Parameters!$J$18/2000</f>
        <v>181.9125</v>
      </c>
      <c r="AC19" s="174" t="n">
        <f aca="false">AC18*Parameters!$J$18/2000</f>
        <v>195.69375</v>
      </c>
      <c r="AD19" s="174" t="n">
        <f aca="false">AD18*Parameters!$J$18/2000</f>
        <v>209.475</v>
      </c>
      <c r="AE19" s="174" t="n">
        <f aca="false">AE18*Parameters!$J$18/2000</f>
        <v>223.25625</v>
      </c>
      <c r="AF19" s="174" t="n">
        <f aca="false">AF18*Parameters!$J$18/2000</f>
        <v>237.0375</v>
      </c>
      <c r="AG19" s="174" t="n">
        <f aca="false">AG18*Parameters!$J$18/2000</f>
        <v>250.81875</v>
      </c>
      <c r="AH19" s="174" t="n">
        <f aca="false">AH18*Parameters!$J$18/2000</f>
        <v>264.6</v>
      </c>
      <c r="AI19" s="174" t="n">
        <f aca="false">AI18*Parameters!$J$18/2000</f>
        <v>278.38125</v>
      </c>
      <c r="AJ19" s="174" t="n">
        <f aca="false">AJ18*Parameters!$J$18/2000</f>
        <v>292.1625</v>
      </c>
      <c r="AK19" s="174" t="n">
        <f aca="false">AK18*Parameters!$J$18/2000</f>
        <v>292.1625</v>
      </c>
      <c r="AL19" s="174" t="n">
        <f aca="false">AL18*Parameters!$J$18/2000</f>
        <v>292.1625</v>
      </c>
      <c r="AM19" s="2"/>
      <c r="AO19" s="135" t="n">
        <f aca="false">ROW()</f>
        <v>19</v>
      </c>
    </row>
    <row r="20" customFormat="false" ht="13.9" hidden="false" customHeight="true" outlineLevel="0" collapsed="false">
      <c r="B20" s="172"/>
      <c r="C20" s="172"/>
      <c r="D20" s="172"/>
      <c r="E20" s="172"/>
      <c r="F20" s="172"/>
      <c r="G20" s="172"/>
      <c r="H20" s="173"/>
      <c r="I20" s="173"/>
      <c r="J20" s="173"/>
      <c r="K20" s="172"/>
      <c r="L20" s="172"/>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2"/>
      <c r="AO20" s="135" t="n">
        <f aca="false">ROW()</f>
        <v>20</v>
      </c>
    </row>
    <row r="21" customFormat="false" ht="13.9" hidden="false" customHeight="true" outlineLevel="0" collapsed="false">
      <c r="B21" s="8" t="s">
        <v>260</v>
      </c>
      <c r="E21" s="131" t="s">
        <v>261</v>
      </c>
      <c r="F21" s="131"/>
      <c r="G21" s="131"/>
      <c r="H21" s="131"/>
      <c r="I21" s="131"/>
      <c r="J21" s="131"/>
      <c r="K21" s="0" t="n">
        <v>5.825</v>
      </c>
      <c r="M21" s="2"/>
      <c r="P21" s="2"/>
      <c r="V21" s="2"/>
      <c r="W21" s="2"/>
      <c r="X21" s="2"/>
      <c r="Y21" s="2"/>
      <c r="Z21" s="2"/>
      <c r="AA21" s="2"/>
      <c r="AB21" s="2"/>
      <c r="AC21" s="2"/>
      <c r="AD21" s="2"/>
      <c r="AE21" s="2"/>
      <c r="AF21" s="2"/>
      <c r="AG21" s="2"/>
      <c r="AH21" s="2"/>
      <c r="AI21" s="2"/>
      <c r="AJ21" s="2"/>
      <c r="AK21" s="2"/>
      <c r="AL21" s="2"/>
      <c r="AM21" s="2"/>
      <c r="AO21" s="135" t="n">
        <f aca="false">ROW()</f>
        <v>21</v>
      </c>
    </row>
    <row r="22" customFormat="false" ht="13.9" hidden="false" customHeight="true" outlineLevel="0" collapsed="false">
      <c r="B22" s="8" t="s">
        <v>262</v>
      </c>
      <c r="E22" s="131"/>
      <c r="F22" s="131"/>
      <c r="G22" s="131"/>
      <c r="H22" s="131"/>
      <c r="I22" s="131"/>
      <c r="J22" s="131"/>
      <c r="K22" s="140" t="n">
        <f aca="false">$K$21*1000000/Parameters!$J$21</f>
        <v>138690.476190476</v>
      </c>
      <c r="M22" s="2"/>
      <c r="P22" s="2"/>
      <c r="V22" s="2"/>
      <c r="W22" s="2"/>
      <c r="X22" s="2"/>
      <c r="Y22" s="2"/>
      <c r="Z22" s="2"/>
      <c r="AA22" s="2"/>
      <c r="AB22" s="2"/>
      <c r="AC22" s="2"/>
      <c r="AD22" s="2"/>
      <c r="AE22" s="2"/>
      <c r="AF22" s="2"/>
      <c r="AG22" s="2"/>
      <c r="AH22" s="2"/>
      <c r="AI22" s="2"/>
      <c r="AJ22" s="2"/>
      <c r="AK22" s="2"/>
      <c r="AL22" s="2"/>
      <c r="AM22" s="2"/>
      <c r="AO22" s="135" t="n">
        <f aca="false">ROW()</f>
        <v>22</v>
      </c>
    </row>
    <row r="23" customFormat="false" ht="13.9" hidden="false" customHeight="true" outlineLevel="0" collapsed="false">
      <c r="B23" s="4" t="s">
        <v>263</v>
      </c>
      <c r="K23" s="234" t="n">
        <f aca="false">Emissions!J183/Parameters!J20</f>
        <v>6.1244416434959</v>
      </c>
      <c r="L23" s="140"/>
      <c r="M23" s="2"/>
      <c r="P23" s="2"/>
      <c r="V23" s="2"/>
      <c r="W23" s="2"/>
      <c r="X23" s="2"/>
      <c r="Y23" s="2"/>
      <c r="Z23" s="2"/>
      <c r="AA23" s="2"/>
      <c r="AB23" s="2"/>
      <c r="AC23" s="2"/>
      <c r="AD23" s="2"/>
      <c r="AE23" s="2"/>
      <c r="AF23" s="2"/>
      <c r="AG23" s="2"/>
      <c r="AH23" s="2"/>
      <c r="AI23" s="2"/>
      <c r="AJ23" s="2"/>
      <c r="AK23" s="2"/>
      <c r="AL23" s="2"/>
      <c r="AM23" s="2"/>
      <c r="AO23" s="135" t="n">
        <f aca="false">ROW()</f>
        <v>23</v>
      </c>
    </row>
    <row r="24" customFormat="false" ht="13.9" hidden="false" customHeight="true" outlineLevel="0" collapsed="false">
      <c r="B24" s="59" t="s">
        <v>221</v>
      </c>
      <c r="K24" s="135" t="n">
        <f aca="false">K23*1000000/K22</f>
        <v>44.1590642106142</v>
      </c>
      <c r="L24" s="234"/>
      <c r="M24" s="2"/>
      <c r="P24" s="2"/>
      <c r="V24" s="2"/>
      <c r="W24" s="2"/>
      <c r="X24" s="2"/>
      <c r="Y24" s="2"/>
      <c r="Z24" s="2"/>
      <c r="AA24" s="2"/>
      <c r="AB24" s="2"/>
      <c r="AC24" s="2"/>
      <c r="AD24" s="2"/>
      <c r="AE24" s="2"/>
      <c r="AF24" s="2"/>
      <c r="AG24" s="2"/>
      <c r="AH24" s="2"/>
      <c r="AI24" s="2"/>
      <c r="AJ24" s="2"/>
      <c r="AK24" s="2"/>
      <c r="AL24" s="2"/>
      <c r="AM24" s="2"/>
      <c r="AO24" s="135" t="n">
        <f aca="false">ROW()</f>
        <v>24</v>
      </c>
    </row>
    <row r="25" customFormat="false" ht="13.9" hidden="false" customHeight="true" outlineLevel="0" collapsed="false">
      <c r="B25" s="4" t="s">
        <v>264</v>
      </c>
      <c r="K25" s="235" t="n">
        <f aca="false">K23*Parameters!$J$17</f>
        <v>22.4562860261516</v>
      </c>
      <c r="L25" s="144"/>
      <c r="M25" s="2"/>
      <c r="P25" s="214"/>
      <c r="S25" s="176"/>
      <c r="T25" s="176"/>
      <c r="U25" s="176"/>
      <c r="V25" s="176"/>
      <c r="W25" s="176"/>
      <c r="X25" s="176"/>
      <c r="Y25" s="176"/>
      <c r="Z25" s="176"/>
      <c r="AA25" s="176"/>
      <c r="AB25" s="176"/>
      <c r="AC25" s="176"/>
      <c r="AD25" s="176"/>
      <c r="AE25" s="176"/>
      <c r="AF25" s="176"/>
      <c r="AG25" s="176"/>
      <c r="AH25" s="176"/>
      <c r="AI25" s="176"/>
      <c r="AJ25" s="176"/>
      <c r="AK25" s="176"/>
      <c r="AL25" s="176"/>
      <c r="AM25" s="2"/>
      <c r="AO25" s="135" t="n">
        <f aca="false">ROW()</f>
        <v>25</v>
      </c>
    </row>
    <row r="26" customFormat="false" ht="13.9" hidden="false" customHeight="true" outlineLevel="0" collapsed="false">
      <c r="B26" s="4"/>
      <c r="I26" s="144"/>
      <c r="J26" s="144"/>
      <c r="K26" s="234"/>
      <c r="L26" s="234"/>
      <c r="M26" s="2"/>
      <c r="P26" s="214"/>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2"/>
      <c r="AO26" s="135" t="n">
        <f aca="false">ROW()</f>
        <v>26</v>
      </c>
    </row>
    <row r="27" customFormat="false" ht="13.9" hidden="false" customHeight="true" outlineLevel="0" collapsed="false">
      <c r="B27" s="4"/>
      <c r="I27" s="144"/>
      <c r="J27" s="144"/>
      <c r="K27" s="234"/>
      <c r="L27" s="234"/>
      <c r="M27" s="2"/>
      <c r="P27" s="214"/>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2"/>
      <c r="AO27" s="135" t="n">
        <f aca="false">ROW()</f>
        <v>27</v>
      </c>
    </row>
    <row r="28" customFormat="false" ht="13.9" hidden="false" customHeight="true" outlineLevel="0" collapsed="false">
      <c r="B28" s="233" t="s">
        <v>265</v>
      </c>
      <c r="J28" s="236" t="n">
        <f aca="false">Summary!J89*IF(Summary!D95="YES",1,0)</f>
        <v>0</v>
      </c>
      <c r="K28" s="237" t="s">
        <v>61</v>
      </c>
      <c r="L28" s="238"/>
      <c r="M28" s="238" t="n">
        <f aca="false">IF(Summary!$J78=1,MAX(0,$J$28*MIN(1,M17)+$J$29*(M17-1)),IF(M17=0,0,($J$28*(1+$J$29/100)^(M17-1))))</f>
        <v>0</v>
      </c>
      <c r="N28" s="238" t="n">
        <f aca="false">IF(Summary!$J78=1,MAX(0,$J$28*MIN(1,N17)+$J$29*(N17-1)),IF(N17=0,0,($J$28*(1+$J$29/100)^(N17-1))))</f>
        <v>0</v>
      </c>
      <c r="O28" s="238" t="n">
        <f aca="false">IF(Summary!$J78=1,MAX(0,$J$28*MIN(1,O17)+$J$29*(O17-1)),IF(O17=0,0,($J$28*(1+$J$29/100)^(O17-1))))</f>
        <v>0</v>
      </c>
      <c r="P28" s="238" t="n">
        <f aca="false">IF(Summary!$J78=1,MAX(0,$J$28*MIN(1,P17)+$J$29*(P17-1)),IF(P17=0,0,($J$28*(1+$J$29/100)^(P17-1))))</f>
        <v>0</v>
      </c>
      <c r="Q28" s="238" t="n">
        <f aca="false">IF(Summary!$J78=1,MAX(0,$J$28*MIN(1,Q17)+$J$29*(Q17-1)),IF(Q17=0,0,($J$28*(1+$J$29/100)^(Q17-1))))</f>
        <v>0.0001</v>
      </c>
      <c r="R28" s="238" t="n">
        <f aca="false">IF(Summary!$J78=1,MAX(0,$J$28*MIN(1,R17)+$J$29*(R17-1)),IF(R17=0,0,($J$28*(1+$J$29/100)^(R17-1))))</f>
        <v>0.0002</v>
      </c>
      <c r="S28" s="238" t="n">
        <f aca="false">IF(Summary!$J78=1,MAX(0,$J$28*MIN(1,S17)+$J$29*(S17-1)),IF(S17=0,0,($J$28*(1+$J$29/100)^(S17-1))))</f>
        <v>0.0003</v>
      </c>
      <c r="T28" s="238" t="n">
        <f aca="false">IF(Summary!$J78=1,MAX(0,$J$28*MIN(1,T17)+$J$29*(T17-1)),IF(T17=0,0,($J$28*(1+$J$29/100)^(T17-1))))</f>
        <v>0.0004</v>
      </c>
      <c r="U28" s="238" t="n">
        <f aca="false">IF(Summary!$J78=1,MAX(0,$J$28*MIN(1,U17)+$J$29*(U17-1)),IF(U17=0,0,($J$28*(1+$J$29/100)^(U17-1))))</f>
        <v>0.0005</v>
      </c>
      <c r="V28" s="238" t="n">
        <f aca="false">IF(Summary!$J78=1,MAX(0,$J$28*MIN(1,V17)+$J$29*(V17-1)),IF(V17=0,0,($J$28*(1+$J$29/100)^(V17-1))))</f>
        <v>0.0006</v>
      </c>
      <c r="W28" s="238" t="n">
        <f aca="false">IF(Summary!$J78=1,MAX(0,$J$28*MIN(1,W17)+$J$29*(W17-1)),IF(W17=0,0,($J$28*(1+$J$29/100)^(W17-1))))</f>
        <v>0.0007</v>
      </c>
      <c r="X28" s="238" t="n">
        <f aca="false">IF(Summary!$J78=1,MAX(0,$J$28*MIN(1,X17)+$J$29*(X17-1)),IF(X17=0,0,($J$28*(1+$J$29/100)^(X17-1))))</f>
        <v>0.0008</v>
      </c>
      <c r="Y28" s="238" t="n">
        <f aca="false">IF(Summary!$J78=1,MAX(0,$J$28*MIN(1,Y17)+$J$29*(Y17-1)),IF(Y17=0,0,($J$28*(1+$J$29/100)^(Y17-1))))</f>
        <v>0.0009</v>
      </c>
      <c r="Z28" s="238" t="n">
        <f aca="false">IF(Summary!$J78=1,MAX(0,$J$28*MIN(1,Z17)+$J$29*(Z17-1)),IF(Z17=0,0,($J$28*(1+$J$29/100)^(Z17-1))))</f>
        <v>0.001</v>
      </c>
      <c r="AA28" s="238" t="n">
        <f aca="false">IF(Summary!$J78=1,MAX(0,$J$28*MIN(1,AA17)+$J$29*(AA17-1)),IF(AA17=0,0,($J$28*(1+$J$29/100)^(AA17-1))))</f>
        <v>0.0011</v>
      </c>
      <c r="AB28" s="238" t="n">
        <f aca="false">IF(Summary!$J78=1,MAX(0,$J$28*MIN(1,AB17)+$J$29*(AB17-1)),IF(AB17=0,0,($J$28*(1+$J$29/100)^(AB17-1))))</f>
        <v>0.0012</v>
      </c>
      <c r="AC28" s="238" t="n">
        <f aca="false">IF(Summary!$J78=1,MAX(0,$J$28*MIN(1,AC17)+$J$29*(AC17-1)),IF(AC17=0,0,($J$28*(1+$J$29/100)^(AC17-1))))</f>
        <v>0.0013</v>
      </c>
      <c r="AD28" s="238" t="n">
        <f aca="false">IF(Summary!$J78=1,MAX(0,$J$28*MIN(1,AD17)+$J$29*(AD17-1)),IF(AD17=0,0,($J$28*(1+$J$29/100)^(AD17-1))))</f>
        <v>0.0014</v>
      </c>
      <c r="AE28" s="238" t="n">
        <f aca="false">IF(Summary!$J78=1,MAX(0,$J$28*MIN(1,AE17)+$J$29*(AE17-1)),IF(AE17=0,0,($J$28*(1+$J$29/100)^(AE17-1))))</f>
        <v>0.0015</v>
      </c>
      <c r="AF28" s="238" t="n">
        <f aca="false">IF(Summary!$J78=1,MAX(0,$J$28*MIN(1,AF17)+$J$29*(AF17-1)),IF(AF17=0,0,($J$28*(1+$J$29/100)^(AF17-1))))</f>
        <v>0.0016</v>
      </c>
      <c r="AG28" s="238" t="n">
        <f aca="false">IF(Summary!$J78=1,MAX(0,$J$28*MIN(1,AG17)+$J$29*(AG17-1)),IF(AG17=0,0,($J$28*(1+$J$29/100)^(AG17-1))))</f>
        <v>0.0017</v>
      </c>
      <c r="AH28" s="238" t="n">
        <f aca="false">IF(Summary!$J78=1,MAX(0,$J$28*MIN(1,AH17)+$J$29*(AH17-1)),IF(AH17=0,0,($J$28*(1+$J$29/100)^(AH17-1))))</f>
        <v>0.0018</v>
      </c>
      <c r="AI28" s="238" t="n">
        <f aca="false">IF(Summary!$J78=1,MAX(0,$J$28*MIN(1,AI17)+$J$29*(AI17-1)),IF(AI17=0,0,($J$28*(1+$J$29/100)^(AI17-1))))</f>
        <v>0.0019</v>
      </c>
      <c r="AJ28" s="238" t="n">
        <f aca="false">IF(Summary!$J78=1,MAX(0,$J$28*MIN(1,AJ17)+$J$29*(AJ17-1)),IF(AJ17=0,0,($J$28*(1+$J$29/100)^(AJ17-1))))</f>
        <v>0.002</v>
      </c>
      <c r="AK28" s="238" t="n">
        <f aca="false">IF(Summary!$J78=1,MAX(0,$J$28*MIN(1,AK17)+$J$29*(AK17-1)),IF(AK17=0,0,($J$28*(1+$J$29/100)^(AK17-1))))</f>
        <v>0.002</v>
      </c>
      <c r="AL28" s="238" t="n">
        <f aca="false">IF(Summary!$J78=1,MAX(0,$J$28*MIN(1,AL17)+$J$29*(AL17-1)),IF(AL17=0,0,($J$28*(1+$J$29/100)^(AL17-1))))</f>
        <v>0.002</v>
      </c>
      <c r="AM28" s="2"/>
      <c r="AO28" s="135" t="n">
        <f aca="false">ROW()</f>
        <v>28</v>
      </c>
    </row>
    <row r="29" customFormat="false" ht="13.9" hidden="false" customHeight="true" outlineLevel="0" collapsed="false">
      <c r="B29" s="233" t="s">
        <v>224</v>
      </c>
      <c r="J29" s="236" t="n">
        <f aca="false">IF(Summary!J78=1,MAX(J28*I12/I11,0.0001),Summary!J85*100*IF(Summary!D95="YES",1,0))</f>
        <v>0.0001</v>
      </c>
      <c r="K29" s="237" t="str">
        <f aca="false">IF(Summary!$J$78=1,"¢/gal","%")</f>
        <v>¢/gal</v>
      </c>
      <c r="L29" s="165"/>
      <c r="M29" s="239"/>
      <c r="N29" s="239"/>
      <c r="O29" s="239"/>
      <c r="P29" s="214"/>
      <c r="Q29" s="2"/>
      <c r="R29" s="2"/>
      <c r="S29" s="2"/>
      <c r="T29" s="2"/>
      <c r="U29" s="2"/>
      <c r="V29" s="2"/>
      <c r="W29" s="2"/>
      <c r="X29" s="2"/>
      <c r="Y29" s="2"/>
      <c r="Z29" s="2"/>
      <c r="AA29" s="2"/>
      <c r="AB29" s="2"/>
      <c r="AC29" s="2"/>
      <c r="AD29" s="2"/>
      <c r="AE29" s="2"/>
      <c r="AF29" s="2"/>
      <c r="AG29" s="2"/>
      <c r="AH29" s="2"/>
      <c r="AI29" s="2"/>
      <c r="AJ29" s="2"/>
      <c r="AK29" s="2"/>
      <c r="AL29" s="2"/>
      <c r="AM29" s="2"/>
      <c r="AO29" s="135" t="n">
        <f aca="false">ROW()</f>
        <v>29</v>
      </c>
    </row>
    <row r="30" customFormat="false" ht="13.9" hidden="false" customHeight="true" outlineLevel="0" collapsed="false">
      <c r="B30" s="4"/>
      <c r="I30" s="158" t="n">
        <v>2005</v>
      </c>
      <c r="J30" s="158"/>
      <c r="K30" s="158" t="n">
        <f aca="false">K7</f>
        <v>2007</v>
      </c>
      <c r="L30" s="158"/>
      <c r="M30" s="158" t="n">
        <f aca="false">M7</f>
        <v>2009</v>
      </c>
      <c r="N30" s="158" t="n">
        <f aca="false">N7</f>
        <v>2010</v>
      </c>
      <c r="O30" s="158" t="n">
        <f aca="false">O7</f>
        <v>2011</v>
      </c>
      <c r="P30" s="158" t="n">
        <f aca="false">P7</f>
        <v>2012</v>
      </c>
      <c r="Q30" s="158" t="n">
        <f aca="false">Q7</f>
        <v>2013</v>
      </c>
      <c r="R30" s="158" t="n">
        <f aca="false">R7</f>
        <v>2014</v>
      </c>
      <c r="S30" s="158" t="n">
        <f aca="false">S7</f>
        <v>2015</v>
      </c>
      <c r="T30" s="158" t="n">
        <f aca="false">T7</f>
        <v>2016</v>
      </c>
      <c r="U30" s="158" t="n">
        <f aca="false">U7</f>
        <v>2017</v>
      </c>
      <c r="V30" s="158" t="n">
        <f aca="false">V7</f>
        <v>2018</v>
      </c>
      <c r="W30" s="158" t="n">
        <f aca="false">W7</f>
        <v>2019</v>
      </c>
      <c r="X30" s="158" t="n">
        <f aca="false">X7</f>
        <v>2020</v>
      </c>
      <c r="Y30" s="158" t="n">
        <f aca="false">Y7</f>
        <v>2021</v>
      </c>
      <c r="Z30" s="158" t="n">
        <f aca="false">Z7</f>
        <v>2022</v>
      </c>
      <c r="AA30" s="158" t="n">
        <f aca="false">AA7</f>
        <v>2023</v>
      </c>
      <c r="AB30" s="158" t="n">
        <f aca="false">AB7</f>
        <v>2024</v>
      </c>
      <c r="AC30" s="158" t="n">
        <f aca="false">AC7</f>
        <v>2025</v>
      </c>
      <c r="AD30" s="158" t="n">
        <f aca="false">AD7</f>
        <v>2026</v>
      </c>
      <c r="AE30" s="158" t="n">
        <f aca="false">AE7</f>
        <v>2027</v>
      </c>
      <c r="AF30" s="158" t="n">
        <f aca="false">AF7</f>
        <v>2028</v>
      </c>
      <c r="AG30" s="158" t="n">
        <f aca="false">AG7</f>
        <v>2029</v>
      </c>
      <c r="AH30" s="158" t="n">
        <f aca="false">AH7</f>
        <v>2030</v>
      </c>
      <c r="AI30" s="158" t="n">
        <f aca="false">AI7</f>
        <v>2031</v>
      </c>
      <c r="AO30" s="135" t="n">
        <f aca="false">ROW()</f>
        <v>30</v>
      </c>
    </row>
    <row r="31" customFormat="false" ht="13.9" hidden="false" customHeight="true" outlineLevel="0" collapsed="false">
      <c r="B31" s="8" t="s">
        <v>266</v>
      </c>
      <c r="H31" s="240" t="s">
        <v>267</v>
      </c>
      <c r="I31" s="140" t="n">
        <f aca="false">Emissions!Z119</f>
        <v>4118.011</v>
      </c>
      <c r="J31" s="140"/>
      <c r="K31" s="140" t="n">
        <f aca="false">Emissions!Z121</f>
        <v>4195.911</v>
      </c>
      <c r="L31" s="140"/>
      <c r="M31" s="140" t="n">
        <f aca="false">Emissions!Z123</f>
        <v>3631.081</v>
      </c>
      <c r="N31" s="140" t="n">
        <f aca="false">Emissions!Z124</f>
        <v>3800.314</v>
      </c>
      <c r="O31" s="140" t="n">
        <f aca="false">Emissions!Z125</f>
        <v>3886.65402194001</v>
      </c>
      <c r="AO31" s="135" t="n">
        <f aca="false">ROW()</f>
        <v>31</v>
      </c>
    </row>
    <row r="32" customFormat="false" ht="13.9" hidden="false" customHeight="true" outlineLevel="0" collapsed="false">
      <c r="B32" s="59" t="s">
        <v>268</v>
      </c>
      <c r="I32" s="106" t="n">
        <v>0.8</v>
      </c>
      <c r="M32" s="2"/>
      <c r="AO32" s="135" t="n">
        <f aca="false">ROW()</f>
        <v>32</v>
      </c>
    </row>
    <row r="33" customFormat="false" ht="13.9" hidden="false" customHeight="true" outlineLevel="0" collapsed="false">
      <c r="B33" s="8" t="s">
        <v>269</v>
      </c>
      <c r="I33" s="241" t="n">
        <f aca="false">$I$32*I31*Parameters!$J$22</f>
        <v>1202459.212</v>
      </c>
      <c r="J33" s="241"/>
      <c r="K33" s="241" t="n">
        <f aca="false">$I$32*K31*Parameters!$J$22</f>
        <v>1225206.012</v>
      </c>
      <c r="L33" s="241"/>
      <c r="M33" s="241" t="n">
        <f aca="false">$I$32*M31*Parameters!$J$22</f>
        <v>1060275.652</v>
      </c>
      <c r="N33" s="241" t="n">
        <f aca="false">$I$32*N31*Parameters!$J$22</f>
        <v>1109691.688</v>
      </c>
      <c r="O33" s="241" t="n">
        <f aca="false">$I$32*O31*Parameters!$J$22</f>
        <v>1134902.97440648</v>
      </c>
      <c r="AO33" s="135" t="n">
        <f aca="false">ROW()</f>
        <v>33</v>
      </c>
    </row>
    <row r="34" customFormat="false" ht="13.9" hidden="false" customHeight="true" outlineLevel="0" collapsed="false">
      <c r="B34" s="8" t="s">
        <v>270</v>
      </c>
      <c r="I34" s="140" t="n">
        <f aca="false">I33*Parameters!$J$21/1000</f>
        <v>50503.286904</v>
      </c>
      <c r="J34" s="140"/>
      <c r="K34" s="140" t="n">
        <f aca="false">K33*Parameters!$J$21/1000</f>
        <v>51458.652504</v>
      </c>
      <c r="L34" s="140"/>
      <c r="M34" s="140" t="n">
        <f aca="false">M33*Parameters!$J$21/1000</f>
        <v>44531.577384</v>
      </c>
      <c r="N34" s="140" t="n">
        <f aca="false">N33*Parameters!$J$21/1000</f>
        <v>46607.050896</v>
      </c>
      <c r="O34" s="140" t="n">
        <f aca="false">O33*Parameters!$J$21/1000</f>
        <v>47665.9249250723</v>
      </c>
      <c r="AO34" s="135" t="n">
        <f aca="false">ROW()</f>
        <v>34</v>
      </c>
    </row>
    <row r="35" customFormat="false" ht="13.9" hidden="false" customHeight="true" outlineLevel="0" collapsed="false">
      <c r="B35" s="8"/>
      <c r="I35" s="140"/>
      <c r="J35" s="140"/>
      <c r="K35" s="140"/>
      <c r="L35" s="140"/>
      <c r="M35" s="140"/>
      <c r="N35" s="140"/>
      <c r="O35" s="140"/>
      <c r="X35" s="255"/>
      <c r="AO35" s="135" t="n">
        <f aca="false">ROW()</f>
        <v>35</v>
      </c>
    </row>
    <row r="36" customFormat="false" ht="13.9" hidden="false" customHeight="true" outlineLevel="0" collapsed="false">
      <c r="B36" s="8" t="s">
        <v>271</v>
      </c>
      <c r="C36" s="8"/>
      <c r="D36" s="8"/>
      <c r="E36" s="8"/>
      <c r="F36" s="8"/>
      <c r="G36" s="8"/>
      <c r="H36" s="8"/>
      <c r="I36" s="8"/>
      <c r="J36" s="243"/>
      <c r="K36" s="243" t="n">
        <f aca="false">(1+'Personal Ground Travel'!$K$36)*(1+0.01)-1</f>
        <v>0.0271699999999999</v>
      </c>
      <c r="L36" s="256" t="s">
        <v>272</v>
      </c>
      <c r="M36" s="256"/>
      <c r="N36" s="256"/>
      <c r="O36" s="256"/>
      <c r="P36" s="256"/>
      <c r="Q36" s="256"/>
      <c r="R36" s="256"/>
      <c r="S36" s="256"/>
      <c r="T36" s="256"/>
      <c r="U36" s="256"/>
      <c r="V36" s="256"/>
      <c r="W36" s="256"/>
      <c r="Y36" s="246"/>
      <c r="AO36" s="135" t="n">
        <f aca="false">ROW()</f>
        <v>36</v>
      </c>
    </row>
    <row r="37" customFormat="false" ht="13.9" hidden="false" customHeight="true" outlineLevel="0" collapsed="false">
      <c r="L37" s="256"/>
      <c r="M37" s="256"/>
      <c r="N37" s="256"/>
      <c r="O37" s="256"/>
      <c r="P37" s="256"/>
      <c r="Q37" s="256"/>
      <c r="R37" s="256"/>
      <c r="S37" s="256"/>
      <c r="T37" s="256"/>
      <c r="U37" s="256"/>
      <c r="V37" s="256"/>
      <c r="W37" s="256"/>
      <c r="Y37" s="246"/>
      <c r="AO37" s="135" t="n">
        <f aca="false">ROW()</f>
        <v>37</v>
      </c>
    </row>
    <row r="38" customFormat="false" ht="13.9" hidden="false" customHeight="true" outlineLevel="0" collapsed="false">
      <c r="B38" s="8" t="s">
        <v>231</v>
      </c>
      <c r="K38" s="106" t="n">
        <v>0.75</v>
      </c>
      <c r="L38" s="256"/>
      <c r="M38" s="256"/>
      <c r="N38" s="256"/>
      <c r="O38" s="256"/>
      <c r="P38" s="256"/>
      <c r="Q38" s="256"/>
      <c r="R38" s="256"/>
      <c r="S38" s="256"/>
      <c r="T38" s="256"/>
      <c r="U38" s="256"/>
      <c r="V38" s="256"/>
      <c r="W38" s="256"/>
      <c r="AO38" s="135" t="n">
        <f aca="false">ROW()</f>
        <v>38</v>
      </c>
    </row>
    <row r="39" customFormat="false" ht="13.9" hidden="false" customHeight="true" outlineLevel="0" collapsed="false">
      <c r="B39" s="244" t="s">
        <v>232</v>
      </c>
      <c r="K39" s="135"/>
      <c r="L39" s="257"/>
      <c r="M39" s="257"/>
      <c r="N39" s="257"/>
      <c r="O39" s="257"/>
      <c r="P39" s="257"/>
      <c r="Q39" s="257"/>
      <c r="R39" s="257"/>
      <c r="S39" s="257"/>
      <c r="T39" s="257"/>
      <c r="U39" s="257"/>
      <c r="V39" s="83"/>
      <c r="W39" s="83"/>
      <c r="AO39" s="135" t="n">
        <f aca="false">ROW()</f>
        <v>39</v>
      </c>
    </row>
    <row r="40" customFormat="false" ht="13.9" hidden="false" customHeight="true" outlineLevel="0" collapsed="false">
      <c r="B40" s="8" t="s">
        <v>273</v>
      </c>
      <c r="K40" s="243" t="n">
        <f aca="false">K36*K38</f>
        <v>0.0203774999999999</v>
      </c>
      <c r="L40" s="257"/>
      <c r="M40" s="257"/>
      <c r="N40" s="257"/>
      <c r="O40" s="257"/>
      <c r="P40" s="257"/>
      <c r="Q40" s="257"/>
      <c r="R40" s="257"/>
      <c r="S40" s="257"/>
      <c r="T40" s="257"/>
      <c r="U40" s="257"/>
      <c r="V40" s="83"/>
      <c r="W40" s="83"/>
      <c r="AO40" s="135" t="n">
        <f aca="false">ROW()</f>
        <v>40</v>
      </c>
    </row>
    <row r="41" customFormat="false" ht="13.9" hidden="false" customHeight="true" outlineLevel="0" collapsed="false">
      <c r="B41" s="244" t="str">
        <f aca="false">CONCATENATE("Product of Rows ",AO36," and ",AO38,".")</f>
        <v>Product of Rows 36 and 38.</v>
      </c>
      <c r="K41" s="243"/>
      <c r="L41" s="257"/>
      <c r="M41" s="257"/>
      <c r="N41" s="257"/>
      <c r="O41" s="257"/>
      <c r="P41" s="257"/>
      <c r="Q41" s="257"/>
      <c r="R41" s="257"/>
      <c r="S41" s="257"/>
      <c r="T41" s="257"/>
      <c r="U41" s="257"/>
      <c r="V41" s="83"/>
      <c r="W41" s="83"/>
      <c r="AO41" s="135" t="n">
        <f aca="false">ROW()</f>
        <v>41</v>
      </c>
    </row>
    <row r="42" customFormat="false" ht="13.9" hidden="false" customHeight="true" outlineLevel="0" collapsed="false">
      <c r="B42" s="8" t="s">
        <v>274</v>
      </c>
      <c r="I42" s="140" t="n">
        <f aca="false">I34</f>
        <v>50503.286904</v>
      </c>
      <c r="J42" s="140"/>
      <c r="K42" s="140" t="n">
        <f aca="false">K34</f>
        <v>51458.652504</v>
      </c>
      <c r="L42" s="140"/>
      <c r="M42" s="140" t="n">
        <f aca="false">M34</f>
        <v>44531.577384</v>
      </c>
      <c r="N42" s="140" t="n">
        <f aca="false">N34</f>
        <v>46607.050896</v>
      </c>
      <c r="O42" s="140" t="n">
        <f aca="false">O34</f>
        <v>47665.9249250723</v>
      </c>
      <c r="P42" s="140" t="n">
        <f aca="false">O42*((1+Parameters!$J$8)^Parameters!$G$49)*((1+Parameters!$J$9)^Parameters!$G$49)^(P7-2012)*((1+$K$40)^Parameters!$F$49)^(P7-2011)</f>
        <v>47813.7940865117</v>
      </c>
      <c r="Q42" s="140" t="n">
        <f aca="false">P42*((1+Parameters!$J$9)^Parameters!$G$49)*(1+$K$40)^Parameters!$F$49</f>
        <v>48139.2130355184</v>
      </c>
      <c r="R42" s="140" t="n">
        <f aca="false">Q42*((1+Parameters!$J$9)^Parameters!$G$49)*(1+$K$40)^Parameters!$F$49</f>
        <v>48466.8467740935</v>
      </c>
      <c r="S42" s="140" t="n">
        <f aca="false">R42*((1+Parameters!$J$9)^Parameters!$G$49)*(1+$K$40)^Parameters!$F$49</f>
        <v>48796.7103760147</v>
      </c>
      <c r="T42" s="140" t="n">
        <f aca="false">S42*((1+Parameters!$J$9)^Parameters!$G$49)*(1+$K$40)^Parameters!$F$49</f>
        <v>49128.819017651</v>
      </c>
      <c r="U42" s="140" t="n">
        <f aca="false">T42*((1+Parameters!$J$9)^Parameters!$G$49)*(1+$K$40)^Parameters!$F$49</f>
        <v>49463.1879786612</v>
      </c>
      <c r="V42" s="140" t="n">
        <f aca="false">U42*((1+Parameters!$J$9)^Parameters!$G$49)*(1+$K$40)^Parameters!$F$49</f>
        <v>49799.8326426971</v>
      </c>
      <c r="W42" s="140" t="n">
        <f aca="false">V42*((1+Parameters!$J$9)^Parameters!$G$49)*(1+$K$40)^Parameters!$F$49</f>
        <v>50138.768498111</v>
      </c>
      <c r="X42" s="140" t="n">
        <f aca="false">W42*((1+Parameters!$J$9)^Parameters!$G$49)*(1+$K$40)^Parameters!$F$49</f>
        <v>50480.0111386684</v>
      </c>
      <c r="Y42" s="140" t="n">
        <f aca="false">X42*((1+Parameters!$J$9)^Parameters!$G$49)*(1+$K$40)^Parameters!$F$49</f>
        <v>50823.5762642652</v>
      </c>
      <c r="Z42" s="140" t="n">
        <f aca="false">Y42*((1+Parameters!$J$9)^Parameters!$G$49)*(1+$K$40)^Parameters!$F$49</f>
        <v>51169.4796816504</v>
      </c>
      <c r="AA42" s="140" t="n">
        <f aca="false">Z42*((1+Parameters!$J$9)^Parameters!$G$49)*(1+$K$40)^Parameters!$F$49</f>
        <v>51517.7373051532</v>
      </c>
      <c r="AB42" s="140" t="n">
        <f aca="false">AA42*((1+Parameters!$J$9)^Parameters!$G$49)*(1+$K$40)^Parameters!$F$49</f>
        <v>51868.3651574151</v>
      </c>
      <c r="AC42" s="140" t="n">
        <f aca="false">AB42*((1+Parameters!$J$9)^Parameters!$G$49)*(1+$K$40)^Parameters!$F$49</f>
        <v>52221.3793701271</v>
      </c>
      <c r="AD42" s="140" t="n">
        <f aca="false">AC42*((1+Parameters!$J$9)^Parameters!$G$49)*(1+$K$40)^Parameters!$F$49</f>
        <v>52576.7961847718</v>
      </c>
      <c r="AE42" s="140" t="n">
        <f aca="false">AD42*((1+Parameters!$J$9)^Parameters!$G$49)*(1+$K$40)^Parameters!$F$49</f>
        <v>52934.6319533709</v>
      </c>
      <c r="AF42" s="140" t="n">
        <f aca="false">AE42*((1+Parameters!$J$9)^Parameters!$G$49)*(1+$K$40)^Parameters!$F$49</f>
        <v>53294.9031392374</v>
      </c>
      <c r="AG42" s="140" t="n">
        <f aca="false">AF42*((1+Parameters!$J$9)^Parameters!$G$49)*(1+$K$40)^Parameters!$F$49</f>
        <v>53657.6263177328</v>
      </c>
      <c r="AH42" s="140" t="n">
        <f aca="false">AG42*((1+Parameters!$J$9)^Parameters!$G$49)*(1+$K$40)^Parameters!$F$49</f>
        <v>54022.8181770301</v>
      </c>
      <c r="AI42" s="140" t="n">
        <f aca="false">AH42*((1+Parameters!$J$9)^Parameters!$G$49)*(1+$K$40)^Parameters!$F$49</f>
        <v>54390.4955188813</v>
      </c>
      <c r="AJ42" s="140" t="n">
        <f aca="false">AI42*((1+Parameters!$J$9)^Parameters!$G$49)*(1+$K$40)^Parameters!$F$49</f>
        <v>54760.6752593905</v>
      </c>
      <c r="AK42" s="140" t="n">
        <f aca="false">AJ42*((1+Parameters!$J$9)^Parameters!$G$49)*(1+$K$40)^Parameters!$F$49</f>
        <v>55133.3744297924</v>
      </c>
      <c r="AL42" s="140" t="n">
        <f aca="false">AK42*((1+Parameters!$J$9)^Parameters!$G$49)*(1+$K$40)^Parameters!$F$49</f>
        <v>55508.6101772353</v>
      </c>
      <c r="AO42" s="135" t="n">
        <f aca="false">ROW()</f>
        <v>42</v>
      </c>
    </row>
    <row r="43" customFormat="false" ht="13.9" hidden="false" customHeight="true" outlineLevel="0" collapsed="false">
      <c r="B43" s="131" t="str">
        <f aca="false">CONCATENATE("2005-2011 figures are from Row ",AO34,". Figures for 2012 and later apply income-elasticity for diesel fuel given in Parameters page, Row ",Parameters!$O$49," to assumed GDP growth rates given in Row ",Parameters!$O$8," from same tab.")</f>
        <v>2005-2011 figures are from Row 34. Figures for 2012 and later apply income-elasticity for diesel fuel given in Parameters page, Row 49 to assumed GDP growth rates given in Row 8 from same tab.</v>
      </c>
      <c r="C43" s="131"/>
      <c r="D43" s="131"/>
      <c r="E43" s="131"/>
      <c r="F43" s="131"/>
      <c r="G43" s="131"/>
      <c r="H43" s="131"/>
      <c r="I43" s="131"/>
      <c r="J43" s="131"/>
      <c r="K43" s="131"/>
      <c r="L43" s="131"/>
      <c r="M43" s="131"/>
      <c r="AO43" s="135" t="n">
        <f aca="false">ROW()</f>
        <v>43</v>
      </c>
    </row>
    <row r="44" customFormat="false" ht="13.9" hidden="false" customHeight="true" outlineLevel="0" collapsed="false">
      <c r="B44" s="131"/>
      <c r="C44" s="131"/>
      <c r="D44" s="131"/>
      <c r="E44" s="131"/>
      <c r="F44" s="131"/>
      <c r="G44" s="131"/>
      <c r="H44" s="131"/>
      <c r="I44" s="131"/>
      <c r="J44" s="131"/>
      <c r="K44" s="131"/>
      <c r="L44" s="131"/>
      <c r="M44" s="131"/>
      <c r="AO44" s="135" t="n">
        <f aca="false">ROW()</f>
        <v>44</v>
      </c>
    </row>
    <row r="45" customFormat="false" ht="13.9" hidden="false" customHeight="true" outlineLevel="0" collapsed="false">
      <c r="M45" s="0"/>
      <c r="N45" s="26"/>
      <c r="O45" s="26"/>
      <c r="P45" s="26"/>
      <c r="Q45" s="26"/>
      <c r="R45" s="26"/>
      <c r="S45" s="26"/>
      <c r="T45" s="26"/>
      <c r="U45" s="26"/>
      <c r="V45" s="26"/>
      <c r="W45" s="26"/>
      <c r="X45" s="26"/>
      <c r="Y45" s="26"/>
      <c r="AO45" s="135" t="n">
        <f aca="false">ROW()</f>
        <v>45</v>
      </c>
    </row>
    <row r="46" customFormat="false" ht="13.9" hidden="false" customHeight="true" outlineLevel="0" collapsed="false">
      <c r="B46" s="0" t="s">
        <v>235</v>
      </c>
      <c r="I46" s="125" t="n">
        <f aca="false">I42*$K$25/Parameters!$J$18</f>
        <v>514.338438084817</v>
      </c>
      <c r="J46" s="125"/>
      <c r="K46" s="125" t="n">
        <f aca="false">K42*$K$25/Parameters!$J$18</f>
        <v>524.068126598716</v>
      </c>
      <c r="L46" s="125"/>
      <c r="M46" s="124" t="n">
        <f aca="false">M42*$K$25/Parameters!$J$18</f>
        <v>453.521015388122</v>
      </c>
      <c r="N46" s="124" t="n">
        <f aca="false">N42*$K$25/Parameters!$J$18</f>
        <v>474.658170410877</v>
      </c>
      <c r="O46" s="124" t="n">
        <f aca="false">O42*$K$25/Parameters!$J$18</f>
        <v>485.442015337185</v>
      </c>
      <c r="P46" s="124" t="n">
        <f aca="false">P42*$K$25/Parameters!$J$18</f>
        <v>486.947952835476</v>
      </c>
      <c r="Q46" s="124" t="n">
        <f aca="false">Q42*$K$25/Parameters!$J$18</f>
        <v>490.262102947595</v>
      </c>
      <c r="R46" s="124" t="n">
        <f aca="false">R42*$K$25/Parameters!$J$18</f>
        <v>493.59880904522</v>
      </c>
      <c r="S46" s="124" t="n">
        <f aca="false">S42*$K$25/Parameters!$J$18</f>
        <v>496.958224643568</v>
      </c>
      <c r="T46" s="124" t="n">
        <f aca="false">T42*$K$25/Parameters!$J$18</f>
        <v>500.340504302679</v>
      </c>
      <c r="U46" s="124" t="n">
        <f aca="false">U42*$K$25/Parameters!$J$18</f>
        <v>503.745803634522</v>
      </c>
      <c r="V46" s="124" t="n">
        <f aca="false">V42*$K$25/Parameters!$J$18</f>
        <v>507.174279310154</v>
      </c>
      <c r="W46" s="124" t="n">
        <f aca="false">W42*$K$25/Parameters!$J$18</f>
        <v>510.626089066931</v>
      </c>
      <c r="X46" s="124" t="n">
        <f aca="false">X42*$K$25/Parameters!$J$18</f>
        <v>514.101391715763</v>
      </c>
      <c r="Y46" s="124" t="n">
        <f aca="false">Y42*$K$25/Parameters!$J$18</f>
        <v>517.600347148421</v>
      </c>
      <c r="Z46" s="124" t="n">
        <f aca="false">Z42*$K$25/Parameters!$J$18</f>
        <v>521.123116344896</v>
      </c>
      <c r="AA46" s="124" t="n">
        <f aca="false">AA42*$K$25/Parameters!$J$18</f>
        <v>524.6698613808</v>
      </c>
      <c r="AB46" s="124" t="n">
        <f aca="false">AB42*$K$25/Parameters!$J$18</f>
        <v>528.240745434826</v>
      </c>
      <c r="AC46" s="124" t="n">
        <f aca="false">AC42*$K$25/Parameters!$J$18</f>
        <v>531.835932796257</v>
      </c>
      <c r="AD46" s="124" t="n">
        <f aca="false">AD42*$K$25/Parameters!$J$18</f>
        <v>535.455588872523</v>
      </c>
      <c r="AE46" s="124" t="n">
        <f aca="false">AE42*$K$25/Parameters!$J$18</f>
        <v>539.099880196809</v>
      </c>
      <c r="AF46" s="124" t="n">
        <f aca="false">AF42*$K$25/Parameters!$J$18</f>
        <v>542.76897443572</v>
      </c>
      <c r="AG46" s="124" t="n">
        <f aca="false">AG42*$K$25/Parameters!$J$18</f>
        <v>546.463040396993</v>
      </c>
      <c r="AH46" s="124" t="n">
        <f aca="false">AH42*$K$25/Parameters!$J$18</f>
        <v>550.182248037266</v>
      </c>
      <c r="AI46" s="124" t="n">
        <f aca="false">AI42*$K$25/Parameters!$J$18</f>
        <v>553.926768469894</v>
      </c>
      <c r="AJ46" s="124" t="n">
        <f aca="false">AJ42*$K$25/Parameters!$J$18</f>
        <v>557.696773972825</v>
      </c>
      <c r="AK46" s="124" t="n">
        <f aca="false">AK42*$K$25/Parameters!$J$18</f>
        <v>561.492437996523</v>
      </c>
      <c r="AL46" s="124" t="n">
        <f aca="false">AL42*$K$25/Parameters!$J$18</f>
        <v>565.313935171949</v>
      </c>
      <c r="AM46" s="248"/>
      <c r="AO46" s="135" t="n">
        <f aca="false">ROW()</f>
        <v>46</v>
      </c>
    </row>
    <row r="47" customFormat="false" ht="13.9" hidden="false" customHeight="true" outlineLevel="0" collapsed="false">
      <c r="M47" s="2"/>
      <c r="AO47" s="135" t="n">
        <f aca="false">ROW()</f>
        <v>47</v>
      </c>
    </row>
    <row r="48" customFormat="false" ht="13.9" hidden="false" customHeight="true" outlineLevel="0" collapsed="false">
      <c r="B48" s="205" t="s">
        <v>236</v>
      </c>
      <c r="F48" s="249" t="n">
        <v>10</v>
      </c>
      <c r="G48" s="207" t="s">
        <v>237</v>
      </c>
      <c r="H48" s="207"/>
      <c r="I48" s="208" t="n">
        <v>0.01</v>
      </c>
      <c r="J48" s="208"/>
      <c r="M48" s="2"/>
      <c r="AO48" s="135" t="n">
        <f aca="false">ROW()</f>
        <v>48</v>
      </c>
    </row>
    <row r="49" customFormat="false" ht="13.9" hidden="false" customHeight="true" outlineLevel="0" collapsed="false">
      <c r="B49" s="56" t="s">
        <v>275</v>
      </c>
      <c r="I49" s="106"/>
      <c r="J49" s="106"/>
      <c r="AO49" s="135" t="n">
        <f aca="false">ROW()</f>
        <v>49</v>
      </c>
    </row>
    <row r="50" customFormat="false" ht="13.9" hidden="false" customHeight="true" outlineLevel="0" collapsed="false">
      <c r="B50" s="0" t="s">
        <v>276</v>
      </c>
      <c r="K50" s="250"/>
      <c r="L50" s="250"/>
      <c r="M50" s="250" t="n">
        <f aca="false">M19*M55*(1/Parameters!$J$18)+M28/100</f>
        <v>0</v>
      </c>
      <c r="N50" s="250" t="n">
        <f aca="false">N19*N55*(1/Parameters!$J$18)+N28/100</f>
        <v>0</v>
      </c>
      <c r="O50" s="250" t="n">
        <f aca="false">O19*O55*(1/Parameters!$J$18)+O28/100</f>
        <v>0</v>
      </c>
      <c r="P50" s="250" t="n">
        <f aca="false">P19*P55*(1/Parameters!$J$18)+P28/100</f>
        <v>0.165902139414697</v>
      </c>
      <c r="Q50" s="250" t="n">
        <f aca="false">Q19*Q55*(1/Parameters!$J$18)+Q28/100</f>
        <v>0.300357762570339</v>
      </c>
      <c r="R50" s="250" t="n">
        <f aca="false">R19*R55*(1/Parameters!$J$18)+R28/100</f>
        <v>0.4314303751228</v>
      </c>
      <c r="S50" s="250" t="n">
        <f aca="false">S19*S55*(1/Parameters!$J$18)+S28/100</f>
        <v>0.559183490437978</v>
      </c>
      <c r="T50" s="250" t="n">
        <f aca="false">T19*T55*(1/Parameters!$J$18)+T28/100</f>
        <v>0.683679563308829</v>
      </c>
      <c r="U50" s="250" t="n">
        <f aca="false">U19*U55*(1/Parameters!$J$18)+U28/100</f>
        <v>0.804980006487421</v>
      </c>
      <c r="V50" s="250" t="n">
        <f aca="false">V19*V55*(1/Parameters!$J$18)+V28/100</f>
        <v>0.923145206969192</v>
      </c>
      <c r="W50" s="250" t="n">
        <f aca="false">W19*W55*(1/Parameters!$J$18)+W28/100</f>
        <v>1.03823454203302</v>
      </c>
      <c r="X50" s="250" t="n">
        <f aca="false">X19*X55*(1/Parameters!$J$18)+X28/100</f>
        <v>1.15030639504068</v>
      </c>
      <c r="Y50" s="250" t="n">
        <f aca="false">Y19*Y55*(1/Parameters!$J$18)+Y28/100</f>
        <v>1.25941817099916</v>
      </c>
      <c r="Z50" s="250" t="n">
        <f aca="false">Z19*Z55*(1/Parameters!$J$18)+Z28/100</f>
        <v>1.36562631188932</v>
      </c>
      <c r="AA50" s="250" t="n">
        <f aca="false">AA19*AA55*(1/Parameters!$J$18)+AA28/100</f>
        <v>1.46898631176434</v>
      </c>
      <c r="AB50" s="250" t="n">
        <f aca="false">AB19*AB55*(1/Parameters!$J$18)+AB28/100</f>
        <v>1.56955273162121</v>
      </c>
      <c r="AC50" s="250" t="n">
        <f aca="false">AC19*AC55*(1/Parameters!$J$18)+AC28/100</f>
        <v>1.6673792140487</v>
      </c>
      <c r="AD50" s="250" t="n">
        <f aca="false">AD19*AD55*(1/Parameters!$J$18)+AD28/100</f>
        <v>1.76251849765498</v>
      </c>
      <c r="AE50" s="250" t="n">
        <f aca="false">AE19*AE55*(1/Parameters!$J$18)+AE28/100</f>
        <v>1.85502243127816</v>
      </c>
      <c r="AF50" s="250" t="n">
        <f aca="false">AF19*AF55*(1/Parameters!$J$18)+AF28/100</f>
        <v>1.94494198798288</v>
      </c>
      <c r="AG50" s="250" t="n">
        <f aca="false">AG19*AG55*(1/Parameters!$J$18)+AG28/100</f>
        <v>2.03232727884615</v>
      </c>
      <c r="AH50" s="250" t="n">
        <f aca="false">AH19*AH55*(1/Parameters!$J$18)+AH28/100</f>
        <v>2.11722756653543</v>
      </c>
      <c r="AI50" s="250" t="n">
        <f aca="false">AI19*AI55*(1/Parameters!$J$18)+AI28/100</f>
        <v>2.19969127868203</v>
      </c>
      <c r="AJ50" s="250" t="n">
        <f aca="false">AJ19*AJ55*(1/Parameters!$J$18)+AJ28/100</f>
        <v>2.27976602105287</v>
      </c>
      <c r="AK50" s="250" t="n">
        <f aca="false">AK19*AK55*(1/Parameters!$J$18)+AK28/100</f>
        <v>2.27976602105287</v>
      </c>
      <c r="AL50" s="250" t="n">
        <f aca="false">AL19*AL55*(1/Parameters!$J$18)+AL28/100</f>
        <v>2.27976602105287</v>
      </c>
      <c r="AM50" s="250"/>
      <c r="AO50" s="135" t="n">
        <f aca="false">ROW()</f>
        <v>50</v>
      </c>
    </row>
    <row r="51" customFormat="false" ht="13.9" hidden="false" customHeight="true" outlineLevel="0" collapsed="false">
      <c r="B51" s="8" t="s">
        <v>277</v>
      </c>
      <c r="K51" s="251" t="n">
        <v>2.849</v>
      </c>
      <c r="L51" s="252" t="n">
        <v>3.317</v>
      </c>
      <c r="M51" s="252" t="n">
        <v>2.401</v>
      </c>
      <c r="N51" s="252" t="n">
        <v>2.836</v>
      </c>
      <c r="O51" s="252" t="n">
        <v>3.3</v>
      </c>
      <c r="P51" s="250" t="n">
        <f aca="false">O51*(1+$K$40)+P50</f>
        <v>3.5331478894147</v>
      </c>
      <c r="Q51" s="250" t="n">
        <f aca="false">(P51-P50)*(1+$K$40)+Q50</f>
        <v>3.73621956284096</v>
      </c>
      <c r="R51" s="250" t="n">
        <f aca="false">(Q51-Q50)*(1+$K$40)+R50</f>
        <v>3.93730644922844</v>
      </c>
      <c r="S51" s="250" t="n">
        <f aca="false">(R51-R50)*(1+$K$40)+S50</f>
        <v>4.1365005542437</v>
      </c>
      <c r="T51" s="250" t="n">
        <f aca="false">(S51-S50)*(1+$K$40)+T50</f>
        <v>4.33389340558226</v>
      </c>
      <c r="U51" s="250" t="n">
        <f aca="false">(T51-T50)*(1+$K$40)+U50</f>
        <v>4.52957608133177</v>
      </c>
      <c r="V51" s="250" t="n">
        <f aca="false">(U51-U50)*(1+$K$40)+V50</f>
        <v>4.72363923832869</v>
      </c>
      <c r="W51" s="250" t="n">
        <f aca="false">(V51-V50)*(1+$K$40)+W50</f>
        <v>4.91617314051655</v>
      </c>
      <c r="X51" s="250" t="n">
        <f aca="false">(W51-W50)*(1+$K$40)+X50</f>
        <v>5.1072676873148</v>
      </c>
      <c r="Y51" s="250" t="n">
        <f aca="false">(X51-X50)*(1+$K$40)+Y50</f>
        <v>5.2970124420066</v>
      </c>
      <c r="Z51" s="250" t="n">
        <f aca="false">(Y51-Y50)*(1+$K$40)+Z50</f>
        <v>5.48549666015421</v>
      </c>
      <c r="AA51" s="250" t="n">
        <f aca="false">(Z51-Z50)*(1+$K$40)+AA50</f>
        <v>5.672809318051</v>
      </c>
      <c r="AB51" s="250" t="n">
        <f aca="false">(AA51-AA50)*(1+$K$40)+AB50</f>
        <v>5.85903914121847</v>
      </c>
      <c r="AC51" s="250" t="n">
        <f aca="false">(AB51-AB50)*(1+$K$40)+AC50</f>
        <v>6.04427463295753</v>
      </c>
      <c r="AD51" s="250" t="n">
        <f aca="false">(AC51-AC50)*(1+$K$40)+AD50</f>
        <v>6.22860410296263</v>
      </c>
      <c r="AE51" s="250" t="n">
        <f aca="false">(AD51-AD50)*(1+$K$40)+AE50</f>
        <v>6.41211569600796</v>
      </c>
      <c r="AF51" s="250" t="n">
        <f aca="false">(AE51-AE50)*(1+$K$40)+AF50</f>
        <v>6.59489742071471</v>
      </c>
      <c r="AG51" s="250" t="n">
        <f aca="false">(AF51-AF50)*(1+$K$40)+AG50</f>
        <v>6.77703717840848</v>
      </c>
      <c r="AH51" s="250" t="n">
        <f aca="false">(AG51-AG50)*(1+$K$40)+AH50</f>
        <v>6.95862279207609</v>
      </c>
      <c r="AI51" s="250" t="n">
        <f aca="false">(AH51-AH50)*(1+$K$40)+AI50</f>
        <v>7.13974203543114</v>
      </c>
      <c r="AJ51" s="250" t="n">
        <f aca="false">(AI51-AI50)*(1+$K$40)+AJ50</f>
        <v>7.32048266209763</v>
      </c>
      <c r="AK51" s="250" t="n">
        <f aca="false">(AJ51-AJ50)*(1+$K$40)+AK50</f>
        <v>7.42319986545052</v>
      </c>
      <c r="AL51" s="250" t="n">
        <f aca="false">(AK51-AK50)*(1+$K$40)+AL50</f>
        <v>7.52801018861474</v>
      </c>
      <c r="AO51" s="135" t="n">
        <f aca="false">ROW()</f>
        <v>51</v>
      </c>
    </row>
    <row r="52" customFormat="false" ht="13.9" hidden="false" customHeight="true" outlineLevel="0" collapsed="false">
      <c r="B52" s="69" t="str">
        <f aca="false">CONCATENATE("Historical figures from Monthly Energy Review, except that 2011 figure is Komanoff est., reduced considerably from actual $3.59 average for first 6 months. Figures beyond 2011 apply the assumed non-tax increase in diesel prices given in Cell K",AO40," to untaxed portion of diesel price, which is calculated by subtracting previous year's tax in Row ",AO50," from total price for that year in Row ",AO51,".")</f>
        <v>Historical figures from Monthly Energy Review, except that 2011 figure is Komanoff est., reduced considerably from actual $3.59 average for first 6 months. Figures beyond 2011 apply the assumed non-tax increase in diesel prices given in Cell K40 to untaxed portion of diesel price, which is calculated by subtracting previous year's tax in Row 50 from total price for that year in Row 51.</v>
      </c>
      <c r="C52" s="69"/>
      <c r="D52" s="69"/>
      <c r="E52" s="69"/>
      <c r="F52" s="69"/>
      <c r="G52" s="69"/>
      <c r="H52" s="69"/>
      <c r="I52" s="69"/>
      <c r="J52" s="69"/>
      <c r="K52" s="69"/>
      <c r="L52" s="69"/>
      <c r="M52" s="69"/>
      <c r="AO52" s="135" t="n">
        <f aca="false">ROW()</f>
        <v>52</v>
      </c>
    </row>
    <row r="53" customFormat="false" ht="13.9" hidden="false" customHeight="true" outlineLevel="0" collapsed="false">
      <c r="B53" s="69"/>
      <c r="C53" s="69"/>
      <c r="D53" s="69"/>
      <c r="E53" s="69"/>
      <c r="F53" s="69"/>
      <c r="G53" s="69"/>
      <c r="H53" s="69"/>
      <c r="I53" s="69"/>
      <c r="J53" s="69"/>
      <c r="K53" s="69"/>
      <c r="L53" s="69"/>
      <c r="M53" s="69"/>
      <c r="AO53" s="135" t="n">
        <f aca="false">ROW()</f>
        <v>53</v>
      </c>
    </row>
    <row r="54" customFormat="false" ht="13.9" hidden="false" customHeight="true" outlineLevel="0" collapsed="false">
      <c r="B54" s="69"/>
      <c r="C54" s="69"/>
      <c r="D54" s="69"/>
      <c r="E54" s="69"/>
      <c r="F54" s="69"/>
      <c r="G54" s="69"/>
      <c r="H54" s="69"/>
      <c r="I54" s="69"/>
      <c r="J54" s="69"/>
      <c r="K54" s="69"/>
      <c r="L54" s="69"/>
      <c r="M54" s="69"/>
      <c r="AO54" s="135" t="n">
        <f aca="false">ROW()</f>
        <v>54</v>
      </c>
    </row>
    <row r="55" customFormat="false" ht="13.9" hidden="false" customHeight="true" outlineLevel="0" collapsed="false">
      <c r="B55" s="0" t="s">
        <v>241</v>
      </c>
      <c r="K55" s="144" t="n">
        <f aca="false">K25</f>
        <v>22.4562860261516</v>
      </c>
      <c r="L55" s="3" t="n">
        <f aca="false">$K$55*(1-$I$48)^(L18/$F$48)</f>
        <v>22.4562860261516</v>
      </c>
      <c r="M55" s="3" t="n">
        <f aca="false">$K$55*(1-$I$48)^(M18/$F$48)</f>
        <v>22.4562860261516</v>
      </c>
      <c r="N55" s="3" t="n">
        <f aca="false">$K$55*(1-$I$48)^(N18/$F$48)</f>
        <v>22.4562860261516</v>
      </c>
      <c r="O55" s="3" t="n">
        <f aca="false">$K$55*(1-$I$48)^(O18/$F$48)</f>
        <v>22.4562860261516</v>
      </c>
      <c r="P55" s="3" t="n">
        <f aca="false">$K$55*(1-$I$48)^(P18/$F$48)</f>
        <v>22.1202852552929</v>
      </c>
      <c r="Q55" s="3" t="n">
        <f aca="false">$K$55*(1-$I$48)^(Q18/$F$48)</f>
        <v>21.8441281869337</v>
      </c>
      <c r="R55" s="3" t="n">
        <f aca="false">$K$55*(1-$I$48)^(R18/$F$48)</f>
        <v>21.57141875614</v>
      </c>
      <c r="S55" s="3" t="n">
        <f aca="false">$K$55*(1-$I$48)^(S18/$F$48)</f>
        <v>21.3021139214468</v>
      </c>
      <c r="T55" s="3" t="n">
        <f aca="false">$K$55*(1-$I$48)^(T18/$F$48)</f>
        <v>21.0361711787332</v>
      </c>
      <c r="U55" s="3" t="n">
        <f aca="false">$K$55*(1-$I$48)^(U18/$F$48)</f>
        <v>20.7735485545141</v>
      </c>
      <c r="V55" s="3" t="n">
        <f aca="false">$K$55*(1-$I$48)^(V18/$F$48)</f>
        <v>20.5142045993154</v>
      </c>
      <c r="W55" s="3" t="n">
        <f aca="false">$K$55*(1-$I$48)^(W18/$F$48)</f>
        <v>20.2580983811322</v>
      </c>
      <c r="X55" s="3" t="n">
        <f aca="false">$K$55*(1-$I$48)^(X18/$F$48)</f>
        <v>20.0051894789684</v>
      </c>
      <c r="Y55" s="3" t="n">
        <f aca="false">$K$55*(1-$I$48)^(Y18/$F$48)</f>
        <v>19.7554379764574</v>
      </c>
      <c r="Z55" s="3" t="n">
        <f aca="false">$K$55*(1-$I$48)^(Z18/$F$48)</f>
        <v>19.5088044555617</v>
      </c>
      <c r="AA55" s="3" t="n">
        <f aca="false">$K$55*(1-$I$48)^(AA18/$F$48)</f>
        <v>19.265249990352</v>
      </c>
      <c r="AB55" s="3" t="n">
        <f aca="false">$K$55*(1-$I$48)^(AB18/$F$48)</f>
        <v>19.0247361408631</v>
      </c>
      <c r="AC55" s="3" t="n">
        <f aca="false">$K$55*(1-$I$48)^(AC18/$F$48)</f>
        <v>18.7872249470276</v>
      </c>
      <c r="AD55" s="3" t="n">
        <f aca="false">$K$55*(1-$I$48)^(AD18/$F$48)</f>
        <v>18.552678922684</v>
      </c>
      <c r="AE55" s="3" t="n">
        <f aca="false">$K$55*(1-$I$48)^(AE18/$F$48)</f>
        <v>18.3210610496608</v>
      </c>
      <c r="AF55" s="3" t="n">
        <f aca="false">$K$55*(1-$I$48)^(AF18/$F$48)</f>
        <v>18.0923347719338</v>
      </c>
      <c r="AG55" s="3" t="n">
        <f aca="false">$K$55*(1-$I$48)^(AG18/$F$48)</f>
        <v>17.8664639898563</v>
      </c>
      <c r="AH55" s="3" t="n">
        <f aca="false">$K$55*(1-$I$48)^(AH18/$F$48)</f>
        <v>17.6434130544619</v>
      </c>
      <c r="AI55" s="3" t="n">
        <f aca="false">$K$55*(1-$I$48)^(AI18/$F$48)</f>
        <v>17.4231467618379</v>
      </c>
      <c r="AJ55" s="3" t="n">
        <f aca="false">$K$55*(1-$I$48)^(AJ18/$F$48)</f>
        <v>17.2056303475688</v>
      </c>
      <c r="AK55" s="3" t="n">
        <f aca="false">$K$55*(1-$I$48)^(AK18/$F$48)</f>
        <v>17.2056303475688</v>
      </c>
      <c r="AL55" s="3" t="n">
        <f aca="false">$K$55*(1-$I$48)^(AL18/$F$48)</f>
        <v>17.2056303475688</v>
      </c>
      <c r="AO55" s="135" t="n">
        <f aca="false">ROW()</f>
        <v>55</v>
      </c>
    </row>
    <row r="56" customFormat="false" ht="13.9" hidden="false" customHeight="true" outlineLevel="0" collapsed="false">
      <c r="B56" s="56" t="str">
        <f aca="false">CONCATENATE("Figures reduce baseline emission factor by a percentage calculated from Cell I",AO48," normalized by Cell F",AO48,".")</f>
        <v>Figures reduce baseline emission factor by a percentage calculated from Cell I48 normalized by Cell F48.</v>
      </c>
      <c r="C56" s="4"/>
      <c r="D56" s="4"/>
      <c r="E56" s="4"/>
      <c r="F56" s="4"/>
      <c r="G56" s="4"/>
      <c r="H56" s="4"/>
      <c r="K56" s="126"/>
      <c r="L56" s="126"/>
      <c r="M56" s="2"/>
      <c r="AO56" s="135" t="n">
        <f aca="false">ROW()</f>
        <v>56</v>
      </c>
    </row>
    <row r="57" s="4" customFormat="true" ht="13.9" hidden="false" customHeight="true" outlineLevel="0" collapsed="false">
      <c r="I57" s="123"/>
      <c r="J57" s="123"/>
      <c r="K57" s="157" t="n">
        <f aca="false">K7</f>
        <v>2007</v>
      </c>
      <c r="L57" s="157" t="n">
        <f aca="false">L7</f>
        <v>2008</v>
      </c>
      <c r="M57" s="157" t="n">
        <f aca="false">M7</f>
        <v>2009</v>
      </c>
      <c r="N57" s="157" t="n">
        <f aca="false">N7</f>
        <v>2010</v>
      </c>
      <c r="O57" s="157" t="n">
        <f aca="false">O7</f>
        <v>2011</v>
      </c>
      <c r="P57" s="157" t="n">
        <f aca="false">P7</f>
        <v>2012</v>
      </c>
      <c r="Q57" s="157" t="n">
        <f aca="false">Q7</f>
        <v>2013</v>
      </c>
      <c r="R57" s="157" t="n">
        <f aca="false">R7</f>
        <v>2014</v>
      </c>
      <c r="S57" s="157" t="n">
        <f aca="false">S7</f>
        <v>2015</v>
      </c>
      <c r="T57" s="157" t="n">
        <f aca="false">T7</f>
        <v>2016</v>
      </c>
      <c r="U57" s="157" t="n">
        <f aca="false">U7</f>
        <v>2017</v>
      </c>
      <c r="V57" s="157" t="n">
        <f aca="false">V7</f>
        <v>2018</v>
      </c>
      <c r="W57" s="157" t="n">
        <f aca="false">W7</f>
        <v>2019</v>
      </c>
      <c r="X57" s="157" t="n">
        <f aca="false">X7</f>
        <v>2020</v>
      </c>
      <c r="Y57" s="157" t="n">
        <f aca="false">Y7</f>
        <v>2021</v>
      </c>
      <c r="Z57" s="157" t="n">
        <f aca="false">Z7</f>
        <v>2022</v>
      </c>
      <c r="AA57" s="157" t="n">
        <f aca="false">AA7</f>
        <v>2023</v>
      </c>
      <c r="AB57" s="157" t="n">
        <f aca="false">AB7</f>
        <v>2024</v>
      </c>
      <c r="AC57" s="157" t="n">
        <f aca="false">AC7</f>
        <v>2025</v>
      </c>
      <c r="AD57" s="157" t="n">
        <f aca="false">AD7</f>
        <v>2026</v>
      </c>
      <c r="AE57" s="157" t="n">
        <f aca="false">AE7</f>
        <v>2027</v>
      </c>
      <c r="AF57" s="157" t="n">
        <f aca="false">AF7</f>
        <v>2028</v>
      </c>
      <c r="AG57" s="157" t="n">
        <f aca="false">AG7</f>
        <v>2029</v>
      </c>
      <c r="AH57" s="157" t="n">
        <f aca="false">AH7</f>
        <v>2030</v>
      </c>
      <c r="AI57" s="157" t="n">
        <f aca="false">AI7</f>
        <v>2031</v>
      </c>
      <c r="AJ57" s="157" t="n">
        <f aca="false">AJ7</f>
        <v>2032</v>
      </c>
      <c r="AK57" s="157" t="n">
        <f aca="false">AK7</f>
        <v>2033</v>
      </c>
      <c r="AL57" s="157" t="n">
        <f aca="false">AL7</f>
        <v>2034</v>
      </c>
      <c r="AM57" s="112"/>
      <c r="AO57" s="135" t="n">
        <f aca="false">ROW()</f>
        <v>57</v>
      </c>
    </row>
    <row r="58" s="4" customFormat="true" ht="13.9" hidden="false" customHeight="true" outlineLevel="0" collapsed="false">
      <c r="B58" s="4" t="s">
        <v>278</v>
      </c>
      <c r="I58" s="123"/>
      <c r="J58" s="123"/>
      <c r="M58" s="50"/>
      <c r="N58" s="216" t="str">
        <f aca="false">CONCATENATE("Initial row in this block is derived through a calculation on Row ",AO126,". Remaining rows employ Rows ",AO17,", ",AO18,",  ",AO31,", ",AO42,", ",AO46,", and ",AO55,".")</f>
        <v>Initial row in this block is derived through a calculation on Row 126. Remaining rows employ Rows 17, 18,  31, 42, 46, and 55.</v>
      </c>
      <c r="O58" s="216"/>
      <c r="P58" s="112" t="n">
        <f aca="false">P126*P42</f>
        <v>-409.854910601688</v>
      </c>
      <c r="Q58" s="112" t="n">
        <f aca="false">Q126*Q42</f>
        <v>-927.407025494511</v>
      </c>
      <c r="R58" s="112" t="n">
        <f aca="false">R126*R42</f>
        <v>-1544.88918772398</v>
      </c>
      <c r="S58" s="112" t="n">
        <f aca="false">S126*S42</f>
        <v>-2254.79239371238</v>
      </c>
      <c r="T58" s="112" t="n">
        <f aca="false">T126*T42</f>
        <v>-3049.8636509829</v>
      </c>
      <c r="U58" s="112" t="n">
        <f aca="false">U126*U42</f>
        <v>-3923.10686029043</v>
      </c>
      <c r="V58" s="112" t="n">
        <f aca="false">V126*V42</f>
        <v>-4867.78524151295</v>
      </c>
      <c r="W58" s="112" t="n">
        <f aca="false">W126*W42</f>
        <v>-5877.42431828133</v>
      </c>
      <c r="X58" s="112" t="n">
        <f aca="false">X126*X42</f>
        <v>-6945.81481228544</v>
      </c>
      <c r="Y58" s="112" t="n">
        <f aca="false">Y126*Y42</f>
        <v>-8067.0150288657</v>
      </c>
      <c r="Z58" s="112" t="n">
        <f aca="false">Z126*Z42</f>
        <v>-8872.78961128152</v>
      </c>
      <c r="AA58" s="112" t="n">
        <f aca="false">AA126*AA42</f>
        <v>-9638.61892480227</v>
      </c>
      <c r="AB58" s="112" t="n">
        <f aca="false">AB126*AB42</f>
        <v>-10369.3086813618</v>
      </c>
      <c r="AC58" s="112" t="n">
        <f aca="false">AC126*AC42</f>
        <v>-11070.877042937</v>
      </c>
      <c r="AD58" s="112" t="n">
        <f aca="false">AD126*AD42</f>
        <v>-11748.5489096719</v>
      </c>
      <c r="AE58" s="112" t="n">
        <f aca="false">AE126*AE42</f>
        <v>-12406.8928640813</v>
      </c>
      <c r="AF58" s="112" t="n">
        <f aca="false">AF126*AF42</f>
        <v>-13049.9288149955</v>
      </c>
      <c r="AG58" s="112" t="n">
        <f aca="false">AG126*AG42</f>
        <v>-13681.2134139027</v>
      </c>
      <c r="AH58" s="112" t="n">
        <f aca="false">AH126*AH42</f>
        <v>-14303.908410332</v>
      </c>
      <c r="AI58" s="112" t="n">
        <f aca="false">AI126*AI42</f>
        <v>-14920.8357739336</v>
      </c>
      <c r="AJ58" s="112" t="n">
        <f aca="false">AJ126*AJ42</f>
        <v>-15534.5224555516</v>
      </c>
      <c r="AK58" s="112" t="n">
        <f aca="false">AK126*AK42</f>
        <v>-16147.2369682131</v>
      </c>
      <c r="AL58" s="112" t="n">
        <f aca="false">AL126*AL42</f>
        <v>-16761.0194620836</v>
      </c>
      <c r="AM58" s="112"/>
      <c r="AO58" s="135" t="n">
        <f aca="false">ROW()</f>
        <v>58</v>
      </c>
    </row>
    <row r="59" s="4" customFormat="true" ht="13.9" hidden="false" customHeight="true" outlineLevel="0" collapsed="false">
      <c r="B59" s="4" t="s">
        <v>279</v>
      </c>
      <c r="M59" s="111"/>
      <c r="N59" s="216"/>
      <c r="O59" s="216"/>
      <c r="P59" s="112" t="n">
        <f aca="false">P42+P58</f>
        <v>47403.93917591</v>
      </c>
      <c r="Q59" s="112" t="n">
        <f aca="false">Q42+Q58</f>
        <v>47211.8060100239</v>
      </c>
      <c r="R59" s="112" t="n">
        <f aca="false">R42+R58</f>
        <v>46921.9575863696</v>
      </c>
      <c r="S59" s="112" t="n">
        <f aca="false">S42+S58</f>
        <v>46541.9179823023</v>
      </c>
      <c r="T59" s="112" t="n">
        <f aca="false">T42+T58</f>
        <v>46078.9553666681</v>
      </c>
      <c r="U59" s="112" t="n">
        <f aca="false">U42+U58</f>
        <v>45540.0811183708</v>
      </c>
      <c r="V59" s="112" t="n">
        <f aca="false">V42+V58</f>
        <v>44932.0474011842</v>
      </c>
      <c r="W59" s="112" t="n">
        <f aca="false">W42+W58</f>
        <v>44261.3441798297</v>
      </c>
      <c r="X59" s="112" t="n">
        <f aca="false">X42+X58</f>
        <v>43534.1963263829</v>
      </c>
      <c r="Y59" s="112" t="n">
        <f aca="false">Y42+Y58</f>
        <v>42756.5612353995</v>
      </c>
      <c r="Z59" s="112" t="n">
        <f aca="false">Z42+Z58</f>
        <v>42296.6900703689</v>
      </c>
      <c r="AA59" s="112" t="n">
        <f aca="false">AA42+AA58</f>
        <v>41879.118380351</v>
      </c>
      <c r="AB59" s="112" t="n">
        <f aca="false">AB42+AB58</f>
        <v>41499.0564760533</v>
      </c>
      <c r="AC59" s="112" t="n">
        <f aca="false">AC42+AC58</f>
        <v>41150.5023271901</v>
      </c>
      <c r="AD59" s="112" t="n">
        <f aca="false">AD42+AD58</f>
        <v>40828.2472750999</v>
      </c>
      <c r="AE59" s="112" t="n">
        <f aca="false">AE42+AE58</f>
        <v>40527.7390892896</v>
      </c>
      <c r="AF59" s="112" t="n">
        <f aca="false">AF42+AF58</f>
        <v>40244.9743242419</v>
      </c>
      <c r="AG59" s="112" t="n">
        <f aca="false">AG42+AG58</f>
        <v>39976.4129038301</v>
      </c>
      <c r="AH59" s="112" t="n">
        <f aca="false">AH42+AH58</f>
        <v>39718.9097666981</v>
      </c>
      <c r="AI59" s="112" t="n">
        <f aca="false">AI42+AI58</f>
        <v>39469.6597449477</v>
      </c>
      <c r="AJ59" s="112" t="n">
        <f aca="false">AJ42+AJ58</f>
        <v>39226.152803839</v>
      </c>
      <c r="AK59" s="112" t="n">
        <f aca="false">AK42+AK58</f>
        <v>38986.1374615792</v>
      </c>
      <c r="AL59" s="112" t="n">
        <f aca="false">AL42+AL58</f>
        <v>38747.5907151517</v>
      </c>
      <c r="AM59" s="112"/>
      <c r="AO59" s="135" t="n">
        <f aca="false">ROW()</f>
        <v>59</v>
      </c>
    </row>
    <row r="60" s="4" customFormat="true" ht="13.9" hidden="false" customHeight="true" outlineLevel="0" collapsed="false">
      <c r="B60" s="4" t="s">
        <v>280</v>
      </c>
      <c r="I60" s="123"/>
      <c r="J60" s="123"/>
      <c r="M60" s="124"/>
      <c r="N60" s="216"/>
      <c r="O60" s="216"/>
      <c r="P60" s="112" t="n">
        <f aca="false">P59*P55/Parameters!$J$18</f>
        <v>475.550411245207</v>
      </c>
      <c r="Q60" s="112" t="n">
        <f aca="false">Q59*Q55/Parameters!$J$18</f>
        <v>467.710087265129</v>
      </c>
      <c r="R60" s="112" t="n">
        <f aca="false">R59*R55/Parameters!$J$18</f>
        <v>459.035463017423</v>
      </c>
      <c r="S60" s="112" t="n">
        <f aca="false">S59*S55/Parameters!$J$18</f>
        <v>449.633214957659</v>
      </c>
      <c r="T60" s="112" t="n">
        <f aca="false">T59*T55/Parameters!$J$18</f>
        <v>439.603080648724</v>
      </c>
      <c r="U60" s="112" t="n">
        <f aca="false">U59*U55/Parameters!$J$18</f>
        <v>429.038134371422</v>
      </c>
      <c r="V60" s="112" t="n">
        <f aca="false">V59*V55/Parameters!$J$18</f>
        <v>418.025040115206</v>
      </c>
      <c r="W60" s="112" t="n">
        <f aca="false">W59*W55/Parameters!$J$18</f>
        <v>406.644292460835</v>
      </c>
      <c r="X60" s="112" t="n">
        <f aca="false">X59*X55/Parameters!$J$18</f>
        <v>394.970451847574</v>
      </c>
      <c r="Y60" s="112" t="n">
        <f aca="false">Y59*Y55/Parameters!$J$18</f>
        <v>383.072378037432</v>
      </c>
      <c r="Z60" s="112" t="n">
        <f aca="false">Z59*Z55/Parameters!$J$18</f>
        <v>374.221249750715</v>
      </c>
      <c r="AA60" s="112" t="n">
        <f aca="false">AA59*AA55/Parameters!$J$18</f>
        <v>365.900990917463</v>
      </c>
      <c r="AB60" s="112" t="n">
        <f aca="false">AB59*AB55/Parameters!$J$18</f>
        <v>358.053786644758</v>
      </c>
      <c r="AC60" s="112" t="n">
        <f aca="false">AC59*AC55/Parameters!$J$18</f>
        <v>350.613942813652</v>
      </c>
      <c r="AD60" s="112" t="n">
        <f aca="false">AD59*AD55/Parameters!$J$18</f>
        <v>343.525334544616</v>
      </c>
      <c r="AE60" s="112" t="n">
        <f aca="false">AE59*AE55/Parameters!$J$18</f>
        <v>336.739765106395</v>
      </c>
      <c r="AF60" s="112" t="n">
        <f aca="false">AF59*AF55/Parameters!$J$18</f>
        <v>330.215668191412</v>
      </c>
      <c r="AG60" s="112" t="n">
        <f aca="false">AG59*AG55/Parameters!$J$18</f>
        <v>323.917071015831</v>
      </c>
      <c r="AH60" s="112" t="n">
        <f aca="false">AH59*AH55/Parameters!$J$18</f>
        <v>317.812757862475</v>
      </c>
      <c r="AI60" s="112" t="n">
        <f aca="false">AI59*AI55/Parameters!$J$18</f>
        <v>311.87558928618</v>
      </c>
      <c r="AJ60" s="112" t="n">
        <f aca="false">AJ59*AJ55/Parameters!$J$18</f>
        <v>306.081943356056</v>
      </c>
      <c r="AK60" s="112" t="n">
        <f aca="false">AK59*AK55/Parameters!$J$18</f>
        <v>304.209101969813</v>
      </c>
      <c r="AL60" s="112" t="n">
        <f aca="false">AL59*AL55/Parameters!$J$18</f>
        <v>302.34772004707</v>
      </c>
      <c r="AO60" s="135" t="n">
        <f aca="false">ROW()</f>
        <v>60</v>
      </c>
    </row>
    <row r="61" s="4" customFormat="true" ht="13.9" hidden="false" customHeight="true" outlineLevel="0" collapsed="false">
      <c r="B61" s="4" t="s">
        <v>187</v>
      </c>
      <c r="I61" s="123"/>
      <c r="J61" s="123"/>
      <c r="M61" s="124"/>
      <c r="N61" s="216"/>
      <c r="O61" s="216"/>
      <c r="P61" s="125" t="n">
        <f aca="false">P60-P46</f>
        <v>-11.3975415902683</v>
      </c>
      <c r="Q61" s="125" t="n">
        <f aca="false">Q60-Q46</f>
        <v>-22.5520156824666</v>
      </c>
      <c r="R61" s="125" t="n">
        <f aca="false">R60-R46</f>
        <v>-34.5633460277961</v>
      </c>
      <c r="S61" s="125" t="n">
        <f aca="false">S60-S46</f>
        <v>-47.3250096859094</v>
      </c>
      <c r="T61" s="125" t="n">
        <f aca="false">T60-T46</f>
        <v>-60.7374236539552</v>
      </c>
      <c r="U61" s="125" t="n">
        <f aca="false">U60-U46</f>
        <v>-74.7076692630999</v>
      </c>
      <c r="V61" s="125" t="n">
        <f aca="false">V60-V46</f>
        <v>-89.1492391949478</v>
      </c>
      <c r="W61" s="125" t="n">
        <f aca="false">W60-W46</f>
        <v>-103.981796606095</v>
      </c>
      <c r="X61" s="125" t="n">
        <f aca="false">X60-X46</f>
        <v>-119.130939868188</v>
      </c>
      <c r="Y61" s="125" t="n">
        <f aca="false">Y60-Y46</f>
        <v>-134.527969110989</v>
      </c>
      <c r="Z61" s="125" t="n">
        <f aca="false">Z60-Z46</f>
        <v>-146.901866594181</v>
      </c>
      <c r="AA61" s="125" t="n">
        <f aca="false">AA60-AA46</f>
        <v>-158.768870463336</v>
      </c>
      <c r="AB61" s="125" t="n">
        <f aca="false">AB60-AB46</f>
        <v>-170.186958790068</v>
      </c>
      <c r="AC61" s="125" t="n">
        <f aca="false">AC60-AC46</f>
        <v>-181.221989982605</v>
      </c>
      <c r="AD61" s="125" t="n">
        <f aca="false">AD60-AD46</f>
        <v>-191.930254327908</v>
      </c>
      <c r="AE61" s="125" t="n">
        <f aca="false">AE60-AE46</f>
        <v>-202.360115090414</v>
      </c>
      <c r="AF61" s="125" t="n">
        <f aca="false">AF60-AF46</f>
        <v>-212.553306244307</v>
      </c>
      <c r="AG61" s="125" t="n">
        <f aca="false">AG60-AG46</f>
        <v>-222.545969381162</v>
      </c>
      <c r="AH61" s="125" t="n">
        <f aca="false">AH60-AH46</f>
        <v>-232.369490174791</v>
      </c>
      <c r="AI61" s="125" t="n">
        <f aca="false">AI60-AI46</f>
        <v>-242.051179183714</v>
      </c>
      <c r="AJ61" s="125" t="n">
        <f aca="false">AJ60-AJ46</f>
        <v>-251.614830616769</v>
      </c>
      <c r="AK61" s="125" t="n">
        <f aca="false">AK60-AK46</f>
        <v>-257.28333602671</v>
      </c>
      <c r="AL61" s="125" t="n">
        <f aca="false">AL60-AL46</f>
        <v>-262.966215124879</v>
      </c>
      <c r="AO61" s="135" t="n">
        <f aca="false">ROW()</f>
        <v>61</v>
      </c>
    </row>
    <row r="62" s="4" customFormat="true" ht="13.9" hidden="false" customHeight="true" outlineLevel="0" collapsed="false">
      <c r="B62" s="4" t="s">
        <v>188</v>
      </c>
      <c r="I62" s="123"/>
      <c r="J62" s="123"/>
      <c r="M62" s="124"/>
      <c r="N62" s="216"/>
      <c r="O62" s="216"/>
      <c r="P62" s="125" t="n">
        <f aca="false">P60-$M$46</f>
        <v>22.0293958570851</v>
      </c>
      <c r="Q62" s="125" t="n">
        <f aca="false">Q60-$M$46</f>
        <v>14.1890718770065</v>
      </c>
      <c r="R62" s="125" t="n">
        <f aca="false">R60-$M$46</f>
        <v>5.51444762930129</v>
      </c>
      <c r="S62" s="125" t="n">
        <f aca="false">S60-$M$46</f>
        <v>-3.88780043046336</v>
      </c>
      <c r="T62" s="125" t="n">
        <f aca="false">T60-$M$46</f>
        <v>-13.917934739398</v>
      </c>
      <c r="U62" s="125" t="n">
        <f aca="false">U60-$M$46</f>
        <v>-24.4828810167</v>
      </c>
      <c r="V62" s="125" t="n">
        <f aca="false">V60-$M$46</f>
        <v>-35.495975272916</v>
      </c>
      <c r="W62" s="125" t="n">
        <f aca="false">W60-$M$46</f>
        <v>-46.8767229272867</v>
      </c>
      <c r="X62" s="125" t="n">
        <f aca="false">X60-$M$46</f>
        <v>-58.5505635405477</v>
      </c>
      <c r="Y62" s="125" t="n">
        <f aca="false">Y60-$M$46</f>
        <v>-70.44863735069</v>
      </c>
      <c r="Z62" s="125" t="n">
        <f aca="false">Z60-$M$46</f>
        <v>-79.2997656374071</v>
      </c>
      <c r="AA62" s="125" t="n">
        <f aca="false">AA60-$M$46</f>
        <v>-87.620024470659</v>
      </c>
      <c r="AB62" s="125" t="n">
        <f aca="false">AB60-$M$46</f>
        <v>-95.4672287433639</v>
      </c>
      <c r="AC62" s="125" t="n">
        <f aca="false">AC60-$M$46</f>
        <v>-102.90707257447</v>
      </c>
      <c r="AD62" s="125" t="n">
        <f aca="false">AD60-$M$46</f>
        <v>-109.995680843507</v>
      </c>
      <c r="AE62" s="125" t="n">
        <f aca="false">AE60-$M$46</f>
        <v>-116.781250281728</v>
      </c>
      <c r="AF62" s="125" t="n">
        <f aca="false">AF60-$M$46</f>
        <v>-123.30534719671</v>
      </c>
      <c r="AG62" s="125" t="n">
        <f aca="false">AG60-$M$46</f>
        <v>-129.603944372291</v>
      </c>
      <c r="AH62" s="125" t="n">
        <f aca="false">AH60-$M$46</f>
        <v>-135.708257525648</v>
      </c>
      <c r="AI62" s="125" t="n">
        <f aca="false">AI60-$M$46</f>
        <v>-141.645426101942</v>
      </c>
      <c r="AJ62" s="125" t="n">
        <f aca="false">AJ60-$M$46</f>
        <v>-147.439072032067</v>
      </c>
      <c r="AK62" s="125" t="n">
        <f aca="false">AK60-$M$46</f>
        <v>-149.31191341831</v>
      </c>
      <c r="AL62" s="125" t="n">
        <f aca="false">AL60-$M$46</f>
        <v>-151.173295341052</v>
      </c>
      <c r="AO62" s="135" t="n">
        <f aca="false">ROW()</f>
        <v>62</v>
      </c>
    </row>
    <row r="63" s="4" customFormat="true" ht="13.9" hidden="false" customHeight="true" outlineLevel="0" collapsed="false">
      <c r="B63" s="4" t="s">
        <v>281</v>
      </c>
      <c r="I63" s="123"/>
      <c r="J63" s="123"/>
      <c r="M63" s="124"/>
      <c r="N63" s="216"/>
      <c r="O63" s="216"/>
      <c r="P63" s="217" t="n">
        <f aca="false">ROUND(P60*P18,-2)/1000</f>
        <v>7.1</v>
      </c>
      <c r="Q63" s="217" t="n">
        <f aca="false">ROUND(Q60*Q18,-2)/1000</f>
        <v>12.9</v>
      </c>
      <c r="R63" s="217" t="n">
        <f aca="false">ROUND(R60*R18,-2)/1000</f>
        <v>18.4</v>
      </c>
      <c r="S63" s="217" t="n">
        <f aca="false">ROUND(S60*S18,-2)/1000</f>
        <v>23.6</v>
      </c>
      <c r="T63" s="217" t="n">
        <f aca="false">ROUND(T60*T18,-2)/1000</f>
        <v>28.6</v>
      </c>
      <c r="U63" s="217" t="n">
        <f aca="false">ROUND(U60*U18,-2)/1000</f>
        <v>33.3</v>
      </c>
      <c r="V63" s="217" t="n">
        <f aca="false">ROUND(V60*V18,-2)/1000</f>
        <v>37.6</v>
      </c>
      <c r="W63" s="217" t="n">
        <f aca="false">ROUND(W60*W18,-2)/1000</f>
        <v>41.7</v>
      </c>
      <c r="X63" s="217" t="n">
        <f aca="false">ROUND(X60*X18,-2)/1000</f>
        <v>45.4</v>
      </c>
      <c r="Y63" s="217" t="n">
        <f aca="false">ROUND(Y60*Y18,-2)/1000</f>
        <v>48.8</v>
      </c>
      <c r="Z63" s="217" t="n">
        <f aca="false">ROUND(Z60*Z18,-2)/1000</f>
        <v>52.4</v>
      </c>
      <c r="AA63" s="217" t="n">
        <f aca="false">ROUND(AA60*AA18,-2)/1000</f>
        <v>55.8</v>
      </c>
      <c r="AB63" s="217" t="n">
        <f aca="false">ROUND(AB60*AB18,-2)/1000</f>
        <v>59.1</v>
      </c>
      <c r="AC63" s="217" t="n">
        <f aca="false">ROUND(AC60*AC18,-2)/1000</f>
        <v>62.2</v>
      </c>
      <c r="AD63" s="217" t="n">
        <f aca="false">ROUND(AD60*AD18,-2)/1000</f>
        <v>65.3</v>
      </c>
      <c r="AE63" s="217" t="n">
        <f aca="false">ROUND(AE60*AE18,-2)/1000</f>
        <v>68.2</v>
      </c>
      <c r="AF63" s="217" t="n">
        <f aca="false">ROUND(AF60*AF18,-2)/1000</f>
        <v>71</v>
      </c>
      <c r="AG63" s="217" t="n">
        <f aca="false">ROUND(AG60*AG18,-2)/1000</f>
        <v>73.7</v>
      </c>
      <c r="AH63" s="217" t="n">
        <f aca="false">ROUND(AH60*AH18,-2)/1000</f>
        <v>76.3</v>
      </c>
      <c r="AI63" s="217" t="n">
        <f aca="false">ROUND(AI60*AI18,-2)/1000</f>
        <v>78.7</v>
      </c>
      <c r="AJ63" s="217" t="n">
        <f aca="false">ROUND(AJ60*AJ18,-2)/1000</f>
        <v>81.1</v>
      </c>
      <c r="AK63" s="217" t="n">
        <f aca="false">ROUND(AK60*AK18,-2)/1000</f>
        <v>80.6</v>
      </c>
      <c r="AL63" s="217" t="n">
        <f aca="false">ROUND(AL60*AL18,-2)/1000</f>
        <v>80.1</v>
      </c>
      <c r="AM63" s="112"/>
      <c r="AO63" s="135" t="n">
        <f aca="false">ROW()</f>
        <v>63</v>
      </c>
    </row>
    <row r="64" s="4" customFormat="true" ht="13.9" hidden="false" customHeight="true" outlineLevel="0" collapsed="false">
      <c r="B64" s="4" t="s">
        <v>282</v>
      </c>
      <c r="I64" s="123"/>
      <c r="J64" s="123"/>
      <c r="M64" s="124"/>
      <c r="N64" s="216"/>
      <c r="O64" s="216"/>
      <c r="P64" s="217" t="n">
        <f aca="false">ROUND(P59*$J$28*P17/100,-2)/1000</f>
        <v>0</v>
      </c>
      <c r="Q64" s="217" t="n">
        <f aca="false">ROUND(Q59*$J$28*Q17/100,-2)/1000</f>
        <v>0</v>
      </c>
      <c r="R64" s="217" t="n">
        <f aca="false">ROUND(R59*$J$28*R17/100,-2)/1000</f>
        <v>0</v>
      </c>
      <c r="S64" s="217" t="n">
        <f aca="false">ROUND(S59*$J$28*S17/100,-2)/1000</f>
        <v>0</v>
      </c>
      <c r="T64" s="217" t="n">
        <f aca="false">ROUND(T59*$J$28*T17/100,-2)/1000</f>
        <v>0</v>
      </c>
      <c r="U64" s="217" t="n">
        <f aca="false">ROUND(U59*$J$28*U17/100,-2)/1000</f>
        <v>0</v>
      </c>
      <c r="V64" s="217" t="n">
        <f aca="false">ROUND(V59*$J$28*V17/100,-2)/1000</f>
        <v>0</v>
      </c>
      <c r="W64" s="217" t="n">
        <f aca="false">ROUND(W59*$J$28*W17/100,-2)/1000</f>
        <v>0</v>
      </c>
      <c r="X64" s="217" t="n">
        <f aca="false">ROUND(X59*$J$28*X17/100,-2)/1000</f>
        <v>0</v>
      </c>
      <c r="Y64" s="217" t="n">
        <f aca="false">ROUND(Y59*$J$28*Y17/100,-2)/1000</f>
        <v>0</v>
      </c>
      <c r="Z64" s="217" t="n">
        <f aca="false">ROUND(Z59*$J$28*Z17/100,-2)/1000</f>
        <v>0</v>
      </c>
      <c r="AA64" s="217" t="n">
        <f aca="false">ROUND(AA59*$J$28*AA17/100,-2)/1000</f>
        <v>0</v>
      </c>
      <c r="AB64" s="217" t="n">
        <f aca="false">ROUND(AB59*$J$28*AB17/100,-2)/1000</f>
        <v>0</v>
      </c>
      <c r="AC64" s="217" t="n">
        <f aca="false">ROUND(AC59*$J$28*AC17/100,-2)/1000</f>
        <v>0</v>
      </c>
      <c r="AD64" s="217" t="n">
        <f aca="false">ROUND(AD59*$J$28*AD17/100,-2)/1000</f>
        <v>0</v>
      </c>
      <c r="AE64" s="217" t="n">
        <f aca="false">ROUND(AE59*$J$28*AE17/100,-2)/1000</f>
        <v>0</v>
      </c>
      <c r="AF64" s="217" t="n">
        <f aca="false">ROUND(AF59*$J$28*AF17/100,-2)/1000</f>
        <v>0</v>
      </c>
      <c r="AG64" s="217" t="n">
        <f aca="false">ROUND(AG59*$J$28*AG17/100,-2)/1000</f>
        <v>0</v>
      </c>
      <c r="AH64" s="217" t="n">
        <f aca="false">ROUND(AH59*$J$28*AH17/100,-2)/1000</f>
        <v>0</v>
      </c>
      <c r="AI64" s="217" t="n">
        <f aca="false">ROUND(AI59*$J$28*AI17/100,-2)/1000</f>
        <v>0</v>
      </c>
      <c r="AJ64" s="217" t="n">
        <f aca="false">ROUND(AJ59*$J$28*AJ17/100,-2)/1000</f>
        <v>0</v>
      </c>
      <c r="AK64" s="217" t="n">
        <f aca="false">ROUND(AK59*$J$28*AK17/100,-2)/1000</f>
        <v>0</v>
      </c>
      <c r="AL64" s="217" t="n">
        <f aca="false">ROUND(AL59*$J$28*AL17/100,-2)/1000</f>
        <v>0</v>
      </c>
      <c r="AO64" s="135" t="n">
        <f aca="false">ROW()</f>
        <v>64</v>
      </c>
    </row>
    <row r="65" s="4" customFormat="true" ht="13.9" hidden="false" customHeight="true" outlineLevel="0" collapsed="false">
      <c r="B65" s="4" t="s">
        <v>283</v>
      </c>
      <c r="I65" s="123"/>
      <c r="J65" s="123"/>
      <c r="M65" s="124"/>
      <c r="N65" s="216"/>
      <c r="O65" s="216"/>
      <c r="P65" s="217" t="n">
        <f aca="false">P63+P64</f>
        <v>7.1</v>
      </c>
      <c r="Q65" s="217" t="n">
        <f aca="false">Q63+Q64</f>
        <v>12.9</v>
      </c>
      <c r="R65" s="217" t="n">
        <f aca="false">R63+R64</f>
        <v>18.4</v>
      </c>
      <c r="S65" s="217" t="n">
        <f aca="false">S63+S64</f>
        <v>23.6</v>
      </c>
      <c r="T65" s="217" t="n">
        <f aca="false">T63+T64</f>
        <v>28.6</v>
      </c>
      <c r="U65" s="217" t="n">
        <f aca="false">U63+U64</f>
        <v>33.3</v>
      </c>
      <c r="V65" s="217" t="n">
        <f aca="false">V63+V64</f>
        <v>37.6</v>
      </c>
      <c r="W65" s="217" t="n">
        <f aca="false">W63+W64</f>
        <v>41.7</v>
      </c>
      <c r="X65" s="217" t="n">
        <f aca="false">X63+X64</f>
        <v>45.4</v>
      </c>
      <c r="Y65" s="217" t="n">
        <f aca="false">Y63+Y64</f>
        <v>48.8</v>
      </c>
      <c r="Z65" s="217" t="n">
        <f aca="false">Z63+Z64</f>
        <v>52.4</v>
      </c>
      <c r="AA65" s="217" t="n">
        <f aca="false">AA63+AA64</f>
        <v>55.8</v>
      </c>
      <c r="AB65" s="217" t="n">
        <f aca="false">AB63+AB64</f>
        <v>59.1</v>
      </c>
      <c r="AC65" s="217" t="n">
        <f aca="false">AC63+AC64</f>
        <v>62.2</v>
      </c>
      <c r="AD65" s="217" t="n">
        <f aca="false">AD63+AD64</f>
        <v>65.3</v>
      </c>
      <c r="AE65" s="217" t="n">
        <f aca="false">AE63+AE64</f>
        <v>68.2</v>
      </c>
      <c r="AF65" s="217" t="n">
        <f aca="false">AF63+AF64</f>
        <v>71</v>
      </c>
      <c r="AG65" s="217" t="n">
        <f aca="false">AG63+AG64</f>
        <v>73.7</v>
      </c>
      <c r="AH65" s="217" t="n">
        <f aca="false">AH63+AH64</f>
        <v>76.3</v>
      </c>
      <c r="AI65" s="217" t="n">
        <f aca="false">AI63+AI64</f>
        <v>78.7</v>
      </c>
      <c r="AJ65" s="217" t="n">
        <f aca="false">AJ63+AJ64</f>
        <v>81.1</v>
      </c>
      <c r="AK65" s="217" t="n">
        <f aca="false">AK63+AK64</f>
        <v>80.6</v>
      </c>
      <c r="AL65" s="217" t="n">
        <f aca="false">AL63+AL64</f>
        <v>80.1</v>
      </c>
      <c r="AM65" s="112"/>
      <c r="AO65" s="135" t="n">
        <f aca="false">ROW()</f>
        <v>65</v>
      </c>
    </row>
    <row r="66" s="4" customFormat="true" ht="13.9" hidden="false" customHeight="true" outlineLevel="0" collapsed="false">
      <c r="A66" s="0"/>
      <c r="I66" s="123"/>
      <c r="J66" s="123"/>
      <c r="M66" s="124"/>
      <c r="N66" s="124"/>
      <c r="O66" s="124"/>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O66" s="135" t="n">
        <f aca="false">ROW()</f>
        <v>66</v>
      </c>
    </row>
    <row r="67" customFormat="false" ht="13.9" hidden="false" customHeight="true" outlineLevel="0" collapsed="false">
      <c r="B67" s="0" t="s">
        <v>284</v>
      </c>
      <c r="K67" s="220"/>
      <c r="L67" s="220"/>
      <c r="M67" s="2"/>
      <c r="P67" s="220" t="n">
        <f aca="false">P51/K51-1</f>
        <v>0.240136149320707</v>
      </c>
      <c r="Q67" s="220" t="n">
        <f aca="false">Q51/P51-1</f>
        <v>0.0574761317052899</v>
      </c>
      <c r="R67" s="220" t="n">
        <f aca="false">R51/Q51-1</f>
        <v>0.0538209500285825</v>
      </c>
      <c r="S67" s="220" t="n">
        <f aca="false">S51/R51-1</f>
        <v>0.0505914659130229</v>
      </c>
      <c r="T67" s="220" t="n">
        <f aca="false">T51/S51-1</f>
        <v>0.0477197691019389</v>
      </c>
      <c r="U67" s="220" t="n">
        <f aca="false">U51/T51-1</f>
        <v>0.0451517048152292</v>
      </c>
      <c r="V67" s="220" t="n">
        <f aca="false">V51/U51-1</f>
        <v>0.0428435583181228</v>
      </c>
      <c r="W67" s="220" t="n">
        <f aca="false">W51/V51-1</f>
        <v>0.0407596542567426</v>
      </c>
      <c r="X67" s="220" t="n">
        <f aca="false">X51/W51-1</f>
        <v>0.0388705892441739</v>
      </c>
      <c r="Y67" s="220" t="n">
        <f aca="false">Y51/X51-1</f>
        <v>0.0371519110233973</v>
      </c>
      <c r="Z67" s="220" t="n">
        <f aca="false">Z51/Y51-1</f>
        <v>0.0355831178822406</v>
      </c>
      <c r="AA67" s="220" t="n">
        <f aca="false">AA51/Z51-1</f>
        <v>0.0341468912482246</v>
      </c>
      <c r="AB67" s="220" t="n">
        <f aca="false">AB51/AA51-1</f>
        <v>0.0328285004353819</v>
      </c>
      <c r="AC67" s="220" t="n">
        <f aca="false">AC51/AB51-1</f>
        <v>0.0316153361113294</v>
      </c>
      <c r="AD67" s="220" t="n">
        <f aca="false">AD51/AC51-1</f>
        <v>0.0304965411399416</v>
      </c>
      <c r="AE67" s="220" t="n">
        <f aca="false">AE51/AD51-1</f>
        <v>0.0294627158849359</v>
      </c>
      <c r="AF67" s="220" t="n">
        <f aca="false">AF51/AE51-1</f>
        <v>0.0285056810220299</v>
      </c>
      <c r="AG67" s="220" t="n">
        <f aca="false">AG51/AF51-1</f>
        <v>0.0276182851793361</v>
      </c>
      <c r="AH67" s="220" t="n">
        <f aca="false">AH51/AG51-1</f>
        <v>0.0267942478235383</v>
      </c>
      <c r="AI67" s="220" t="n">
        <f aca="false">AI51/AH51-1</f>
        <v>0.0260280300810813</v>
      </c>
      <c r="AJ67" s="220" t="n">
        <f aca="false">AJ51/AI51-1</f>
        <v>0.0253147278668555</v>
      </c>
      <c r="AK67" s="220" t="n">
        <f aca="false">AK51/AJ51-1</f>
        <v>0.014031479629713</v>
      </c>
      <c r="AL67" s="220" t="n">
        <f aca="false">AL51/AK51-1</f>
        <v>0.0141192915540411</v>
      </c>
      <c r="AO67" s="135" t="n">
        <f aca="false">ROW()</f>
        <v>67</v>
      </c>
    </row>
    <row r="68" customFormat="false" ht="13.9" hidden="false" customHeight="true" outlineLevel="0" collapsed="false">
      <c r="M68" s="2"/>
      <c r="AO68" s="135" t="n">
        <f aca="false">ROW()</f>
        <v>68</v>
      </c>
    </row>
    <row r="69" customFormat="false" ht="13.9" hidden="false" customHeight="true" outlineLevel="0" collapsed="false">
      <c r="B69" s="205" t="s">
        <v>285</v>
      </c>
      <c r="I69" s="205" t="n">
        <f aca="false">-Parameters!F49</f>
        <v>0.4</v>
      </c>
      <c r="J69" s="205"/>
      <c r="M69" s="2"/>
      <c r="AO69" s="135" t="n">
        <f aca="false">ROW()</f>
        <v>69</v>
      </c>
    </row>
    <row r="70" customFormat="false" ht="13.9" hidden="false" customHeight="true" outlineLevel="0" collapsed="false">
      <c r="B70" s="156" t="s">
        <v>250</v>
      </c>
      <c r="M70" s="2"/>
      <c r="AO70" s="135" t="n">
        <f aca="false">ROW()</f>
        <v>70</v>
      </c>
    </row>
    <row r="71" customFormat="false" ht="13.9" hidden="false" customHeight="true" outlineLevel="0" collapsed="false">
      <c r="M71" s="2"/>
      <c r="AO71" s="135" t="n">
        <f aca="false">ROW()</f>
        <v>71</v>
      </c>
    </row>
    <row r="72" customFormat="false" ht="13.9" hidden="false" customHeight="true" outlineLevel="0" collapsed="false">
      <c r="B72" s="156"/>
      <c r="I72" s="106"/>
      <c r="J72" s="106"/>
      <c r="M72" s="2"/>
      <c r="AA72" s="132"/>
      <c r="AO72" s="135" t="n">
        <f aca="false">ROW()</f>
        <v>72</v>
      </c>
    </row>
    <row r="73" customFormat="false" ht="13.9" hidden="false" customHeight="true" outlineLevel="0" collapsed="false">
      <c r="A73" s="172"/>
      <c r="B73" s="205" t="s">
        <v>193</v>
      </c>
      <c r="I73" s="60" t="n">
        <v>10</v>
      </c>
      <c r="J73" s="60"/>
      <c r="M73" s="2"/>
      <c r="R73" s="221" t="s">
        <v>286</v>
      </c>
      <c r="S73" s="221"/>
      <c r="T73" s="221"/>
      <c r="U73" s="221"/>
      <c r="V73" s="221"/>
      <c r="W73" s="221"/>
      <c r="X73" s="221"/>
      <c r="Y73" s="221"/>
      <c r="Z73" s="221"/>
      <c r="AA73" s="221"/>
      <c r="AB73" s="221"/>
      <c r="AO73" s="135" t="n">
        <f aca="false">ROW()</f>
        <v>73</v>
      </c>
    </row>
    <row r="74" customFormat="false" ht="13.9" hidden="false" customHeight="true" outlineLevel="0" collapsed="false">
      <c r="B74" s="156"/>
      <c r="M74" s="2"/>
      <c r="R74" s="221"/>
      <c r="S74" s="221"/>
      <c r="T74" s="221"/>
      <c r="U74" s="221"/>
      <c r="V74" s="221"/>
      <c r="W74" s="221"/>
      <c r="X74" s="221"/>
      <c r="Y74" s="221"/>
      <c r="Z74" s="221"/>
      <c r="AA74" s="221"/>
      <c r="AB74" s="221"/>
      <c r="AO74" s="135" t="n">
        <f aca="false">ROW()</f>
        <v>74</v>
      </c>
    </row>
    <row r="75" customFormat="false" ht="13.9" hidden="false" customHeight="true" outlineLevel="0" collapsed="false">
      <c r="A75" s="132"/>
      <c r="M75" s="2"/>
      <c r="R75" s="221"/>
      <c r="S75" s="221"/>
      <c r="T75" s="221"/>
      <c r="U75" s="221"/>
      <c r="V75" s="221"/>
      <c r="W75" s="221"/>
      <c r="X75" s="221"/>
      <c r="Y75" s="221"/>
      <c r="Z75" s="221"/>
      <c r="AA75" s="221"/>
      <c r="AB75" s="221"/>
      <c r="AO75" s="135" t="n">
        <f aca="false">ROW()</f>
        <v>75</v>
      </c>
    </row>
    <row r="76" s="172" customFormat="true" ht="13.9" hidden="false" customHeight="true" outlineLevel="0" collapsed="false">
      <c r="A76" s="132"/>
      <c r="B76" s="172" t="s">
        <v>195</v>
      </c>
      <c r="I76" s="172" t="n">
        <f aca="false">P7</f>
        <v>2012</v>
      </c>
      <c r="M76" s="222"/>
      <c r="N76" s="222"/>
      <c r="O76" s="222"/>
      <c r="R76" s="221"/>
      <c r="S76" s="221"/>
      <c r="T76" s="221"/>
      <c r="U76" s="221"/>
      <c r="V76" s="221"/>
      <c r="W76" s="221"/>
      <c r="X76" s="221"/>
      <c r="Y76" s="221"/>
      <c r="Z76" s="221"/>
      <c r="AA76" s="221"/>
      <c r="AB76" s="221"/>
      <c r="AD76" s="0"/>
      <c r="AE76" s="0"/>
      <c r="AF76" s="0"/>
      <c r="AO76" s="135" t="n">
        <f aca="false">ROW()</f>
        <v>76</v>
      </c>
    </row>
    <row r="77" customFormat="false" ht="13.9" hidden="false" customHeight="true" outlineLevel="0" collapsed="false">
      <c r="A77" s="132"/>
      <c r="M77" s="2"/>
      <c r="AO77" s="135" t="n">
        <f aca="false">ROW()</f>
        <v>77</v>
      </c>
    </row>
    <row r="78" s="132" customFormat="true" ht="13.9" hidden="false" customHeight="true" outlineLevel="0" collapsed="false">
      <c r="B78" s="132" t="s">
        <v>196</v>
      </c>
      <c r="I78" s="0" t="n">
        <f aca="false">I76</f>
        <v>2012</v>
      </c>
      <c r="J78" s="0"/>
      <c r="P78" s="132" t="n">
        <f aca="false">IF(P7&gt;=Summary!$J$98+$I$73,$I$69,((P7-$I$76+1)/$I$73)*$I$69)</f>
        <v>0.04</v>
      </c>
      <c r="Q78" s="132" t="n">
        <f aca="false">IF(Q7&gt;=Summary!$J$98+$I$73,$I$69,((Q7-$I$76+1)/$I$73)*$I$69)</f>
        <v>0.08</v>
      </c>
      <c r="R78" s="132" t="n">
        <f aca="false">IF(R7&gt;=Summary!$J$98+$I$73,$I$69,((R7-$I$76+1)/$I$73)*$I$69)</f>
        <v>0.12</v>
      </c>
      <c r="S78" s="132" t="n">
        <f aca="false">IF(S7&gt;=Summary!$J$98+$I$73,$I$69,((S7-$I$76+1)/$I$73)*$I$69)</f>
        <v>0.16</v>
      </c>
      <c r="T78" s="132" t="n">
        <f aca="false">IF(T7&gt;=Summary!$J$98+$I$73,$I$69,((T7-$I$76+1)/$I$73)*$I$69)</f>
        <v>0.2</v>
      </c>
      <c r="U78" s="132" t="n">
        <f aca="false">IF(U7&gt;=Summary!$J$98+$I$73,$I$69,((U7-$I$76+1)/$I$73)*$I$69)</f>
        <v>0.24</v>
      </c>
      <c r="V78" s="132" t="n">
        <f aca="false">IF(V7&gt;=Summary!$J$98+$I$73,$I$69,((V7-$I$76+1)/$I$73)*$I$69)</f>
        <v>0.28</v>
      </c>
      <c r="W78" s="132" t="n">
        <f aca="false">IF(W7&gt;=Summary!$J$98+$I$73,$I$69,((W7-$I$76+1)/$I$73)*$I$69)</f>
        <v>0.32</v>
      </c>
      <c r="X78" s="132" t="n">
        <f aca="false">IF(X7&gt;=Summary!$J$98+$I$73,$I$69,((X7-$I$76+1)/$I$73)*$I$69)</f>
        <v>0.36</v>
      </c>
      <c r="Y78" s="132" t="n">
        <f aca="false">IF(Y7&gt;=Summary!$J$98+$I$73,$I$69,((Y7-$I$76+1)/$I$73)*$I$69)</f>
        <v>0.4</v>
      </c>
      <c r="Z78" s="132" t="n">
        <f aca="false">IF(Z7&gt;=Summary!$J$98+$I$73,$I$69,((Z7-$I$76+1)/$I$73)*$I$69)</f>
        <v>0.4</v>
      </c>
      <c r="AA78" s="132" t="n">
        <f aca="false">IF(AA7&gt;=Summary!$J$98+$I$73,$I$69,((AA7-$I$76+1)/$I$73)*$I$69)</f>
        <v>0.4</v>
      </c>
      <c r="AB78" s="132" t="n">
        <f aca="false">IF(AB7&gt;=Summary!$J$98+$I$73,$I$69,((AB7-$I$76+1)/$I$73)*$I$69)</f>
        <v>0.4</v>
      </c>
      <c r="AC78" s="132" t="n">
        <f aca="false">IF(AC7&gt;=Summary!$J$98+$I$73,$I$69,((AC7-$I$76+1)/$I$73)*$I$69)</f>
        <v>0.4</v>
      </c>
      <c r="AD78" s="132" t="n">
        <f aca="false">IF(AD7&gt;=Summary!$J$98+$I$73,$I$69,((AD7-$I$76+1)/$I$73)*$I$69)</f>
        <v>0.4</v>
      </c>
      <c r="AE78" s="132" t="n">
        <f aca="false">IF(AE7&gt;=Summary!$J$98+$I$73,$I$69,((AE7-$I$76+1)/$I$73)*$I$69)</f>
        <v>0.4</v>
      </c>
      <c r="AF78" s="132" t="n">
        <f aca="false">IF(AF7&gt;=Summary!$J$98+$I$73,$I$69,((AF7-$I$76+1)/$I$73)*$I$69)</f>
        <v>0.4</v>
      </c>
      <c r="AG78" s="132" t="n">
        <f aca="false">IF(AG7&gt;=Summary!$J$98+$I$73,$I$69,((AG7-$I$76+1)/$I$73)*$I$69)</f>
        <v>0.4</v>
      </c>
      <c r="AH78" s="132" t="n">
        <f aca="false">IF(AH7&gt;=Summary!$J$98+$I$73,$I$69,((AH7-$I$76+1)/$I$73)*$I$69)</f>
        <v>0.4</v>
      </c>
      <c r="AI78" s="132" t="n">
        <f aca="false">IF(AI7&gt;=Summary!$J$98+$I$73,$I$69,((AI7-$I$76+1)/$I$73)*$I$69)</f>
        <v>0.4</v>
      </c>
      <c r="AJ78" s="132" t="n">
        <f aca="false">IF(AJ7&gt;=Summary!$J$98+$I$73,$I$69,((AJ7-$I$76+1)/$I$73)*$I$69)</f>
        <v>0.4</v>
      </c>
      <c r="AK78" s="132" t="n">
        <f aca="false">IF(AK7&gt;=Summary!$J$98+$I$73,$I$69,((AK7-$I$76+1)/$I$73)*$I$69)</f>
        <v>0.4</v>
      </c>
      <c r="AL78" s="132" t="n">
        <f aca="false">IF(AL7&gt;=Summary!$J$98+$I$73,$I$69,((AL7-$I$76+1)/$I$73)*$I$69)</f>
        <v>0.4</v>
      </c>
      <c r="AO78" s="135" t="n">
        <f aca="false">ROW()</f>
        <v>78</v>
      </c>
    </row>
    <row r="79" s="132" customFormat="true" ht="13.9" hidden="false" customHeight="true" outlineLevel="0" collapsed="false">
      <c r="B79" s="132" t="s">
        <v>196</v>
      </c>
      <c r="G79" s="0"/>
      <c r="H79" s="0"/>
      <c r="I79" s="0" t="n">
        <f aca="false">I78+1</f>
        <v>2013</v>
      </c>
      <c r="J79" s="0"/>
      <c r="Q79" s="132" t="n">
        <f aca="false">P78</f>
        <v>0.04</v>
      </c>
      <c r="R79" s="132" t="n">
        <f aca="false">Q78</f>
        <v>0.08</v>
      </c>
      <c r="S79" s="132" t="n">
        <f aca="false">R78</f>
        <v>0.12</v>
      </c>
      <c r="T79" s="132" t="n">
        <f aca="false">S78</f>
        <v>0.16</v>
      </c>
      <c r="U79" s="132" t="n">
        <f aca="false">T78</f>
        <v>0.2</v>
      </c>
      <c r="V79" s="132" t="n">
        <f aca="false">U78</f>
        <v>0.24</v>
      </c>
      <c r="W79" s="132" t="n">
        <f aca="false">V78</f>
        <v>0.28</v>
      </c>
      <c r="X79" s="132" t="n">
        <f aca="false">W78</f>
        <v>0.32</v>
      </c>
      <c r="Y79" s="132" t="n">
        <f aca="false">X78</f>
        <v>0.36</v>
      </c>
      <c r="Z79" s="132" t="n">
        <f aca="false">Y78</f>
        <v>0.4</v>
      </c>
      <c r="AA79" s="132" t="n">
        <f aca="false">Z78</f>
        <v>0.4</v>
      </c>
      <c r="AB79" s="132" t="n">
        <f aca="false">AA78</f>
        <v>0.4</v>
      </c>
      <c r="AC79" s="132" t="n">
        <f aca="false">AB78</f>
        <v>0.4</v>
      </c>
      <c r="AD79" s="132" t="n">
        <f aca="false">AC78</f>
        <v>0.4</v>
      </c>
      <c r="AE79" s="132" t="n">
        <f aca="false">AD78</f>
        <v>0.4</v>
      </c>
      <c r="AF79" s="132" t="n">
        <f aca="false">AE78</f>
        <v>0.4</v>
      </c>
      <c r="AG79" s="132" t="n">
        <f aca="false">AF78</f>
        <v>0.4</v>
      </c>
      <c r="AH79" s="132" t="n">
        <f aca="false">AG78</f>
        <v>0.4</v>
      </c>
      <c r="AI79" s="132" t="n">
        <f aca="false">AH78</f>
        <v>0.4</v>
      </c>
      <c r="AJ79" s="132" t="n">
        <f aca="false">AI78</f>
        <v>0.4</v>
      </c>
      <c r="AK79" s="132" t="n">
        <f aca="false">AJ78</f>
        <v>0.4</v>
      </c>
      <c r="AL79" s="132" t="n">
        <f aca="false">AK78</f>
        <v>0.4</v>
      </c>
      <c r="AO79" s="135" t="n">
        <f aca="false">ROW()</f>
        <v>79</v>
      </c>
    </row>
    <row r="80" s="132" customFormat="true" ht="13.9" hidden="false" customHeight="true" outlineLevel="0" collapsed="false">
      <c r="B80" s="132" t="s">
        <v>196</v>
      </c>
      <c r="G80" s="0"/>
      <c r="H80" s="0"/>
      <c r="I80" s="0" t="n">
        <f aca="false">I79+1</f>
        <v>2014</v>
      </c>
      <c r="J80" s="0"/>
      <c r="R80" s="132" t="n">
        <f aca="false">Q79</f>
        <v>0.04</v>
      </c>
      <c r="S80" s="132" t="n">
        <f aca="false">R79</f>
        <v>0.08</v>
      </c>
      <c r="T80" s="132" t="n">
        <f aca="false">S79</f>
        <v>0.12</v>
      </c>
      <c r="U80" s="132" t="n">
        <f aca="false">T79</f>
        <v>0.16</v>
      </c>
      <c r="V80" s="132" t="n">
        <f aca="false">U79</f>
        <v>0.2</v>
      </c>
      <c r="W80" s="132" t="n">
        <f aca="false">V79</f>
        <v>0.24</v>
      </c>
      <c r="X80" s="132" t="n">
        <f aca="false">W79</f>
        <v>0.28</v>
      </c>
      <c r="Y80" s="132" t="n">
        <f aca="false">X79</f>
        <v>0.32</v>
      </c>
      <c r="Z80" s="132" t="n">
        <f aca="false">Y79</f>
        <v>0.36</v>
      </c>
      <c r="AA80" s="132" t="n">
        <f aca="false">Z79</f>
        <v>0.4</v>
      </c>
      <c r="AB80" s="132" t="n">
        <f aca="false">AA79</f>
        <v>0.4</v>
      </c>
      <c r="AC80" s="132" t="n">
        <f aca="false">AB79</f>
        <v>0.4</v>
      </c>
      <c r="AD80" s="132" t="n">
        <f aca="false">AC79</f>
        <v>0.4</v>
      </c>
      <c r="AE80" s="132" t="n">
        <f aca="false">AD79</f>
        <v>0.4</v>
      </c>
      <c r="AF80" s="132" t="n">
        <f aca="false">AE79</f>
        <v>0.4</v>
      </c>
      <c r="AG80" s="132" t="n">
        <f aca="false">AF79</f>
        <v>0.4</v>
      </c>
      <c r="AH80" s="132" t="n">
        <f aca="false">AG79</f>
        <v>0.4</v>
      </c>
      <c r="AI80" s="132" t="n">
        <f aca="false">AH79</f>
        <v>0.4</v>
      </c>
      <c r="AJ80" s="132" t="n">
        <f aca="false">AI79</f>
        <v>0.4</v>
      </c>
      <c r="AK80" s="132" t="n">
        <f aca="false">AJ79</f>
        <v>0.4</v>
      </c>
      <c r="AL80" s="132" t="n">
        <f aca="false">AK79</f>
        <v>0.4</v>
      </c>
      <c r="AO80" s="135" t="n">
        <f aca="false">ROW()</f>
        <v>80</v>
      </c>
    </row>
    <row r="81" s="132" customFormat="true" ht="13.9" hidden="false" customHeight="true" outlineLevel="0" collapsed="false">
      <c r="B81" s="132" t="s">
        <v>196</v>
      </c>
      <c r="G81" s="0"/>
      <c r="H81" s="0"/>
      <c r="I81" s="0" t="n">
        <f aca="false">I80+1</f>
        <v>2015</v>
      </c>
      <c r="J81" s="0"/>
      <c r="K81" s="0"/>
      <c r="L81" s="0"/>
      <c r="S81" s="132" t="n">
        <f aca="false">R80</f>
        <v>0.04</v>
      </c>
      <c r="T81" s="132" t="n">
        <f aca="false">S80</f>
        <v>0.08</v>
      </c>
      <c r="U81" s="132" t="n">
        <f aca="false">T80</f>
        <v>0.12</v>
      </c>
      <c r="V81" s="132" t="n">
        <f aca="false">U80</f>
        <v>0.16</v>
      </c>
      <c r="W81" s="132" t="n">
        <f aca="false">V80</f>
        <v>0.2</v>
      </c>
      <c r="X81" s="132" t="n">
        <f aca="false">W80</f>
        <v>0.24</v>
      </c>
      <c r="Y81" s="132" t="n">
        <f aca="false">X80</f>
        <v>0.28</v>
      </c>
      <c r="Z81" s="132" t="n">
        <f aca="false">Y80</f>
        <v>0.32</v>
      </c>
      <c r="AA81" s="132" t="n">
        <f aca="false">Z80</f>
        <v>0.36</v>
      </c>
      <c r="AB81" s="132" t="n">
        <f aca="false">AA80</f>
        <v>0.4</v>
      </c>
      <c r="AC81" s="132" t="n">
        <f aca="false">AB80</f>
        <v>0.4</v>
      </c>
      <c r="AD81" s="132" t="n">
        <f aca="false">AC80</f>
        <v>0.4</v>
      </c>
      <c r="AE81" s="132" t="n">
        <f aca="false">AD80</f>
        <v>0.4</v>
      </c>
      <c r="AF81" s="132" t="n">
        <f aca="false">AE80</f>
        <v>0.4</v>
      </c>
      <c r="AG81" s="132" t="n">
        <f aca="false">AF80</f>
        <v>0.4</v>
      </c>
      <c r="AH81" s="132" t="n">
        <f aca="false">AG80</f>
        <v>0.4</v>
      </c>
      <c r="AI81" s="132" t="n">
        <f aca="false">AH80</f>
        <v>0.4</v>
      </c>
      <c r="AJ81" s="132" t="n">
        <f aca="false">AI80</f>
        <v>0.4</v>
      </c>
      <c r="AK81" s="132" t="n">
        <f aca="false">AJ80</f>
        <v>0.4</v>
      </c>
      <c r="AL81" s="132" t="n">
        <f aca="false">AK80</f>
        <v>0.4</v>
      </c>
      <c r="AO81" s="135" t="n">
        <f aca="false">ROW()</f>
        <v>81</v>
      </c>
    </row>
    <row r="82" s="132" customFormat="true" ht="13.9" hidden="false" customHeight="true" outlineLevel="0" collapsed="false">
      <c r="B82" s="132" t="s">
        <v>196</v>
      </c>
      <c r="G82" s="0"/>
      <c r="H82" s="0"/>
      <c r="I82" s="0" t="n">
        <f aca="false">I81+1</f>
        <v>2016</v>
      </c>
      <c r="J82" s="0"/>
      <c r="K82" s="0"/>
      <c r="L82" s="0"/>
      <c r="T82" s="132" t="n">
        <f aca="false">S81</f>
        <v>0.04</v>
      </c>
      <c r="U82" s="132" t="n">
        <f aca="false">T81</f>
        <v>0.08</v>
      </c>
      <c r="V82" s="132" t="n">
        <f aca="false">U81</f>
        <v>0.12</v>
      </c>
      <c r="W82" s="132" t="n">
        <f aca="false">V81</f>
        <v>0.16</v>
      </c>
      <c r="X82" s="132" t="n">
        <f aca="false">W81</f>
        <v>0.2</v>
      </c>
      <c r="Y82" s="132" t="n">
        <f aca="false">X81</f>
        <v>0.24</v>
      </c>
      <c r="Z82" s="132" t="n">
        <f aca="false">Y81</f>
        <v>0.28</v>
      </c>
      <c r="AA82" s="132" t="n">
        <f aca="false">Z81</f>
        <v>0.32</v>
      </c>
      <c r="AB82" s="132" t="n">
        <f aca="false">AA81</f>
        <v>0.36</v>
      </c>
      <c r="AC82" s="132" t="n">
        <f aca="false">AB81</f>
        <v>0.4</v>
      </c>
      <c r="AD82" s="132" t="n">
        <f aca="false">AC81</f>
        <v>0.4</v>
      </c>
      <c r="AE82" s="132" t="n">
        <f aca="false">AD81</f>
        <v>0.4</v>
      </c>
      <c r="AF82" s="132" t="n">
        <f aca="false">AE81</f>
        <v>0.4</v>
      </c>
      <c r="AG82" s="132" t="n">
        <f aca="false">AF81</f>
        <v>0.4</v>
      </c>
      <c r="AH82" s="132" t="n">
        <f aca="false">AG81</f>
        <v>0.4</v>
      </c>
      <c r="AI82" s="132" t="n">
        <f aca="false">AH81</f>
        <v>0.4</v>
      </c>
      <c r="AJ82" s="132" t="n">
        <f aca="false">AI81</f>
        <v>0.4</v>
      </c>
      <c r="AK82" s="132" t="n">
        <f aca="false">AJ81</f>
        <v>0.4</v>
      </c>
      <c r="AL82" s="132" t="n">
        <f aca="false">AK81</f>
        <v>0.4</v>
      </c>
      <c r="AO82" s="135" t="n">
        <f aca="false">ROW()</f>
        <v>82</v>
      </c>
    </row>
    <row r="83" s="132" customFormat="true" ht="13.9" hidden="false" customHeight="true" outlineLevel="0" collapsed="false">
      <c r="B83" s="132" t="s">
        <v>196</v>
      </c>
      <c r="G83" s="0"/>
      <c r="H83" s="0"/>
      <c r="I83" s="0" t="n">
        <f aca="false">I82+1</f>
        <v>2017</v>
      </c>
      <c r="J83" s="0"/>
      <c r="K83" s="0"/>
      <c r="L83" s="0"/>
      <c r="U83" s="132" t="n">
        <f aca="false">T82</f>
        <v>0.04</v>
      </c>
      <c r="V83" s="132" t="n">
        <f aca="false">U82</f>
        <v>0.08</v>
      </c>
      <c r="W83" s="132" t="n">
        <f aca="false">V82</f>
        <v>0.12</v>
      </c>
      <c r="X83" s="132" t="n">
        <f aca="false">W82</f>
        <v>0.16</v>
      </c>
      <c r="Y83" s="132" t="n">
        <f aca="false">X82</f>
        <v>0.2</v>
      </c>
      <c r="Z83" s="132" t="n">
        <f aca="false">Y82</f>
        <v>0.24</v>
      </c>
      <c r="AA83" s="132" t="n">
        <f aca="false">Z82</f>
        <v>0.28</v>
      </c>
      <c r="AB83" s="132" t="n">
        <f aca="false">AA82</f>
        <v>0.32</v>
      </c>
      <c r="AC83" s="132" t="n">
        <f aca="false">AB82</f>
        <v>0.36</v>
      </c>
      <c r="AD83" s="132" t="n">
        <f aca="false">AC82</f>
        <v>0.4</v>
      </c>
      <c r="AE83" s="132" t="n">
        <f aca="false">AD82</f>
        <v>0.4</v>
      </c>
      <c r="AF83" s="132" t="n">
        <f aca="false">AE82</f>
        <v>0.4</v>
      </c>
      <c r="AG83" s="132" t="n">
        <f aca="false">AF82</f>
        <v>0.4</v>
      </c>
      <c r="AH83" s="132" t="n">
        <f aca="false">AG82</f>
        <v>0.4</v>
      </c>
      <c r="AI83" s="132" t="n">
        <f aca="false">AH82</f>
        <v>0.4</v>
      </c>
      <c r="AJ83" s="132" t="n">
        <f aca="false">AI82</f>
        <v>0.4</v>
      </c>
      <c r="AK83" s="132" t="n">
        <f aca="false">AJ82</f>
        <v>0.4</v>
      </c>
      <c r="AL83" s="132" t="n">
        <f aca="false">AK82</f>
        <v>0.4</v>
      </c>
      <c r="AO83" s="135" t="n">
        <f aca="false">ROW()</f>
        <v>83</v>
      </c>
    </row>
    <row r="84" s="132" customFormat="true" ht="13.9" hidden="false" customHeight="true" outlineLevel="0" collapsed="false">
      <c r="B84" s="132" t="s">
        <v>196</v>
      </c>
      <c r="G84" s="0"/>
      <c r="H84" s="0"/>
      <c r="I84" s="0" t="n">
        <f aca="false">I83+1</f>
        <v>2018</v>
      </c>
      <c r="J84" s="0"/>
      <c r="K84" s="0"/>
      <c r="L84" s="0"/>
      <c r="V84" s="132" t="n">
        <f aca="false">U83</f>
        <v>0.04</v>
      </c>
      <c r="W84" s="132" t="n">
        <f aca="false">V83</f>
        <v>0.08</v>
      </c>
      <c r="X84" s="132" t="n">
        <f aca="false">W83</f>
        <v>0.12</v>
      </c>
      <c r="Y84" s="132" t="n">
        <f aca="false">X83</f>
        <v>0.16</v>
      </c>
      <c r="Z84" s="132" t="n">
        <f aca="false">Y83</f>
        <v>0.2</v>
      </c>
      <c r="AA84" s="132" t="n">
        <f aca="false">Z83</f>
        <v>0.24</v>
      </c>
      <c r="AB84" s="132" t="n">
        <f aca="false">AA83</f>
        <v>0.28</v>
      </c>
      <c r="AC84" s="132" t="n">
        <f aca="false">AB83</f>
        <v>0.32</v>
      </c>
      <c r="AD84" s="132" t="n">
        <f aca="false">AC83</f>
        <v>0.36</v>
      </c>
      <c r="AE84" s="132" t="n">
        <f aca="false">AD83</f>
        <v>0.4</v>
      </c>
      <c r="AF84" s="132" t="n">
        <f aca="false">AE83</f>
        <v>0.4</v>
      </c>
      <c r="AG84" s="132" t="n">
        <f aca="false">AF83</f>
        <v>0.4</v>
      </c>
      <c r="AH84" s="132" t="n">
        <f aca="false">AG83</f>
        <v>0.4</v>
      </c>
      <c r="AI84" s="132" t="n">
        <f aca="false">AH83</f>
        <v>0.4</v>
      </c>
      <c r="AJ84" s="132" t="n">
        <f aca="false">AI83</f>
        <v>0.4</v>
      </c>
      <c r="AK84" s="132" t="n">
        <f aca="false">AJ83</f>
        <v>0.4</v>
      </c>
      <c r="AL84" s="132" t="n">
        <f aca="false">AK83</f>
        <v>0.4</v>
      </c>
      <c r="AO84" s="135" t="n">
        <f aca="false">ROW()</f>
        <v>84</v>
      </c>
    </row>
    <row r="85" s="132" customFormat="true" ht="13.9" hidden="false" customHeight="true" outlineLevel="0" collapsed="false">
      <c r="B85" s="132" t="s">
        <v>196</v>
      </c>
      <c r="G85" s="0"/>
      <c r="H85" s="0"/>
      <c r="I85" s="0" t="n">
        <f aca="false">I84+1</f>
        <v>2019</v>
      </c>
      <c r="J85" s="0"/>
      <c r="K85" s="0"/>
      <c r="L85" s="0"/>
      <c r="W85" s="132" t="n">
        <f aca="false">V84</f>
        <v>0.04</v>
      </c>
      <c r="X85" s="132" t="n">
        <f aca="false">W84</f>
        <v>0.08</v>
      </c>
      <c r="Y85" s="132" t="n">
        <f aca="false">X84</f>
        <v>0.12</v>
      </c>
      <c r="Z85" s="132" t="n">
        <f aca="false">Y84</f>
        <v>0.16</v>
      </c>
      <c r="AA85" s="132" t="n">
        <f aca="false">Z84</f>
        <v>0.2</v>
      </c>
      <c r="AB85" s="132" t="n">
        <f aca="false">AA84</f>
        <v>0.24</v>
      </c>
      <c r="AC85" s="132" t="n">
        <f aca="false">AB84</f>
        <v>0.28</v>
      </c>
      <c r="AD85" s="132" t="n">
        <f aca="false">AC84</f>
        <v>0.32</v>
      </c>
      <c r="AE85" s="132" t="n">
        <f aca="false">AD84</f>
        <v>0.36</v>
      </c>
      <c r="AF85" s="132" t="n">
        <f aca="false">AE84</f>
        <v>0.4</v>
      </c>
      <c r="AG85" s="132" t="n">
        <f aca="false">AF84</f>
        <v>0.4</v>
      </c>
      <c r="AH85" s="132" t="n">
        <f aca="false">AG84</f>
        <v>0.4</v>
      </c>
      <c r="AI85" s="132" t="n">
        <f aca="false">AH84</f>
        <v>0.4</v>
      </c>
      <c r="AJ85" s="132" t="n">
        <f aca="false">AI84</f>
        <v>0.4</v>
      </c>
      <c r="AK85" s="132" t="n">
        <f aca="false">AJ84</f>
        <v>0.4</v>
      </c>
      <c r="AL85" s="132" t="n">
        <f aca="false">AK84</f>
        <v>0.4</v>
      </c>
      <c r="AO85" s="135" t="n">
        <f aca="false">ROW()</f>
        <v>85</v>
      </c>
    </row>
    <row r="86" s="132" customFormat="true" ht="13.9" hidden="false" customHeight="true" outlineLevel="0" collapsed="false">
      <c r="B86" s="132" t="s">
        <v>196</v>
      </c>
      <c r="G86" s="0"/>
      <c r="H86" s="0"/>
      <c r="I86" s="0" t="n">
        <f aca="false">I85+1</f>
        <v>2020</v>
      </c>
      <c r="J86" s="0"/>
      <c r="K86" s="0"/>
      <c r="L86" s="0"/>
      <c r="T86" s="223"/>
      <c r="X86" s="132" t="n">
        <f aca="false">W85</f>
        <v>0.04</v>
      </c>
      <c r="Y86" s="132" t="n">
        <f aca="false">X85</f>
        <v>0.08</v>
      </c>
      <c r="Z86" s="132" t="n">
        <f aca="false">Y85</f>
        <v>0.12</v>
      </c>
      <c r="AA86" s="132" t="n">
        <f aca="false">Z85</f>
        <v>0.16</v>
      </c>
      <c r="AB86" s="132" t="n">
        <f aca="false">AA85</f>
        <v>0.2</v>
      </c>
      <c r="AC86" s="132" t="n">
        <f aca="false">AB85</f>
        <v>0.24</v>
      </c>
      <c r="AD86" s="132" t="n">
        <f aca="false">AC85</f>
        <v>0.28</v>
      </c>
      <c r="AE86" s="132" t="n">
        <f aca="false">AD85</f>
        <v>0.32</v>
      </c>
      <c r="AF86" s="132" t="n">
        <f aca="false">AE85</f>
        <v>0.36</v>
      </c>
      <c r="AG86" s="132" t="n">
        <f aca="false">AF85</f>
        <v>0.4</v>
      </c>
      <c r="AH86" s="132" t="n">
        <f aca="false">AG85</f>
        <v>0.4</v>
      </c>
      <c r="AI86" s="132" t="n">
        <f aca="false">AH85</f>
        <v>0.4</v>
      </c>
      <c r="AJ86" s="132" t="n">
        <f aca="false">AI85</f>
        <v>0.4</v>
      </c>
      <c r="AK86" s="132" t="n">
        <f aca="false">AJ85</f>
        <v>0.4</v>
      </c>
      <c r="AL86" s="132" t="n">
        <f aca="false">AK85</f>
        <v>0.4</v>
      </c>
      <c r="AO86" s="135" t="n">
        <f aca="false">ROW()</f>
        <v>86</v>
      </c>
    </row>
    <row r="87" s="132" customFormat="true" ht="13.9" hidden="false" customHeight="true" outlineLevel="0" collapsed="false">
      <c r="B87" s="132" t="s">
        <v>196</v>
      </c>
      <c r="G87" s="0"/>
      <c r="H87" s="0"/>
      <c r="I87" s="0" t="n">
        <f aca="false">I86+1</f>
        <v>2021</v>
      </c>
      <c r="J87" s="0"/>
      <c r="K87" s="0"/>
      <c r="L87" s="0"/>
      <c r="T87" s="223"/>
      <c r="Y87" s="132" t="n">
        <f aca="false">X86</f>
        <v>0.04</v>
      </c>
      <c r="Z87" s="132" t="n">
        <f aca="false">Y86</f>
        <v>0.08</v>
      </c>
      <c r="AA87" s="132" t="n">
        <f aca="false">Z86</f>
        <v>0.12</v>
      </c>
      <c r="AB87" s="132" t="n">
        <f aca="false">AA86</f>
        <v>0.16</v>
      </c>
      <c r="AC87" s="132" t="n">
        <f aca="false">AB86</f>
        <v>0.2</v>
      </c>
      <c r="AD87" s="132" t="n">
        <f aca="false">AC86</f>
        <v>0.24</v>
      </c>
      <c r="AE87" s="132" t="n">
        <f aca="false">AD86</f>
        <v>0.28</v>
      </c>
      <c r="AF87" s="132" t="n">
        <f aca="false">AE86</f>
        <v>0.32</v>
      </c>
      <c r="AG87" s="132" t="n">
        <f aca="false">AF86</f>
        <v>0.36</v>
      </c>
      <c r="AH87" s="132" t="n">
        <f aca="false">AG86</f>
        <v>0.4</v>
      </c>
      <c r="AI87" s="132" t="n">
        <f aca="false">AH86</f>
        <v>0.4</v>
      </c>
      <c r="AJ87" s="132" t="n">
        <f aca="false">AI86</f>
        <v>0.4</v>
      </c>
      <c r="AK87" s="132" t="n">
        <f aca="false">AJ86</f>
        <v>0.4</v>
      </c>
      <c r="AL87" s="132" t="n">
        <f aca="false">AK86</f>
        <v>0.4</v>
      </c>
      <c r="AO87" s="135" t="n">
        <f aca="false">ROW()</f>
        <v>87</v>
      </c>
    </row>
    <row r="88" s="132" customFormat="true" ht="13.9" hidden="false" customHeight="true" outlineLevel="0" collapsed="false">
      <c r="B88" s="132" t="s">
        <v>196</v>
      </c>
      <c r="G88" s="0"/>
      <c r="H88" s="0"/>
      <c r="I88" s="0" t="n">
        <f aca="false">I87+1</f>
        <v>2022</v>
      </c>
      <c r="J88" s="0"/>
      <c r="K88" s="0"/>
      <c r="L88" s="0"/>
      <c r="T88" s="223"/>
      <c r="Z88" s="132" t="n">
        <f aca="false">Y87</f>
        <v>0.04</v>
      </c>
      <c r="AA88" s="132" t="n">
        <f aca="false">Z87</f>
        <v>0.08</v>
      </c>
      <c r="AB88" s="132" t="n">
        <f aca="false">AA87</f>
        <v>0.12</v>
      </c>
      <c r="AC88" s="132" t="n">
        <f aca="false">AB87</f>
        <v>0.16</v>
      </c>
      <c r="AD88" s="132" t="n">
        <f aca="false">AC87</f>
        <v>0.2</v>
      </c>
      <c r="AE88" s="132" t="n">
        <f aca="false">AD87</f>
        <v>0.24</v>
      </c>
      <c r="AF88" s="132" t="n">
        <f aca="false">AE87</f>
        <v>0.28</v>
      </c>
      <c r="AG88" s="132" t="n">
        <f aca="false">AF87</f>
        <v>0.32</v>
      </c>
      <c r="AH88" s="132" t="n">
        <f aca="false">AG87</f>
        <v>0.36</v>
      </c>
      <c r="AI88" s="132" t="n">
        <f aca="false">AH87</f>
        <v>0.4</v>
      </c>
      <c r="AJ88" s="132" t="n">
        <f aca="false">AI87</f>
        <v>0.4</v>
      </c>
      <c r="AK88" s="132" t="n">
        <f aca="false">AJ87</f>
        <v>0.4</v>
      </c>
      <c r="AL88" s="132" t="n">
        <f aca="false">AK87</f>
        <v>0.4</v>
      </c>
      <c r="AO88" s="135" t="n">
        <f aca="false">ROW()</f>
        <v>88</v>
      </c>
    </row>
    <row r="89" s="132" customFormat="true" ht="13.9" hidden="false" customHeight="true" outlineLevel="0" collapsed="false">
      <c r="B89" s="132" t="s">
        <v>196</v>
      </c>
      <c r="G89" s="0"/>
      <c r="H89" s="0"/>
      <c r="I89" s="0" t="n">
        <f aca="false">I88+1</f>
        <v>2023</v>
      </c>
      <c r="J89" s="0"/>
      <c r="K89" s="0"/>
      <c r="L89" s="0"/>
      <c r="T89" s="223"/>
      <c r="AA89" s="132" t="n">
        <f aca="false">Z88</f>
        <v>0.04</v>
      </c>
      <c r="AB89" s="132" t="n">
        <f aca="false">AA88</f>
        <v>0.08</v>
      </c>
      <c r="AC89" s="132" t="n">
        <f aca="false">AB88</f>
        <v>0.12</v>
      </c>
      <c r="AD89" s="132" t="n">
        <f aca="false">AC88</f>
        <v>0.16</v>
      </c>
      <c r="AE89" s="132" t="n">
        <f aca="false">AD88</f>
        <v>0.2</v>
      </c>
      <c r="AF89" s="132" t="n">
        <f aca="false">AE88</f>
        <v>0.24</v>
      </c>
      <c r="AG89" s="132" t="n">
        <f aca="false">AF88</f>
        <v>0.28</v>
      </c>
      <c r="AH89" s="132" t="n">
        <f aca="false">AG88</f>
        <v>0.32</v>
      </c>
      <c r="AI89" s="132" t="n">
        <f aca="false">AH88</f>
        <v>0.36</v>
      </c>
      <c r="AJ89" s="132" t="n">
        <f aca="false">AI88</f>
        <v>0.4</v>
      </c>
      <c r="AK89" s="132" t="n">
        <f aca="false">AJ88</f>
        <v>0.4</v>
      </c>
      <c r="AL89" s="132" t="n">
        <f aca="false">AK88</f>
        <v>0.4</v>
      </c>
      <c r="AO89" s="135" t="n">
        <f aca="false">ROW()</f>
        <v>89</v>
      </c>
    </row>
    <row r="90" s="132" customFormat="true" ht="13.9" hidden="false" customHeight="true" outlineLevel="0" collapsed="false">
      <c r="B90" s="132" t="s">
        <v>196</v>
      </c>
      <c r="G90" s="0"/>
      <c r="H90" s="0"/>
      <c r="I90" s="0" t="n">
        <f aca="false">I89+1</f>
        <v>2024</v>
      </c>
      <c r="J90" s="0"/>
      <c r="K90" s="0"/>
      <c r="L90" s="0"/>
      <c r="T90" s="223"/>
      <c r="AB90" s="132" t="n">
        <f aca="false">AA89</f>
        <v>0.04</v>
      </c>
      <c r="AC90" s="132" t="n">
        <f aca="false">AB89</f>
        <v>0.08</v>
      </c>
      <c r="AD90" s="132" t="n">
        <f aca="false">AC89</f>
        <v>0.12</v>
      </c>
      <c r="AE90" s="132" t="n">
        <f aca="false">AD89</f>
        <v>0.16</v>
      </c>
      <c r="AF90" s="132" t="n">
        <f aca="false">AE89</f>
        <v>0.2</v>
      </c>
      <c r="AG90" s="132" t="n">
        <f aca="false">AF89</f>
        <v>0.24</v>
      </c>
      <c r="AH90" s="132" t="n">
        <f aca="false">AG89</f>
        <v>0.28</v>
      </c>
      <c r="AI90" s="132" t="n">
        <f aca="false">AH89</f>
        <v>0.32</v>
      </c>
      <c r="AJ90" s="132" t="n">
        <f aca="false">AI89</f>
        <v>0.36</v>
      </c>
      <c r="AK90" s="132" t="n">
        <f aca="false">AJ89</f>
        <v>0.4</v>
      </c>
      <c r="AL90" s="132" t="n">
        <f aca="false">AK89</f>
        <v>0.4</v>
      </c>
      <c r="AO90" s="135" t="n">
        <f aca="false">ROW()</f>
        <v>90</v>
      </c>
    </row>
    <row r="91" s="132" customFormat="true" ht="13.9" hidden="false" customHeight="true" outlineLevel="0" collapsed="false">
      <c r="B91" s="132" t="s">
        <v>196</v>
      </c>
      <c r="G91" s="0"/>
      <c r="H91" s="0"/>
      <c r="I91" s="0" t="n">
        <f aca="false">I90+1</f>
        <v>2025</v>
      </c>
      <c r="J91" s="0"/>
      <c r="K91" s="0"/>
      <c r="L91" s="0"/>
      <c r="T91" s="223"/>
      <c r="AC91" s="132" t="n">
        <f aca="false">AB90</f>
        <v>0.04</v>
      </c>
      <c r="AD91" s="132" t="n">
        <f aca="false">AC90</f>
        <v>0.08</v>
      </c>
      <c r="AE91" s="132" t="n">
        <f aca="false">AD90</f>
        <v>0.12</v>
      </c>
      <c r="AF91" s="132" t="n">
        <f aca="false">AE90</f>
        <v>0.16</v>
      </c>
      <c r="AG91" s="132" t="n">
        <f aca="false">AF90</f>
        <v>0.2</v>
      </c>
      <c r="AH91" s="132" t="n">
        <f aca="false">AG90</f>
        <v>0.24</v>
      </c>
      <c r="AI91" s="132" t="n">
        <f aca="false">AH90</f>
        <v>0.28</v>
      </c>
      <c r="AJ91" s="132" t="n">
        <f aca="false">AI90</f>
        <v>0.32</v>
      </c>
      <c r="AK91" s="132" t="n">
        <f aca="false">AJ90</f>
        <v>0.36</v>
      </c>
      <c r="AL91" s="132" t="n">
        <f aca="false">AK90</f>
        <v>0.4</v>
      </c>
      <c r="AO91" s="135" t="n">
        <f aca="false">ROW()</f>
        <v>91</v>
      </c>
    </row>
    <row r="92" s="132" customFormat="true" ht="13.9" hidden="false" customHeight="true" outlineLevel="0" collapsed="false">
      <c r="B92" s="132" t="s">
        <v>196</v>
      </c>
      <c r="G92" s="0"/>
      <c r="H92" s="0"/>
      <c r="I92" s="0" t="n">
        <f aca="false">I91+1</f>
        <v>2026</v>
      </c>
      <c r="J92" s="0"/>
      <c r="K92" s="0"/>
      <c r="L92" s="0"/>
      <c r="T92" s="223"/>
      <c r="AD92" s="132" t="n">
        <f aca="false">AC91</f>
        <v>0.04</v>
      </c>
      <c r="AE92" s="132" t="n">
        <f aca="false">AD91</f>
        <v>0.08</v>
      </c>
      <c r="AF92" s="132" t="n">
        <f aca="false">AE91</f>
        <v>0.12</v>
      </c>
      <c r="AG92" s="132" t="n">
        <f aca="false">AF91</f>
        <v>0.16</v>
      </c>
      <c r="AH92" s="132" t="n">
        <f aca="false">AG91</f>
        <v>0.2</v>
      </c>
      <c r="AI92" s="132" t="n">
        <f aca="false">AH91</f>
        <v>0.24</v>
      </c>
      <c r="AJ92" s="132" t="n">
        <f aca="false">AI91</f>
        <v>0.28</v>
      </c>
      <c r="AK92" s="132" t="n">
        <f aca="false">AJ91</f>
        <v>0.32</v>
      </c>
      <c r="AL92" s="132" t="n">
        <f aca="false">AK91</f>
        <v>0.36</v>
      </c>
      <c r="AO92" s="135" t="n">
        <f aca="false">ROW()</f>
        <v>92</v>
      </c>
    </row>
    <row r="93" s="132" customFormat="true" ht="13.9" hidden="false" customHeight="true" outlineLevel="0" collapsed="false">
      <c r="B93" s="132" t="s">
        <v>196</v>
      </c>
      <c r="G93" s="0"/>
      <c r="H93" s="0"/>
      <c r="I93" s="0" t="n">
        <f aca="false">I92+1</f>
        <v>2027</v>
      </c>
      <c r="J93" s="0"/>
      <c r="K93" s="0"/>
      <c r="L93" s="0"/>
      <c r="T93" s="223"/>
      <c r="AE93" s="132" t="n">
        <f aca="false">AD92</f>
        <v>0.04</v>
      </c>
      <c r="AF93" s="132" t="n">
        <f aca="false">AE92</f>
        <v>0.08</v>
      </c>
      <c r="AG93" s="132" t="n">
        <f aca="false">AF92</f>
        <v>0.12</v>
      </c>
      <c r="AH93" s="132" t="n">
        <f aca="false">AG92</f>
        <v>0.16</v>
      </c>
      <c r="AI93" s="132" t="n">
        <f aca="false">AH92</f>
        <v>0.2</v>
      </c>
      <c r="AJ93" s="132" t="n">
        <f aca="false">AI92</f>
        <v>0.24</v>
      </c>
      <c r="AK93" s="132" t="n">
        <f aca="false">AJ92</f>
        <v>0.28</v>
      </c>
      <c r="AL93" s="132" t="n">
        <f aca="false">AK92</f>
        <v>0.32</v>
      </c>
      <c r="AO93" s="135" t="n">
        <f aca="false">ROW()</f>
        <v>93</v>
      </c>
    </row>
    <row r="94" s="132" customFormat="true" ht="13.9" hidden="false" customHeight="true" outlineLevel="0" collapsed="false">
      <c r="B94" s="132" t="s">
        <v>196</v>
      </c>
      <c r="G94" s="0"/>
      <c r="H94" s="0"/>
      <c r="I94" s="0" t="n">
        <f aca="false">I93+1</f>
        <v>2028</v>
      </c>
      <c r="J94" s="0"/>
      <c r="T94" s="223"/>
      <c r="AF94" s="132" t="n">
        <f aca="false">AE93</f>
        <v>0.04</v>
      </c>
      <c r="AG94" s="132" t="n">
        <f aca="false">AF93</f>
        <v>0.08</v>
      </c>
      <c r="AH94" s="132" t="n">
        <f aca="false">AG93</f>
        <v>0.12</v>
      </c>
      <c r="AI94" s="132" t="n">
        <f aca="false">AH93</f>
        <v>0.16</v>
      </c>
      <c r="AJ94" s="132" t="n">
        <f aca="false">AI93</f>
        <v>0.2</v>
      </c>
      <c r="AK94" s="132" t="n">
        <f aca="false">AJ93</f>
        <v>0.24</v>
      </c>
      <c r="AL94" s="132" t="n">
        <f aca="false">AK93</f>
        <v>0.28</v>
      </c>
      <c r="AO94" s="135" t="n">
        <f aca="false">ROW()</f>
        <v>94</v>
      </c>
    </row>
    <row r="95" s="132" customFormat="true" ht="13.9" hidden="false" customHeight="true" outlineLevel="0" collapsed="false">
      <c r="B95" s="132" t="s">
        <v>196</v>
      </c>
      <c r="G95" s="0"/>
      <c r="H95" s="0"/>
      <c r="I95" s="0" t="n">
        <f aca="false">I94+1</f>
        <v>2029</v>
      </c>
      <c r="J95" s="0"/>
      <c r="M95" s="2"/>
      <c r="N95" s="2"/>
      <c r="O95" s="2"/>
      <c r="T95" s="223"/>
      <c r="AG95" s="132" t="n">
        <f aca="false">AF94</f>
        <v>0.04</v>
      </c>
      <c r="AH95" s="132" t="n">
        <f aca="false">AG94</f>
        <v>0.08</v>
      </c>
      <c r="AI95" s="132" t="n">
        <f aca="false">AH94</f>
        <v>0.12</v>
      </c>
      <c r="AJ95" s="132" t="n">
        <f aca="false">AI94</f>
        <v>0.16</v>
      </c>
      <c r="AK95" s="132" t="n">
        <f aca="false">AJ94</f>
        <v>0.2</v>
      </c>
      <c r="AL95" s="132" t="n">
        <f aca="false">AK94</f>
        <v>0.24</v>
      </c>
      <c r="AO95" s="135" t="n">
        <f aca="false">ROW()</f>
        <v>95</v>
      </c>
    </row>
    <row r="96" s="132" customFormat="true" ht="13.9" hidden="false" customHeight="true" outlineLevel="0" collapsed="false">
      <c r="B96" s="132" t="s">
        <v>196</v>
      </c>
      <c r="G96" s="0"/>
      <c r="H96" s="0"/>
      <c r="I96" s="0" t="n">
        <f aca="false">I95+1</f>
        <v>2030</v>
      </c>
      <c r="J96" s="0"/>
      <c r="M96" s="2"/>
      <c r="N96" s="2"/>
      <c r="O96" s="2"/>
      <c r="T96" s="223"/>
      <c r="AH96" s="132" t="n">
        <f aca="false">AG95</f>
        <v>0.04</v>
      </c>
      <c r="AI96" s="132" t="n">
        <f aca="false">AH95</f>
        <v>0.08</v>
      </c>
      <c r="AJ96" s="132" t="n">
        <f aca="false">AI95</f>
        <v>0.12</v>
      </c>
      <c r="AK96" s="132" t="n">
        <f aca="false">AJ95</f>
        <v>0.16</v>
      </c>
      <c r="AL96" s="132" t="n">
        <f aca="false">AK95</f>
        <v>0.2</v>
      </c>
      <c r="AO96" s="135" t="n">
        <f aca="false">ROW()</f>
        <v>96</v>
      </c>
    </row>
    <row r="97" s="132" customFormat="true" ht="13.9" hidden="false" customHeight="true" outlineLevel="0" collapsed="false">
      <c r="B97" s="132" t="s">
        <v>196</v>
      </c>
      <c r="G97" s="0"/>
      <c r="H97" s="0"/>
      <c r="I97" s="0" t="n">
        <f aca="false">I96+1</f>
        <v>2031</v>
      </c>
      <c r="J97" s="0"/>
      <c r="M97" s="2"/>
      <c r="N97" s="2"/>
      <c r="O97" s="2"/>
      <c r="T97" s="223"/>
      <c r="AI97" s="132" t="n">
        <f aca="false">AH96</f>
        <v>0.04</v>
      </c>
      <c r="AJ97" s="132" t="n">
        <f aca="false">AI96</f>
        <v>0.08</v>
      </c>
      <c r="AK97" s="132" t="n">
        <f aca="false">AJ96</f>
        <v>0.12</v>
      </c>
      <c r="AL97" s="132" t="n">
        <f aca="false">AK96</f>
        <v>0.16</v>
      </c>
      <c r="AO97" s="135" t="n">
        <f aca="false">ROW()</f>
        <v>97</v>
      </c>
    </row>
    <row r="98" s="132" customFormat="true" ht="13.9" hidden="false" customHeight="true" outlineLevel="0" collapsed="false">
      <c r="B98" s="132" t="s">
        <v>196</v>
      </c>
      <c r="G98" s="0"/>
      <c r="H98" s="0"/>
      <c r="I98" s="0" t="n">
        <f aca="false">I97+1</f>
        <v>2032</v>
      </c>
      <c r="J98" s="0"/>
      <c r="M98" s="2"/>
      <c r="N98" s="2"/>
      <c r="O98" s="2"/>
      <c r="T98" s="223"/>
      <c r="AJ98" s="132" t="n">
        <f aca="false">AI97</f>
        <v>0.04</v>
      </c>
      <c r="AK98" s="132" t="n">
        <f aca="false">AJ97</f>
        <v>0.08</v>
      </c>
      <c r="AL98" s="132" t="n">
        <f aca="false">AK97</f>
        <v>0.12</v>
      </c>
      <c r="AO98" s="135" t="n">
        <f aca="false">ROW()</f>
        <v>98</v>
      </c>
    </row>
    <row r="99" s="132" customFormat="true" ht="13.9" hidden="false" customHeight="true" outlineLevel="0" collapsed="false">
      <c r="A99" s="220"/>
      <c r="B99" s="132" t="s">
        <v>196</v>
      </c>
      <c r="G99" s="0"/>
      <c r="H99" s="0"/>
      <c r="I99" s="0" t="n">
        <f aca="false">I98+1</f>
        <v>2033</v>
      </c>
      <c r="J99" s="0"/>
      <c r="M99" s="2"/>
      <c r="N99" s="2"/>
      <c r="O99" s="2"/>
      <c r="T99" s="223"/>
      <c r="AK99" s="132" t="n">
        <f aca="false">AJ98</f>
        <v>0.04</v>
      </c>
      <c r="AL99" s="132" t="n">
        <f aca="false">AK98</f>
        <v>0.08</v>
      </c>
      <c r="AO99" s="135" t="n">
        <f aca="false">ROW()</f>
        <v>99</v>
      </c>
    </row>
    <row r="100" s="132" customFormat="true" ht="13.9" hidden="false" customHeight="true" outlineLevel="0" collapsed="false">
      <c r="A100" s="0"/>
      <c r="B100" s="132" t="s">
        <v>196</v>
      </c>
      <c r="G100" s="0"/>
      <c r="H100" s="0"/>
      <c r="I100" s="0" t="n">
        <f aca="false">I99+1</f>
        <v>2034</v>
      </c>
      <c r="J100" s="0"/>
      <c r="M100" s="2"/>
      <c r="N100" s="2"/>
      <c r="O100" s="2"/>
      <c r="T100" s="223"/>
      <c r="AL100" s="132" t="n">
        <f aca="false">AK99</f>
        <v>0.04</v>
      </c>
      <c r="AO100" s="135" t="n">
        <f aca="false">ROW()</f>
        <v>100</v>
      </c>
    </row>
    <row r="101" s="132" customFormat="true" ht="13.9" hidden="false" customHeight="true" outlineLevel="0" collapsed="false">
      <c r="A101" s="0"/>
      <c r="K101" s="0"/>
      <c r="L101" s="0"/>
      <c r="M101" s="2"/>
      <c r="N101" s="2"/>
      <c r="O101" s="2"/>
      <c r="AO101" s="135" t="n">
        <f aca="false">ROW()</f>
        <v>101</v>
      </c>
    </row>
    <row r="102" s="220" customFormat="true" ht="13.9" hidden="false" customHeight="true" outlineLevel="0" collapsed="false">
      <c r="A102" s="0"/>
      <c r="B102" s="220" t="s">
        <v>287</v>
      </c>
      <c r="G102" s="0"/>
      <c r="H102" s="0"/>
      <c r="I102" s="0" t="n">
        <f aca="false">I78</f>
        <v>2012</v>
      </c>
      <c r="J102" s="0"/>
      <c r="K102" s="0"/>
      <c r="L102" s="0"/>
      <c r="M102" s="2"/>
      <c r="N102" s="2"/>
      <c r="O102" s="2"/>
      <c r="P102" s="220" t="n">
        <f aca="false">(1+$P$67)^(-P78)</f>
        <v>0.991428103156589</v>
      </c>
      <c r="Q102" s="220" t="n">
        <f aca="false">(1+$P$67)^(-Q78)</f>
        <v>0.982929683728672</v>
      </c>
      <c r="R102" s="220" t="n">
        <f aca="false">(1+$P$67)^(-R78)</f>
        <v>0.974504111875423</v>
      </c>
      <c r="S102" s="220" t="n">
        <f aca="false">(1+$P$67)^(-S78)</f>
        <v>0.966150763154946</v>
      </c>
      <c r="T102" s="220" t="n">
        <f aca="false">(1+$P$67)^(-T78)</f>
        <v>0.957869018477999</v>
      </c>
      <c r="U102" s="220" t="n">
        <f aca="false">(1+$P$67)^(-U78)</f>
        <v>0.949658264062106</v>
      </c>
      <c r="V102" s="220" t="n">
        <f aca="false">(1+$P$67)^(-V78)</f>
        <v>0.941517891386073</v>
      </c>
      <c r="W102" s="220" t="n">
        <f aca="false">(1+$P$67)^(-W78)</f>
        <v>0.933447297144885</v>
      </c>
      <c r="X102" s="220" t="n">
        <f aca="false">(1+$P$67)^(-X78)</f>
        <v>0.925445883204998</v>
      </c>
      <c r="Y102" s="220" t="n">
        <f aca="false">(1+$P$67)^(-Y78)</f>
        <v>0.917513056560005</v>
      </c>
      <c r="Z102" s="220" t="n">
        <f aca="false">(1+$P$67)^(-Z78)</f>
        <v>0.917513056560005</v>
      </c>
      <c r="AA102" s="220" t="n">
        <f aca="false">(1+$P$67)^(-AA78)</f>
        <v>0.917513056560005</v>
      </c>
      <c r="AB102" s="220" t="n">
        <f aca="false">(1+$P$67)^(-AB78)</f>
        <v>0.917513056560005</v>
      </c>
      <c r="AC102" s="220" t="n">
        <f aca="false">(1+$P$67)^(-AC78)</f>
        <v>0.917513056560005</v>
      </c>
      <c r="AD102" s="220" t="n">
        <f aca="false">(1+$P$67)^(-AD78)</f>
        <v>0.917513056560005</v>
      </c>
      <c r="AE102" s="220" t="n">
        <f aca="false">(1+$P$67)^(-AE78)</f>
        <v>0.917513056560005</v>
      </c>
      <c r="AF102" s="220" t="n">
        <f aca="false">(1+$P$67)^(-AF78)</f>
        <v>0.917513056560005</v>
      </c>
      <c r="AG102" s="220" t="n">
        <f aca="false">(1+$P$67)^(-AG78)</f>
        <v>0.917513056560005</v>
      </c>
      <c r="AH102" s="220" t="n">
        <f aca="false">(1+$P$67)^(-AH78)</f>
        <v>0.917513056560005</v>
      </c>
      <c r="AI102" s="220" t="n">
        <f aca="false">(1+$P$67)^(-AI78)</f>
        <v>0.917513056560005</v>
      </c>
      <c r="AJ102" s="220" t="n">
        <f aca="false">(1+$P$67)^(-AJ78)</f>
        <v>0.917513056560005</v>
      </c>
      <c r="AK102" s="220" t="n">
        <f aca="false">(1+$P$67)^(-AK78)</f>
        <v>0.917513056560005</v>
      </c>
      <c r="AL102" s="220" t="n">
        <f aca="false">(1+$P$67)^(-AL78)</f>
        <v>0.917513056560005</v>
      </c>
      <c r="AO102" s="135" t="n">
        <f aca="false">ROW()</f>
        <v>102</v>
      </c>
    </row>
    <row r="103" customFormat="false" ht="13.9" hidden="false" customHeight="true" outlineLevel="0" collapsed="false">
      <c r="B103" s="220" t="s">
        <v>287</v>
      </c>
      <c r="C103" s="220"/>
      <c r="I103" s="0" t="n">
        <f aca="false">I79</f>
        <v>2013</v>
      </c>
      <c r="M103" s="2"/>
      <c r="P103" s="220" t="n">
        <f aca="false">(1+$P$67)^(-P79)</f>
        <v>1</v>
      </c>
      <c r="Q103" s="220" t="n">
        <f aca="false">(1+$Q$67)^(-Q79)</f>
        <v>0.99776709420368</v>
      </c>
      <c r="R103" s="220" t="n">
        <f aca="false">(1+$Q$67)^(-R79)</f>
        <v>0.995539174275655</v>
      </c>
      <c r="S103" s="220" t="n">
        <f aca="false">(1+$Q$67)^(-S79)</f>
        <v>0.993316229082951</v>
      </c>
      <c r="T103" s="220" t="n">
        <f aca="false">(1+$Q$67)^(-T79)</f>
        <v>0.991098247517453</v>
      </c>
      <c r="U103" s="220" t="n">
        <f aca="false">(1+$Q$67)^(-U79)</f>
        <v>0.988885218495848</v>
      </c>
      <c r="V103" s="220" t="n">
        <f aca="false">(1+$Q$67)^(-V79)</f>
        <v>0.986677130959573</v>
      </c>
      <c r="W103" s="220" t="n">
        <f aca="false">(1+$Q$67)^(-W79)</f>
        <v>0.984473973874757</v>
      </c>
      <c r="X103" s="220" t="n">
        <f aca="false">(1+$Q$67)^(-X79)</f>
        <v>0.982275736232166</v>
      </c>
      <c r="Y103" s="220" t="n">
        <f aca="false">(1+$Q$67)^(-Y79)</f>
        <v>0.980082407047148</v>
      </c>
      <c r="Z103" s="220" t="n">
        <f aca="false">(1+$Q$67)^(-Z79)</f>
        <v>0.977893975359581</v>
      </c>
      <c r="AA103" s="220" t="n">
        <f aca="false">(1+$Q$67)^(-AA79)</f>
        <v>0.977893975359581</v>
      </c>
      <c r="AB103" s="220" t="n">
        <f aca="false">(1+$Q$67)^(-AB79)</f>
        <v>0.977893975359581</v>
      </c>
      <c r="AC103" s="220" t="n">
        <f aca="false">(1+$Q$67)^(-AC79)</f>
        <v>0.977893975359581</v>
      </c>
      <c r="AD103" s="220" t="n">
        <f aca="false">(1+$Q$67)^(-AD79)</f>
        <v>0.977893975359581</v>
      </c>
      <c r="AE103" s="220" t="n">
        <f aca="false">(1+$Q$67)^(-AE79)</f>
        <v>0.977893975359581</v>
      </c>
      <c r="AF103" s="220" t="n">
        <f aca="false">(1+$Q$67)^(-AF79)</f>
        <v>0.977893975359581</v>
      </c>
      <c r="AG103" s="220" t="n">
        <f aca="false">(1+$Q$67)^(-AG79)</f>
        <v>0.977893975359581</v>
      </c>
      <c r="AH103" s="220" t="n">
        <f aca="false">(1+$Q$67)^(-AH79)</f>
        <v>0.977893975359581</v>
      </c>
      <c r="AI103" s="220" t="n">
        <f aca="false">(1+$Q$67)^(-AI79)</f>
        <v>0.977893975359581</v>
      </c>
      <c r="AJ103" s="220" t="n">
        <f aca="false">(1+$Q$67)^(-AJ79)</f>
        <v>0.977893975359581</v>
      </c>
      <c r="AK103" s="220" t="n">
        <f aca="false">(1+$Q$67)^(-AK79)</f>
        <v>0.977893975359581</v>
      </c>
      <c r="AL103" s="220" t="n">
        <f aca="false">(1+$Q$67)^(-AL79)</f>
        <v>0.977893975359581</v>
      </c>
      <c r="AO103" s="135" t="n">
        <f aca="false">ROW()</f>
        <v>103</v>
      </c>
    </row>
    <row r="104" customFormat="false" ht="13.9" hidden="false" customHeight="true" outlineLevel="0" collapsed="false">
      <c r="B104" s="220" t="s">
        <v>287</v>
      </c>
      <c r="C104" s="220"/>
      <c r="I104" s="0" t="n">
        <f aca="false">I80</f>
        <v>2014</v>
      </c>
      <c r="K104" s="156"/>
      <c r="L104" s="156"/>
      <c r="M104" s="155"/>
      <c r="N104" s="155"/>
      <c r="O104" s="155"/>
      <c r="P104" s="220" t="n">
        <f aca="false">(1+$P$67)^(-P80)</f>
        <v>1</v>
      </c>
      <c r="Q104" s="220" t="n">
        <f aca="false">(1+$Q$67)^(-Q80)</f>
        <v>1</v>
      </c>
      <c r="R104" s="213" t="n">
        <f aca="false">(1+$R$67)^(-R80)</f>
        <v>0.997905294601673</v>
      </c>
      <c r="S104" s="213" t="n">
        <f aca="false">(1+$R$67)^(-S80)</f>
        <v>0.995814976994051</v>
      </c>
      <c r="T104" s="213" t="n">
        <f aca="false">(1+$R$67)^(-T80)</f>
        <v>0.993729037986007</v>
      </c>
      <c r="U104" s="213" t="n">
        <f aca="false">(1+$R$67)^(-U80)</f>
        <v>0.991647468405663</v>
      </c>
      <c r="V104" s="213" t="n">
        <f aca="false">(1+$R$67)^(-V80)</f>
        <v>0.989570259100356</v>
      </c>
      <c r="W104" s="213" t="n">
        <f aca="false">(1+$R$67)^(-W80)</f>
        <v>0.987497400936594</v>
      </c>
      <c r="X104" s="213" t="n">
        <f aca="false">(1+$R$67)^(-X80)</f>
        <v>0.985428884800018</v>
      </c>
      <c r="Y104" s="213" t="n">
        <f aca="false">(1+$R$67)^(-Y80)</f>
        <v>0.98336470159536</v>
      </c>
      <c r="Z104" s="213" t="n">
        <f aca="false">(1+$R$67)^(-Z80)</f>
        <v>0.981304842246403</v>
      </c>
      <c r="AA104" s="213" t="n">
        <f aca="false">(1+$R$67)^(-AA80)</f>
        <v>0.979249297695945</v>
      </c>
      <c r="AB104" s="213" t="n">
        <f aca="false">(1+$R$67)^(-AB80)</f>
        <v>0.979249297695945</v>
      </c>
      <c r="AC104" s="213" t="n">
        <f aca="false">(1+$R$67)^(-AC80)</f>
        <v>0.979249297695945</v>
      </c>
      <c r="AD104" s="213" t="n">
        <f aca="false">(1+$R$67)^(-AD80)</f>
        <v>0.979249297695945</v>
      </c>
      <c r="AE104" s="213" t="n">
        <f aca="false">(1+$R$67)^(-AE80)</f>
        <v>0.979249297695945</v>
      </c>
      <c r="AF104" s="213" t="n">
        <f aca="false">(1+$R$67)^(-AF80)</f>
        <v>0.979249297695945</v>
      </c>
      <c r="AG104" s="213" t="n">
        <f aca="false">(1+$R$67)^(-AG80)</f>
        <v>0.979249297695945</v>
      </c>
      <c r="AH104" s="213" t="n">
        <f aca="false">(1+$R$67)^(-AH80)</f>
        <v>0.979249297695945</v>
      </c>
      <c r="AI104" s="213" t="n">
        <f aca="false">(1+$R$67)^(-AI80)</f>
        <v>0.979249297695945</v>
      </c>
      <c r="AJ104" s="213" t="n">
        <f aca="false">(1+$R$67)^(-AJ80)</f>
        <v>0.979249297695945</v>
      </c>
      <c r="AK104" s="213" t="n">
        <f aca="false">(1+$R$67)^(-AK80)</f>
        <v>0.979249297695945</v>
      </c>
      <c r="AL104" s="213" t="n">
        <f aca="false">(1+$R$67)^(-AL80)</f>
        <v>0.979249297695945</v>
      </c>
      <c r="AM104" s="213"/>
      <c r="AO104" s="135" t="n">
        <f aca="false">ROW()</f>
        <v>104</v>
      </c>
    </row>
    <row r="105" customFormat="false" ht="13.9" hidden="false" customHeight="true" outlineLevel="0" collapsed="false">
      <c r="B105" s="220" t="s">
        <v>287</v>
      </c>
      <c r="C105" s="220"/>
      <c r="I105" s="0" t="n">
        <f aca="false">I81</f>
        <v>2015</v>
      </c>
      <c r="K105" s="156"/>
      <c r="L105" s="156"/>
      <c r="M105" s="155"/>
      <c r="N105" s="155"/>
      <c r="O105" s="155"/>
      <c r="P105" s="220" t="n">
        <f aca="false">(1+$P$67)^(-P81)</f>
        <v>1</v>
      </c>
      <c r="Q105" s="220" t="n">
        <f aca="false">(1+$Q$67)^(-Q81)</f>
        <v>1</v>
      </c>
      <c r="R105" s="213" t="n">
        <f aca="false">(1+$R$67)^(-R81)</f>
        <v>1</v>
      </c>
      <c r="S105" s="213" t="n">
        <f aca="false">(1+$S$67)^(-S81)</f>
        <v>0.99802781505967</v>
      </c>
      <c r="T105" s="213" t="n">
        <f aca="false">(1+$S$67)^(-T81)</f>
        <v>0.996059519632779</v>
      </c>
      <c r="U105" s="213" t="n">
        <f aca="false">(1+$S$67)^(-U81)</f>
        <v>0.994095106048487</v>
      </c>
      <c r="V105" s="213" t="n">
        <f aca="false">(1+$S$67)^(-V81)</f>
        <v>0.992134566651083</v>
      </c>
      <c r="W105" s="213" t="n">
        <f aca="false">(1+$S$67)^(-W81)</f>
        <v>0.990177893799953</v>
      </c>
      <c r="X105" s="213" t="n">
        <f aca="false">(1+$S$67)^(-X81)</f>
        <v>0.988225079869553</v>
      </c>
      <c r="Y105" s="213" t="n">
        <f aca="false">(1+$S$67)^(-Y81)</f>
        <v>0.986276117249378</v>
      </c>
      <c r="Z105" s="213" t="n">
        <f aca="false">(1+$S$67)^(-Z81)</f>
        <v>0.984330998343932</v>
      </c>
      <c r="AA105" s="213" t="n">
        <f aca="false">(1+$S$67)^(-AA81)</f>
        <v>0.982389715572699</v>
      </c>
      <c r="AB105" s="213" t="n">
        <f aca="false">(1+$S$67)^(-AB81)</f>
        <v>0.980452261370111</v>
      </c>
      <c r="AC105" s="213" t="n">
        <f aca="false">(1+$S$67)^(-AC81)</f>
        <v>0.980452261370111</v>
      </c>
      <c r="AD105" s="213" t="n">
        <f aca="false">(1+$S$67)^(-AD81)</f>
        <v>0.980452261370111</v>
      </c>
      <c r="AE105" s="213" t="n">
        <f aca="false">(1+$S$67)^(-AE81)</f>
        <v>0.980452261370111</v>
      </c>
      <c r="AF105" s="213" t="n">
        <f aca="false">(1+$S$67)^(-AF81)</f>
        <v>0.980452261370111</v>
      </c>
      <c r="AG105" s="213" t="n">
        <f aca="false">(1+$S$67)^(-AG81)</f>
        <v>0.980452261370111</v>
      </c>
      <c r="AH105" s="213" t="n">
        <f aca="false">(1+$S$67)^(-AH81)</f>
        <v>0.980452261370111</v>
      </c>
      <c r="AI105" s="213" t="n">
        <f aca="false">(1+$S$67)^(-AI81)</f>
        <v>0.980452261370111</v>
      </c>
      <c r="AJ105" s="213" t="n">
        <f aca="false">(1+$S$67)^(-AJ81)</f>
        <v>0.980452261370111</v>
      </c>
      <c r="AK105" s="213" t="n">
        <f aca="false">(1+$S$67)^(-AK81)</f>
        <v>0.980452261370111</v>
      </c>
      <c r="AL105" s="213" t="n">
        <f aca="false">(1+$S$67)^(-AL81)</f>
        <v>0.980452261370111</v>
      </c>
      <c r="AO105" s="135" t="n">
        <f aca="false">ROW()</f>
        <v>105</v>
      </c>
    </row>
    <row r="106" customFormat="false" ht="13.9" hidden="false" customHeight="true" outlineLevel="0" collapsed="false">
      <c r="B106" s="220" t="s">
        <v>287</v>
      </c>
      <c r="C106" s="220"/>
      <c r="I106" s="0" t="n">
        <f aca="false">I82</f>
        <v>2016</v>
      </c>
      <c r="K106" s="156"/>
      <c r="L106" s="156"/>
      <c r="M106" s="155"/>
      <c r="N106" s="155"/>
      <c r="O106" s="155"/>
      <c r="P106" s="220" t="n">
        <f aca="false">(1+$P$67)^(-P82)</f>
        <v>1</v>
      </c>
      <c r="Q106" s="220" t="n">
        <f aca="false">(1+$Q$67)^(-Q82)</f>
        <v>1</v>
      </c>
      <c r="R106" s="213" t="n">
        <f aca="false">(1+$R$67)^(-R82)</f>
        <v>1</v>
      </c>
      <c r="S106" s="213" t="n">
        <f aca="false">(1+$S$67)^(-S82)</f>
        <v>1</v>
      </c>
      <c r="T106" s="213" t="n">
        <f aca="false">(1+$T$67)^(-T82)</f>
        <v>0.998137091202756</v>
      </c>
      <c r="U106" s="213" t="n">
        <f aca="false">(1+$T$67)^(-U82)</f>
        <v>0.996277652834699</v>
      </c>
      <c r="V106" s="213" t="n">
        <f aca="false">(1+$T$67)^(-V82)</f>
        <v>0.994421678430736</v>
      </c>
      <c r="W106" s="213" t="n">
        <f aca="false">(1+$T$67)^(-W82)</f>
        <v>0.992569161537817</v>
      </c>
      <c r="X106" s="213" t="n">
        <f aca="false">(1+$T$67)^(-X82)</f>
        <v>0.990720095714915</v>
      </c>
      <c r="Y106" s="213" t="n">
        <f aca="false">(1+$T$67)^(-Y82)</f>
        <v>0.988874474533001</v>
      </c>
      <c r="Z106" s="213" t="n">
        <f aca="false">(1+$T$67)^(-Z82)</f>
        <v>0.987032291575024</v>
      </c>
      <c r="AA106" s="213" t="n">
        <f aca="false">(1+$T$67)^(-AA82)</f>
        <v>0.985193540435885</v>
      </c>
      <c r="AB106" s="213" t="n">
        <f aca="false">(1+$T$67)^(-AB82)</f>
        <v>0.983358214722419</v>
      </c>
      <c r="AC106" s="213" t="n">
        <f aca="false">(1+$T$67)^(-AC82)</f>
        <v>0.98152630805337</v>
      </c>
      <c r="AD106" s="213" t="n">
        <f aca="false">(1+$T$67)^(-AD82)</f>
        <v>0.98152630805337</v>
      </c>
      <c r="AE106" s="213" t="n">
        <f aca="false">(1+$T$67)^(-AE82)</f>
        <v>0.98152630805337</v>
      </c>
      <c r="AF106" s="213" t="n">
        <f aca="false">(1+$T$67)^(-AF82)</f>
        <v>0.98152630805337</v>
      </c>
      <c r="AG106" s="213" t="n">
        <f aca="false">(1+$T$67)^(-AG82)</f>
        <v>0.98152630805337</v>
      </c>
      <c r="AH106" s="213" t="n">
        <f aca="false">(1+$T$67)^(-AH82)</f>
        <v>0.98152630805337</v>
      </c>
      <c r="AI106" s="213" t="n">
        <f aca="false">(1+$T$67)^(-AI82)</f>
        <v>0.98152630805337</v>
      </c>
      <c r="AJ106" s="213" t="n">
        <f aca="false">(1+$T$67)^(-AJ82)</f>
        <v>0.98152630805337</v>
      </c>
      <c r="AK106" s="213" t="n">
        <f aca="false">(1+$T$67)^(-AK82)</f>
        <v>0.98152630805337</v>
      </c>
      <c r="AL106" s="213" t="n">
        <f aca="false">(1+$T$67)^(-AL82)</f>
        <v>0.98152630805337</v>
      </c>
      <c r="AO106" s="135" t="n">
        <f aca="false">ROW()</f>
        <v>106</v>
      </c>
    </row>
    <row r="107" customFormat="false" ht="13.9" hidden="false" customHeight="true" outlineLevel="0" collapsed="false">
      <c r="B107" s="220" t="s">
        <v>287</v>
      </c>
      <c r="C107" s="220"/>
      <c r="I107" s="0" t="n">
        <f aca="false">I83</f>
        <v>2017</v>
      </c>
      <c r="K107" s="156"/>
      <c r="L107" s="156"/>
      <c r="M107" s="155"/>
      <c r="N107" s="155"/>
      <c r="O107" s="155"/>
      <c r="P107" s="220" t="n">
        <f aca="false">(1+$P$67)^(-P83)</f>
        <v>1</v>
      </c>
      <c r="Q107" s="220" t="n">
        <f aca="false">(1+$Q$67)^(-Q83)</f>
        <v>1</v>
      </c>
      <c r="R107" s="213" t="n">
        <f aca="false">(1+$R$67)^(-R83)</f>
        <v>1</v>
      </c>
      <c r="S107" s="213" t="n">
        <f aca="false">(1+$S$67)^(-S83)</f>
        <v>1</v>
      </c>
      <c r="T107" s="213" t="n">
        <f aca="false">(1+$T$67)^(-T83)</f>
        <v>1</v>
      </c>
      <c r="U107" s="213" t="n">
        <f aca="false">(1+$U$67)^(-U83)</f>
        <v>0.99823507743272</v>
      </c>
      <c r="V107" s="213" t="n">
        <f aca="false">(1+$U$67)^(-V83)</f>
        <v>0.996473269817109</v>
      </c>
      <c r="W107" s="213" t="n">
        <f aca="false">(1+$U$67)^(-W83)</f>
        <v>0.994714571655518</v>
      </c>
      <c r="X107" s="213" t="n">
        <f aca="false">(1+$U$67)^(-X83)</f>
        <v>0.992958977460001</v>
      </c>
      <c r="Y107" s="213" t="n">
        <f aca="false">(1+$U$67)^(-Y83)</f>
        <v>0.991206481752298</v>
      </c>
      <c r="Z107" s="213" t="n">
        <f aca="false">(1+$U$67)^(-Z83)</f>
        <v>0.98945707906382</v>
      </c>
      <c r="AA107" s="213" t="n">
        <f aca="false">(1+$U$67)^(-AA83)</f>
        <v>0.987710763935625</v>
      </c>
      <c r="AB107" s="213" t="n">
        <f aca="false">(1+$U$67)^(-AB83)</f>
        <v>0.98596753091841</v>
      </c>
      <c r="AC107" s="213" t="n">
        <f aca="false">(1+$U$67)^(-AC83)</f>
        <v>0.984227374572487</v>
      </c>
      <c r="AD107" s="213" t="n">
        <f aca="false">(1+$U$67)^(-AD83)</f>
        <v>0.982490289467769</v>
      </c>
      <c r="AE107" s="213" t="n">
        <f aca="false">(1+$U$67)^(-AE83)</f>
        <v>0.982490289467769</v>
      </c>
      <c r="AF107" s="213" t="n">
        <f aca="false">(1+$U$67)^(-AF83)</f>
        <v>0.982490289467769</v>
      </c>
      <c r="AG107" s="213" t="n">
        <f aca="false">(1+$U$67)^(-AG83)</f>
        <v>0.982490289467769</v>
      </c>
      <c r="AH107" s="213" t="n">
        <f aca="false">(1+$U$67)^(-AH83)</f>
        <v>0.982490289467769</v>
      </c>
      <c r="AI107" s="213" t="n">
        <f aca="false">(1+$U$67)^(-AI83)</f>
        <v>0.982490289467769</v>
      </c>
      <c r="AJ107" s="213" t="n">
        <f aca="false">(1+$U$67)^(-AJ83)</f>
        <v>0.982490289467769</v>
      </c>
      <c r="AK107" s="213" t="n">
        <f aca="false">(1+$U$67)^(-AK83)</f>
        <v>0.982490289467769</v>
      </c>
      <c r="AL107" s="213" t="n">
        <f aca="false">(1+$U$67)^(-AL83)</f>
        <v>0.982490289467769</v>
      </c>
      <c r="AO107" s="135" t="n">
        <f aca="false">ROW()</f>
        <v>107</v>
      </c>
    </row>
    <row r="108" customFormat="false" ht="13.9" hidden="false" customHeight="true" outlineLevel="0" collapsed="false">
      <c r="B108" s="220" t="s">
        <v>287</v>
      </c>
      <c r="C108" s="220"/>
      <c r="I108" s="0" t="n">
        <f aca="false">I84</f>
        <v>2018</v>
      </c>
      <c r="K108" s="156"/>
      <c r="L108" s="156"/>
      <c r="M108" s="155"/>
      <c r="N108" s="155"/>
      <c r="O108" s="155"/>
      <c r="P108" s="220" t="n">
        <f aca="false">(1+$P$67)^(-P84)</f>
        <v>1</v>
      </c>
      <c r="Q108" s="220" t="n">
        <f aca="false">(1+$Q$67)^(-Q84)</f>
        <v>1</v>
      </c>
      <c r="R108" s="213" t="n">
        <f aca="false">(1+$R$67)^(-R84)</f>
        <v>1</v>
      </c>
      <c r="S108" s="213" t="n">
        <f aca="false">(1+$S$67)^(-S84)</f>
        <v>1</v>
      </c>
      <c r="T108" s="213" t="n">
        <f aca="false">(1+$T$67)^(-T84)</f>
        <v>1</v>
      </c>
      <c r="U108" s="213" t="n">
        <f aca="false">(1+$U$67)^(-U84)</f>
        <v>1</v>
      </c>
      <c r="V108" s="213" t="n">
        <f aca="false">(1+$V$67)^(-V84)</f>
        <v>0.998323360223771</v>
      </c>
      <c r="W108" s="213" t="n">
        <f aca="false">(1+$V$67)^(-W84)</f>
        <v>0.996649531568481</v>
      </c>
      <c r="X108" s="213" t="n">
        <f aca="false">(1+$V$67)^(-X84)</f>
        <v>0.994978509320894</v>
      </c>
      <c r="Y108" s="213" t="n">
        <f aca="false">(1+$V$67)^(-Y84)</f>
        <v>0.993310288775673</v>
      </c>
      <c r="Z108" s="213" t="n">
        <f aca="false">(1+$V$67)^(-Z84)</f>
        <v>0.991644865235375</v>
      </c>
      <c r="AA108" s="213" t="n">
        <f aca="false">(1+$V$67)^(-AA84)</f>
        <v>0.989982234010428</v>
      </c>
      <c r="AB108" s="213" t="n">
        <f aca="false">(1+$V$67)^(-AB84)</f>
        <v>0.988322390419126</v>
      </c>
      <c r="AC108" s="213" t="n">
        <f aca="false">(1+$V$67)^(-AC84)</f>
        <v>0.986665329787612</v>
      </c>
      <c r="AD108" s="213" t="n">
        <f aca="false">(1+$V$67)^(-AD84)</f>
        <v>0.985011047449864</v>
      </c>
      <c r="AE108" s="213" t="n">
        <f aca="false">(1+$V$67)^(-AE84)</f>
        <v>0.983359538747684</v>
      </c>
      <c r="AF108" s="213" t="n">
        <f aca="false">(1+$V$67)^(-AF84)</f>
        <v>0.983359538747684</v>
      </c>
      <c r="AG108" s="213" t="n">
        <f aca="false">(1+$V$67)^(-AG84)</f>
        <v>0.983359538747684</v>
      </c>
      <c r="AH108" s="213" t="n">
        <f aca="false">(1+$V$67)^(-AH84)</f>
        <v>0.983359538747684</v>
      </c>
      <c r="AI108" s="213" t="n">
        <f aca="false">(1+$V$67)^(-AI84)</f>
        <v>0.983359538747684</v>
      </c>
      <c r="AJ108" s="213" t="n">
        <f aca="false">(1+$V$67)^(-AJ84)</f>
        <v>0.983359538747684</v>
      </c>
      <c r="AK108" s="213" t="n">
        <f aca="false">(1+$V$67)^(-AK84)</f>
        <v>0.983359538747684</v>
      </c>
      <c r="AL108" s="213" t="n">
        <f aca="false">(1+$V$67)^(-AL84)</f>
        <v>0.983359538747684</v>
      </c>
      <c r="AO108" s="135" t="n">
        <f aca="false">ROW()</f>
        <v>108</v>
      </c>
    </row>
    <row r="109" customFormat="false" ht="13.9" hidden="false" customHeight="true" outlineLevel="0" collapsed="false">
      <c r="B109" s="220" t="s">
        <v>287</v>
      </c>
      <c r="C109" s="220"/>
      <c r="I109" s="0" t="n">
        <f aca="false">I85</f>
        <v>2019</v>
      </c>
      <c r="K109" s="156"/>
      <c r="L109" s="156"/>
      <c r="M109" s="155"/>
      <c r="N109" s="155"/>
      <c r="O109" s="155"/>
      <c r="P109" s="220" t="n">
        <f aca="false">(1+$P$67)^(-P85)</f>
        <v>1</v>
      </c>
      <c r="Q109" s="220" t="n">
        <f aca="false">(1+$Q$67)^(-Q85)</f>
        <v>1</v>
      </c>
      <c r="R109" s="213" t="n">
        <f aca="false">(1+$R$67)^(-R85)</f>
        <v>1</v>
      </c>
      <c r="S109" s="213" t="n">
        <f aca="false">(1+$S$67)^(-S85)</f>
        <v>1</v>
      </c>
      <c r="T109" s="213" t="n">
        <f aca="false">(1+$T$67)^(-T85)</f>
        <v>1</v>
      </c>
      <c r="U109" s="213" t="n">
        <f aca="false">(1+$U$67)^(-U85)</f>
        <v>1</v>
      </c>
      <c r="V109" s="213" t="n">
        <f aca="false">(1+$V$67)^(-V85)</f>
        <v>1</v>
      </c>
      <c r="W109" s="213" t="n">
        <f aca="false">(1+$W$67)^(-W85)</f>
        <v>0.998403240846598</v>
      </c>
      <c r="X109" s="213" t="n">
        <f aca="false">(1+$W$67)^(-X85)</f>
        <v>0.99680903133299</v>
      </c>
      <c r="Y109" s="213" t="n">
        <f aca="false">(1+$W$67)^(-Y85)</f>
        <v>0.995217367388015</v>
      </c>
      <c r="Z109" s="213" t="n">
        <f aca="false">(1+$W$67)^(-Z85)</f>
        <v>0.993628244947014</v>
      </c>
      <c r="AA109" s="213" t="n">
        <f aca="false">(1+$W$67)^(-AA85)</f>
        <v>0.992041659951816</v>
      </c>
      <c r="AB109" s="213" t="n">
        <f aca="false">(1+$W$67)^(-AB85)</f>
        <v>0.990457608350731</v>
      </c>
      <c r="AC109" s="213" t="n">
        <f aca="false">(1+$W$67)^(-AC85)</f>
        <v>0.988876086098541</v>
      </c>
      <c r="AD109" s="213" t="n">
        <f aca="false">(1+$W$67)^(-AD85)</f>
        <v>0.987297089156482</v>
      </c>
      <c r="AE109" s="213" t="n">
        <f aca="false">(1+$W$67)^(-AE85)</f>
        <v>0.985720613492245</v>
      </c>
      <c r="AF109" s="213" t="n">
        <f aca="false">(1+$W$67)^(-AF85)</f>
        <v>0.984146655079954</v>
      </c>
      <c r="AG109" s="213" t="n">
        <f aca="false">(1+$W$67)^(-AG85)</f>
        <v>0.984146655079954</v>
      </c>
      <c r="AH109" s="213" t="n">
        <f aca="false">(1+$W$67)^(-AH85)</f>
        <v>0.984146655079954</v>
      </c>
      <c r="AI109" s="213" t="n">
        <f aca="false">(1+$W$67)^(-AI85)</f>
        <v>0.984146655079954</v>
      </c>
      <c r="AJ109" s="213" t="n">
        <f aca="false">(1+$W$67)^(-AJ85)</f>
        <v>0.984146655079954</v>
      </c>
      <c r="AK109" s="213" t="n">
        <f aca="false">(1+$W$67)^(-AK85)</f>
        <v>0.984146655079954</v>
      </c>
      <c r="AL109" s="213" t="n">
        <f aca="false">(1+$W$67)^(-AL85)</f>
        <v>0.984146655079954</v>
      </c>
      <c r="AO109" s="135" t="n">
        <f aca="false">ROW()</f>
        <v>109</v>
      </c>
    </row>
    <row r="110" customFormat="false" ht="13.9" hidden="false" customHeight="true" outlineLevel="0" collapsed="false">
      <c r="B110" s="220" t="s">
        <v>287</v>
      </c>
      <c r="C110" s="220"/>
      <c r="I110" s="0" t="n">
        <f aca="false">I86</f>
        <v>2020</v>
      </c>
      <c r="M110" s="2"/>
      <c r="P110" s="220" t="n">
        <f aca="false">(1+$P$67)^(-P86)</f>
        <v>1</v>
      </c>
      <c r="Q110" s="220" t="n">
        <f aca="false">(1+$Q$67)^(-Q86)</f>
        <v>1</v>
      </c>
      <c r="R110" s="213" t="n">
        <f aca="false">(1+$R$67)^(-R86)</f>
        <v>1</v>
      </c>
      <c r="S110" s="213" t="n">
        <f aca="false">(1+$S$67)^(-S86)</f>
        <v>1</v>
      </c>
      <c r="T110" s="213" t="n">
        <f aca="false">(1+$T$67)^(-T86)</f>
        <v>1</v>
      </c>
      <c r="U110" s="213" t="n">
        <f aca="false">(1+$U$67)^(-U86)</f>
        <v>1</v>
      </c>
      <c r="V110" s="213" t="n">
        <f aca="false">(1+$V$67)^(-V86)</f>
        <v>1</v>
      </c>
      <c r="W110" s="213" t="n">
        <f aca="false">(1+$W$67)^(-W86)</f>
        <v>1</v>
      </c>
      <c r="X110" s="213" t="n">
        <f aca="false">(1+$X$67)^(-X86)</f>
        <v>0.998475796732374</v>
      </c>
      <c r="Y110" s="213" t="n">
        <f aca="false">(1+$X$67)^(-Y86)</f>
        <v>0.996953916660349</v>
      </c>
      <c r="Z110" s="213" t="n">
        <f aca="false">(1+$X$67)^(-Z86)</f>
        <v>0.995434356242902</v>
      </c>
      <c r="AA110" s="213" t="n">
        <f aca="false">(1+$X$67)^(-AA86)</f>
        <v>0.99391711194441</v>
      </c>
      <c r="AB110" s="213" t="n">
        <f aca="false">(1+$X$67)^(-AB86)</f>
        <v>0.992402180234634</v>
      </c>
      <c r="AC110" s="213" t="n">
        <f aca="false">(1+$X$67)^(-AC86)</f>
        <v>0.990889557588721</v>
      </c>
      <c r="AD110" s="213" t="n">
        <f aca="false">(1+$X$67)^(-AD86)</f>
        <v>0.989379240487188</v>
      </c>
      <c r="AE110" s="213" t="n">
        <f aca="false">(1+$X$67)^(-AE86)</f>
        <v>0.987871225415916</v>
      </c>
      <c r="AF110" s="213" t="n">
        <f aca="false">(1+$X$67)^(-AF86)</f>
        <v>0.986365508866143</v>
      </c>
      <c r="AG110" s="213" t="n">
        <f aca="false">(1+$X$67)^(-AG86)</f>
        <v>0.984862087334456</v>
      </c>
      <c r="AH110" s="213" t="n">
        <f aca="false">(1+$X$67)^(-AH86)</f>
        <v>0.984862087334456</v>
      </c>
      <c r="AI110" s="213" t="n">
        <f aca="false">(1+$X$67)^(-AI86)</f>
        <v>0.984862087334456</v>
      </c>
      <c r="AJ110" s="213" t="n">
        <f aca="false">(1+$X$67)^(-AJ86)</f>
        <v>0.984862087334456</v>
      </c>
      <c r="AK110" s="213" t="n">
        <f aca="false">(1+$X$67)^(-AK86)</f>
        <v>0.984862087334456</v>
      </c>
      <c r="AL110" s="213" t="n">
        <f aca="false">(1+$X$67)^(-AL86)</f>
        <v>0.984862087334456</v>
      </c>
      <c r="AO110" s="135" t="n">
        <f aca="false">ROW()</f>
        <v>110</v>
      </c>
    </row>
    <row r="111" customFormat="false" ht="13.9" hidden="false" customHeight="true" outlineLevel="0" collapsed="false">
      <c r="B111" s="220" t="s">
        <v>287</v>
      </c>
      <c r="C111" s="220"/>
      <c r="I111" s="0" t="n">
        <f aca="false">I87</f>
        <v>2021</v>
      </c>
      <c r="M111" s="2"/>
      <c r="P111" s="220" t="n">
        <f aca="false">(1+$P$67)^(-P87)</f>
        <v>1</v>
      </c>
      <c r="Q111" s="220" t="n">
        <f aca="false">(1+$Q$67)^(-Q87)</f>
        <v>1</v>
      </c>
      <c r="R111" s="213" t="n">
        <f aca="false">(1+$R$67)^(-R87)</f>
        <v>1</v>
      </c>
      <c r="S111" s="213" t="n">
        <f aca="false">(1+$S$67)^(-S87)</f>
        <v>1</v>
      </c>
      <c r="T111" s="213" t="n">
        <f aca="false">(1+$T$67)^(-T87)</f>
        <v>1</v>
      </c>
      <c r="U111" s="213" t="n">
        <f aca="false">(1+$U$67)^(-U87)</f>
        <v>1</v>
      </c>
      <c r="V111" s="213" t="n">
        <f aca="false">(1+$V$67)^(-V87)</f>
        <v>1</v>
      </c>
      <c r="W111" s="213" t="n">
        <f aca="false">(1+$W$67)^(-W87)</f>
        <v>1</v>
      </c>
      <c r="X111" s="213" t="n">
        <f aca="false">(1+$X$67)^(-X87)</f>
        <v>1</v>
      </c>
      <c r="Y111" s="213" t="n">
        <f aca="false">(1+$Y$67)^(-Y87)</f>
        <v>0.998541927646693</v>
      </c>
      <c r="Z111" s="213" t="n">
        <f aca="false">(1+$Y$67)^(-Z87)</f>
        <v>0.997085981268374</v>
      </c>
      <c r="AA111" s="213" t="n">
        <f aca="false">(1+$Y$67)^(-AA87)</f>
        <v>0.995632157765217</v>
      </c>
      <c r="AB111" s="213" t="n">
        <f aca="false">(1+$Y$67)^(-AB87)</f>
        <v>0.994180454041916</v>
      </c>
      <c r="AC111" s="213" t="n">
        <f aca="false">(1+$Y$67)^(-AC87)</f>
        <v>0.99273086700768</v>
      </c>
      <c r="AD111" s="213" t="n">
        <f aca="false">(1+$Y$67)^(-AD87)</f>
        <v>0.991283393576221</v>
      </c>
      <c r="AE111" s="213" t="n">
        <f aca="false">(1+$Y$67)^(-AE87)</f>
        <v>0.989838030665756</v>
      </c>
      <c r="AF111" s="213" t="n">
        <f aca="false">(1+$Y$67)^(-AF87)</f>
        <v>0.98839477519899</v>
      </c>
      <c r="AG111" s="213" t="n">
        <f aca="false">(1+$Y$67)^(-AG87)</f>
        <v>0.98695362410312</v>
      </c>
      <c r="AH111" s="213" t="n">
        <f aca="false">(1+$Y$67)^(-AH87)</f>
        <v>0.985514574309819</v>
      </c>
      <c r="AI111" s="213" t="n">
        <f aca="false">(1+$Y$67)^(-AI87)</f>
        <v>0.985514574309819</v>
      </c>
      <c r="AJ111" s="213" t="n">
        <f aca="false">(1+$Y$67)^(-AJ87)</f>
        <v>0.985514574309819</v>
      </c>
      <c r="AK111" s="213" t="n">
        <f aca="false">(1+$Y$67)^(-AK87)</f>
        <v>0.985514574309819</v>
      </c>
      <c r="AL111" s="213" t="n">
        <f aca="false">(1+$Y$67)^(-AL87)</f>
        <v>0.985514574309819</v>
      </c>
      <c r="AO111" s="135" t="n">
        <f aca="false">ROW()</f>
        <v>111</v>
      </c>
    </row>
    <row r="112" customFormat="false" ht="13.9" hidden="false" customHeight="true" outlineLevel="0" collapsed="false">
      <c r="B112" s="220" t="s">
        <v>287</v>
      </c>
      <c r="C112" s="220"/>
      <c r="I112" s="0" t="n">
        <f aca="false">I88</f>
        <v>2022</v>
      </c>
      <c r="M112" s="2"/>
      <c r="P112" s="220" t="n">
        <f aca="false">(1+$P$67)^(-P88)</f>
        <v>1</v>
      </c>
      <c r="Q112" s="220" t="n">
        <f aca="false">(1+$Q$67)^(-Q88)</f>
        <v>1</v>
      </c>
      <c r="R112" s="213" t="n">
        <f aca="false">(1+$R$67)^(-R88)</f>
        <v>1</v>
      </c>
      <c r="S112" s="213" t="n">
        <f aca="false">(1+$S$67)^(-S88)</f>
        <v>1</v>
      </c>
      <c r="T112" s="213" t="n">
        <f aca="false">(1+$T$67)^(-T88)</f>
        <v>1</v>
      </c>
      <c r="U112" s="213" t="n">
        <f aca="false">(1+$U$67)^(-U88)</f>
        <v>1</v>
      </c>
      <c r="V112" s="213" t="n">
        <f aca="false">(1+$V$67)^(-V88)</f>
        <v>1</v>
      </c>
      <c r="W112" s="213" t="n">
        <f aca="false">(1+$W$67)^(-W88)</f>
        <v>1</v>
      </c>
      <c r="X112" s="213" t="n">
        <f aca="false">(1+$X$67)^(-X88)</f>
        <v>1</v>
      </c>
      <c r="Y112" s="213" t="n">
        <f aca="false">(1+$Y$67)^(-Y88)</f>
        <v>1</v>
      </c>
      <c r="Z112" s="213" t="n">
        <f aca="false">(1+$Z$67)^(-Z88)</f>
        <v>0.998602390887048</v>
      </c>
      <c r="AA112" s="213" t="n">
        <f aca="false">(1+$Z$67)^(-AA88)</f>
        <v>0.997206735085329</v>
      </c>
      <c r="AB112" s="213" t="n">
        <f aca="false">(1+$Z$67)^(-AB88)</f>
        <v>0.995813029864877</v>
      </c>
      <c r="AC112" s="213" t="n">
        <f aca="false">(1+$Z$67)^(-AC88)</f>
        <v>0.994421272499542</v>
      </c>
      <c r="AD112" s="213" t="n">
        <f aca="false">(1+$Z$67)^(-AD88)</f>
        <v>0.993031460266984</v>
      </c>
      <c r="AE112" s="213" t="n">
        <f aca="false">(1+$Z$67)^(-AE88)</f>
        <v>0.991643590448667</v>
      </c>
      <c r="AF112" s="213" t="n">
        <f aca="false">(1+$Z$67)^(-AF88)</f>
        <v>0.990257660329856</v>
      </c>
      <c r="AG112" s="213" t="n">
        <f aca="false">(1+$Z$67)^(-AG88)</f>
        <v>0.988873667199608</v>
      </c>
      <c r="AH112" s="213" t="n">
        <f aca="false">(1+$Z$67)^(-AH88)</f>
        <v>0.987491608350772</v>
      </c>
      <c r="AI112" s="213" t="n">
        <f aca="false">(1+$Z$67)^(-AI88)</f>
        <v>0.986111481079978</v>
      </c>
      <c r="AJ112" s="213" t="n">
        <f aca="false">(1+$Z$67)^(-AJ88)</f>
        <v>0.986111481079978</v>
      </c>
      <c r="AK112" s="213" t="n">
        <f aca="false">(1+$Z$67)^(-AK88)</f>
        <v>0.986111481079978</v>
      </c>
      <c r="AL112" s="213" t="n">
        <f aca="false">(1+$Z$67)^(-AL88)</f>
        <v>0.986111481079978</v>
      </c>
      <c r="AO112" s="135" t="n">
        <f aca="false">ROW()</f>
        <v>112</v>
      </c>
    </row>
    <row r="113" customFormat="false" ht="13.9" hidden="false" customHeight="true" outlineLevel="0" collapsed="false">
      <c r="B113" s="220" t="s">
        <v>287</v>
      </c>
      <c r="C113" s="220"/>
      <c r="I113" s="0" t="n">
        <f aca="false">I89</f>
        <v>2023</v>
      </c>
      <c r="M113" s="2"/>
      <c r="P113" s="220" t="n">
        <f aca="false">(1+$P$67)^(-P89)</f>
        <v>1</v>
      </c>
      <c r="Q113" s="220" t="n">
        <f aca="false">(1+$Q$67)^(-Q89)</f>
        <v>1</v>
      </c>
      <c r="R113" s="213" t="n">
        <f aca="false">(1+$R$67)^(-R89)</f>
        <v>1</v>
      </c>
      <c r="S113" s="213" t="n">
        <f aca="false">(1+$S$67)^(-S89)</f>
        <v>1</v>
      </c>
      <c r="T113" s="213" t="n">
        <f aca="false">(1+$T$67)^(-T89)</f>
        <v>1</v>
      </c>
      <c r="U113" s="213" t="n">
        <f aca="false">(1+$U$67)^(-U89)</f>
        <v>1</v>
      </c>
      <c r="V113" s="213" t="n">
        <f aca="false">(1+$V$67)^(-V89)</f>
        <v>1</v>
      </c>
      <c r="W113" s="213" t="n">
        <f aca="false">(1+$W$67)^(-W89)</f>
        <v>1</v>
      </c>
      <c r="X113" s="213" t="n">
        <f aca="false">(1+$X$67)^(-X89)</f>
        <v>1</v>
      </c>
      <c r="Y113" s="213" t="n">
        <f aca="false">(1+$Y$67)^(-Y89)</f>
        <v>1</v>
      </c>
      <c r="Z113" s="213" t="n">
        <f aca="false">(1+$Z$67)^(-Z89)</f>
        <v>1</v>
      </c>
      <c r="AA113" s="213" t="n">
        <f aca="false">(1+$AA$67)^(-AA89)</f>
        <v>0.998657828432411</v>
      </c>
      <c r="AB113" s="213" t="n">
        <f aca="false">(1+$AA$67)^(-AB89)</f>
        <v>0.997317458289339</v>
      </c>
      <c r="AC113" s="213" t="n">
        <f aca="false">(1+$AA$67)^(-AC89)</f>
        <v>0.995978887152962</v>
      </c>
      <c r="AD113" s="213" t="n">
        <f aca="false">(1+$AA$67)^(-AD89)</f>
        <v>0.994642112608706</v>
      </c>
      <c r="AE113" s="213" t="n">
        <f aca="false">(1+$AA$67)^(-AE89)</f>
        <v>0.993307132245236</v>
      </c>
      <c r="AF113" s="213" t="n">
        <f aca="false">(1+$AA$67)^(-AF89)</f>
        <v>0.991973943654453</v>
      </c>
      <c r="AG113" s="213" t="n">
        <f aca="false">(1+$AA$67)^(-AG89)</f>
        <v>0.990642544431491</v>
      </c>
      <c r="AH113" s="213" t="n">
        <f aca="false">(1+$AA$67)^(-AH89)</f>
        <v>0.98931293217471</v>
      </c>
      <c r="AI113" s="213" t="n">
        <f aca="false">(1+$AA$67)^(-AI89)</f>
        <v>0.987985104485697</v>
      </c>
      <c r="AJ113" s="213" t="n">
        <f aca="false">(1+$AA$67)^(-AJ89)</f>
        <v>0.986659058969255</v>
      </c>
      <c r="AK113" s="213" t="n">
        <f aca="false">(1+$AA$67)^(-AK89)</f>
        <v>0.986659058969255</v>
      </c>
      <c r="AL113" s="213" t="n">
        <f aca="false">(1+$AA$67)^(-AL89)</f>
        <v>0.986659058969255</v>
      </c>
      <c r="AO113" s="135" t="n">
        <f aca="false">ROW()</f>
        <v>113</v>
      </c>
    </row>
    <row r="114" customFormat="false" ht="13.9" hidden="false" customHeight="true" outlineLevel="0" collapsed="false">
      <c r="B114" s="220" t="s">
        <v>287</v>
      </c>
      <c r="C114" s="220"/>
      <c r="I114" s="0" t="n">
        <f aca="false">I90</f>
        <v>2024</v>
      </c>
      <c r="M114" s="2"/>
      <c r="P114" s="220" t="n">
        <f aca="false">(1+$P$67)^(-P90)</f>
        <v>1</v>
      </c>
      <c r="Q114" s="220" t="n">
        <f aca="false">(1+$Q$67)^(-Q90)</f>
        <v>1</v>
      </c>
      <c r="R114" s="213" t="n">
        <f aca="false">(1+$R$67)^(-R90)</f>
        <v>1</v>
      </c>
      <c r="S114" s="213" t="n">
        <f aca="false">(1+$S$67)^(-S90)</f>
        <v>1</v>
      </c>
      <c r="T114" s="213" t="n">
        <f aca="false">(1+$T$67)^(-T90)</f>
        <v>1</v>
      </c>
      <c r="U114" s="213" t="n">
        <f aca="false">(1+$U$67)^(-U90)</f>
        <v>1</v>
      </c>
      <c r="V114" s="213" t="n">
        <f aca="false">(1+$V$67)^(-V90)</f>
        <v>1</v>
      </c>
      <c r="W114" s="213" t="n">
        <f aca="false">(1+$W$67)^(-W90)</f>
        <v>1</v>
      </c>
      <c r="X114" s="213" t="n">
        <f aca="false">(1+$X$67)^(-X90)</f>
        <v>1</v>
      </c>
      <c r="Y114" s="213" t="n">
        <f aca="false">(1+$Y$67)^(-Y90)</f>
        <v>1</v>
      </c>
      <c r="Z114" s="213" t="n">
        <f aca="false">(1+$Z$67)^(-Z90)</f>
        <v>1</v>
      </c>
      <c r="AA114" s="213" t="n">
        <f aca="false">(1+$AA$67)^(-AA90)</f>
        <v>1</v>
      </c>
      <c r="AB114" s="213" t="n">
        <f aca="false">(1+$AB$67)^(-AB90)</f>
        <v>0.998708788113194</v>
      </c>
      <c r="AC114" s="213" t="n">
        <f aca="false">(1+$AB$67)^(-AC90)</f>
        <v>0.997419243454525</v>
      </c>
      <c r="AD114" s="213" t="n">
        <f aca="false">(1+$AB$67)^(-AD90)</f>
        <v>0.996131363871247</v>
      </c>
      <c r="AE114" s="213" t="n">
        <f aca="false">(1+$AB$67)^(-AE90)</f>
        <v>0.994845147213396</v>
      </c>
      <c r="AF114" s="213" t="n">
        <f aca="false">(1+$AB$67)^(-AF90)</f>
        <v>0.993560591333783</v>
      </c>
      <c r="AG114" s="213" t="n">
        <f aca="false">(1+$AB$67)^(-AG90)</f>
        <v>0.99227769408799</v>
      </c>
      <c r="AH114" s="213" t="n">
        <f aca="false">(1+$AB$67)^(-AH90)</f>
        <v>0.990996453334371</v>
      </c>
      <c r="AI114" s="213" t="n">
        <f aca="false">(1+$AB$67)^(-AI90)</f>
        <v>0.989716866934043</v>
      </c>
      <c r="AJ114" s="213" t="n">
        <f aca="false">(1+$AB$67)^(-AJ90)</f>
        <v>0.988438932750886</v>
      </c>
      <c r="AK114" s="213" t="n">
        <f aca="false">(1+$AB$67)^(-AK90)</f>
        <v>0.987162648651536</v>
      </c>
      <c r="AL114" s="213" t="n">
        <f aca="false">(1+$AB$67)^(-AL90)</f>
        <v>0.987162648651536</v>
      </c>
      <c r="AO114" s="135" t="n">
        <f aca="false">ROW()</f>
        <v>114</v>
      </c>
    </row>
    <row r="115" customFormat="false" ht="13.9" hidden="false" customHeight="true" outlineLevel="0" collapsed="false">
      <c r="B115" s="220" t="s">
        <v>287</v>
      </c>
      <c r="I115" s="0" t="n">
        <f aca="false">I91</f>
        <v>2025</v>
      </c>
      <c r="M115" s="2"/>
      <c r="P115" s="220" t="n">
        <f aca="false">(1+$P$67)^(-P91)</f>
        <v>1</v>
      </c>
      <c r="Q115" s="220" t="n">
        <f aca="false">(1+$Q$67)^(-Q91)</f>
        <v>1</v>
      </c>
      <c r="R115" s="213" t="n">
        <f aca="false">(1+$R$67)^(-R91)</f>
        <v>1</v>
      </c>
      <c r="S115" s="213" t="n">
        <f aca="false">(1+$S$67)^(-S91)</f>
        <v>1</v>
      </c>
      <c r="T115" s="213" t="n">
        <f aca="false">(1+$T$67)^(-T91)</f>
        <v>1</v>
      </c>
      <c r="U115" s="213" t="n">
        <f aca="false">(1+$U$67)^(-U91)</f>
        <v>1</v>
      </c>
      <c r="V115" s="213" t="n">
        <f aca="false">(1+$V$67)^(-V91)</f>
        <v>1</v>
      </c>
      <c r="W115" s="213" t="n">
        <f aca="false">(1+$W$67)^(-W91)</f>
        <v>1</v>
      </c>
      <c r="X115" s="213" t="n">
        <f aca="false">(1+$X$67)^(-X91)</f>
        <v>1</v>
      </c>
      <c r="Y115" s="213" t="n">
        <f aca="false">(1+$Y$67)^(-Y91)</f>
        <v>1</v>
      </c>
      <c r="Z115" s="213" t="n">
        <f aca="false">(1+$Z$67)^(-Z91)</f>
        <v>1</v>
      </c>
      <c r="AA115" s="213" t="n">
        <f aca="false">(1+$AA$67)^(-AA91)</f>
        <v>1</v>
      </c>
      <c r="AB115" s="213" t="n">
        <f aca="false">(1+$AB$67)^(-AB91)</f>
        <v>1</v>
      </c>
      <c r="AC115" s="213" t="n">
        <f aca="false">(1+$AB$67)^(-AC91)</f>
        <v>0.998708788113194</v>
      </c>
      <c r="AD115" s="213" t="n">
        <f aca="false">(1+$AB$67)^(-AD91)</f>
        <v>0.997419243454525</v>
      </c>
      <c r="AE115" s="213" t="n">
        <f aca="false">(1+$AB$67)^(-AE91)</f>
        <v>0.996131363871247</v>
      </c>
      <c r="AF115" s="213" t="n">
        <f aca="false">(1+$AB$67)^(-AF91)</f>
        <v>0.994845147213396</v>
      </c>
      <c r="AG115" s="213" t="n">
        <f aca="false">(1+$AB$67)^(-AG91)</f>
        <v>0.993560591333783</v>
      </c>
      <c r="AH115" s="213" t="n">
        <f aca="false">(1+$AB$67)^(-AH91)</f>
        <v>0.99227769408799</v>
      </c>
      <c r="AI115" s="213" t="n">
        <f aca="false">(1+$AB$67)^(-AI91)</f>
        <v>0.990996453334371</v>
      </c>
      <c r="AJ115" s="213" t="n">
        <f aca="false">(1+$AB$67)^(-AJ91)</f>
        <v>0.989716866934043</v>
      </c>
      <c r="AK115" s="213" t="n">
        <f aca="false">(1+$AB$67)^(-AK91)</f>
        <v>0.988438932750886</v>
      </c>
      <c r="AL115" s="213" t="n">
        <f aca="false">(1+$AB$67)^(-AL91)</f>
        <v>0.987162648651536</v>
      </c>
      <c r="AO115" s="135" t="n">
        <f aca="false">ROW()</f>
        <v>115</v>
      </c>
    </row>
    <row r="116" customFormat="false" ht="13.9" hidden="false" customHeight="true" outlineLevel="0" collapsed="false">
      <c r="B116" s="220" t="s">
        <v>287</v>
      </c>
      <c r="I116" s="0" t="n">
        <f aca="false">I92</f>
        <v>2026</v>
      </c>
      <c r="M116" s="2"/>
      <c r="P116" s="220" t="n">
        <f aca="false">(1+$P$67)^(-P92)</f>
        <v>1</v>
      </c>
      <c r="Q116" s="220" t="n">
        <f aca="false">(1+$Q$67)^(-Q92)</f>
        <v>1</v>
      </c>
      <c r="R116" s="213" t="n">
        <f aca="false">(1+$R$67)^(-R92)</f>
        <v>1</v>
      </c>
      <c r="S116" s="213" t="n">
        <f aca="false">(1+$S$67)^(-S92)</f>
        <v>1</v>
      </c>
      <c r="T116" s="213" t="n">
        <f aca="false">(1+$T$67)^(-T92)</f>
        <v>1</v>
      </c>
      <c r="U116" s="213" t="n">
        <f aca="false">(1+$U$67)^(-U92)</f>
        <v>1</v>
      </c>
      <c r="V116" s="213" t="n">
        <f aca="false">(1+$V$67)^(-V92)</f>
        <v>1</v>
      </c>
      <c r="W116" s="213" t="n">
        <f aca="false">(1+$W$67)^(-W92)</f>
        <v>1</v>
      </c>
      <c r="X116" s="213" t="n">
        <f aca="false">(1+$X$67)^(-X92)</f>
        <v>1</v>
      </c>
      <c r="Y116" s="213" t="n">
        <f aca="false">(1+$Y$67)^(-Y92)</f>
        <v>1</v>
      </c>
      <c r="Z116" s="213" t="n">
        <f aca="false">(1+$Z$67)^(-Z92)</f>
        <v>1</v>
      </c>
      <c r="AA116" s="213" t="n">
        <f aca="false">(1+$AA$67)^(-AA92)</f>
        <v>1</v>
      </c>
      <c r="AB116" s="213" t="n">
        <f aca="false">(1+$AB$67)^(-AB92)</f>
        <v>1</v>
      </c>
      <c r="AC116" s="213" t="n">
        <f aca="false">(1+$AB$67)^(-AC92)</f>
        <v>1</v>
      </c>
      <c r="AD116" s="213" t="n">
        <f aca="false">(1+$AB$67)^(-AD92)</f>
        <v>0.998708788113194</v>
      </c>
      <c r="AE116" s="213" t="n">
        <f aca="false">(1+$AB$67)^(-AE92)</f>
        <v>0.997419243454525</v>
      </c>
      <c r="AF116" s="213" t="n">
        <f aca="false">(1+$AB$67)^(-AF92)</f>
        <v>0.996131363871247</v>
      </c>
      <c r="AG116" s="213" t="n">
        <f aca="false">(1+$AB$67)^(-AG92)</f>
        <v>0.994845147213396</v>
      </c>
      <c r="AH116" s="213" t="n">
        <f aca="false">(1+$AB$67)^(-AH92)</f>
        <v>0.993560591333783</v>
      </c>
      <c r="AI116" s="213" t="n">
        <f aca="false">(1+$AB$67)^(-AI92)</f>
        <v>0.99227769408799</v>
      </c>
      <c r="AJ116" s="213" t="n">
        <f aca="false">(1+$AB$67)^(-AJ92)</f>
        <v>0.990996453334371</v>
      </c>
      <c r="AK116" s="213" t="n">
        <f aca="false">(1+$AB$67)^(-AK92)</f>
        <v>0.989716866934043</v>
      </c>
      <c r="AL116" s="213" t="n">
        <f aca="false">(1+$AB$67)^(-AL92)</f>
        <v>0.988438932750886</v>
      </c>
      <c r="AO116" s="135" t="n">
        <f aca="false">ROW()</f>
        <v>116</v>
      </c>
    </row>
    <row r="117" customFormat="false" ht="13.9" hidden="false" customHeight="true" outlineLevel="0" collapsed="false">
      <c r="B117" s="220" t="s">
        <v>287</v>
      </c>
      <c r="I117" s="0" t="n">
        <f aca="false">I93</f>
        <v>2027</v>
      </c>
      <c r="M117" s="2"/>
      <c r="P117" s="220" t="n">
        <f aca="false">(1+$P$67)^(-P93)</f>
        <v>1</v>
      </c>
      <c r="Q117" s="220" t="n">
        <f aca="false">(1+$Q$67)^(-Q93)</f>
        <v>1</v>
      </c>
      <c r="R117" s="213" t="n">
        <f aca="false">(1+$R$67)^(-R93)</f>
        <v>1</v>
      </c>
      <c r="S117" s="213" t="n">
        <f aca="false">(1+$S$67)^(-S93)</f>
        <v>1</v>
      </c>
      <c r="T117" s="213" t="n">
        <f aca="false">(1+$T$67)^(-T93)</f>
        <v>1</v>
      </c>
      <c r="U117" s="213" t="n">
        <f aca="false">(1+$U$67)^(-U93)</f>
        <v>1</v>
      </c>
      <c r="V117" s="213" t="n">
        <f aca="false">(1+$V$67)^(-V93)</f>
        <v>1</v>
      </c>
      <c r="W117" s="213" t="n">
        <f aca="false">(1+$W$67)^(-W93)</f>
        <v>1</v>
      </c>
      <c r="X117" s="213" t="n">
        <f aca="false">(1+$X$67)^(-X93)</f>
        <v>1</v>
      </c>
      <c r="Y117" s="213" t="n">
        <f aca="false">(1+$Y$67)^(-Y93)</f>
        <v>1</v>
      </c>
      <c r="Z117" s="213" t="n">
        <f aca="false">(1+$Z$67)^(-Z93)</f>
        <v>1</v>
      </c>
      <c r="AA117" s="213" t="n">
        <f aca="false">(1+$AA$67)^(-AA93)</f>
        <v>1</v>
      </c>
      <c r="AB117" s="213" t="n">
        <f aca="false">(1+$AB$67)^(-AB93)</f>
        <v>1</v>
      </c>
      <c r="AC117" s="213" t="n">
        <f aca="false">(1+$AB$67)^(-AC93)</f>
        <v>1</v>
      </c>
      <c r="AD117" s="213" t="n">
        <f aca="false">(1+$AB$67)^(-AD93)</f>
        <v>1</v>
      </c>
      <c r="AE117" s="213" t="n">
        <f aca="false">(1+$AB$67)^(-AE93)</f>
        <v>0.998708788113194</v>
      </c>
      <c r="AF117" s="213" t="n">
        <f aca="false">(1+$AB$67)^(-AF93)</f>
        <v>0.997419243454525</v>
      </c>
      <c r="AG117" s="213" t="n">
        <f aca="false">(1+$AB$67)^(-AG93)</f>
        <v>0.996131363871247</v>
      </c>
      <c r="AH117" s="213" t="n">
        <f aca="false">(1+$AB$67)^(-AH93)</f>
        <v>0.994845147213396</v>
      </c>
      <c r="AI117" s="213" t="n">
        <f aca="false">(1+$AB$67)^(-AI93)</f>
        <v>0.993560591333783</v>
      </c>
      <c r="AJ117" s="213" t="n">
        <f aca="false">(1+$AB$67)^(-AJ93)</f>
        <v>0.99227769408799</v>
      </c>
      <c r="AK117" s="213" t="n">
        <f aca="false">(1+$AB$67)^(-AK93)</f>
        <v>0.990996453334371</v>
      </c>
      <c r="AL117" s="213" t="n">
        <f aca="false">(1+$AB$67)^(-AL93)</f>
        <v>0.989716866934043</v>
      </c>
      <c r="AO117" s="135" t="n">
        <f aca="false">ROW()</f>
        <v>117</v>
      </c>
    </row>
    <row r="118" customFormat="false" ht="13.9" hidden="false" customHeight="true" outlineLevel="0" collapsed="false">
      <c r="B118" s="220" t="s">
        <v>287</v>
      </c>
      <c r="I118" s="0" t="n">
        <f aca="false">I94</f>
        <v>2028</v>
      </c>
      <c r="M118" s="2"/>
      <c r="P118" s="220" t="n">
        <f aca="false">(1+$P$67)^(-P94)</f>
        <v>1</v>
      </c>
      <c r="Q118" s="220" t="n">
        <f aca="false">(1+$Q$67)^(-Q94)</f>
        <v>1</v>
      </c>
      <c r="R118" s="213" t="n">
        <f aca="false">(1+$R$67)^(-R94)</f>
        <v>1</v>
      </c>
      <c r="S118" s="213" t="n">
        <f aca="false">(1+$S$67)^(-S94)</f>
        <v>1</v>
      </c>
      <c r="T118" s="213" t="n">
        <f aca="false">(1+$T$67)^(-T94)</f>
        <v>1</v>
      </c>
      <c r="U118" s="213" t="n">
        <f aca="false">(1+$U$67)^(-U94)</f>
        <v>1</v>
      </c>
      <c r="V118" s="213" t="n">
        <f aca="false">(1+$V$67)^(-V94)</f>
        <v>1</v>
      </c>
      <c r="W118" s="213" t="n">
        <f aca="false">(1+$W$67)^(-W94)</f>
        <v>1</v>
      </c>
      <c r="X118" s="213" t="n">
        <f aca="false">(1+$X$67)^(-X94)</f>
        <v>1</v>
      </c>
      <c r="Y118" s="213" t="n">
        <f aca="false">(1+$Y$67)^(-Y94)</f>
        <v>1</v>
      </c>
      <c r="Z118" s="213" t="n">
        <f aca="false">(1+$Z$67)^(-Z94)</f>
        <v>1</v>
      </c>
      <c r="AA118" s="213" t="n">
        <f aca="false">(1+$AA$67)^(-AA94)</f>
        <v>1</v>
      </c>
      <c r="AB118" s="213" t="n">
        <f aca="false">(1+$AB$67)^(-AB94)</f>
        <v>1</v>
      </c>
      <c r="AC118" s="213" t="n">
        <f aca="false">(1+$AB$67)^(-AC94)</f>
        <v>1</v>
      </c>
      <c r="AD118" s="213" t="n">
        <f aca="false">(1+$AB$67)^(-AD94)</f>
        <v>1</v>
      </c>
      <c r="AE118" s="213" t="n">
        <f aca="false">(1+$AB$67)^(-AE94)</f>
        <v>1</v>
      </c>
      <c r="AF118" s="213" t="n">
        <f aca="false">(1+$AB$67)^(-AF94)</f>
        <v>0.998708788113194</v>
      </c>
      <c r="AG118" s="213" t="n">
        <f aca="false">(1+$AB$67)^(-AG94)</f>
        <v>0.997419243454525</v>
      </c>
      <c r="AH118" s="213" t="n">
        <f aca="false">(1+$AB$67)^(-AH94)</f>
        <v>0.996131363871247</v>
      </c>
      <c r="AI118" s="213" t="n">
        <f aca="false">(1+$AB$67)^(-AI94)</f>
        <v>0.994845147213396</v>
      </c>
      <c r="AJ118" s="213" t="n">
        <f aca="false">(1+$AB$67)^(-AJ94)</f>
        <v>0.993560591333783</v>
      </c>
      <c r="AK118" s="213" t="n">
        <f aca="false">(1+$AB$67)^(-AK94)</f>
        <v>0.99227769408799</v>
      </c>
      <c r="AL118" s="213" t="n">
        <f aca="false">(1+$AB$67)^(-AL94)</f>
        <v>0.990996453334371</v>
      </c>
      <c r="AO118" s="135" t="n">
        <f aca="false">ROW()</f>
        <v>118</v>
      </c>
    </row>
    <row r="119" customFormat="false" ht="13.9" hidden="false" customHeight="true" outlineLevel="0" collapsed="false">
      <c r="B119" s="220" t="s">
        <v>287</v>
      </c>
      <c r="I119" s="0" t="n">
        <f aca="false">I95</f>
        <v>2029</v>
      </c>
      <c r="M119" s="2"/>
      <c r="P119" s="220" t="n">
        <f aca="false">(1+$P$67)^(-P95)</f>
        <v>1</v>
      </c>
      <c r="Q119" s="220" t="n">
        <f aca="false">(1+$Q$67)^(-Q95)</f>
        <v>1</v>
      </c>
      <c r="R119" s="213" t="n">
        <f aca="false">(1+$R$67)^(-R95)</f>
        <v>1</v>
      </c>
      <c r="S119" s="213" t="n">
        <f aca="false">(1+$S$67)^(-S95)</f>
        <v>1</v>
      </c>
      <c r="T119" s="213" t="n">
        <f aca="false">(1+$T$67)^(-T95)</f>
        <v>1</v>
      </c>
      <c r="U119" s="213" t="n">
        <f aca="false">(1+$U$67)^(-U95)</f>
        <v>1</v>
      </c>
      <c r="V119" s="213" t="n">
        <f aca="false">(1+$V$67)^(-V95)</f>
        <v>1</v>
      </c>
      <c r="W119" s="213" t="n">
        <f aca="false">(1+$W$67)^(-W95)</f>
        <v>1</v>
      </c>
      <c r="X119" s="213" t="n">
        <f aca="false">(1+$X$67)^(-X95)</f>
        <v>1</v>
      </c>
      <c r="Y119" s="213" t="n">
        <f aca="false">(1+$Y$67)^(-Y95)</f>
        <v>1</v>
      </c>
      <c r="Z119" s="213" t="n">
        <f aca="false">(1+$Z$67)^(-Z95)</f>
        <v>1</v>
      </c>
      <c r="AA119" s="213" t="n">
        <f aca="false">(1+$AA$67)^(-AA95)</f>
        <v>1</v>
      </c>
      <c r="AB119" s="213" t="n">
        <f aca="false">(1+$AB$67)^(-AB95)</f>
        <v>1</v>
      </c>
      <c r="AC119" s="213" t="n">
        <f aca="false">(1+$AB$67)^(-AC95)</f>
        <v>1</v>
      </c>
      <c r="AD119" s="213" t="n">
        <f aca="false">(1+$AB$67)^(-AD95)</f>
        <v>1</v>
      </c>
      <c r="AE119" s="213" t="n">
        <f aca="false">(1+$AB$67)^(-AE95)</f>
        <v>1</v>
      </c>
      <c r="AF119" s="213" t="n">
        <f aca="false">(1+$AB$67)^(-AF95)</f>
        <v>1</v>
      </c>
      <c r="AG119" s="213" t="n">
        <f aca="false">(1+$AB$67)^(-AG95)</f>
        <v>0.998708788113194</v>
      </c>
      <c r="AH119" s="213" t="n">
        <f aca="false">(1+$AB$67)^(-AH95)</f>
        <v>0.997419243454525</v>
      </c>
      <c r="AI119" s="213" t="n">
        <f aca="false">(1+$AB$67)^(-AI95)</f>
        <v>0.996131363871247</v>
      </c>
      <c r="AJ119" s="213" t="n">
        <f aca="false">(1+$AB$67)^(-AJ95)</f>
        <v>0.994845147213396</v>
      </c>
      <c r="AK119" s="213" t="n">
        <f aca="false">(1+$AB$67)^(-AK95)</f>
        <v>0.993560591333783</v>
      </c>
      <c r="AL119" s="213" t="n">
        <f aca="false">(1+$AB$67)^(-AL95)</f>
        <v>0.99227769408799</v>
      </c>
      <c r="AO119" s="135" t="n">
        <f aca="false">ROW()</f>
        <v>119</v>
      </c>
    </row>
    <row r="120" customFormat="false" ht="13.9" hidden="false" customHeight="true" outlineLevel="0" collapsed="false">
      <c r="B120" s="220" t="s">
        <v>287</v>
      </c>
      <c r="I120" s="0" t="n">
        <f aca="false">I96</f>
        <v>2030</v>
      </c>
      <c r="M120" s="2"/>
      <c r="P120" s="220" t="n">
        <f aca="false">(1+$P$67)^(-P96)</f>
        <v>1</v>
      </c>
      <c r="Q120" s="220" t="n">
        <f aca="false">(1+$Q$67)^(-Q96)</f>
        <v>1</v>
      </c>
      <c r="R120" s="213" t="n">
        <f aca="false">(1+$R$67)^(-R96)</f>
        <v>1</v>
      </c>
      <c r="S120" s="213" t="n">
        <f aca="false">(1+$S$67)^(-S96)</f>
        <v>1</v>
      </c>
      <c r="T120" s="213" t="n">
        <f aca="false">(1+$T$67)^(-T96)</f>
        <v>1</v>
      </c>
      <c r="U120" s="213" t="n">
        <f aca="false">(1+$U$67)^(-U96)</f>
        <v>1</v>
      </c>
      <c r="V120" s="213" t="n">
        <f aca="false">(1+$V$67)^(-V96)</f>
        <v>1</v>
      </c>
      <c r="W120" s="213" t="n">
        <f aca="false">(1+$W$67)^(-W96)</f>
        <v>1</v>
      </c>
      <c r="X120" s="213" t="n">
        <f aca="false">(1+$X$67)^(-X96)</f>
        <v>1</v>
      </c>
      <c r="Y120" s="213" t="n">
        <f aca="false">(1+$Y$67)^(-Y96)</f>
        <v>1</v>
      </c>
      <c r="Z120" s="213" t="n">
        <f aca="false">(1+$Z$67)^(-Z96)</f>
        <v>1</v>
      </c>
      <c r="AA120" s="213" t="n">
        <f aca="false">(1+$AA$67)^(-AA96)</f>
        <v>1</v>
      </c>
      <c r="AB120" s="213" t="n">
        <f aca="false">(1+$AB$67)^(-AB96)</f>
        <v>1</v>
      </c>
      <c r="AC120" s="213" t="n">
        <f aca="false">(1+$AB$67)^(-AC96)</f>
        <v>1</v>
      </c>
      <c r="AD120" s="213" t="n">
        <f aca="false">(1+$AB$67)^(-AD96)</f>
        <v>1</v>
      </c>
      <c r="AE120" s="213" t="n">
        <f aca="false">(1+$AB$67)^(-AE96)</f>
        <v>1</v>
      </c>
      <c r="AF120" s="213" t="n">
        <f aca="false">(1+$AB$67)^(-AF96)</f>
        <v>1</v>
      </c>
      <c r="AG120" s="213" t="n">
        <f aca="false">(1+$AB$67)^(-AG96)</f>
        <v>1</v>
      </c>
      <c r="AH120" s="213" t="n">
        <f aca="false">(1+$AB$67)^(-AH96)</f>
        <v>0.998708788113194</v>
      </c>
      <c r="AI120" s="213" t="n">
        <f aca="false">(1+$AB$67)^(-AI96)</f>
        <v>0.997419243454525</v>
      </c>
      <c r="AJ120" s="213" t="n">
        <f aca="false">(1+$AB$67)^(-AJ96)</f>
        <v>0.996131363871247</v>
      </c>
      <c r="AK120" s="213" t="n">
        <f aca="false">(1+$AB$67)^(-AK96)</f>
        <v>0.994845147213396</v>
      </c>
      <c r="AL120" s="213" t="n">
        <f aca="false">(1+$AB$67)^(-AL96)</f>
        <v>0.993560591333783</v>
      </c>
      <c r="AO120" s="135" t="n">
        <f aca="false">ROW()</f>
        <v>120</v>
      </c>
    </row>
    <row r="121" customFormat="false" ht="13.9" hidden="false" customHeight="true" outlineLevel="0" collapsed="false">
      <c r="B121" s="220" t="s">
        <v>287</v>
      </c>
      <c r="I121" s="0" t="n">
        <f aca="false">I97</f>
        <v>2031</v>
      </c>
      <c r="M121" s="2"/>
      <c r="P121" s="220" t="n">
        <f aca="false">(1+$P$67)^(-P97)</f>
        <v>1</v>
      </c>
      <c r="Q121" s="220" t="n">
        <f aca="false">(1+$Q$67)^(-Q97)</f>
        <v>1</v>
      </c>
      <c r="R121" s="213" t="n">
        <f aca="false">(1+$R$67)^(-R97)</f>
        <v>1</v>
      </c>
      <c r="S121" s="213" t="n">
        <f aca="false">(1+$S$67)^(-S97)</f>
        <v>1</v>
      </c>
      <c r="T121" s="213" t="n">
        <f aca="false">(1+$T$67)^(-T97)</f>
        <v>1</v>
      </c>
      <c r="U121" s="213" t="n">
        <f aca="false">(1+$U$67)^(-U97)</f>
        <v>1</v>
      </c>
      <c r="V121" s="213" t="n">
        <f aca="false">(1+$V$67)^(-V97)</f>
        <v>1</v>
      </c>
      <c r="W121" s="213" t="n">
        <f aca="false">(1+$W$67)^(-W97)</f>
        <v>1</v>
      </c>
      <c r="X121" s="213" t="n">
        <f aca="false">(1+$X$67)^(-X97)</f>
        <v>1</v>
      </c>
      <c r="Y121" s="213" t="n">
        <f aca="false">(1+$Y$67)^(-Y97)</f>
        <v>1</v>
      </c>
      <c r="Z121" s="213" t="n">
        <f aca="false">(1+$Z$67)^(-Z97)</f>
        <v>1</v>
      </c>
      <c r="AA121" s="213" t="n">
        <f aca="false">(1+$AA$67)^(-AA97)</f>
        <v>1</v>
      </c>
      <c r="AB121" s="213" t="n">
        <f aca="false">(1+$AB$67)^(-AB97)</f>
        <v>1</v>
      </c>
      <c r="AC121" s="213" t="n">
        <f aca="false">(1+$AB$67)^(-AC97)</f>
        <v>1</v>
      </c>
      <c r="AD121" s="213" t="n">
        <f aca="false">(1+$AB$67)^(-AD97)</f>
        <v>1</v>
      </c>
      <c r="AE121" s="213" t="n">
        <f aca="false">(1+$AB$67)^(-AE97)</f>
        <v>1</v>
      </c>
      <c r="AF121" s="213" t="n">
        <f aca="false">(1+$AB$67)^(-AF97)</f>
        <v>1</v>
      </c>
      <c r="AG121" s="213" t="n">
        <f aca="false">(1+$AB$67)^(-AG97)</f>
        <v>1</v>
      </c>
      <c r="AH121" s="213" t="n">
        <f aca="false">(1+$AB$67)^(-AH97)</f>
        <v>1</v>
      </c>
      <c r="AI121" s="213" t="n">
        <f aca="false">(1+$AB$67)^(-AI97)</f>
        <v>0.998708788113194</v>
      </c>
      <c r="AJ121" s="213" t="n">
        <f aca="false">(1+$AB$67)^(-AJ97)</f>
        <v>0.997419243454525</v>
      </c>
      <c r="AK121" s="213" t="n">
        <f aca="false">(1+$AB$67)^(-AK97)</f>
        <v>0.996131363871247</v>
      </c>
      <c r="AL121" s="213" t="n">
        <f aca="false">(1+$AB$67)^(-AL97)</f>
        <v>0.994845147213396</v>
      </c>
      <c r="AO121" s="135" t="n">
        <f aca="false">ROW()</f>
        <v>121</v>
      </c>
    </row>
    <row r="122" customFormat="false" ht="13.9" hidden="false" customHeight="true" outlineLevel="0" collapsed="false">
      <c r="B122" s="220" t="s">
        <v>287</v>
      </c>
      <c r="I122" s="0" t="n">
        <f aca="false">I98</f>
        <v>2032</v>
      </c>
      <c r="M122" s="2"/>
      <c r="P122" s="220" t="n">
        <f aca="false">(1+$P$67)^(-P98)</f>
        <v>1</v>
      </c>
      <c r="Q122" s="220" t="n">
        <f aca="false">(1+$Q$67)^(-Q98)</f>
        <v>1</v>
      </c>
      <c r="R122" s="213" t="n">
        <f aca="false">(1+$R$67)^(-R98)</f>
        <v>1</v>
      </c>
      <c r="S122" s="213" t="n">
        <f aca="false">(1+$S$67)^(-S98)</f>
        <v>1</v>
      </c>
      <c r="T122" s="213" t="n">
        <f aca="false">(1+$T$67)^(-T98)</f>
        <v>1</v>
      </c>
      <c r="U122" s="213" t="n">
        <f aca="false">(1+$U$67)^(-U98)</f>
        <v>1</v>
      </c>
      <c r="V122" s="213" t="n">
        <f aca="false">(1+$V$67)^(-V98)</f>
        <v>1</v>
      </c>
      <c r="W122" s="213" t="n">
        <f aca="false">(1+$W$67)^(-W98)</f>
        <v>1</v>
      </c>
      <c r="X122" s="213" t="n">
        <f aca="false">(1+$X$67)^(-X98)</f>
        <v>1</v>
      </c>
      <c r="Y122" s="213" t="n">
        <f aca="false">(1+$Y$67)^(-Y98)</f>
        <v>1</v>
      </c>
      <c r="Z122" s="213" t="n">
        <f aca="false">(1+$Z$67)^(-Z98)</f>
        <v>1</v>
      </c>
      <c r="AA122" s="213" t="n">
        <f aca="false">(1+$AA$67)^(-AA98)</f>
        <v>1</v>
      </c>
      <c r="AB122" s="213" t="n">
        <f aca="false">(1+$AB$67)^(-AB98)</f>
        <v>1</v>
      </c>
      <c r="AC122" s="213" t="n">
        <f aca="false">(1+$AB$67)^(-AC98)</f>
        <v>1</v>
      </c>
      <c r="AD122" s="213" t="n">
        <f aca="false">(1+$AB$67)^(-AD98)</f>
        <v>1</v>
      </c>
      <c r="AE122" s="213" t="n">
        <f aca="false">(1+$AB$67)^(-AE98)</f>
        <v>1</v>
      </c>
      <c r="AF122" s="213" t="n">
        <f aca="false">(1+$AB$67)^(-AF98)</f>
        <v>1</v>
      </c>
      <c r="AG122" s="213" t="n">
        <f aca="false">(1+$AB$67)^(-AG98)</f>
        <v>1</v>
      </c>
      <c r="AH122" s="213" t="n">
        <f aca="false">(1+$AB$67)^(-AH98)</f>
        <v>1</v>
      </c>
      <c r="AI122" s="213" t="n">
        <f aca="false">(1+$AB$67)^(-AI98)</f>
        <v>1</v>
      </c>
      <c r="AJ122" s="213" t="n">
        <f aca="false">(1+$AB$67)^(-AJ98)</f>
        <v>0.998708788113194</v>
      </c>
      <c r="AK122" s="213" t="n">
        <f aca="false">(1+$AB$67)^(-AK98)</f>
        <v>0.997419243454525</v>
      </c>
      <c r="AL122" s="213" t="n">
        <f aca="false">(1+$AB$67)^(-AL98)</f>
        <v>0.996131363871247</v>
      </c>
      <c r="AO122" s="135" t="n">
        <f aca="false">ROW()</f>
        <v>122</v>
      </c>
    </row>
    <row r="123" customFormat="false" ht="13.9" hidden="false" customHeight="true" outlineLevel="0" collapsed="false">
      <c r="B123" s="220" t="s">
        <v>287</v>
      </c>
      <c r="I123" s="0" t="n">
        <f aca="false">I99</f>
        <v>2033</v>
      </c>
      <c r="M123" s="2"/>
      <c r="P123" s="220" t="n">
        <f aca="false">(1+$P$67)^(-P99)</f>
        <v>1</v>
      </c>
      <c r="Q123" s="220" t="n">
        <f aca="false">(1+$Q$67)^(-Q99)</f>
        <v>1</v>
      </c>
      <c r="R123" s="213" t="n">
        <f aca="false">(1+$R$67)^(-R99)</f>
        <v>1</v>
      </c>
      <c r="S123" s="213" t="n">
        <f aca="false">(1+$S$67)^(-S99)</f>
        <v>1</v>
      </c>
      <c r="T123" s="213" t="n">
        <f aca="false">(1+$T$67)^(-T99)</f>
        <v>1</v>
      </c>
      <c r="U123" s="213" t="n">
        <f aca="false">(1+$U$67)^(-U99)</f>
        <v>1</v>
      </c>
      <c r="V123" s="213" t="n">
        <f aca="false">(1+$V$67)^(-V99)</f>
        <v>1</v>
      </c>
      <c r="W123" s="213" t="n">
        <f aca="false">(1+$W$67)^(-W99)</f>
        <v>1</v>
      </c>
      <c r="X123" s="213" t="n">
        <f aca="false">(1+$X$67)^(-X99)</f>
        <v>1</v>
      </c>
      <c r="Y123" s="213" t="n">
        <f aca="false">(1+$Y$67)^(-Y99)</f>
        <v>1</v>
      </c>
      <c r="Z123" s="213" t="n">
        <f aca="false">(1+$Z$67)^(-Z99)</f>
        <v>1</v>
      </c>
      <c r="AA123" s="213" t="n">
        <f aca="false">(1+$AA$67)^(-AA99)</f>
        <v>1</v>
      </c>
      <c r="AB123" s="213" t="n">
        <f aca="false">(1+$AB$67)^(-AB99)</f>
        <v>1</v>
      </c>
      <c r="AC123" s="213" t="n">
        <f aca="false">(1+$AB$67)^(-AC99)</f>
        <v>1</v>
      </c>
      <c r="AD123" s="213" t="n">
        <f aca="false">(1+$AB$67)^(-AD99)</f>
        <v>1</v>
      </c>
      <c r="AE123" s="213" t="n">
        <f aca="false">(1+$AB$67)^(-AE99)</f>
        <v>1</v>
      </c>
      <c r="AF123" s="213" t="n">
        <f aca="false">(1+$AB$67)^(-AF99)</f>
        <v>1</v>
      </c>
      <c r="AG123" s="213" t="n">
        <f aca="false">(1+$AB$67)^(-AG99)</f>
        <v>1</v>
      </c>
      <c r="AH123" s="213" t="n">
        <f aca="false">(1+$AB$67)^(-AH99)</f>
        <v>1</v>
      </c>
      <c r="AI123" s="213" t="n">
        <f aca="false">(1+$AB$67)^(-AI99)</f>
        <v>1</v>
      </c>
      <c r="AJ123" s="213" t="n">
        <f aca="false">(1+$AB$67)^(-AJ99)</f>
        <v>1</v>
      </c>
      <c r="AK123" s="213" t="n">
        <f aca="false">(1+$AB$67)^(-AK99)</f>
        <v>0.998708788113194</v>
      </c>
      <c r="AL123" s="213" t="n">
        <f aca="false">(1+$AB$67)^(-AL99)</f>
        <v>0.997419243454525</v>
      </c>
      <c r="AO123" s="135" t="n">
        <f aca="false">ROW()</f>
        <v>123</v>
      </c>
    </row>
    <row r="124" customFormat="false" ht="13.9" hidden="false" customHeight="true" outlineLevel="0" collapsed="false">
      <c r="B124" s="220" t="s">
        <v>287</v>
      </c>
      <c r="I124" s="0" t="n">
        <f aca="false">I100</f>
        <v>2034</v>
      </c>
      <c r="M124" s="2"/>
      <c r="P124" s="220" t="n">
        <f aca="false">(1+$P$67)^(-P100)</f>
        <v>1</v>
      </c>
      <c r="Q124" s="220" t="n">
        <f aca="false">(1+$Q$67)^(-Q100)</f>
        <v>1</v>
      </c>
      <c r="R124" s="213" t="n">
        <f aca="false">(1+$R$67)^(-R100)</f>
        <v>1</v>
      </c>
      <c r="S124" s="213" t="n">
        <f aca="false">(1+$S$67)^(-S100)</f>
        <v>1</v>
      </c>
      <c r="T124" s="213" t="n">
        <f aca="false">(1+$T$67)^(-T100)</f>
        <v>1</v>
      </c>
      <c r="U124" s="213" t="n">
        <f aca="false">(1+$U$67)^(-U100)</f>
        <v>1</v>
      </c>
      <c r="V124" s="213" t="n">
        <f aca="false">(1+$V$67)^(-V100)</f>
        <v>1</v>
      </c>
      <c r="W124" s="213" t="n">
        <f aca="false">(1+$W$67)^(-W100)</f>
        <v>1</v>
      </c>
      <c r="X124" s="213" t="n">
        <f aca="false">(1+$X$67)^(-X100)</f>
        <v>1</v>
      </c>
      <c r="Y124" s="213" t="n">
        <f aca="false">(1+$Y$67)^(-Y100)</f>
        <v>1</v>
      </c>
      <c r="Z124" s="213" t="n">
        <f aca="false">(1+$Z$67)^(-Z100)</f>
        <v>1</v>
      </c>
      <c r="AA124" s="213" t="n">
        <f aca="false">(1+$AA$67)^(-AA100)</f>
        <v>1</v>
      </c>
      <c r="AB124" s="213" t="n">
        <f aca="false">(1+$AB$67)^(-AB100)</f>
        <v>1</v>
      </c>
      <c r="AC124" s="213" t="n">
        <f aca="false">(1+$AB$67)^(-AC100)</f>
        <v>1</v>
      </c>
      <c r="AD124" s="213" t="n">
        <f aca="false">(1+$AB$67)^(-AD100)</f>
        <v>1</v>
      </c>
      <c r="AE124" s="213" t="n">
        <f aca="false">(1+$AB$67)^(-AE100)</f>
        <v>1</v>
      </c>
      <c r="AF124" s="213" t="n">
        <f aca="false">(1+$AB$67)^(-AF100)</f>
        <v>1</v>
      </c>
      <c r="AG124" s="213" t="n">
        <f aca="false">(1+$AB$67)^(-AG100)</f>
        <v>1</v>
      </c>
      <c r="AH124" s="213" t="n">
        <f aca="false">(1+$AB$67)^(-AH100)</f>
        <v>1</v>
      </c>
      <c r="AI124" s="213" t="n">
        <f aca="false">(1+$AB$67)^(-AI100)</f>
        <v>1</v>
      </c>
      <c r="AJ124" s="213" t="n">
        <f aca="false">(1+$AB$67)^(-AJ100)</f>
        <v>1</v>
      </c>
      <c r="AK124" s="213" t="n">
        <f aca="false">(1+$AB$67)^(-AK100)</f>
        <v>1</v>
      </c>
      <c r="AL124" s="213" t="n">
        <f aca="false">(1+$AB$67)^(-AL100)</f>
        <v>0.998708788113194</v>
      </c>
      <c r="AO124" s="135" t="n">
        <f aca="false">ROW()</f>
        <v>124</v>
      </c>
    </row>
    <row r="125" customFormat="false" ht="13.9" hidden="false" customHeight="true" outlineLevel="0" collapsed="false">
      <c r="M125" s="2"/>
      <c r="AO125" s="135" t="n">
        <f aca="false">ROW()</f>
        <v>125</v>
      </c>
    </row>
    <row r="126" customFormat="false" ht="13.9" hidden="false" customHeight="true" outlineLevel="0" collapsed="false">
      <c r="B126" s="0" t="s">
        <v>288</v>
      </c>
      <c r="M126" s="2"/>
      <c r="P126" s="220" t="n">
        <f aca="false">PRODUCT(P102:P124)-1</f>
        <v>-0.00857189684341131</v>
      </c>
      <c r="Q126" s="220" t="n">
        <f aca="false">PRODUCT(Q102:Q124)-1</f>
        <v>-0.0192651056595015</v>
      </c>
      <c r="R126" s="220" t="n">
        <f aca="false">PRODUCT(R102:R124)-1</f>
        <v>-0.0318751742799525</v>
      </c>
      <c r="S126" s="220" t="n">
        <f aca="false">PRODUCT(S102:S124)-1</f>
        <v>-0.0462078770543658</v>
      </c>
      <c r="T126" s="220" t="n">
        <f aca="false">PRODUCT(T102:T124)-1</f>
        <v>-0.0620789123770134</v>
      </c>
      <c r="U126" s="220" t="n">
        <f aca="false">PRODUCT(U102:U124)-1</f>
        <v>-0.0793136678125738</v>
      </c>
      <c r="V126" s="220" t="n">
        <f aca="false">PRODUCT(V102:V124)-1</f>
        <v>-0.0977470200841484</v>
      </c>
      <c r="W126" s="220" t="n">
        <f aca="false">PRODUCT(W102:W124)-1</f>
        <v>-0.117223148759682</v>
      </c>
      <c r="X126" s="220" t="n">
        <f aca="false">PRODUCT(X102:X124)-1</f>
        <v>-0.137595350230913</v>
      </c>
      <c r="Y126" s="220" t="n">
        <f aca="false">PRODUCT(Y102:Y124)-1</f>
        <v>-0.158725843827282</v>
      </c>
      <c r="Z126" s="220" t="n">
        <f aca="false">PRODUCT(Z102:Z124)-1</f>
        <v>-0.173400035851124</v>
      </c>
      <c r="AA126" s="220" t="n">
        <f aca="false">PRODUCT(AA102:AA124)-1</f>
        <v>-0.187093211561489</v>
      </c>
      <c r="AB126" s="220" t="n">
        <f aca="false">PRODUCT(AB102:AB124)-1</f>
        <v>-0.199915857187556</v>
      </c>
      <c r="AC126" s="220" t="n">
        <f aca="false">PRODUCT(AC102:AC124)-1</f>
        <v>-0.211998939447203</v>
      </c>
      <c r="AD126" s="220" t="n">
        <f aca="false">PRODUCT(AD102:AD124)-1</f>
        <v>-0.223455017464048</v>
      </c>
      <c r="AE126" s="220" t="n">
        <f aca="false">PRODUCT(AE102:AE124)-1</f>
        <v>-0.23438139467958</v>
      </c>
      <c r="AF126" s="220" t="n">
        <f aca="false">PRODUCT(AF102:AF124)-1</f>
        <v>-0.244862604983097</v>
      </c>
      <c r="AG126" s="220" t="n">
        <f aca="false">PRODUCT(AG102:AG124)-1</f>
        <v>-0.254972393539915</v>
      </c>
      <c r="AH126" s="220" t="n">
        <f aca="false">PRODUCT(AH102:AH124)-1</f>
        <v>-0.264775309637843</v>
      </c>
      <c r="AI126" s="220" t="n">
        <f aca="false">PRODUCT(AI102:AI124)-1</f>
        <v>-0.274327998514997</v>
      </c>
      <c r="AJ126" s="220" t="n">
        <f aca="false">PRODUCT(AJ102:AJ124)-1</f>
        <v>-0.283680257446929</v>
      </c>
      <c r="AK126" s="220" t="n">
        <f aca="false">PRODUCT(AK102:AK124)-1</f>
        <v>-0.292875905659924</v>
      </c>
      <c r="AL126" s="220" t="n">
        <f aca="false">PRODUCT(AL102:AL124)-1</f>
        <v>-0.301953506105932</v>
      </c>
      <c r="AO126" s="135" t="n">
        <f aca="false">ROW()</f>
        <v>126</v>
      </c>
    </row>
    <row r="127" customFormat="false" ht="13.9" hidden="false" customHeight="true" outlineLevel="0" collapsed="false">
      <c r="M127" s="2"/>
      <c r="AO127" s="135" t="n">
        <f aca="false">ROW()</f>
        <v>127</v>
      </c>
    </row>
    <row r="128" customFormat="false" ht="13.9" hidden="false" customHeight="true" outlineLevel="0" collapsed="false">
      <c r="B128" s="4" t="s">
        <v>199</v>
      </c>
      <c r="D128" s="0" t="s">
        <v>200</v>
      </c>
      <c r="M128" s="2"/>
      <c r="AO128" s="135" t="n">
        <f aca="false">ROW()</f>
        <v>128</v>
      </c>
    </row>
    <row r="129" customFormat="false" ht="13.9" hidden="false" customHeight="true" outlineLevel="0" collapsed="false">
      <c r="M129" s="2"/>
      <c r="AO129" s="135" t="n">
        <f aca="false">ROW()</f>
        <v>129</v>
      </c>
    </row>
    <row r="130" customFormat="false" ht="13.9" hidden="false" customHeight="true" outlineLevel="0" collapsed="false">
      <c r="B130" s="224" t="s">
        <v>201</v>
      </c>
      <c r="C130" s="224"/>
      <c r="D130" s="224"/>
      <c r="E130" s="224"/>
      <c r="F130" s="224"/>
      <c r="G130" s="224"/>
      <c r="H130" s="224"/>
      <c r="I130" s="224"/>
      <c r="J130" s="41"/>
      <c r="M130" s="2"/>
      <c r="AO130" s="135" t="n">
        <f aca="false">ROW()</f>
        <v>130</v>
      </c>
    </row>
    <row r="131" customFormat="false" ht="13.9" hidden="false" customHeight="true" outlineLevel="0" collapsed="false">
      <c r="B131" s="224"/>
      <c r="C131" s="224"/>
      <c r="D131" s="224"/>
      <c r="E131" s="224"/>
      <c r="F131" s="224"/>
      <c r="G131" s="224"/>
      <c r="H131" s="224"/>
      <c r="I131" s="224"/>
      <c r="J131" s="41"/>
      <c r="M131" s="2"/>
      <c r="AO131" s="135" t="n">
        <f aca="false">ROW()</f>
        <v>131</v>
      </c>
    </row>
    <row r="132" customFormat="false" ht="13.9" hidden="false" customHeight="true" outlineLevel="0" collapsed="false">
      <c r="M132" s="2"/>
      <c r="AO132" s="135" t="n">
        <f aca="false">ROW()</f>
        <v>132</v>
      </c>
    </row>
    <row r="133" customFormat="false" ht="13.9" hidden="false" customHeight="true" outlineLevel="0" collapsed="false">
      <c r="B133" s="157" t="s">
        <v>202</v>
      </c>
      <c r="F133" s="102"/>
      <c r="G133" s="102" t="n">
        <v>2020</v>
      </c>
      <c r="H133" s="102"/>
      <c r="M133" s="2"/>
      <c r="AO133" s="135" t="n">
        <f aca="false">ROW()</f>
        <v>133</v>
      </c>
    </row>
    <row r="134" customFormat="false" ht="13.9" hidden="false" customHeight="true" outlineLevel="0" collapsed="false">
      <c r="M134" s="2"/>
      <c r="AO134" s="135" t="n">
        <f aca="false">ROW()</f>
        <v>134</v>
      </c>
    </row>
    <row r="135" customFormat="false" ht="13.9" hidden="false" customHeight="true" outlineLevel="0" collapsed="false">
      <c r="A135" s="157"/>
      <c r="B135" s="0" t="s">
        <v>289</v>
      </c>
      <c r="G135" s="225" t="n">
        <f aca="false">AB42</f>
        <v>51868.3651574151</v>
      </c>
      <c r="H135" s="225"/>
      <c r="M135" s="2"/>
      <c r="AO135" s="135" t="n">
        <f aca="false">ROW()</f>
        <v>135</v>
      </c>
    </row>
    <row r="136" customFormat="false" ht="13.9" hidden="false" customHeight="true" outlineLevel="0" collapsed="false">
      <c r="B136" s="0" t="s">
        <v>290</v>
      </c>
      <c r="G136" s="225" t="n">
        <f aca="false">AB59</f>
        <v>41499.0564760533</v>
      </c>
      <c r="H136" s="225"/>
      <c r="M136" s="2"/>
      <c r="AO136" s="135" t="n">
        <f aca="false">ROW()</f>
        <v>136</v>
      </c>
    </row>
    <row r="137" s="157" customFormat="true" ht="13.9" hidden="false" customHeight="true" outlineLevel="0" collapsed="false">
      <c r="A137" s="0"/>
      <c r="B137" s="157" t="s">
        <v>205</v>
      </c>
      <c r="G137" s="226" t="n">
        <f aca="false">G136/G135</f>
        <v>0.800084142812444</v>
      </c>
      <c r="H137" s="226"/>
      <c r="M137" s="227"/>
      <c r="N137" s="227"/>
      <c r="O137" s="227"/>
      <c r="AO137" s="135" t="n">
        <f aca="false">ROW()</f>
        <v>137</v>
      </c>
    </row>
    <row r="138" customFormat="false" ht="13.9" hidden="false" customHeight="true" outlineLevel="0" collapsed="false">
      <c r="M138" s="2"/>
      <c r="AO138" s="135" t="n">
        <f aca="false">ROW()</f>
        <v>138</v>
      </c>
    </row>
    <row r="139" customFormat="false" ht="13.9" hidden="false" customHeight="true" outlineLevel="0" collapsed="false">
      <c r="A139" s="157"/>
      <c r="B139" s="0" t="s">
        <v>256</v>
      </c>
      <c r="G139" s="177" t="n">
        <f aca="false">K55</f>
        <v>22.4562860261516</v>
      </c>
      <c r="H139" s="177"/>
      <c r="M139" s="2"/>
      <c r="AO139" s="135" t="n">
        <f aca="false">ROW()</f>
        <v>139</v>
      </c>
    </row>
    <row r="140" customFormat="false" ht="13.9" hidden="false" customHeight="true" outlineLevel="0" collapsed="false">
      <c r="B140" s="0" t="s">
        <v>257</v>
      </c>
      <c r="G140" s="177" t="n">
        <f aca="false">AB55</f>
        <v>19.0247361408631</v>
      </c>
      <c r="H140" s="177"/>
      <c r="M140" s="2"/>
      <c r="AO140" s="135" t="n">
        <f aca="false">ROW()</f>
        <v>140</v>
      </c>
    </row>
    <row r="141" s="157" customFormat="true" ht="13.9" hidden="false" customHeight="true" outlineLevel="0" collapsed="false">
      <c r="A141" s="0"/>
      <c r="B141" s="157" t="s">
        <v>205</v>
      </c>
      <c r="G141" s="226" t="n">
        <f aca="false">G140/G139</f>
        <v>0.847189785466205</v>
      </c>
      <c r="H141" s="226"/>
      <c r="M141" s="227"/>
      <c r="N141" s="227"/>
      <c r="O141" s="227"/>
      <c r="AO141" s="135" t="n">
        <f aca="false">ROW()</f>
        <v>141</v>
      </c>
    </row>
    <row r="142" customFormat="false" ht="13.9" hidden="false" customHeight="true" outlineLevel="0" collapsed="false">
      <c r="G142" s="177"/>
      <c r="H142" s="177"/>
      <c r="M142" s="2"/>
      <c r="AO142" s="135" t="n">
        <f aca="false">ROW()</f>
        <v>142</v>
      </c>
    </row>
    <row r="143" customFormat="false" ht="13.9" hidden="false" customHeight="true" outlineLevel="0" collapsed="false">
      <c r="B143" s="156" t="s">
        <v>208</v>
      </c>
      <c r="G143" s="177"/>
      <c r="H143" s="177"/>
      <c r="M143" s="2"/>
      <c r="AO143" s="135" t="n">
        <f aca="false">ROW()</f>
        <v>143</v>
      </c>
    </row>
    <row r="144" customFormat="false" ht="13.9" hidden="false" customHeight="true" outlineLevel="0" collapsed="false">
      <c r="A144" s="157"/>
      <c r="B144" s="0" t="s">
        <v>209</v>
      </c>
      <c r="G144" s="177" t="n">
        <f aca="false">AB46</f>
        <v>528.240745434826</v>
      </c>
      <c r="H144" s="177"/>
      <c r="M144" s="2"/>
      <c r="AO144" s="135" t="n">
        <f aca="false">ROW()</f>
        <v>144</v>
      </c>
    </row>
    <row r="145" customFormat="false" ht="13.9" hidden="false" customHeight="true" outlineLevel="0" collapsed="false">
      <c r="A145" s="157"/>
      <c r="B145" s="0" t="s">
        <v>210</v>
      </c>
      <c r="G145" s="177" t="n">
        <f aca="false">AB60</f>
        <v>358.053786644758</v>
      </c>
      <c r="H145" s="177"/>
      <c r="M145" s="2"/>
      <c r="AO145" s="135" t="n">
        <f aca="false">ROW()</f>
        <v>145</v>
      </c>
    </row>
    <row r="146" customFormat="false" ht="13.9" hidden="false" customHeight="true" outlineLevel="0" collapsed="false">
      <c r="A146" s="157"/>
      <c r="B146" s="157" t="s">
        <v>205</v>
      </c>
      <c r="C146" s="157"/>
      <c r="D146" s="157"/>
      <c r="E146" s="157"/>
      <c r="F146" s="157"/>
      <c r="G146" s="228" t="n">
        <f aca="false">G145/G144</f>
        <v>0.677823113304187</v>
      </c>
      <c r="H146" s="228"/>
      <c r="M146" s="2"/>
      <c r="AO146" s="135" t="n">
        <f aca="false">ROW()</f>
        <v>146</v>
      </c>
    </row>
    <row r="147" customFormat="false" ht="13.9" hidden="false" customHeight="true" outlineLevel="0" collapsed="false">
      <c r="G147" s="177"/>
      <c r="H147" s="177"/>
      <c r="M147" s="2"/>
      <c r="AO147" s="135" t="n">
        <f aca="false">ROW()</f>
        <v>147</v>
      </c>
    </row>
    <row r="148" customFormat="false" ht="13.9" hidden="false" customHeight="true" outlineLevel="0" collapsed="false">
      <c r="B148" s="157" t="s">
        <v>211</v>
      </c>
      <c r="C148" s="157"/>
      <c r="D148" s="157"/>
      <c r="E148" s="157"/>
      <c r="F148" s="157"/>
      <c r="G148" s="228" t="n">
        <f aca="false">G141*G137</f>
        <v>0.677823113304187</v>
      </c>
      <c r="H148" s="228"/>
      <c r="M148" s="2"/>
      <c r="AO148" s="135" t="n">
        <f aca="false">ROW()</f>
        <v>148</v>
      </c>
    </row>
    <row r="149" customFormat="false" ht="13.9" hidden="false" customHeight="true" outlineLevel="0" collapsed="false">
      <c r="G149" s="177"/>
      <c r="H149" s="177"/>
      <c r="M149" s="2"/>
      <c r="AO149" s="135" t="n">
        <f aca="false">ROW()</f>
        <v>149</v>
      </c>
    </row>
    <row r="150" customFormat="false" ht="13.9" hidden="false" customHeight="true" outlineLevel="0" collapsed="false">
      <c r="B150" s="0" t="s">
        <v>212</v>
      </c>
      <c r="G150" s="177"/>
      <c r="H150" s="177"/>
      <c r="M150" s="2"/>
      <c r="AO150" s="135" t="n">
        <f aca="false">ROW()</f>
        <v>150</v>
      </c>
    </row>
    <row r="151" customFormat="false" ht="13.9" hidden="false" customHeight="true" outlineLevel="0" collapsed="false">
      <c r="B151" s="0" t="s">
        <v>213</v>
      </c>
      <c r="G151" s="3" t="n">
        <f aca="false">(1-G137)/(1-G141)</f>
        <v>1.30826239461462</v>
      </c>
      <c r="H151" s="3"/>
      <c r="M151" s="2"/>
      <c r="AO151" s="135" t="n">
        <f aca="false">ROW()</f>
        <v>151</v>
      </c>
    </row>
    <row r="152" customFormat="false" ht="13.9" hidden="false" customHeight="true" outlineLevel="0" collapsed="false">
      <c r="M152" s="2"/>
      <c r="AO152" s="135" t="n">
        <f aca="false">ROW()</f>
        <v>152</v>
      </c>
    </row>
    <row r="153" customFormat="false" ht="13.9" hidden="false" customHeight="true" outlineLevel="0" collapsed="false">
      <c r="B153" s="229" t="s">
        <v>214</v>
      </c>
      <c r="C153" s="75"/>
      <c r="D153" s="75"/>
      <c r="E153" s="75"/>
      <c r="F153" s="75"/>
      <c r="G153" s="253" t="n">
        <f aca="false">G151/(1+G151)</f>
        <v>0.566773689883313</v>
      </c>
      <c r="H153" s="119"/>
      <c r="M153" s="2"/>
      <c r="AO153" s="135" t="n">
        <f aca="false">ROW()</f>
        <v>153</v>
      </c>
    </row>
    <row r="154" customFormat="false" ht="13.9" hidden="false" customHeight="true" outlineLevel="0" collapsed="false">
      <c r="B154" s="231" t="s">
        <v>215</v>
      </c>
      <c r="C154" s="80"/>
      <c r="D154" s="80"/>
      <c r="E154" s="80"/>
      <c r="F154" s="80"/>
      <c r="G154" s="232" t="n">
        <f aca="false">1-G153</f>
        <v>0.433226310116687</v>
      </c>
      <c r="H154" s="100"/>
      <c r="M154" s="2"/>
      <c r="AO154" s="135" t="n">
        <f aca="false">ROW()</f>
        <v>154</v>
      </c>
    </row>
    <row r="155" customFormat="false" ht="13.9" hidden="false" customHeight="true" outlineLevel="0" collapsed="false">
      <c r="M155" s="2"/>
    </row>
    <row r="156" customFormat="false" ht="13.9" hidden="false" customHeight="true" outlineLevel="0" collapsed="false">
      <c r="M156" s="2"/>
    </row>
    <row r="157" customFormat="false" ht="13.9" hidden="false" customHeight="true" outlineLevel="0" collapsed="false">
      <c r="M157" s="2"/>
    </row>
    <row r="158" customFormat="false" ht="13.9" hidden="false" customHeight="true" outlineLevel="0" collapsed="false">
      <c r="M158" s="2"/>
    </row>
    <row r="159" customFormat="false" ht="13.9" hidden="false" customHeight="true" outlineLevel="0" collapsed="false">
      <c r="M159" s="2"/>
    </row>
    <row r="160" customFormat="false" ht="13.9" hidden="false" customHeight="true" outlineLevel="0" collapsed="false">
      <c r="M160" s="2"/>
    </row>
    <row r="161" customFormat="false" ht="13.9" hidden="false" customHeight="true" outlineLevel="0" collapsed="false">
      <c r="M161" s="2"/>
    </row>
    <row r="162" customFormat="false" ht="13.9" hidden="false" customHeight="true" outlineLevel="0" collapsed="false">
      <c r="M162" s="2"/>
    </row>
    <row r="163" customFormat="false" ht="13.9" hidden="false" customHeight="true" outlineLevel="0" collapsed="false">
      <c r="M163" s="2"/>
    </row>
    <row r="164" customFormat="false" ht="13.9" hidden="false" customHeight="true" outlineLevel="0" collapsed="false">
      <c r="M164" s="2"/>
    </row>
    <row r="165" customFormat="false" ht="13.9" hidden="false" customHeight="true" outlineLevel="0" collapsed="false">
      <c r="M165" s="2"/>
    </row>
    <row r="166" customFormat="false" ht="13.9" hidden="false" customHeight="true" outlineLevel="0" collapsed="false">
      <c r="M166" s="2"/>
    </row>
    <row r="167" customFormat="false" ht="13.9" hidden="false" customHeight="true" outlineLevel="0" collapsed="false">
      <c r="M167" s="2"/>
    </row>
    <row r="168" customFormat="false" ht="13.9" hidden="false" customHeight="true" outlineLevel="0" collapsed="false">
      <c r="M168" s="2"/>
    </row>
    <row r="169" customFormat="false" ht="13.9" hidden="false" customHeight="true" outlineLevel="0" collapsed="false">
      <c r="M169" s="2"/>
    </row>
    <row r="170" customFormat="false" ht="13.9" hidden="false" customHeight="true" outlineLevel="0" collapsed="false">
      <c r="M170" s="2"/>
    </row>
    <row r="171" customFormat="false" ht="13.9" hidden="false" customHeight="true" outlineLevel="0" collapsed="false">
      <c r="M171" s="2"/>
    </row>
    <row r="172" customFormat="false" ht="13.9" hidden="false" customHeight="true" outlineLevel="0" collapsed="false">
      <c r="M172" s="2"/>
    </row>
    <row r="173" customFormat="false" ht="13.9" hidden="false" customHeight="true" outlineLevel="0" collapsed="false">
      <c r="M173" s="2"/>
    </row>
    <row r="174" customFormat="false" ht="13.9" hidden="false" customHeight="true" outlineLevel="0" collapsed="false">
      <c r="M174" s="2"/>
    </row>
    <row r="175" customFormat="false" ht="13.9" hidden="false" customHeight="true" outlineLevel="0" collapsed="false">
      <c r="M175" s="2"/>
    </row>
    <row r="176" customFormat="false" ht="13.9" hidden="false" customHeight="true" outlineLevel="0" collapsed="false">
      <c r="M176" s="2"/>
    </row>
    <row r="177" customFormat="false" ht="13.9" hidden="false" customHeight="true" outlineLevel="0" collapsed="false">
      <c r="M177" s="2"/>
    </row>
    <row r="178" customFormat="false" ht="13.9" hidden="false" customHeight="true" outlineLevel="0" collapsed="false">
      <c r="M178" s="2"/>
    </row>
    <row r="179" customFormat="false" ht="13.9" hidden="false" customHeight="true" outlineLevel="0" collapsed="false">
      <c r="M179" s="2"/>
    </row>
    <row r="180" customFormat="false" ht="13.9" hidden="false" customHeight="true" outlineLevel="0" collapsed="false">
      <c r="M180" s="2"/>
    </row>
    <row r="181" customFormat="false" ht="13.9" hidden="false" customHeight="true" outlineLevel="0" collapsed="false">
      <c r="M181" s="2"/>
    </row>
    <row r="182" customFormat="false" ht="13.9" hidden="false" customHeight="true" outlineLevel="0" collapsed="false">
      <c r="M182" s="2"/>
    </row>
    <row r="183" customFormat="false" ht="13.9" hidden="false" customHeight="true" outlineLevel="0" collapsed="false">
      <c r="M183" s="2"/>
    </row>
    <row r="184" customFormat="false" ht="13.9" hidden="false" customHeight="true" outlineLevel="0" collapsed="false">
      <c r="M184" s="2"/>
    </row>
    <row r="185" customFormat="false" ht="13.9" hidden="false" customHeight="true" outlineLevel="0" collapsed="false">
      <c r="M185" s="2"/>
    </row>
    <row r="186" customFormat="false" ht="13.9" hidden="false" customHeight="true" outlineLevel="0" collapsed="false">
      <c r="M186" s="2"/>
    </row>
    <row r="187" customFormat="false" ht="13.9" hidden="false" customHeight="true" outlineLevel="0" collapsed="false">
      <c r="M187" s="2"/>
    </row>
    <row r="188" customFormat="false" ht="13.9" hidden="false" customHeight="true" outlineLevel="0" collapsed="false">
      <c r="M188" s="2"/>
    </row>
    <row r="189" customFormat="false" ht="13.9" hidden="false" customHeight="true" outlineLevel="0" collapsed="false">
      <c r="M189" s="2"/>
    </row>
    <row r="190" customFormat="false" ht="13.9" hidden="false" customHeight="true" outlineLevel="0" collapsed="false">
      <c r="M190" s="2"/>
    </row>
    <row r="191" customFormat="false" ht="13.9" hidden="false" customHeight="true" outlineLevel="0" collapsed="false">
      <c r="M191" s="2"/>
    </row>
  </sheetData>
  <mergeCells count="14">
    <mergeCell ref="B3:F5"/>
    <mergeCell ref="K3:K6"/>
    <mergeCell ref="L3:L6"/>
    <mergeCell ref="M3:M6"/>
    <mergeCell ref="N3:O6"/>
    <mergeCell ref="P3:P6"/>
    <mergeCell ref="J11:O12"/>
    <mergeCell ref="E21:J22"/>
    <mergeCell ref="L36:W38"/>
    <mergeCell ref="B43:M44"/>
    <mergeCell ref="B52:M54"/>
    <mergeCell ref="N58:O65"/>
    <mergeCell ref="R73:AB76"/>
    <mergeCell ref="B130:I131"/>
  </mergeCells>
  <printOptions headings="false" gridLines="true" gridLinesSet="true" horizontalCentered="false" verticalCentered="false"/>
  <pageMargins left="0.5" right="0.459722222222222" top="0.459722222222222" bottom="0.52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3.9" zeroHeight="false" outlineLevelRow="0" outlineLevelCol="0"/>
  <cols>
    <col collapsed="false" customWidth="true" hidden="false" outlineLevel="0" max="1" min="1" style="0" width="2.56"/>
    <col collapsed="false" customWidth="true" hidden="false" outlineLevel="0" max="8" min="8" style="0" width="12.13"/>
    <col collapsed="false" customWidth="true" hidden="false" outlineLevel="0" max="12" min="11" style="0" width="9.28"/>
    <col collapsed="false" customWidth="true" hidden="false" outlineLevel="0" max="13" min="13" style="1" width="9.28"/>
    <col collapsed="false" customWidth="true" hidden="false" outlineLevel="0" max="15" min="14" style="2" width="9.28"/>
    <col collapsed="false" customWidth="true" hidden="false" outlineLevel="0" max="17" min="16" style="0" width="9.28"/>
    <col collapsed="false" customWidth="true" hidden="false" outlineLevel="0" max="38" min="22" style="0" width="9.42"/>
    <col collapsed="false" customWidth="true" hidden="false" outlineLevel="0" max="41" min="41" style="0" width="2.42"/>
  </cols>
  <sheetData>
    <row r="1" customFormat="false" ht="13.9" hidden="false" customHeight="true" outlineLevel="0" collapsed="false">
      <c r="B1" s="5" t="s">
        <v>37</v>
      </c>
      <c r="M1" s="153" t="n">
        <f aca="false">Summary!J1</f>
        <v>40852</v>
      </c>
      <c r="AO1" s="135" t="n">
        <f aca="false">ROW()</f>
        <v>1</v>
      </c>
    </row>
    <row r="2" customFormat="false" ht="13.9" hidden="false" customHeight="true" outlineLevel="0" collapsed="false">
      <c r="B2" s="27"/>
      <c r="M2" s="2"/>
      <c r="AO2" s="135" t="n">
        <f aca="false">ROW()</f>
        <v>2</v>
      </c>
    </row>
    <row r="3" customFormat="false" ht="13.9" hidden="false" customHeight="true" outlineLevel="0" collapsed="false">
      <c r="B3" s="11" t="s">
        <v>291</v>
      </c>
      <c r="C3" s="11"/>
      <c r="D3" s="11"/>
      <c r="E3" s="11"/>
      <c r="F3" s="11"/>
      <c r="I3" s="2"/>
      <c r="J3" s="2"/>
      <c r="K3" s="96" t="s">
        <v>82</v>
      </c>
      <c r="L3" s="96" t="s">
        <v>83</v>
      </c>
      <c r="M3" s="96" t="s">
        <v>83</v>
      </c>
      <c r="N3" s="97" t="s">
        <v>84</v>
      </c>
      <c r="O3" s="97"/>
      <c r="P3" s="98" t="s">
        <v>85</v>
      </c>
      <c r="AO3" s="135" t="n">
        <f aca="false">ROW()</f>
        <v>3</v>
      </c>
    </row>
    <row r="4" customFormat="false" ht="13.9" hidden="false" customHeight="true" outlineLevel="0" collapsed="false">
      <c r="B4" s="11"/>
      <c r="C4" s="11"/>
      <c r="D4" s="11"/>
      <c r="E4" s="11"/>
      <c r="F4" s="11"/>
      <c r="K4" s="96"/>
      <c r="L4" s="96"/>
      <c r="M4" s="96"/>
      <c r="N4" s="97"/>
      <c r="O4" s="97"/>
      <c r="P4" s="98"/>
      <c r="AO4" s="135" t="n">
        <f aca="false">ROW()</f>
        <v>4</v>
      </c>
    </row>
    <row r="5" customFormat="false" ht="13.9" hidden="false" customHeight="true" outlineLevel="0" collapsed="false">
      <c r="B5" s="11"/>
      <c r="C5" s="11"/>
      <c r="D5" s="11"/>
      <c r="E5" s="11"/>
      <c r="F5" s="11"/>
      <c r="I5" s="155"/>
      <c r="J5" s="155"/>
      <c r="K5" s="96"/>
      <c r="L5" s="96"/>
      <c r="M5" s="96"/>
      <c r="N5" s="97"/>
      <c r="O5" s="97"/>
      <c r="P5" s="98"/>
      <c r="AO5" s="135" t="n">
        <f aca="false">ROW()</f>
        <v>5</v>
      </c>
    </row>
    <row r="6" customFormat="false" ht="13.9" hidden="false" customHeight="true" outlineLevel="0" collapsed="false">
      <c r="B6" s="27"/>
      <c r="I6" s="156"/>
      <c r="J6" s="156"/>
      <c r="K6" s="96"/>
      <c r="L6" s="96"/>
      <c r="M6" s="96"/>
      <c r="N6" s="97"/>
      <c r="O6" s="97"/>
      <c r="P6" s="98"/>
      <c r="AO6" s="135" t="n">
        <f aca="false">ROW()</f>
        <v>6</v>
      </c>
    </row>
    <row r="7" customFormat="false" ht="13.9" hidden="false" customHeight="true" outlineLevel="0" collapsed="false">
      <c r="B7" s="157" t="s">
        <v>149</v>
      </c>
      <c r="I7" s="158"/>
      <c r="J7" s="159"/>
      <c r="K7" s="103" t="n">
        <v>2007</v>
      </c>
      <c r="L7" s="160" t="n">
        <v>2008</v>
      </c>
      <c r="M7" s="160" t="n">
        <v>2009</v>
      </c>
      <c r="N7" s="160" t="n">
        <v>2010</v>
      </c>
      <c r="O7" s="103" t="n">
        <v>2011</v>
      </c>
      <c r="P7" s="105" t="n">
        <f aca="false">Summary!P115</f>
        <v>2012</v>
      </c>
      <c r="Q7" s="102" t="n">
        <f aca="false">P7+1</f>
        <v>2013</v>
      </c>
      <c r="R7" s="102" t="n">
        <f aca="false">Q7+1</f>
        <v>2014</v>
      </c>
      <c r="S7" s="102" t="n">
        <f aca="false">R7+1</f>
        <v>2015</v>
      </c>
      <c r="T7" s="102" t="n">
        <f aca="false">S7+1</f>
        <v>2016</v>
      </c>
      <c r="U7" s="102" t="n">
        <f aca="false">T7+1</f>
        <v>2017</v>
      </c>
      <c r="V7" s="102" t="n">
        <f aca="false">U7+1</f>
        <v>2018</v>
      </c>
      <c r="W7" s="102" t="n">
        <f aca="false">V7+1</f>
        <v>2019</v>
      </c>
      <c r="X7" s="102" t="n">
        <f aca="false">W7+1</f>
        <v>2020</v>
      </c>
      <c r="Y7" s="102" t="n">
        <f aca="false">X7+1</f>
        <v>2021</v>
      </c>
      <c r="Z7" s="102" t="n">
        <f aca="false">Y7+1</f>
        <v>2022</v>
      </c>
      <c r="AA7" s="102" t="n">
        <f aca="false">Z7+1</f>
        <v>2023</v>
      </c>
      <c r="AB7" s="102" t="n">
        <f aca="false">AA7+1</f>
        <v>2024</v>
      </c>
      <c r="AC7" s="102" t="n">
        <f aca="false">AB7+1</f>
        <v>2025</v>
      </c>
      <c r="AD7" s="102" t="n">
        <f aca="false">AC7+1</f>
        <v>2026</v>
      </c>
      <c r="AE7" s="102" t="n">
        <f aca="false">AD7+1</f>
        <v>2027</v>
      </c>
      <c r="AF7" s="102" t="n">
        <f aca="false">AE7+1</f>
        <v>2028</v>
      </c>
      <c r="AG7" s="102" t="n">
        <f aca="false">AF7+1</f>
        <v>2029</v>
      </c>
      <c r="AH7" s="102" t="n">
        <f aca="false">AG7+1</f>
        <v>2030</v>
      </c>
      <c r="AI7" s="102" t="n">
        <f aca="false">AH7+1</f>
        <v>2031</v>
      </c>
      <c r="AJ7" s="102" t="n">
        <f aca="false">AI7+1</f>
        <v>2032</v>
      </c>
      <c r="AK7" s="102" t="n">
        <f aca="false">AJ7+1</f>
        <v>2033</v>
      </c>
      <c r="AL7" s="102" t="n">
        <f aca="false">AK7+1</f>
        <v>2034</v>
      </c>
      <c r="AO7" s="135" t="n">
        <f aca="false">ROW()</f>
        <v>7</v>
      </c>
    </row>
    <row r="8" customFormat="false" ht="13.9" hidden="false" customHeight="true" outlineLevel="0" collapsed="false">
      <c r="H8" s="161"/>
      <c r="I8" s="161"/>
      <c r="J8" s="161"/>
      <c r="K8" s="102"/>
      <c r="L8" s="162"/>
      <c r="M8" s="162"/>
      <c r="N8" s="162"/>
      <c r="O8" s="163"/>
      <c r="P8" s="164"/>
      <c r="Q8" s="102"/>
      <c r="R8" s="102"/>
      <c r="S8" s="102"/>
      <c r="T8" s="102"/>
      <c r="U8" s="102"/>
      <c r="V8" s="102"/>
      <c r="W8" s="102"/>
      <c r="X8" s="102"/>
      <c r="Y8" s="102"/>
      <c r="Z8" s="102"/>
      <c r="AA8" s="102"/>
      <c r="AB8" s="102"/>
      <c r="AC8" s="102"/>
      <c r="AD8" s="102"/>
      <c r="AE8" s="102"/>
      <c r="AF8" s="102"/>
      <c r="AG8" s="102"/>
      <c r="AH8" s="102"/>
      <c r="AI8" s="102"/>
      <c r="AJ8" s="102"/>
      <c r="AK8" s="102"/>
      <c r="AL8" s="102"/>
      <c r="AO8" s="135" t="n">
        <f aca="false">ROW()</f>
        <v>8</v>
      </c>
    </row>
    <row r="9" customFormat="false" ht="13.9" hidden="false" customHeight="true" outlineLevel="0" collapsed="false">
      <c r="B9" s="165" t="s">
        <v>150</v>
      </c>
      <c r="H9" s="161"/>
      <c r="I9" s="161"/>
      <c r="J9" s="161"/>
      <c r="K9" s="102"/>
      <c r="L9" s="102"/>
      <c r="M9" s="163"/>
      <c r="N9" s="163"/>
      <c r="O9" s="163"/>
      <c r="P9" s="164"/>
      <c r="Q9" s="102"/>
      <c r="R9" s="102"/>
      <c r="S9" s="102"/>
      <c r="T9" s="102"/>
      <c r="U9" s="102"/>
      <c r="AO9" s="135" t="n">
        <f aca="false">ROW()</f>
        <v>9</v>
      </c>
    </row>
    <row r="10" customFormat="false" ht="13.9" hidden="false" customHeight="true" outlineLevel="0" collapsed="false">
      <c r="B10" s="45" t="s">
        <v>151</v>
      </c>
      <c r="M10" s="2"/>
      <c r="AO10" s="135" t="n">
        <f aca="false">ROW()</f>
        <v>10</v>
      </c>
    </row>
    <row r="11" customFormat="false" ht="13.9" hidden="false" customHeight="true" outlineLevel="0" collapsed="false">
      <c r="B11" s="233" t="s">
        <v>152</v>
      </c>
      <c r="I11" s="166" t="n">
        <f aca="false">Summary!$J$76</f>
        <v>15</v>
      </c>
      <c r="J11" s="167" t="str">
        <f aca="false">CONCATENATE("Do not type in two boxes at left. Quantities in those boxes are inputted automatically from Cells I",Summary!$AN$76,", I",Summary!$AN$78,", I",Summary!$AN$80,", and I",Summary!$AN$85," in 'Summary' worksheet. ",)</f>
        <v>Do not type in two boxes at left. Quantities in those boxes are inputted automatically from Cells I76, I78, I80, and I85 in 'Summary' worksheet. </v>
      </c>
      <c r="K11" s="167"/>
      <c r="L11" s="167"/>
      <c r="M11" s="167"/>
      <c r="N11" s="167"/>
      <c r="O11" s="167"/>
      <c r="AO11" s="135" t="n">
        <f aca="false">ROW()</f>
        <v>11</v>
      </c>
    </row>
    <row r="12" customFormat="false" ht="13.9" hidden="false" customHeight="true" outlineLevel="0" collapsed="false">
      <c r="B12" s="233" t="s">
        <v>153</v>
      </c>
      <c r="I12" s="166" t="n">
        <f aca="false">IF(Summary!J78=1,MAX(Summary!J80,0.0001),Summary!J85)</f>
        <v>12.5</v>
      </c>
      <c r="J12" s="167"/>
      <c r="K12" s="167"/>
      <c r="L12" s="167"/>
      <c r="M12" s="167"/>
      <c r="N12" s="167"/>
      <c r="O12" s="167"/>
      <c r="AO12" s="135" t="n">
        <f aca="false">ROW()</f>
        <v>12</v>
      </c>
    </row>
    <row r="13" customFormat="false" ht="13.9" hidden="false" customHeight="true" outlineLevel="0" collapsed="false">
      <c r="B13" s="56" t="str">
        <f aca="false">CONCATENATE("Note: Cell H",AO12," is formulated as greater of (i) value entered in Summary, and (ii) 0.0001, to allow carbon tax rate to be set to zero; otherwise, zero would appear in denominator of some cells.")</f>
        <v>Note: Cell H12 is formulated as greater of (i) value entered in Summary, and (ii) 0.0001, to allow carbon tax rate to be set to zero; otherwise, zero would appear in denominator of some cells.</v>
      </c>
      <c r="I13" s="254"/>
      <c r="J13" s="131"/>
      <c r="K13" s="131"/>
      <c r="L13" s="131"/>
      <c r="M13" s="131"/>
      <c r="N13" s="131"/>
      <c r="O13" s="131"/>
      <c r="AO13" s="135" t="n">
        <f aca="false">ROW()</f>
        <v>13</v>
      </c>
    </row>
    <row r="14" customFormat="false" ht="13.9" hidden="false" customHeight="true" outlineLevel="0" collapsed="false">
      <c r="H14" s="168"/>
      <c r="I14" s="168"/>
      <c r="J14" s="168"/>
      <c r="M14" s="2"/>
      <c r="AO14" s="135" t="n">
        <f aca="false">ROW()</f>
        <v>14</v>
      </c>
    </row>
    <row r="15" customFormat="false" ht="13.9" hidden="false" customHeight="true" outlineLevel="0" collapsed="false">
      <c r="B15" s="8" t="str">
        <f aca="false">CONCATENATE("Is year at top of column equal to or greater than tax-start year (which was inputted in Summary tab, Cell H",Summary!$AN$98,")?")</f>
        <v>Is year at top of column equal to or greater than tax-start year (which was inputted in Summary tab, Cell H98)?</v>
      </c>
      <c r="H15" s="169"/>
      <c r="I15" s="169"/>
      <c r="J15" s="169"/>
      <c r="M15" s="170" t="str">
        <f aca="false">IF(M$7&gt;=Summary!$J98,"YES","NO")</f>
        <v>NO</v>
      </c>
      <c r="N15" s="170" t="str">
        <f aca="false">IF(N$7&gt;=Summary!$J98,"YES","NO")</f>
        <v>NO</v>
      </c>
      <c r="O15" s="170" t="str">
        <f aca="false">IF(O$7&gt;=Summary!$J98,"YES","NO")</f>
        <v>NO</v>
      </c>
      <c r="P15" s="170" t="str">
        <f aca="false">IF(P$7&gt;=Summary!$J98,"YES","NO")</f>
        <v>YES</v>
      </c>
      <c r="Q15" s="170" t="str">
        <f aca="false">IF(Q$7&gt;=Summary!$J98,"YES","NO")</f>
        <v>YES</v>
      </c>
      <c r="R15" s="170" t="str">
        <f aca="false">IF(R$7&gt;=Summary!$J98,"YES","NO")</f>
        <v>YES</v>
      </c>
      <c r="S15" s="170" t="str">
        <f aca="false">IF(S$7&gt;=Summary!$J98,"YES","NO")</f>
        <v>YES</v>
      </c>
      <c r="T15" s="170" t="str">
        <f aca="false">IF(T$7&gt;=Summary!$J98,"YES","NO")</f>
        <v>YES</v>
      </c>
      <c r="U15" s="170" t="str">
        <f aca="false">IF(U$7&gt;=Summary!$J98,"YES","NO")</f>
        <v>YES</v>
      </c>
      <c r="V15" s="170" t="str">
        <f aca="false">IF(V$7&gt;=Summary!$J98,"YES","NO")</f>
        <v>YES</v>
      </c>
      <c r="W15" s="170" t="str">
        <f aca="false">IF(W$7&gt;=Summary!$J98,"YES","NO")</f>
        <v>YES</v>
      </c>
      <c r="X15" s="170" t="str">
        <f aca="false">IF(X$7&gt;=Summary!$J98,"YES","NO")</f>
        <v>YES</v>
      </c>
      <c r="Y15" s="170" t="str">
        <f aca="false">IF(Y$7&gt;=Summary!$J98,"YES","NO")</f>
        <v>YES</v>
      </c>
      <c r="Z15" s="170" t="str">
        <f aca="false">IF(Z$7&gt;=Summary!$J98,"YES","NO")</f>
        <v>YES</v>
      </c>
      <c r="AA15" s="170" t="str">
        <f aca="false">IF(AA$7&gt;=Summary!$J98,"YES","NO")</f>
        <v>YES</v>
      </c>
      <c r="AB15" s="170" t="str">
        <f aca="false">IF(AB$7&gt;=Summary!$J98,"YES","NO")</f>
        <v>YES</v>
      </c>
      <c r="AC15" s="170" t="str">
        <f aca="false">IF(AC$7&gt;=Summary!$J98,"YES","NO")</f>
        <v>YES</v>
      </c>
      <c r="AD15" s="170" t="str">
        <f aca="false">IF(AD$7&gt;=Summary!$J98,"YES","NO")</f>
        <v>YES</v>
      </c>
      <c r="AE15" s="170" t="str">
        <f aca="false">IF(AE$7&gt;=Summary!$J98,"YES","NO")</f>
        <v>YES</v>
      </c>
      <c r="AF15" s="170" t="str">
        <f aca="false">IF(AF$7&gt;=Summary!$J98,"YES","NO")</f>
        <v>YES</v>
      </c>
      <c r="AG15" s="170" t="str">
        <f aca="false">IF(AG$7&gt;=Summary!$J98,"YES","NO")</f>
        <v>YES</v>
      </c>
      <c r="AH15" s="170" t="str">
        <f aca="false">IF(AH$7&gt;=Summary!$J98,"YES","NO")</f>
        <v>YES</v>
      </c>
      <c r="AI15" s="170" t="str">
        <f aca="false">IF(AI$7&gt;=Summary!$J98,"YES","NO")</f>
        <v>YES</v>
      </c>
      <c r="AJ15" s="170" t="str">
        <f aca="false">IF(AJ$7&gt;=Summary!$J98,"YES","NO")</f>
        <v>YES</v>
      </c>
      <c r="AK15" s="170" t="str">
        <f aca="false">IF(AK$7&gt;=Summary!$J98,"YES","NO")</f>
        <v>YES</v>
      </c>
      <c r="AL15" s="170" t="str">
        <f aca="false">IF(AL$7&gt;=Summary!$J98,"YES","NO")</f>
        <v>YES</v>
      </c>
      <c r="AO15" s="135" t="n">
        <f aca="false">ROW()</f>
        <v>15</v>
      </c>
    </row>
    <row r="16" customFormat="false" ht="13.9" hidden="false" customHeight="true" outlineLevel="0" collapsed="false">
      <c r="B16" s="8" t="str">
        <f aca="false">CONCATENATE("Is year at top of column equal to or greater than final tax year (which was inputted in Summary tab, Cell H",Summary!$AN$110,")?")</f>
        <v>Is year at top of column equal to or greater than final tax year (which was inputted in Summary tab, Cell H110)?</v>
      </c>
      <c r="H16" s="169"/>
      <c r="I16" s="169"/>
      <c r="J16" s="169"/>
      <c r="M16" s="170" t="str">
        <f aca="false">IF(M$7&gt;Summary!$J99,"YES","NO")</f>
        <v>NO</v>
      </c>
      <c r="N16" s="170" t="str">
        <f aca="false">IF(N$7&gt;Summary!$J99,"YES","NO")</f>
        <v>NO</v>
      </c>
      <c r="O16" s="170" t="str">
        <f aca="false">IF(O$7&gt;Summary!$J99,"YES","NO")</f>
        <v>NO</v>
      </c>
      <c r="P16" s="170" t="str">
        <f aca="false">IF(P$7&gt;Summary!$J99,"YES","NO")</f>
        <v>NO</v>
      </c>
      <c r="Q16" s="170" t="str">
        <f aca="false">IF(Q$7&gt;Summary!$J99,"YES","NO")</f>
        <v>NO</v>
      </c>
      <c r="R16" s="170" t="str">
        <f aca="false">IF(R$7&gt;Summary!$J99,"YES","NO")</f>
        <v>NO</v>
      </c>
      <c r="S16" s="170" t="str">
        <f aca="false">IF(S$7&gt;Summary!$J99,"YES","NO")</f>
        <v>NO</v>
      </c>
      <c r="T16" s="170" t="str">
        <f aca="false">IF(T$7&gt;Summary!$J99,"YES","NO")</f>
        <v>NO</v>
      </c>
      <c r="U16" s="170" t="str">
        <f aca="false">IF(U$7&gt;Summary!$J99,"YES","NO")</f>
        <v>NO</v>
      </c>
      <c r="V16" s="170" t="str">
        <f aca="false">IF(V$7&gt;Summary!$J99,"YES","NO")</f>
        <v>NO</v>
      </c>
      <c r="W16" s="170" t="str">
        <f aca="false">IF(W$7&gt;Summary!$J99,"YES","NO")</f>
        <v>NO</v>
      </c>
      <c r="X16" s="170" t="str">
        <f aca="false">IF(X$7&gt;Summary!$J99,"YES","NO")</f>
        <v>NO</v>
      </c>
      <c r="Y16" s="170" t="str">
        <f aca="false">IF(Y$7&gt;Summary!$J99,"YES","NO")</f>
        <v>NO</v>
      </c>
      <c r="Z16" s="170" t="str">
        <f aca="false">IF(Z$7&gt;Summary!$J99,"YES","NO")</f>
        <v>NO</v>
      </c>
      <c r="AA16" s="170" t="str">
        <f aca="false">IF(AA$7&gt;Summary!$J99,"YES","NO")</f>
        <v>NO</v>
      </c>
      <c r="AB16" s="170" t="str">
        <f aca="false">IF(AB$7&gt;Summary!$J99,"YES","NO")</f>
        <v>NO</v>
      </c>
      <c r="AC16" s="170" t="str">
        <f aca="false">IF(AC$7&gt;Summary!$J99,"YES","NO")</f>
        <v>NO</v>
      </c>
      <c r="AD16" s="170" t="str">
        <f aca="false">IF(AD$7&gt;Summary!$J99,"YES","NO")</f>
        <v>NO</v>
      </c>
      <c r="AE16" s="170" t="str">
        <f aca="false">IF(AE$7&gt;Summary!$J99,"YES","NO")</f>
        <v>NO</v>
      </c>
      <c r="AF16" s="170" t="str">
        <f aca="false">IF(AF$7&gt;Summary!$J99,"YES","NO")</f>
        <v>NO</v>
      </c>
      <c r="AG16" s="170" t="str">
        <f aca="false">IF(AG$7&gt;Summary!$J99,"YES","NO")</f>
        <v>NO</v>
      </c>
      <c r="AH16" s="170" t="str">
        <f aca="false">IF(AH$7&gt;Summary!$J99,"YES","NO")</f>
        <v>NO</v>
      </c>
      <c r="AI16" s="170" t="str">
        <f aca="false">IF(AI$7&gt;Summary!$J99,"YES","NO")</f>
        <v>NO</v>
      </c>
      <c r="AJ16" s="170" t="str">
        <f aca="false">IF(AJ$7&gt;Summary!$J99,"YES","NO")</f>
        <v>NO</v>
      </c>
      <c r="AK16" s="170" t="str">
        <f aca="false">IF(AK$7&gt;Summary!$J99,"YES","NO")</f>
        <v>YES</v>
      </c>
      <c r="AL16" s="170" t="str">
        <f aca="false">IF(AL$7&gt;Summary!$J99,"YES","NO")</f>
        <v>YES</v>
      </c>
      <c r="AO16" s="135" t="n">
        <f aca="false">ROW()</f>
        <v>16</v>
      </c>
    </row>
    <row r="17" customFormat="false" ht="13.9" hidden="false" customHeight="true" outlineLevel="0" collapsed="false">
      <c r="B17" s="8" t="s">
        <v>154</v>
      </c>
      <c r="M17" s="0" t="n">
        <f aca="false">IF(M15="NO",0,(IF(AND(M15="YES",M16="NO"),L17+1,L17)))</f>
        <v>0</v>
      </c>
      <c r="N17" s="0" t="n">
        <f aca="false">IF(N15="NO",0,(IF(AND(N15="YES",N16="NO"),M17+1,M17)))</f>
        <v>0</v>
      </c>
      <c r="O17" s="0" t="n">
        <f aca="false">IF(O15="NO",0,(IF(AND(O15="YES",O16="NO"),N17+1,N17)))</f>
        <v>0</v>
      </c>
      <c r="P17" s="0" t="n">
        <f aca="false">IF(P15="NO",0,(IF(AND(P15="YES",P16="NO"),O17+1,O17)))</f>
        <v>1</v>
      </c>
      <c r="Q17" s="0" t="n">
        <f aca="false">IF(Q15="NO",0,(IF(AND(Q15="YES",Q16="NO"),P17+1,P17)))</f>
        <v>2</v>
      </c>
      <c r="R17" s="0" t="n">
        <f aca="false">IF(R15="NO",0,(IF(AND(R15="YES",R16="NO"),Q17+1,Q17)))</f>
        <v>3</v>
      </c>
      <c r="S17" s="0" t="n">
        <f aca="false">IF(S15="NO",0,(IF(AND(S15="YES",S16="NO"),R17+1,R17)))</f>
        <v>4</v>
      </c>
      <c r="T17" s="0" t="n">
        <f aca="false">IF(T15="NO",0,(IF(AND(T15="YES",T16="NO"),S17+1,S17)))</f>
        <v>5</v>
      </c>
      <c r="U17" s="0" t="n">
        <f aca="false">IF(U15="NO",0,(IF(AND(U15="YES",U16="NO"),T17+1,T17)))</f>
        <v>6</v>
      </c>
      <c r="V17" s="0" t="n">
        <f aca="false">IF(V15="NO",0,(IF(AND(V15="YES",V16="NO"),U17+1,U17)))</f>
        <v>7</v>
      </c>
      <c r="W17" s="0" t="n">
        <f aca="false">IF(W15="NO",0,(IF(AND(W15="YES",W16="NO"),V17+1,V17)))</f>
        <v>8</v>
      </c>
      <c r="X17" s="0" t="n">
        <f aca="false">IF(X15="NO",0,(IF(AND(X15="YES",X16="NO"),W17+1,W17)))</f>
        <v>9</v>
      </c>
      <c r="Y17" s="0" t="n">
        <f aca="false">IF(Y15="NO",0,(IF(AND(Y15="YES",Y16="NO"),X17+1,X17)))</f>
        <v>10</v>
      </c>
      <c r="Z17" s="0" t="n">
        <f aca="false">IF(Z15="NO",0,(IF(AND(Z15="YES",Z16="NO"),Y17+1,Y17)))</f>
        <v>11</v>
      </c>
      <c r="AA17" s="0" t="n">
        <f aca="false">IF(AA15="NO",0,(IF(AND(AA15="YES",AA16="NO"),Z17+1,Z17)))</f>
        <v>12</v>
      </c>
      <c r="AB17" s="0" t="n">
        <f aca="false">IF(AB15="NO",0,(IF(AND(AB15="YES",AB16="NO"),AA17+1,AA17)))</f>
        <v>13</v>
      </c>
      <c r="AC17" s="0" t="n">
        <f aca="false">IF(AC15="NO",0,(IF(AND(AC15="YES",AC16="NO"),AB17+1,AB17)))</f>
        <v>14</v>
      </c>
      <c r="AD17" s="0" t="n">
        <f aca="false">IF(AD15="NO",0,(IF(AND(AD15="YES",AD16="NO"),AC17+1,AC17)))</f>
        <v>15</v>
      </c>
      <c r="AE17" s="0" t="n">
        <f aca="false">IF(AE15="NO",0,(IF(AND(AE15="YES",AE16="NO"),AD17+1,AD17)))</f>
        <v>16</v>
      </c>
      <c r="AF17" s="0" t="n">
        <f aca="false">IF(AF15="NO",0,(IF(AND(AF15="YES",AF16="NO"),AE17+1,AE17)))</f>
        <v>17</v>
      </c>
      <c r="AG17" s="0" t="n">
        <f aca="false">IF(AG15="NO",0,(IF(AND(AG15="YES",AG16="NO"),AF17+1,AF17)))</f>
        <v>18</v>
      </c>
      <c r="AH17" s="0" t="n">
        <f aca="false">IF(AH15="NO",0,(IF(AND(AH15="YES",AH16="NO"),AG17+1,AG17)))</f>
        <v>19</v>
      </c>
      <c r="AI17" s="0" t="n">
        <f aca="false">IF(AI15="NO",0,(IF(AND(AI15="YES",AI16="NO"),AH17+1,AH17)))</f>
        <v>20</v>
      </c>
      <c r="AJ17" s="0" t="n">
        <f aca="false">IF(AJ15="NO",0,(IF(AND(AJ15="YES",AJ16="NO"),AI17+1,AI17)))</f>
        <v>21</v>
      </c>
      <c r="AK17" s="0" t="n">
        <f aca="false">IF(AK15="NO",0,(IF(AND(AK15="YES",AK16="NO"),AJ17+1,AJ17)))</f>
        <v>21</v>
      </c>
      <c r="AL17" s="0" t="n">
        <f aca="false">IF(AL15="NO",0,(IF(AND(AL15="YES",AL16="NO"),AK17+1,AK17)))</f>
        <v>21</v>
      </c>
      <c r="AO17" s="135" t="n">
        <f aca="false">ROW()</f>
        <v>17</v>
      </c>
    </row>
    <row r="18" s="172" customFormat="true" ht="13.9" hidden="false" customHeight="true" outlineLevel="0" collapsed="false">
      <c r="A18" s="0"/>
      <c r="B18" s="0" t="s">
        <v>155</v>
      </c>
      <c r="C18" s="0"/>
      <c r="D18" s="0"/>
      <c r="E18" s="0"/>
      <c r="F18" s="0"/>
      <c r="G18" s="0"/>
      <c r="H18" s="169"/>
      <c r="I18" s="169"/>
      <c r="J18" s="169"/>
      <c r="K18" s="0"/>
      <c r="L18" s="0"/>
      <c r="M18" s="171" t="n">
        <f aca="false">IF(Summary!$J78=1,MAX(0,$I$11*MIN(1,M17)+$I$12*(M17-1)),IF(M17=0,0,($I$11*(1+$I$12)^(M17-1))))</f>
        <v>0</v>
      </c>
      <c r="N18" s="171" t="n">
        <f aca="false">IF(Summary!$J78=1,MAX(0,$I$11*MIN(1,N17)+$I$12*(N17-1)),IF(N17=0,0,($I$11*(1+$I$12)^(N17-1))))</f>
        <v>0</v>
      </c>
      <c r="O18" s="171" t="n">
        <f aca="false">IF(Summary!$J78=1,MAX(0,$I$11*MIN(1,O17)+$I$12*(O17-1)),IF(O17=0,0,($I$11*(1+$I$12)^(O17-1))))</f>
        <v>0</v>
      </c>
      <c r="P18" s="171" t="n">
        <f aca="false">IF(Summary!$J78=1,MAX(0,$I$11*MIN(1,P17)+$I$12*(P17-1)),IF(P17=0,0,($I$11*(1+$I$12)^(P17-1))))</f>
        <v>15</v>
      </c>
      <c r="Q18" s="171" t="n">
        <f aca="false">IF(Summary!$J78=1,MAX(0,$I$11*MIN(1,Q17)+$I$12*(Q17-1)),IF(Q17=0,0,($I$11*(1+$I$12)^(Q17-1))))</f>
        <v>27.5</v>
      </c>
      <c r="R18" s="171" t="n">
        <f aca="false">IF(Summary!$J78=1,MAX(0,$I$11*MIN(1,R17)+$I$12*(R17-1)),IF(R17=0,0,($I$11*(1+$I$12)^(R17-1))))</f>
        <v>40</v>
      </c>
      <c r="S18" s="171" t="n">
        <f aca="false">IF(Summary!$J78=1,MAX(0,$I$11*MIN(1,S17)+$I$12*(S17-1)),IF(S17=0,0,($I$11*(1+$I$12)^(S17-1))))</f>
        <v>52.5</v>
      </c>
      <c r="T18" s="171" t="n">
        <f aca="false">IF(Summary!$J78=1,MAX(0,$I$11*MIN(1,T17)+$I$12*(T17-1)),IF(T17=0,0,($I$11*(1+$I$12)^(T17-1))))</f>
        <v>65</v>
      </c>
      <c r="U18" s="171" t="n">
        <f aca="false">IF(Summary!$J78=1,MAX(0,$I$11*MIN(1,U17)+$I$12*(U17-1)),IF(U17=0,0,($I$11*(1+$I$12)^(U17-1))))</f>
        <v>77.5</v>
      </c>
      <c r="V18" s="171" t="n">
        <f aca="false">IF(Summary!$J78=1,MAX(0,$I$11*MIN(1,V17)+$I$12*(V17-1)),IF(V17=0,0,($I$11*(1+$I$12)^(V17-1))))</f>
        <v>90</v>
      </c>
      <c r="W18" s="171" t="n">
        <f aca="false">IF(Summary!$J78=1,MAX(0,$I$11*MIN(1,W17)+$I$12*(W17-1)),IF(W17=0,0,($I$11*(1+$I$12)^(W17-1))))</f>
        <v>102.5</v>
      </c>
      <c r="X18" s="171" t="n">
        <f aca="false">IF(Summary!$J78=1,MAX(0,$I$11*MIN(1,X17)+$I$12*(X17-1)),IF(X17=0,0,($I$11*(1+$I$12)^(X17-1))))</f>
        <v>115</v>
      </c>
      <c r="Y18" s="171" t="n">
        <f aca="false">IF(Summary!$J78=1,MAX(0,$I$11*MIN(1,Y17)+$I$12*(Y17-1)),IF(Y17=0,0,($I$11*(1+$I$12)^(Y17-1))))</f>
        <v>127.5</v>
      </c>
      <c r="Z18" s="171" t="n">
        <f aca="false">IF(Summary!$J78=1,MAX(0,$I$11*MIN(1,Z17)+$I$12*(Z17-1)),IF(Z17=0,0,($I$11*(1+$I$12)^(Z17-1))))</f>
        <v>140</v>
      </c>
      <c r="AA18" s="171" t="n">
        <f aca="false">IF(Summary!$J78=1,MAX(0,$I$11*MIN(1,AA17)+$I$12*(AA17-1)),IF(AA17=0,0,($I$11*(1+$I$12)^(AA17-1))))</f>
        <v>152.5</v>
      </c>
      <c r="AB18" s="171" t="n">
        <f aca="false">IF(Summary!$J78=1,MAX(0,$I$11*MIN(1,AB17)+$I$12*(AB17-1)),IF(AB17=0,0,($I$11*(1+$I$12)^(AB17-1))))</f>
        <v>165</v>
      </c>
      <c r="AC18" s="171" t="n">
        <f aca="false">IF(Summary!$J78=1,MAX(0,$I$11*MIN(1,AC17)+$I$12*(AC17-1)),IF(AC17=0,0,($I$11*(1+$I$12)^(AC17-1))))</f>
        <v>177.5</v>
      </c>
      <c r="AD18" s="171" t="n">
        <f aca="false">IF(Summary!$J78=1,MAX(0,$I$11*MIN(1,AD17)+$I$12*(AD17-1)),IF(AD17=0,0,($I$11*(1+$I$12)^(AD17-1))))</f>
        <v>190</v>
      </c>
      <c r="AE18" s="171" t="n">
        <f aca="false">IF(Summary!$J78=1,MAX(0,$I$11*MIN(1,AE17)+$I$12*(AE17-1)),IF(AE17=0,0,($I$11*(1+$I$12)^(AE17-1))))</f>
        <v>202.5</v>
      </c>
      <c r="AF18" s="171" t="n">
        <f aca="false">IF(Summary!$J78=1,MAX(0,$I$11*MIN(1,AF17)+$I$12*(AF17-1)),IF(AF17=0,0,($I$11*(1+$I$12)^(AF17-1))))</f>
        <v>215</v>
      </c>
      <c r="AG18" s="171" t="n">
        <f aca="false">IF(Summary!$J78=1,MAX(0,$I$11*MIN(1,AG17)+$I$12*(AG17-1)),IF(AG17=0,0,($I$11*(1+$I$12)^(AG17-1))))</f>
        <v>227.5</v>
      </c>
      <c r="AH18" s="171" t="n">
        <f aca="false">IF(Summary!$J78=1,MAX(0,$I$11*MIN(1,AH17)+$I$12*(AH17-1)),IF(AH17=0,0,($I$11*(1+$I$12)^(AH17-1))))</f>
        <v>240</v>
      </c>
      <c r="AI18" s="171" t="n">
        <f aca="false">IF(Summary!$J78=1,MAX(0,$I$11*MIN(1,AI17)+$I$12*(AI17-1)),IF(AI17=0,0,($I$11*(1+$I$12)^(AI17-1))))</f>
        <v>252.5</v>
      </c>
      <c r="AJ18" s="171" t="n">
        <f aca="false">IF(Summary!$J78=1,MAX(0,$I$11*MIN(1,AJ17)+$I$12*(AJ17-1)),IF(AJ17=0,0,($I$11*(1+$I$12)^(AJ17-1))))</f>
        <v>265</v>
      </c>
      <c r="AK18" s="171" t="n">
        <f aca="false">IF(Summary!$J78=1,MAX(0,$I$11*MIN(1,AK17)+$I$12*(AK17-1)),IF(AK17=0,0,($I$11*(1+$I$12)^(AK17-1))))</f>
        <v>265</v>
      </c>
      <c r="AL18" s="171" t="n">
        <f aca="false">IF(Summary!$J78=1,MAX(0,$I$11*MIN(1,AL17)+$I$12*(AL17-1)),IF(AL17=0,0,($I$11*(1+$I$12)^(AL17-1))))</f>
        <v>265</v>
      </c>
      <c r="AM18" s="222"/>
      <c r="AO18" s="135" t="n">
        <f aca="false">ROW()</f>
        <v>18</v>
      </c>
    </row>
    <row r="19" customFormat="false" ht="13.9" hidden="false" customHeight="true" outlineLevel="0" collapsed="false">
      <c r="A19" s="172"/>
      <c r="B19" s="172" t="s">
        <v>156</v>
      </c>
      <c r="C19" s="172"/>
      <c r="D19" s="172"/>
      <c r="E19" s="172"/>
      <c r="F19" s="172"/>
      <c r="G19" s="172"/>
      <c r="H19" s="173"/>
      <c r="I19" s="173"/>
      <c r="J19" s="173"/>
      <c r="K19" s="172"/>
      <c r="L19" s="172"/>
      <c r="M19" s="174" t="n">
        <f aca="false">M18*Parameters!$J$18/2000</f>
        <v>0</v>
      </c>
      <c r="N19" s="174" t="n">
        <f aca="false">N18*Parameters!$J$18/2000</f>
        <v>0</v>
      </c>
      <c r="O19" s="174" t="n">
        <f aca="false">O18*Parameters!$J$18/2000</f>
        <v>0</v>
      </c>
      <c r="P19" s="174" t="n">
        <f aca="false">P18*Parameters!$J$18/2000</f>
        <v>16.5375</v>
      </c>
      <c r="Q19" s="174" t="n">
        <f aca="false">Q18*Parameters!$J$18/2000</f>
        <v>30.31875</v>
      </c>
      <c r="R19" s="174" t="n">
        <f aca="false">R18*Parameters!$J$18/2000</f>
        <v>44.1</v>
      </c>
      <c r="S19" s="174" t="n">
        <f aca="false">S18*Parameters!$J$18/2000</f>
        <v>57.88125</v>
      </c>
      <c r="T19" s="174" t="n">
        <f aca="false">T18*Parameters!$J$18/2000</f>
        <v>71.6625</v>
      </c>
      <c r="U19" s="174" t="n">
        <f aca="false">U18*Parameters!$J$18/2000</f>
        <v>85.44375</v>
      </c>
      <c r="V19" s="174" t="n">
        <f aca="false">V18*Parameters!$J$18/2000</f>
        <v>99.225</v>
      </c>
      <c r="W19" s="174" t="n">
        <f aca="false">W18*Parameters!$J$18/2000</f>
        <v>113.00625</v>
      </c>
      <c r="X19" s="174" t="n">
        <f aca="false">X18*Parameters!$J$18/2000</f>
        <v>126.7875</v>
      </c>
      <c r="Y19" s="174" t="n">
        <f aca="false">Y18*Parameters!$J$18/2000</f>
        <v>140.56875</v>
      </c>
      <c r="Z19" s="174" t="n">
        <f aca="false">Z18*Parameters!$J$18/2000</f>
        <v>154.35</v>
      </c>
      <c r="AA19" s="174" t="n">
        <f aca="false">AA18*Parameters!$J$18/2000</f>
        <v>168.13125</v>
      </c>
      <c r="AB19" s="174" t="n">
        <f aca="false">AB18*Parameters!$J$18/2000</f>
        <v>181.9125</v>
      </c>
      <c r="AC19" s="174" t="n">
        <f aca="false">AC18*Parameters!$J$18/2000</f>
        <v>195.69375</v>
      </c>
      <c r="AD19" s="174" t="n">
        <f aca="false">AD18*Parameters!$J$18/2000</f>
        <v>209.475</v>
      </c>
      <c r="AE19" s="174" t="n">
        <f aca="false">AE18*Parameters!$J$18/2000</f>
        <v>223.25625</v>
      </c>
      <c r="AF19" s="174" t="n">
        <f aca="false">AF18*Parameters!$J$18/2000</f>
        <v>237.0375</v>
      </c>
      <c r="AG19" s="174" t="n">
        <f aca="false">AG18*Parameters!$J$18/2000</f>
        <v>250.81875</v>
      </c>
      <c r="AH19" s="174" t="n">
        <f aca="false">AH18*Parameters!$J$18/2000</f>
        <v>264.6</v>
      </c>
      <c r="AI19" s="174" t="n">
        <f aca="false">AI18*Parameters!$J$18/2000</f>
        <v>278.38125</v>
      </c>
      <c r="AJ19" s="174" t="n">
        <f aca="false">AJ18*Parameters!$J$18/2000</f>
        <v>292.1625</v>
      </c>
      <c r="AK19" s="174" t="n">
        <f aca="false">AK18*Parameters!$J$18/2000</f>
        <v>292.1625</v>
      </c>
      <c r="AL19" s="174" t="n">
        <f aca="false">AL18*Parameters!$J$18/2000</f>
        <v>292.1625</v>
      </c>
      <c r="AO19" s="135" t="n">
        <f aca="false">ROW()</f>
        <v>19</v>
      </c>
    </row>
    <row r="20" customFormat="false" ht="13.9" hidden="false" customHeight="true" outlineLevel="0" collapsed="false">
      <c r="A20" s="172"/>
      <c r="B20" s="172"/>
      <c r="C20" s="172"/>
      <c r="D20" s="172"/>
      <c r="E20" s="172"/>
      <c r="F20" s="172"/>
      <c r="G20" s="172"/>
      <c r="H20" s="173"/>
      <c r="I20" s="173"/>
      <c r="J20" s="173"/>
      <c r="K20" s="172"/>
      <c r="L20" s="172"/>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O20" s="135" t="n">
        <f aca="false">ROW()</f>
        <v>20</v>
      </c>
    </row>
    <row r="21" customFormat="false" ht="13.9" hidden="false" customHeight="true" outlineLevel="0" collapsed="false">
      <c r="B21" s="0" t="s">
        <v>292</v>
      </c>
      <c r="E21" s="131" t="s">
        <v>293</v>
      </c>
      <c r="F21" s="131"/>
      <c r="G21" s="131"/>
      <c r="H21" s="131"/>
      <c r="I21" s="131"/>
      <c r="J21" s="131"/>
      <c r="K21" s="0" t="n">
        <v>5.67</v>
      </c>
      <c r="M21" s="2"/>
      <c r="AO21" s="135" t="n">
        <f aca="false">ROW()</f>
        <v>21</v>
      </c>
    </row>
    <row r="22" customFormat="false" ht="13.9" hidden="false" customHeight="true" outlineLevel="0" collapsed="false">
      <c r="B22" s="8" t="s">
        <v>294</v>
      </c>
      <c r="E22" s="131"/>
      <c r="F22" s="131"/>
      <c r="G22" s="131"/>
      <c r="H22" s="131"/>
      <c r="I22" s="131"/>
      <c r="J22" s="131"/>
      <c r="K22" s="140" t="n">
        <f aca="false">$K$21*1000000/Parameters!$J$21</f>
        <v>135000</v>
      </c>
      <c r="M22" s="2"/>
      <c r="AO22" s="135" t="n">
        <f aca="false">ROW()</f>
        <v>22</v>
      </c>
    </row>
    <row r="23" customFormat="false" ht="13.9" hidden="false" customHeight="true" outlineLevel="0" collapsed="false">
      <c r="B23" s="4" t="s">
        <v>295</v>
      </c>
      <c r="K23" s="234" t="n">
        <f aca="false">Emissions!J189/Parameters!J20</f>
        <v>5.75406504302531</v>
      </c>
      <c r="L23" s="140"/>
      <c r="M23" s="2"/>
      <c r="AO23" s="135" t="n">
        <f aca="false">ROW()</f>
        <v>23</v>
      </c>
    </row>
    <row r="24" customFormat="false" ht="13.9" hidden="false" customHeight="true" outlineLevel="0" collapsed="false">
      <c r="B24" s="59" t="s">
        <v>221</v>
      </c>
      <c r="K24" s="135" t="n">
        <f aca="false">K23*1000000/K22</f>
        <v>42.6227040224097</v>
      </c>
      <c r="L24" s="140"/>
      <c r="M24" s="2"/>
      <c r="AO24" s="135" t="n">
        <f aca="false">ROW()</f>
        <v>24</v>
      </c>
    </row>
    <row r="25" customFormat="false" ht="13.9" hidden="false" customHeight="true" outlineLevel="0" collapsed="false">
      <c r="B25" s="4" t="s">
        <v>296</v>
      </c>
      <c r="I25" s="144"/>
      <c r="J25" s="144"/>
      <c r="K25" s="235" t="n">
        <f aca="false">K23*Parameters!$J$17</f>
        <v>21.0982384910928</v>
      </c>
      <c r="L25" s="144"/>
      <c r="M25" s="2"/>
      <c r="P25" s="177"/>
      <c r="Q25" s="3"/>
      <c r="R25" s="3"/>
      <c r="S25" s="3"/>
      <c r="T25" s="3"/>
      <c r="U25" s="3"/>
      <c r="V25" s="3"/>
      <c r="W25" s="3"/>
      <c r="X25" s="3"/>
      <c r="Y25" s="3"/>
      <c r="Z25" s="3"/>
      <c r="AA25" s="3"/>
      <c r="AB25" s="3"/>
      <c r="AC25" s="3"/>
      <c r="AD25" s="3"/>
      <c r="AE25" s="3"/>
      <c r="AF25" s="3"/>
      <c r="AG25" s="3"/>
      <c r="AH25" s="3"/>
      <c r="AI25" s="3"/>
      <c r="AJ25" s="3"/>
      <c r="AK25" s="3"/>
      <c r="AL25" s="3"/>
      <c r="AO25" s="135" t="n">
        <f aca="false">ROW()</f>
        <v>25</v>
      </c>
    </row>
    <row r="26" customFormat="false" ht="13.9" hidden="false" customHeight="true" outlineLevel="0" collapsed="false">
      <c r="B26" s="4"/>
      <c r="I26" s="144"/>
      <c r="J26" s="144"/>
      <c r="K26" s="235"/>
      <c r="L26" s="144"/>
      <c r="M26" s="2"/>
      <c r="P26" s="177"/>
      <c r="Q26" s="3"/>
      <c r="R26" s="3"/>
      <c r="S26" s="3"/>
      <c r="T26" s="3"/>
      <c r="U26" s="3"/>
      <c r="V26" s="3"/>
      <c r="W26" s="3"/>
      <c r="X26" s="3"/>
      <c r="Y26" s="3"/>
      <c r="Z26" s="3"/>
      <c r="AA26" s="3"/>
      <c r="AB26" s="3"/>
      <c r="AC26" s="3"/>
      <c r="AD26" s="3"/>
      <c r="AE26" s="3"/>
      <c r="AF26" s="3"/>
      <c r="AG26" s="3"/>
      <c r="AH26" s="3"/>
      <c r="AI26" s="3"/>
      <c r="AJ26" s="3"/>
      <c r="AK26" s="3"/>
      <c r="AL26" s="3"/>
      <c r="AO26" s="135" t="n">
        <f aca="false">ROW()</f>
        <v>26</v>
      </c>
    </row>
    <row r="27" customFormat="false" ht="13.9" hidden="false" customHeight="true" outlineLevel="0" collapsed="false">
      <c r="B27" s="4"/>
      <c r="H27" s="144"/>
      <c r="I27" s="144"/>
      <c r="J27" s="144"/>
      <c r="K27" s="234"/>
      <c r="L27" s="234"/>
      <c r="M27" s="2"/>
      <c r="P27" s="177"/>
      <c r="Q27" s="3"/>
      <c r="R27" s="3"/>
      <c r="S27" s="3"/>
      <c r="T27" s="3"/>
      <c r="U27" s="3"/>
      <c r="V27" s="3"/>
      <c r="W27" s="3"/>
      <c r="X27" s="3"/>
      <c r="Y27" s="3"/>
      <c r="Z27" s="3"/>
      <c r="AA27" s="3"/>
      <c r="AB27" s="3"/>
      <c r="AC27" s="3"/>
      <c r="AD27" s="3"/>
      <c r="AE27" s="3"/>
      <c r="AF27" s="3"/>
      <c r="AG27" s="3"/>
      <c r="AH27" s="3"/>
      <c r="AI27" s="3"/>
      <c r="AJ27" s="3"/>
      <c r="AK27" s="3"/>
      <c r="AL27" s="3"/>
      <c r="AO27" s="135" t="n">
        <f aca="false">ROW()</f>
        <v>27</v>
      </c>
    </row>
    <row r="28" customFormat="false" ht="13.9" hidden="false" customHeight="true" outlineLevel="0" collapsed="false">
      <c r="B28" s="233" t="s">
        <v>297</v>
      </c>
      <c r="J28" s="236" t="n">
        <f aca="false">Summary!J89*IF(Summary!E95="YES",1,0)</f>
        <v>0</v>
      </c>
      <c r="K28" s="237" t="s">
        <v>61</v>
      </c>
      <c r="M28" s="238" t="n">
        <f aca="false">IF(Summary!$J78=1,MAX(0,$J$28*MIN(1,M17)+$J$29*(M17-1)),IF(M17=0,0,($J$28*(1+$J$29/100)^(M17-1))))</f>
        <v>0</v>
      </c>
      <c r="N28" s="238" t="n">
        <f aca="false">IF(Summary!$J78=1,MAX(0,$J$28*MIN(1,N17)+$J$29*(N17-1)),IF(N17=0,0,($J$28*(1+$J$29/100)^(N17-1))))</f>
        <v>0</v>
      </c>
      <c r="O28" s="238" t="n">
        <f aca="false">IF(Summary!$J78=1,MAX(0,$J$28*MIN(1,O17)+$J$29*(O17-1)),IF(O17=0,0,($J$28*(1+$J$29/100)^(O17-1))))</f>
        <v>0</v>
      </c>
      <c r="P28" s="238" t="n">
        <f aca="false">IF(Summary!$J78=1,MAX(0,$J$28*MIN(1,P17)+$J$29*(P17-1)),IF(P17=0,0,($J$28*(1+$J$29/100)^(P17-1))))</f>
        <v>0</v>
      </c>
      <c r="Q28" s="238" t="n">
        <f aca="false">IF(Summary!$J78=1,MAX(0,$J$28*MIN(1,Q17)+$J$29*(Q17-1)),IF(Q17=0,0,($J$28*(1+$J$29/100)^(Q17-1))))</f>
        <v>0.0001</v>
      </c>
      <c r="R28" s="238" t="n">
        <f aca="false">IF(Summary!$J78=1,MAX(0,$J$28*MIN(1,R17)+$J$29*(R17-1)),IF(R17=0,0,($J$28*(1+$J$29/100)^(R17-1))))</f>
        <v>0.0002</v>
      </c>
      <c r="S28" s="238" t="n">
        <f aca="false">IF(Summary!$J78=1,MAX(0,$J$28*MIN(1,S17)+$J$29*(S17-1)),IF(S17=0,0,($J$28*(1+$J$29/100)^(S17-1))))</f>
        <v>0.0003</v>
      </c>
      <c r="T28" s="238" t="n">
        <f aca="false">IF(Summary!$J78=1,MAX(0,$J$28*MIN(1,T17)+$J$29*(T17-1)),IF(T17=0,0,($J$28*(1+$J$29/100)^(T17-1))))</f>
        <v>0.0004</v>
      </c>
      <c r="U28" s="238" t="n">
        <f aca="false">IF(Summary!$J78=1,MAX(0,$J$28*MIN(1,U17)+$J$29*(U17-1)),IF(U17=0,0,($J$28*(1+$J$29/100)^(U17-1))))</f>
        <v>0.0005</v>
      </c>
      <c r="V28" s="238" t="n">
        <f aca="false">IF(Summary!$J78=1,MAX(0,$J$28*MIN(1,V17)+$J$29*(V17-1)),IF(V17=0,0,($J$28*(1+$J$29/100)^(V17-1))))</f>
        <v>0.0006</v>
      </c>
      <c r="W28" s="238" t="n">
        <f aca="false">IF(Summary!$J78=1,MAX(0,$J$28*MIN(1,W17)+$J$29*(W17-1)),IF(W17=0,0,($J$28*(1+$J$29/100)^(W17-1))))</f>
        <v>0.0007</v>
      </c>
      <c r="X28" s="238" t="n">
        <f aca="false">IF(Summary!$J78=1,MAX(0,$J$28*MIN(1,X17)+$J$29*(X17-1)),IF(X17=0,0,($J$28*(1+$J$29/100)^(X17-1))))</f>
        <v>0.0008</v>
      </c>
      <c r="Y28" s="238" t="n">
        <f aca="false">IF(Summary!$J78=1,MAX(0,$J$28*MIN(1,Y17)+$J$29*(Y17-1)),IF(Y17=0,0,($J$28*(1+$J$29/100)^(Y17-1))))</f>
        <v>0.0009</v>
      </c>
      <c r="Z28" s="238" t="n">
        <f aca="false">IF(Summary!$J78=1,MAX(0,$J$28*MIN(1,Z17)+$J$29*(Z17-1)),IF(Z17=0,0,($J$28*(1+$J$29/100)^(Z17-1))))</f>
        <v>0.001</v>
      </c>
      <c r="AA28" s="238" t="n">
        <f aca="false">IF(Summary!$J78=1,MAX(0,$J$28*MIN(1,AA17)+$J$29*(AA17-1)),IF(AA17=0,0,($J$28*(1+$J$29/100)^(AA17-1))))</f>
        <v>0.0011</v>
      </c>
      <c r="AB28" s="238" t="n">
        <f aca="false">IF(Summary!$J78=1,MAX(0,$J$28*MIN(1,AB17)+$J$29*(AB17-1)),IF(AB17=0,0,($J$28*(1+$J$29/100)^(AB17-1))))</f>
        <v>0.0012</v>
      </c>
      <c r="AC28" s="238" t="n">
        <f aca="false">IF(Summary!$J78=1,MAX(0,$J$28*MIN(1,AC17)+$J$29*(AC17-1)),IF(AC17=0,0,($J$28*(1+$J$29/100)^(AC17-1))))</f>
        <v>0.0013</v>
      </c>
      <c r="AD28" s="238" t="n">
        <f aca="false">IF(Summary!$J78=1,MAX(0,$J$28*MIN(1,AD17)+$J$29*(AD17-1)),IF(AD17=0,0,($J$28*(1+$J$29/100)^(AD17-1))))</f>
        <v>0.0014</v>
      </c>
      <c r="AE28" s="238" t="n">
        <f aca="false">IF(Summary!$J78=1,MAX(0,$J$28*MIN(1,AE17)+$J$29*(AE17-1)),IF(AE17=0,0,($J$28*(1+$J$29/100)^(AE17-1))))</f>
        <v>0.0015</v>
      </c>
      <c r="AF28" s="238" t="n">
        <f aca="false">IF(Summary!$J78=1,MAX(0,$J$28*MIN(1,AF17)+$J$29*(AF17-1)),IF(AF17=0,0,($J$28*(1+$J$29/100)^(AF17-1))))</f>
        <v>0.0016</v>
      </c>
      <c r="AG28" s="238" t="n">
        <f aca="false">IF(Summary!$J78=1,MAX(0,$J$28*MIN(1,AG17)+$J$29*(AG17-1)),IF(AG17=0,0,($J$28*(1+$J$29/100)^(AG17-1))))</f>
        <v>0.0017</v>
      </c>
      <c r="AH28" s="238" t="n">
        <f aca="false">IF(Summary!$J78=1,MAX(0,$J$28*MIN(1,AH17)+$J$29*(AH17-1)),IF(AH17=0,0,($J$28*(1+$J$29/100)^(AH17-1))))</f>
        <v>0.0018</v>
      </c>
      <c r="AI28" s="238" t="n">
        <f aca="false">IF(Summary!$J78=1,MAX(0,$J$28*MIN(1,AI17)+$J$29*(AI17-1)),IF(AI17=0,0,($J$28*(1+$J$29/100)^(AI17-1))))</f>
        <v>0.0019</v>
      </c>
      <c r="AJ28" s="238" t="n">
        <f aca="false">IF(Summary!$J78=1,MAX(0,$J$28*MIN(1,AJ17)+$J$29*(AJ17-1)),IF(AJ17=0,0,($J$28*(1+$J$29/100)^(AJ17-1))))</f>
        <v>0.002</v>
      </c>
      <c r="AK28" s="238" t="n">
        <f aca="false">IF(Summary!$J78=1,MAX(0,$J$28*MIN(1,AK17)+$J$29*(AK17-1)),IF(AK17=0,0,($J$28*(1+$J$29/100)^(AK17-1))))</f>
        <v>0.002</v>
      </c>
      <c r="AL28" s="238" t="n">
        <f aca="false">IF(Summary!$J78=1,MAX(0,$J$28*MIN(1,AL17)+$J$29*(AL17-1)),IF(AL17=0,0,($J$28*(1+$J$29/100)^(AL17-1))))</f>
        <v>0.002</v>
      </c>
      <c r="AO28" s="135" t="n">
        <f aca="false">ROW()</f>
        <v>28</v>
      </c>
    </row>
    <row r="29" customFormat="false" ht="13.9" hidden="false" customHeight="true" outlineLevel="0" collapsed="false">
      <c r="B29" s="233" t="s">
        <v>224</v>
      </c>
      <c r="J29" s="236" t="n">
        <f aca="false">IF(Summary!J78=1,MAX(J28*I12/I11,0.0001),Summary!J85*100*IF(Summary!E95="YES",1,0))</f>
        <v>0.0001</v>
      </c>
      <c r="K29" s="237" t="str">
        <f aca="false">IF(Summary!$J$78=1,"¢/gal","%")</f>
        <v>¢/gal</v>
      </c>
      <c r="L29" s="258"/>
      <c r="M29" s="2"/>
      <c r="P29" s="214"/>
      <c r="Q29" s="3"/>
      <c r="R29" s="3"/>
      <c r="S29" s="3"/>
      <c r="T29" s="3"/>
      <c r="U29" s="3"/>
      <c r="V29" s="3"/>
      <c r="W29" s="3"/>
      <c r="X29" s="3"/>
      <c r="Y29" s="3"/>
      <c r="Z29" s="3"/>
      <c r="AA29" s="3"/>
      <c r="AB29" s="3"/>
      <c r="AC29" s="3"/>
      <c r="AD29" s="3"/>
      <c r="AE29" s="3"/>
      <c r="AF29" s="3"/>
      <c r="AG29" s="3"/>
      <c r="AH29" s="3"/>
      <c r="AI29" s="3"/>
      <c r="AJ29" s="3"/>
      <c r="AK29" s="3"/>
      <c r="AL29" s="3"/>
      <c r="AO29" s="135" t="n">
        <f aca="false">ROW()</f>
        <v>29</v>
      </c>
    </row>
    <row r="30" customFormat="false" ht="13.9" hidden="false" customHeight="true" outlineLevel="0" collapsed="false">
      <c r="B30" s="4"/>
      <c r="H30" s="144"/>
      <c r="I30" s="158" t="n">
        <v>2005</v>
      </c>
      <c r="J30" s="158"/>
      <c r="K30" s="158" t="n">
        <f aca="false">K7</f>
        <v>2007</v>
      </c>
      <c r="L30" s="158"/>
      <c r="M30" s="158" t="n">
        <f aca="false">M7</f>
        <v>2009</v>
      </c>
      <c r="N30" s="158" t="n">
        <f aca="false">N7</f>
        <v>2010</v>
      </c>
      <c r="O30" s="158" t="n">
        <f aca="false">O7</f>
        <v>2011</v>
      </c>
      <c r="P30" s="158" t="n">
        <f aca="false">P7</f>
        <v>2012</v>
      </c>
      <c r="Q30" s="158" t="n">
        <f aca="false">Q7</f>
        <v>2013</v>
      </c>
      <c r="R30" s="158" t="n">
        <f aca="false">R7</f>
        <v>2014</v>
      </c>
      <c r="S30" s="158" t="n">
        <f aca="false">S7</f>
        <v>2015</v>
      </c>
      <c r="T30" s="158" t="n">
        <f aca="false">T7</f>
        <v>2016</v>
      </c>
      <c r="U30" s="158" t="n">
        <f aca="false">U7</f>
        <v>2017</v>
      </c>
      <c r="V30" s="158" t="n">
        <f aca="false">V7</f>
        <v>2018</v>
      </c>
      <c r="W30" s="158" t="n">
        <f aca="false">W7</f>
        <v>2019</v>
      </c>
      <c r="X30" s="158" t="n">
        <f aca="false">X7</f>
        <v>2020</v>
      </c>
      <c r="Y30" s="158" t="n">
        <f aca="false">Y7</f>
        <v>2021</v>
      </c>
      <c r="Z30" s="158" t="n">
        <f aca="false">Z7</f>
        <v>2022</v>
      </c>
      <c r="AA30" s="158" t="n">
        <f aca="false">AA7</f>
        <v>2023</v>
      </c>
      <c r="AB30" s="158" t="n">
        <f aca="false">AB7</f>
        <v>2024</v>
      </c>
      <c r="AC30" s="158" t="n">
        <f aca="false">AC7</f>
        <v>2025</v>
      </c>
      <c r="AD30" s="158" t="n">
        <f aca="false">AD7</f>
        <v>2026</v>
      </c>
      <c r="AE30" s="158" t="n">
        <f aca="false">AE7</f>
        <v>2027</v>
      </c>
      <c r="AF30" s="158" t="n">
        <f aca="false">AF7</f>
        <v>2028</v>
      </c>
      <c r="AG30" s="158" t="n">
        <f aca="false">AG7</f>
        <v>2029</v>
      </c>
      <c r="AH30" s="158" t="n">
        <f aca="false">AH7</f>
        <v>2030</v>
      </c>
      <c r="AI30" s="158" t="n">
        <f aca="false">AI7</f>
        <v>2031</v>
      </c>
      <c r="AJ30" s="158" t="n">
        <f aca="false">AJ7</f>
        <v>2032</v>
      </c>
      <c r="AK30" s="158" t="n">
        <f aca="false">AK7</f>
        <v>2033</v>
      </c>
      <c r="AL30" s="158" t="n">
        <f aca="false">AL7</f>
        <v>2034</v>
      </c>
      <c r="AO30" s="135" t="n">
        <f aca="false">ROW()</f>
        <v>30</v>
      </c>
    </row>
    <row r="31" customFormat="false" ht="13.9" hidden="false" customHeight="true" outlineLevel="0" collapsed="false">
      <c r="B31" s="0" t="s">
        <v>298</v>
      </c>
      <c r="H31" s="240"/>
      <c r="I31" s="140" t="n">
        <f aca="false">Emissions!T119</f>
        <v>1698.185</v>
      </c>
      <c r="J31" s="140"/>
      <c r="K31" s="140" t="n">
        <f aca="false">Emissions!T121</f>
        <v>1639.531</v>
      </c>
      <c r="L31" s="140"/>
      <c r="M31" s="140" t="n">
        <f aca="false">Emissions!T123</f>
        <v>1407.604</v>
      </c>
      <c r="N31" s="140" t="n">
        <f aca="false">Emissions!T124</f>
        <v>1445.423</v>
      </c>
      <c r="O31" s="140" t="n">
        <f aca="false">Emissions!T125</f>
        <v>1447.59277813146</v>
      </c>
      <c r="AO31" s="135" t="n">
        <f aca="false">ROW()</f>
        <v>31</v>
      </c>
    </row>
    <row r="32" customFormat="false" ht="13.9" hidden="false" customHeight="true" outlineLevel="0" collapsed="false">
      <c r="B32" s="0" t="s">
        <v>299</v>
      </c>
      <c r="I32" s="140" t="n">
        <f aca="false">I31*Parameters!$J$22</f>
        <v>619837.525</v>
      </c>
      <c r="J32" s="140"/>
      <c r="K32" s="140" t="n">
        <f aca="false">K31*Parameters!$J$22</f>
        <v>598428.815</v>
      </c>
      <c r="L32" s="140"/>
      <c r="M32" s="140" t="n">
        <f aca="false">M31*Parameters!$J$22</f>
        <v>513775.46</v>
      </c>
      <c r="N32" s="140" t="n">
        <f aca="false">N31*Parameters!$J$22</f>
        <v>527579.395</v>
      </c>
      <c r="O32" s="140" t="n">
        <f aca="false">O31*Parameters!$J$22</f>
        <v>528371.364017982</v>
      </c>
      <c r="AO32" s="135" t="n">
        <f aca="false">ROW()</f>
        <v>32</v>
      </c>
    </row>
    <row r="33" customFormat="false" ht="13.9" hidden="false" customHeight="true" outlineLevel="0" collapsed="false">
      <c r="B33" s="56" t="s">
        <v>226</v>
      </c>
      <c r="M33" s="2"/>
      <c r="AO33" s="135" t="n">
        <f aca="false">ROW()</f>
        <v>33</v>
      </c>
    </row>
    <row r="34" customFormat="false" ht="13.9" hidden="false" customHeight="true" outlineLevel="0" collapsed="false">
      <c r="B34" s="0" t="s">
        <v>300</v>
      </c>
      <c r="I34" s="140" t="n">
        <f aca="false">I32*Parameters!$J$21/1000</f>
        <v>26033.17605</v>
      </c>
      <c r="K34" s="140" t="n">
        <f aca="false">K32*Parameters!$J$21/1000</f>
        <v>25134.01023</v>
      </c>
      <c r="L34" s="140"/>
      <c r="M34" s="140" t="n">
        <f aca="false">M32*Parameters!$J$21/1000</f>
        <v>21578.56932</v>
      </c>
      <c r="N34" s="140" t="n">
        <f aca="false">N32*Parameters!$J$21/1000</f>
        <v>22158.33459</v>
      </c>
      <c r="O34" s="140" t="n">
        <f aca="false">O32*Parameters!$J$21/1000</f>
        <v>22191.5972887552</v>
      </c>
      <c r="AO34" s="135" t="n">
        <f aca="false">ROW()</f>
        <v>34</v>
      </c>
    </row>
    <row r="35" customFormat="false" ht="13.9" hidden="false" customHeight="true" outlineLevel="0" collapsed="false">
      <c r="L35" s="2"/>
      <c r="M35" s="2"/>
      <c r="P35" s="2"/>
      <c r="AO35" s="135" t="n">
        <f aca="false">ROW()</f>
        <v>35</v>
      </c>
    </row>
    <row r="36" customFormat="false" ht="13.9" hidden="false" customHeight="true" outlineLevel="0" collapsed="false">
      <c r="B36" s="8" t="s">
        <v>301</v>
      </c>
      <c r="J36" s="205"/>
      <c r="K36" s="243" t="n">
        <f aca="false">(1+'Personal Ground Travel'!$K$36)*(1+0.005)-1</f>
        <v>0.0220849999999997</v>
      </c>
      <c r="L36" s="256" t="s">
        <v>302</v>
      </c>
      <c r="M36" s="256"/>
      <c r="N36" s="256"/>
      <c r="O36" s="256"/>
      <c r="P36" s="256"/>
      <c r="Q36" s="256"/>
      <c r="R36" s="256"/>
      <c r="S36" s="256"/>
      <c r="T36" s="256"/>
      <c r="U36" s="256"/>
      <c r="AO36" s="135" t="n">
        <f aca="false">ROW()</f>
        <v>36</v>
      </c>
    </row>
    <row r="37" customFormat="false" ht="13.9" hidden="false" customHeight="true" outlineLevel="0" collapsed="false">
      <c r="H37" s="106"/>
      <c r="I37" s="106"/>
      <c r="J37" s="106"/>
      <c r="L37" s="256"/>
      <c r="M37" s="256"/>
      <c r="N37" s="256"/>
      <c r="O37" s="256"/>
      <c r="P37" s="256"/>
      <c r="Q37" s="256"/>
      <c r="R37" s="256"/>
      <c r="S37" s="256"/>
      <c r="T37" s="256"/>
      <c r="U37" s="256"/>
      <c r="AO37" s="135" t="n">
        <f aca="false">ROW()</f>
        <v>37</v>
      </c>
    </row>
    <row r="38" customFormat="false" ht="13.9" hidden="false" customHeight="true" outlineLevel="0" collapsed="false">
      <c r="B38" s="8" t="s">
        <v>231</v>
      </c>
      <c r="K38" s="106" t="n">
        <v>0.9</v>
      </c>
      <c r="L38" s="256"/>
      <c r="M38" s="256"/>
      <c r="N38" s="256"/>
      <c r="O38" s="256"/>
      <c r="P38" s="256"/>
      <c r="Q38" s="256"/>
      <c r="R38" s="256"/>
      <c r="S38" s="256"/>
      <c r="T38" s="256"/>
      <c r="U38" s="256"/>
      <c r="AO38" s="135" t="n">
        <f aca="false">ROW()</f>
        <v>38</v>
      </c>
    </row>
    <row r="39" customFormat="false" ht="13.9" hidden="false" customHeight="true" outlineLevel="0" collapsed="false">
      <c r="B39" s="244" t="s">
        <v>232</v>
      </c>
      <c r="K39" s="135"/>
      <c r="L39" s="257"/>
      <c r="M39" s="257"/>
      <c r="N39" s="257"/>
      <c r="O39" s="257"/>
      <c r="P39" s="257"/>
      <c r="Q39" s="257"/>
      <c r="R39" s="257"/>
      <c r="S39" s="257"/>
      <c r="T39" s="257"/>
      <c r="U39" s="257"/>
      <c r="AO39" s="135" t="n">
        <f aca="false">ROW()</f>
        <v>39</v>
      </c>
    </row>
    <row r="40" customFormat="false" ht="13.9" hidden="false" customHeight="true" outlineLevel="0" collapsed="false">
      <c r="B40" s="8" t="s">
        <v>303</v>
      </c>
      <c r="K40" s="243" t="n">
        <f aca="false">K36*K38</f>
        <v>0.0198764999999997</v>
      </c>
      <c r="L40" s="257"/>
      <c r="M40" s="257"/>
      <c r="N40" s="257"/>
      <c r="O40" s="257"/>
      <c r="P40" s="257"/>
      <c r="Q40" s="257"/>
      <c r="R40" s="257"/>
      <c r="S40" s="257"/>
      <c r="T40" s="257"/>
      <c r="U40" s="257"/>
      <c r="AO40" s="135" t="n">
        <f aca="false">ROW()</f>
        <v>40</v>
      </c>
    </row>
    <row r="41" customFormat="false" ht="13.9" hidden="false" customHeight="true" outlineLevel="0" collapsed="false">
      <c r="B41" s="244" t="str">
        <f aca="false">CONCATENATE("Product of Rows ",AO36," and ",AO38,".")</f>
        <v>Product of Rows 36 and 38.</v>
      </c>
      <c r="M41" s="2"/>
      <c r="AO41" s="135" t="n">
        <f aca="false">ROW()</f>
        <v>41</v>
      </c>
    </row>
    <row r="42" customFormat="false" ht="13.9" hidden="false" customHeight="true" outlineLevel="0" collapsed="false">
      <c r="B42" s="0" t="s">
        <v>304</v>
      </c>
      <c r="I42" s="225" t="n">
        <f aca="false">I34</f>
        <v>26033.17605</v>
      </c>
      <c r="K42" s="225" t="n">
        <f aca="false">K34</f>
        <v>25134.01023</v>
      </c>
      <c r="M42" s="225" t="n">
        <f aca="false">M34</f>
        <v>21578.56932</v>
      </c>
      <c r="N42" s="225" t="n">
        <f aca="false">N34</f>
        <v>22158.33459</v>
      </c>
      <c r="O42" s="225" t="n">
        <f aca="false">O34</f>
        <v>22191.5972887552</v>
      </c>
      <c r="P42" s="140" t="n">
        <f aca="false">O42*((1+Parameters!$J$8)^Parameters!$G$50)*((1+Parameters!$J$9)^Parameters!$G$50)^(P7-2012)*((1+$K$40)^Parameters!$F$50)^(P7-2011)</f>
        <v>22260.0458211026</v>
      </c>
      <c r="Q42" s="140" t="n">
        <f aca="false">P42*((1+Parameters!$J$9)^Parameters!$G$50)*(1+$K$40)^Parameters!$F$50</f>
        <v>22438.6991015239</v>
      </c>
      <c r="R42" s="140" t="n">
        <f aca="false">Q42*((1+Parameters!$J$9)^Parameters!$G$50)*(1+$K$40)^Parameters!$F$50</f>
        <v>22618.7862062446</v>
      </c>
      <c r="S42" s="140" t="n">
        <f aca="false">R42*((1+Parameters!$J$9)^Parameters!$G$50)*(1+$K$40)^Parameters!$F$50</f>
        <v>22800.318642762</v>
      </c>
      <c r="T42" s="140" t="n">
        <f aca="false">S42*((1+Parameters!$J$9)^Parameters!$G$50)*(1+$K$40)^Parameters!$F$50</f>
        <v>22983.3080109293</v>
      </c>
      <c r="U42" s="140" t="n">
        <f aca="false">T42*((1+Parameters!$J$9)^Parameters!$G$50)*(1+$K$40)^Parameters!$F$50</f>
        <v>23167.7660036973</v>
      </c>
      <c r="V42" s="140" t="n">
        <f aca="false">U42*((1+Parameters!$J$9)^Parameters!$G$50)*(1+$K$40)^Parameters!$F$50</f>
        <v>23353.7044078613</v>
      </c>
      <c r="W42" s="140" t="n">
        <f aca="false">V42*((1+Parameters!$J$9)^Parameters!$G$50)*(1+$K$40)^Parameters!$F$50</f>
        <v>23541.1351048142</v>
      </c>
      <c r="X42" s="140" t="n">
        <f aca="false">W42*((1+Parameters!$J$9)^Parameters!$G$50)*(1+$K$40)^Parameters!$F$50</f>
        <v>23730.070071306</v>
      </c>
      <c r="Y42" s="140" t="n">
        <f aca="false">X42*((1+Parameters!$J$9)^Parameters!$G$50)*(1+$K$40)^Parameters!$F$50</f>
        <v>23920.5213802087</v>
      </c>
      <c r="Z42" s="140" t="n">
        <f aca="false">Y42*((1+Parameters!$J$9)^Parameters!$G$50)*(1+$K$40)^Parameters!$F$50</f>
        <v>24112.5012012884</v>
      </c>
      <c r="AA42" s="140" t="n">
        <f aca="false">Z42*((1+Parameters!$J$9)^Parameters!$G$50)*(1+$K$40)^Parameters!$F$50</f>
        <v>24306.0218019823</v>
      </c>
      <c r="AB42" s="140" t="n">
        <f aca="false">AA42*((1+Parameters!$J$9)^Parameters!$G$50)*(1+$K$40)^Parameters!$F$50</f>
        <v>24501.0955481826</v>
      </c>
      <c r="AC42" s="140" t="n">
        <f aca="false">AB42*((1+Parameters!$J$9)^Parameters!$G$50)*(1+$K$40)^Parameters!$F$50</f>
        <v>24697.7349050275</v>
      </c>
      <c r="AD42" s="140" t="n">
        <f aca="false">AC42*((1+Parameters!$J$9)^Parameters!$G$50)*(1+$K$40)^Parameters!$F$50</f>
        <v>24895.9524376964</v>
      </c>
      <c r="AE42" s="140" t="n">
        <f aca="false">AD42*((1+Parameters!$J$9)^Parameters!$G$50)*(1+$K$40)^Parameters!$F$50</f>
        <v>25095.7608122142</v>
      </c>
      <c r="AF42" s="140" t="n">
        <f aca="false">AE42*((1+Parameters!$J$9)^Parameters!$G$50)*(1+$K$40)^Parameters!$F$50</f>
        <v>25297.1727962596</v>
      </c>
      <c r="AG42" s="140" t="n">
        <f aca="false">AF42*((1+Parameters!$J$9)^Parameters!$G$50)*(1+$K$40)^Parameters!$F$50</f>
        <v>25500.2012599814</v>
      </c>
      <c r="AH42" s="140" t="n">
        <f aca="false">AG42*((1+Parameters!$J$9)^Parameters!$G$50)*(1+$K$40)^Parameters!$F$50</f>
        <v>25704.8591768209</v>
      </c>
      <c r="AI42" s="140" t="n">
        <f aca="false">AH42*((1+Parameters!$J$9)^Parameters!$G$50)*(1+$K$40)^Parameters!$F$50</f>
        <v>25911.1596243407</v>
      </c>
      <c r="AJ42" s="140" t="n">
        <f aca="false">AI42*((1+Parameters!$J$9)^Parameters!$G$50)*(1+$K$40)^Parameters!$F$50</f>
        <v>26119.1157850607</v>
      </c>
      <c r="AK42" s="140" t="n">
        <f aca="false">AJ42*((1+Parameters!$J$9)^Parameters!$G$50)*(1+$K$40)^Parameters!$F$50</f>
        <v>26328.7409473</v>
      </c>
      <c r="AL42" s="140" t="n">
        <f aca="false">AK42*((1+Parameters!$J$9)^Parameters!$G$50)*(1+$K$40)^Parameters!$F$50</f>
        <v>26540.0485060265</v>
      </c>
      <c r="AM42" s="140"/>
      <c r="AO42" s="135" t="n">
        <f aca="false">ROW()</f>
        <v>42</v>
      </c>
    </row>
    <row r="43" customFormat="false" ht="13.9" hidden="false" customHeight="true" outlineLevel="0" collapsed="false">
      <c r="B43" s="131" t="str">
        <f aca="false">CONCATENATE("2005-2011 figures are from Row ",AO34,". Figures for 2012 and later apply income-elasticity for aviation fuel given in Parameters page, Row ",Parameters!$O$50," to assumed GDP growth rates given in Row ",Parameters!$O$8," from same tab.")</f>
        <v>2005-2011 figures are from Row 34. Figures for 2012 and later apply income-elasticity for aviation fuel given in Parameters page, Row 50 to assumed GDP growth rates given in Row 8 from same tab.</v>
      </c>
      <c r="C43" s="131"/>
      <c r="D43" s="131"/>
      <c r="E43" s="131"/>
      <c r="F43" s="131"/>
      <c r="G43" s="131"/>
      <c r="H43" s="131"/>
      <c r="I43" s="131"/>
      <c r="J43" s="131"/>
      <c r="K43" s="131"/>
      <c r="L43" s="131"/>
      <c r="M43" s="131"/>
      <c r="AO43" s="135" t="n">
        <f aca="false">ROW()</f>
        <v>43</v>
      </c>
    </row>
    <row r="44" customFormat="false" ht="13.9" hidden="false" customHeight="true" outlineLevel="0" collapsed="false">
      <c r="B44" s="131"/>
      <c r="C44" s="131"/>
      <c r="D44" s="131"/>
      <c r="E44" s="131"/>
      <c r="F44" s="131"/>
      <c r="G44" s="131"/>
      <c r="H44" s="131"/>
      <c r="I44" s="131"/>
      <c r="J44" s="131"/>
      <c r="K44" s="131"/>
      <c r="L44" s="131"/>
      <c r="M44" s="131"/>
      <c r="N44" s="0"/>
      <c r="O44" s="0"/>
      <c r="AO44" s="135" t="n">
        <f aca="false">ROW()</f>
        <v>44</v>
      </c>
    </row>
    <row r="45" customFormat="false" ht="13.9" hidden="false" customHeight="true" outlineLevel="0" collapsed="false">
      <c r="M45" s="0"/>
      <c r="N45" s="0"/>
      <c r="O45" s="0"/>
      <c r="AO45" s="135" t="n">
        <f aca="false">ROW()</f>
        <v>45</v>
      </c>
    </row>
    <row r="46" customFormat="false" ht="13.9" hidden="false" customHeight="true" outlineLevel="0" collapsed="false">
      <c r="B46" s="0" t="s">
        <v>235</v>
      </c>
      <c r="H46" s="248"/>
      <c r="I46" s="248"/>
      <c r="J46" s="248"/>
      <c r="M46" s="66" t="n">
        <f aca="false">M42*$K$25/Parameters!$J$18</f>
        <v>206.471565446684</v>
      </c>
      <c r="N46" s="66" t="n">
        <f aca="false">N42*$K$25/Parameters!$J$18</f>
        <v>212.01896949898</v>
      </c>
      <c r="O46" s="66" t="n">
        <f aca="false">O42*$K$25/Parameters!$J$18</f>
        <v>212.337239046007</v>
      </c>
      <c r="P46" s="248" t="n">
        <f aca="false">P42*$K$25/Parameters!$J$18</f>
        <v>212.992179390602</v>
      </c>
      <c r="Q46" s="248" t="n">
        <f aca="false">Q42*$K$25/Parameters!$J$18</f>
        <v>214.701598672934</v>
      </c>
      <c r="R46" s="248" t="n">
        <f aca="false">R42*$K$25/Parameters!$J$18</f>
        <v>216.424737305392</v>
      </c>
      <c r="S46" s="248" t="n">
        <f aca="false">S42*$K$25/Parameters!$J$18</f>
        <v>218.161705395873</v>
      </c>
      <c r="T46" s="248" t="n">
        <f aca="false">T42*$K$25/Parameters!$J$18</f>
        <v>219.912613935977</v>
      </c>
      <c r="U46" s="248" t="n">
        <f aca="false">U42*$K$25/Parameters!$J$18</f>
        <v>221.67757480809</v>
      </c>
      <c r="V46" s="248" t="n">
        <f aca="false">V42*$K$25/Parameters!$J$18</f>
        <v>223.456700792536</v>
      </c>
      <c r="W46" s="248" t="n">
        <f aca="false">W42*$K$25/Parameters!$J$18</f>
        <v>225.250105574787</v>
      </c>
      <c r="X46" s="248" t="n">
        <f aca="false">X42*$K$25/Parameters!$J$18</f>
        <v>227.057903752724</v>
      </c>
      <c r="Y46" s="248" t="n">
        <f aca="false">Y42*$K$25/Parameters!$J$18</f>
        <v>228.880210843958</v>
      </c>
      <c r="Z46" s="248" t="n">
        <f aca="false">Z42*$K$25/Parameters!$J$18</f>
        <v>230.717143293218</v>
      </c>
      <c r="AA46" s="248" t="n">
        <f aca="false">AA42*$K$25/Parameters!$J$18</f>
        <v>232.568818479783</v>
      </c>
      <c r="AB46" s="248" t="n">
        <f aca="false">AB42*$K$25/Parameters!$J$18</f>
        <v>234.435354724993</v>
      </c>
      <c r="AC46" s="248" t="n">
        <f aca="false">AC42*$K$25/Parameters!$J$18</f>
        <v>236.316871299799</v>
      </c>
      <c r="AD46" s="248" t="n">
        <f aca="false">AD42*$K$25/Parameters!$J$18</f>
        <v>238.213488432391</v>
      </c>
      <c r="AE46" s="248" t="n">
        <f aca="false">AE42*$K$25/Parameters!$J$18</f>
        <v>240.12532731588</v>
      </c>
      <c r="AF46" s="248" t="n">
        <f aca="false">AF42*$K$25/Parameters!$J$18</f>
        <v>242.052510116041</v>
      </c>
      <c r="AG46" s="248" t="n">
        <f aca="false">AG42*$K$25/Parameters!$J$18</f>
        <v>243.995159979117</v>
      </c>
      <c r="AH46" s="248" t="n">
        <f aca="false">AH42*$K$25/Parameters!$J$18</f>
        <v>245.953401039692</v>
      </c>
      <c r="AI46" s="248" t="n">
        <f aca="false">AI42*$K$25/Parameters!$J$18</f>
        <v>247.927358428623</v>
      </c>
      <c r="AJ46" s="248" t="n">
        <f aca="false">AJ42*$K$25/Parameters!$J$18</f>
        <v>249.917158281033</v>
      </c>
      <c r="AK46" s="248" t="n">
        <f aca="false">AK42*$K$25/Parameters!$J$18</f>
        <v>251.92292774437</v>
      </c>
      <c r="AL46" s="248" t="n">
        <f aca="false">AL42*$K$25/Parameters!$J$18</f>
        <v>253.944794986539</v>
      </c>
      <c r="AM46" s="248"/>
      <c r="AO46" s="135" t="n">
        <f aca="false">ROW()</f>
        <v>46</v>
      </c>
    </row>
    <row r="47" customFormat="false" ht="13.9" hidden="false" customHeight="true" outlineLevel="0" collapsed="false">
      <c r="B47" s="56"/>
      <c r="M47" s="2"/>
      <c r="AO47" s="135" t="n">
        <f aca="false">ROW()</f>
        <v>47</v>
      </c>
    </row>
    <row r="48" customFormat="false" ht="13.9" hidden="false" customHeight="true" outlineLevel="0" collapsed="false">
      <c r="B48" s="205" t="s">
        <v>236</v>
      </c>
      <c r="F48" s="249" t="n">
        <v>10</v>
      </c>
      <c r="G48" s="207" t="s">
        <v>237</v>
      </c>
      <c r="I48" s="208" t="n">
        <f aca="false">'Personal Ground Travel'!I48/5</f>
        <v>0.002</v>
      </c>
      <c r="J48" s="208"/>
      <c r="M48" s="2"/>
      <c r="AO48" s="135" t="n">
        <f aca="false">ROW()</f>
        <v>48</v>
      </c>
    </row>
    <row r="49" customFormat="false" ht="13.9" hidden="false" customHeight="true" outlineLevel="0" collapsed="false">
      <c r="B49" s="56" t="str">
        <f aca="false">CONCATENATE("CTC estimate. See discussion in Row ",'Personal Ground Travel'!AO49,", Personal Ground Travel worksheet. We have divided that figure by 5 to reflect higher fuel purity required for aircraft engines.")</f>
        <v>CTC estimate. See discussion in Row 49, Personal Ground Travel worksheet. We have divided that figure by 5 to reflect higher fuel purity required for aircraft engines.</v>
      </c>
      <c r="H49" s="106"/>
      <c r="I49" s="106"/>
      <c r="J49" s="106"/>
      <c r="M49" s="2"/>
      <c r="AO49" s="135" t="n">
        <f aca="false">ROW()</f>
        <v>49</v>
      </c>
    </row>
    <row r="50" customFormat="false" ht="13.9" hidden="false" customHeight="true" outlineLevel="0" collapsed="false">
      <c r="B50" s="0" t="s">
        <v>305</v>
      </c>
      <c r="F50" s="169"/>
      <c r="K50" s="250"/>
      <c r="L50" s="250"/>
      <c r="M50" s="259"/>
      <c r="N50" s="259" t="n">
        <f aca="false">N19*N55*(1/Parameters!$J$18)+N28/100</f>
        <v>0</v>
      </c>
      <c r="O50" s="259" t="n">
        <f aca="false">O19*O55*(1/Parameters!$J$18)+O28/100</f>
        <v>0</v>
      </c>
      <c r="P50" s="250" t="n">
        <f aca="false">P19*P55*(1/Parameters!$J$18)+P28/100</f>
        <v>0.157762315751507</v>
      </c>
      <c r="Q50" s="250" t="n">
        <f aca="false">Q19*Q55*(1/Parameters!$J$18)+Q28/100</f>
        <v>0.288509015790353</v>
      </c>
      <c r="R50" s="250" t="n">
        <f aca="false">R19*R55*(1/Parameters!$J$18)+R28/100</f>
        <v>0.418601165321635</v>
      </c>
      <c r="S50" s="250" t="n">
        <f aca="false">S19*S55*(1/Parameters!$J$18)+S28/100</f>
        <v>0.548041219527404</v>
      </c>
      <c r="T50" s="250" t="n">
        <f aca="false">T19*T55*(1/Parameters!$J$18)+T28/100</f>
        <v>0.676831625405762</v>
      </c>
      <c r="U50" s="250" t="n">
        <f aca="false">U19*U55*(1/Parameters!$J$18)+U28/100</f>
        <v>0.80497482179644</v>
      </c>
      <c r="V50" s="250" t="n">
        <f aca="false">V19*V55*(1/Parameters!$J$18)+V28/100</f>
        <v>0.93247323940629</v>
      </c>
      <c r="W50" s="250" t="n">
        <f aca="false">W19*W55*(1/Parameters!$J$18)+W28/100</f>
        <v>1.05932930083471</v>
      </c>
      <c r="X50" s="250" t="n">
        <f aca="false">X19*X55*(1/Parameters!$J$18)+X28/100</f>
        <v>1.18554542059897</v>
      </c>
      <c r="Y50" s="250" t="n">
        <f aca="false">Y19*Y55*(1/Parameters!$J$18)+Y28/100</f>
        <v>1.31112400515951</v>
      </c>
      <c r="Z50" s="250" t="n">
        <f aca="false">Z19*Z55*(1/Parameters!$J$18)+Z28/100</f>
        <v>1.4360674529451</v>
      </c>
      <c r="AA50" s="250" t="n">
        <f aca="false">AA19*AA55*(1/Parameters!$J$18)+AA28/100</f>
        <v>1.56037815437797</v>
      </c>
      <c r="AB50" s="250" t="n">
        <f aca="false">AB19*AB55*(1/Parameters!$J$18)+AB28/100</f>
        <v>1.68405849189884</v>
      </c>
      <c r="AC50" s="250" t="n">
        <f aca="false">AC19*AC55*(1/Parameters!$J$18)+AC28/100</f>
        <v>1.80711083999191</v>
      </c>
      <c r="AD50" s="250" t="n">
        <f aca="false">AD19*AD55*(1/Parameters!$J$18)+AD28/100</f>
        <v>1.92953756520972</v>
      </c>
      <c r="AE50" s="250" t="n">
        <f aca="false">AE19*AE55*(1/Parameters!$J$18)+AE28/100</f>
        <v>2.05134102619799</v>
      </c>
      <c r="AF50" s="250" t="n">
        <f aca="false">AF19*AF55*(1/Parameters!$J$18)+AF28/100</f>
        <v>2.17252357372032</v>
      </c>
      <c r="AG50" s="250" t="n">
        <f aca="false">AG19*AG55*(1/Parameters!$J$18)+AG28/100</f>
        <v>2.29308755068292</v>
      </c>
      <c r="AH50" s="250" t="n">
        <f aca="false">AH19*AH55*(1/Parameters!$J$18)+AH28/100</f>
        <v>2.41303529215914</v>
      </c>
      <c r="AI50" s="250" t="n">
        <f aca="false">AI19*AI55*(1/Parameters!$J$18)+AI28/100</f>
        <v>2.53236912541403</v>
      </c>
      <c r="AJ50" s="250" t="n">
        <f aca="false">AJ19*AJ55*(1/Parameters!$J$18)+AJ28/100</f>
        <v>2.65109136992877</v>
      </c>
      <c r="AK50" s="250" t="n">
        <f aca="false">AK19*AK55*(1/Parameters!$J$18)+AK28/100</f>
        <v>2.65109136992877</v>
      </c>
      <c r="AL50" s="250" t="n">
        <f aca="false">AL19*AL55*(1/Parameters!$J$18)+AL28/100</f>
        <v>2.65109136992877</v>
      </c>
      <c r="AM50" s="250"/>
      <c r="AO50" s="135" t="n">
        <f aca="false">ROW()</f>
        <v>50</v>
      </c>
    </row>
    <row r="51" customFormat="false" ht="13.9" hidden="false" customHeight="true" outlineLevel="0" collapsed="false">
      <c r="B51" s="8" t="s">
        <v>306</v>
      </c>
      <c r="J51" s="250" t="n">
        <v>1.998</v>
      </c>
      <c r="K51" s="250" t="n">
        <v>2.165</v>
      </c>
      <c r="L51" s="250" t="n">
        <v>3.052</v>
      </c>
      <c r="M51" s="250" t="n">
        <v>1.704</v>
      </c>
      <c r="N51" s="250" t="n">
        <v>2.201</v>
      </c>
      <c r="O51" s="250" t="n">
        <v>3.0256</v>
      </c>
      <c r="P51" s="250" t="n">
        <f aca="false">AVERAGE(J51:O51)*(1+$K$40)+P50</f>
        <v>2.56222315215151</v>
      </c>
      <c r="Q51" s="250" t="n">
        <f aca="false">(P51-P50)*(1+$K$40)+Q50</f>
        <v>2.74076211800506</v>
      </c>
      <c r="R51" s="250" t="n">
        <f aca="false">(Q51-Q50)*(1+$K$40)+R50</f>
        <v>2.91959647632251</v>
      </c>
      <c r="S51" s="250" t="n">
        <f aca="false">(R51-R50)*(1+$K$40)+S50</f>
        <v>3.09874756382738</v>
      </c>
      <c r="T51" s="250" t="n">
        <f aca="false">(S51-S50)*(1+$K$40)+T50</f>
        <v>3.27823708435822</v>
      </c>
      <c r="U51" s="250" t="n">
        <f aca="false">(T51-T50)*(1+$K$40)+U50</f>
        <v>3.45808711635377</v>
      </c>
      <c r="V51" s="250" t="n">
        <f aca="false">(U51-U50)*(1+$K$40)+V50</f>
        <v>3.63832012048638</v>
      </c>
      <c r="W51" s="250" t="n">
        <f aca="false">(V51-V50)*(1+$K$40)+W50</f>
        <v>3.81895894744659</v>
      </c>
      <c r="X51" s="250" t="n">
        <f aca="false">(W51-W50)*(1+$K$40)+X50</f>
        <v>4.00002684588173</v>
      </c>
      <c r="Y51" s="250" t="n">
        <f aca="false">(X51-X50)*(1+$K$40)+Y50</f>
        <v>4.1815474704919</v>
      </c>
      <c r="Z51" s="250" t="n">
        <f aca="false">(Y51-Y50)*(1+$K$40)+Z50</f>
        <v>4.36354489028617</v>
      </c>
      <c r="AA51" s="250" t="n">
        <f aca="false">(Z51-Z50)*(1+$K$40)+AA50</f>
        <v>4.54604359700234</v>
      </c>
      <c r="AB51" s="250" t="n">
        <f aca="false">(AA51-AA50)*(1+$K$40)+AB50</f>
        <v>4.72906851369354</v>
      </c>
      <c r="AC51" s="250" t="n">
        <f aca="false">(AB51-AB50)*(1+$K$40)+AC50</f>
        <v>4.91264500348482</v>
      </c>
      <c r="AD51" s="250" t="n">
        <f aca="false">(AC51-AC50)*(1+$K$40)+AD50</f>
        <v>5.09679887850329</v>
      </c>
      <c r="AE51" s="250" t="n">
        <f aca="false">(AD51-AD50)*(1+$K$40)+AE50</f>
        <v>5.28155640898523</v>
      </c>
      <c r="AF51" s="250" t="n">
        <f aca="false">(AE51-AE50)*(1+$K$40)+AF50</f>
        <v>5.46694433256354</v>
      </c>
      <c r="AG51" s="250" t="n">
        <f aca="false">(AF51-AF50)*(1+$K$40)+AG50</f>
        <v>5.65298986373928</v>
      </c>
      <c r="AH51" s="250" t="n">
        <f aca="false">(AG51-AG50)*(1+$K$40)+AH50</f>
        <v>5.83972070354096</v>
      </c>
      <c r="AI51" s="250" t="n">
        <f aca="false">(AH51-AH50)*(1+$K$40)+AI50</f>
        <v>6.02716504937519</v>
      </c>
      <c r="AJ51" s="250" t="n">
        <f aca="false">(AI51-AI50)*(1+$K$40)+AJ50</f>
        <v>6.21535160507254</v>
      </c>
      <c r="AK51" s="250" t="n">
        <f aca="false">(AJ51-AJ50)*(1+$K$40)+AK50</f>
        <v>6.28619662363637</v>
      </c>
      <c r="AL51" s="250" t="n">
        <f aca="false">(AK51-AK50)*(1+$K$40)+AL50</f>
        <v>6.35844979321169</v>
      </c>
      <c r="AO51" s="135" t="n">
        <f aca="false">ROW()</f>
        <v>51</v>
      </c>
    </row>
    <row r="52" customFormat="false" ht="13.9" hidden="false" customHeight="true" outlineLevel="0" collapsed="false">
      <c r="B52" s="69" t="str">
        <f aca="false">CONCATENATE("Historical figures from Monthly Energy Review, except that 2011 figure is 5 months only, and 2012 is avg of 2006-2011. Figures exclude ostensible $0.244 for excise tax referenced in IRS 'Publication 510"&amp;"Contents (Rev. July 2011)', &lt;http://www.irs.gov/pub/irs-pdf/p510.pdf&gt;. Figures beyond 2012 apply assumed non-tax increase rate in diesel prices given in Cell K",AO40," to untaxed portion of diesel price, which is calculated by subtracting previous year's tax in Row ",AO50," from total price for that year in Row ",AO51,".")</f>
        <v>Historical figures from Monthly Energy Review, except that 2011 figure is 5 months only, and 2012 is avg of 2006-2011. Figures exclude ostensible $0.244 for excise tax referenced in IRS 'Publication 510Contents (Rev. July 2011)', &lt;http://www.irs.gov/pub/irs-pdf/p510.pdf&gt;. Figures beyond 2012 apply assumed non-tax increase rate in diesel prices given in Cell K40 to untaxed portion of diesel price, which is calculated by subtracting previous year's tax in Row 50 from total price for that year in Row 51.</v>
      </c>
      <c r="C52" s="69"/>
      <c r="D52" s="69"/>
      <c r="E52" s="69"/>
      <c r="F52" s="69"/>
      <c r="G52" s="69"/>
      <c r="H52" s="69"/>
      <c r="I52" s="69"/>
      <c r="J52" s="69"/>
      <c r="K52" s="69"/>
      <c r="L52" s="69"/>
      <c r="M52" s="69"/>
      <c r="AO52" s="135" t="n">
        <f aca="false">ROW()</f>
        <v>52</v>
      </c>
    </row>
    <row r="53" customFormat="false" ht="13.9" hidden="false" customHeight="true" outlineLevel="0" collapsed="false">
      <c r="B53" s="69"/>
      <c r="C53" s="69"/>
      <c r="D53" s="69"/>
      <c r="E53" s="69"/>
      <c r="F53" s="69"/>
      <c r="G53" s="69"/>
      <c r="H53" s="69"/>
      <c r="I53" s="69"/>
      <c r="J53" s="69"/>
      <c r="K53" s="69"/>
      <c r="L53" s="69"/>
      <c r="M53" s="69"/>
      <c r="AO53" s="135" t="n">
        <f aca="false">ROW()</f>
        <v>53</v>
      </c>
    </row>
    <row r="54" customFormat="false" ht="13.9" hidden="false" customHeight="true" outlineLevel="0" collapsed="false">
      <c r="B54" s="69"/>
      <c r="C54" s="69"/>
      <c r="D54" s="69"/>
      <c r="E54" s="69"/>
      <c r="F54" s="69"/>
      <c r="G54" s="69"/>
      <c r="H54" s="69"/>
      <c r="I54" s="69"/>
      <c r="J54" s="69"/>
      <c r="K54" s="69"/>
      <c r="L54" s="69"/>
      <c r="M54" s="69"/>
      <c r="N54" s="41"/>
      <c r="O54" s="41"/>
      <c r="P54" s="41"/>
      <c r="Q54" s="41"/>
      <c r="R54" s="41"/>
      <c r="S54" s="41"/>
      <c r="T54" s="41"/>
      <c r="AO54" s="135" t="n">
        <f aca="false">ROW()</f>
        <v>54</v>
      </c>
    </row>
    <row r="55" customFormat="false" ht="13.9" hidden="false" customHeight="true" outlineLevel="0" collapsed="false">
      <c r="B55" s="0" t="s">
        <v>241</v>
      </c>
      <c r="I55" s="144"/>
      <c r="J55" s="144"/>
      <c r="K55" s="144" t="n">
        <f aca="false">K25</f>
        <v>21.0982384910928</v>
      </c>
      <c r="L55" s="144"/>
      <c r="M55" s="176"/>
      <c r="N55" s="176"/>
      <c r="O55" s="176"/>
      <c r="P55" s="3" t="n">
        <f aca="false">$K$55*(1-$I$48)^(P18/$F$48)</f>
        <v>21.0349754335343</v>
      </c>
      <c r="Q55" s="3" t="n">
        <f aca="false">$K$55*(1-$I$48)^(Q18/$F$48)</f>
        <v>20.9824011483893</v>
      </c>
      <c r="R55" s="3" t="n">
        <f aca="false">$K$55*(1-$I$48)^(R18/$F$48)</f>
        <v>20.9299582660818</v>
      </c>
      <c r="S55" s="3" t="n">
        <f aca="false">$K$55*(1-$I$48)^(S18/$F$48)</f>
        <v>20.8776464581868</v>
      </c>
      <c r="T55" s="3" t="n">
        <f aca="false">$K$55*(1-$I$48)^(T18/$F$48)</f>
        <v>20.8254653971004</v>
      </c>
      <c r="U55" s="3" t="n">
        <f aca="false">$K$55*(1-$I$48)^(U18/$F$48)</f>
        <v>20.7734147560372</v>
      </c>
      <c r="V55" s="3" t="n">
        <f aca="false">$K$55*(1-$I$48)^(V18/$F$48)</f>
        <v>20.7214942090287</v>
      </c>
      <c r="W55" s="3" t="n">
        <f aca="false">$K$55*(1-$I$48)^(W18/$F$48)</f>
        <v>20.6697034309211</v>
      </c>
      <c r="X55" s="3" t="n">
        <f aca="false">$K$55*(1-$I$48)^(X18/$F$48)</f>
        <v>20.6180420973734</v>
      </c>
      <c r="Y55" s="3" t="n">
        <f aca="false">$K$55*(1-$I$48)^(Y18/$F$48)</f>
        <v>20.566509884855</v>
      </c>
      <c r="Z55" s="3" t="n">
        <f aca="false">$K$55*(1-$I$48)^(Z18/$F$48)</f>
        <v>20.5151064706443</v>
      </c>
      <c r="AA55" s="3" t="n">
        <f aca="false">$K$55*(1-$I$48)^(AA18/$F$48)</f>
        <v>20.4638315328258</v>
      </c>
      <c r="AB55" s="3" t="n">
        <f aca="false">$K$55*(1-$I$48)^(AB18/$F$48)</f>
        <v>20.412684750289</v>
      </c>
      <c r="AC55" s="3" t="n">
        <f aca="false">$K$55*(1-$I$48)^(AC18/$F$48)</f>
        <v>20.3616658027258</v>
      </c>
      <c r="AD55" s="3" t="n">
        <f aca="false">$K$55*(1-$I$48)^(AD18/$F$48)</f>
        <v>20.3107743706287</v>
      </c>
      <c r="AE55" s="3" t="n">
        <f aca="false">$K$55*(1-$I$48)^(AE18/$F$48)</f>
        <v>20.2600101352888</v>
      </c>
      <c r="AF55" s="3" t="n">
        <f aca="false">$K$55*(1-$I$48)^(AF18/$F$48)</f>
        <v>20.2093727787937</v>
      </c>
      <c r="AG55" s="3" t="n">
        <f aca="false">$K$55*(1-$I$48)^(AG18/$F$48)</f>
        <v>20.1588619840256</v>
      </c>
      <c r="AH55" s="3" t="n">
        <f aca="false">$K$55*(1-$I$48)^(AH18/$F$48)</f>
        <v>20.1084774346595</v>
      </c>
      <c r="AI55" s="3" t="n">
        <f aca="false">$K$55*(1-$I$48)^(AI18/$F$48)</f>
        <v>20.0582188151606</v>
      </c>
      <c r="AJ55" s="3" t="n">
        <f aca="false">$K$55*(1-$I$48)^(AJ18/$F$48)</f>
        <v>20.0080858107832</v>
      </c>
      <c r="AK55" s="3" t="n">
        <f aca="false">$K$55*(1-$I$48)^(AK18/$F$48)</f>
        <v>20.0080858107832</v>
      </c>
      <c r="AL55" s="3" t="n">
        <f aca="false">$K$55*(1-$I$48)^(AL18/$F$48)</f>
        <v>20.0080858107832</v>
      </c>
      <c r="AO55" s="135" t="n">
        <f aca="false">ROW()</f>
        <v>55</v>
      </c>
    </row>
    <row r="56" customFormat="false" ht="13.9" hidden="false" customHeight="true" outlineLevel="0" collapsed="false">
      <c r="B56" s="56" t="str">
        <f aca="false">CONCATENATE("Figures reduce baseline emission factor by percentage calculated from Cell I",AO48," normalized by Cell F",AO48,".")</f>
        <v>Figures reduce baseline emission factor by percentage calculated from Cell I48 normalized by Cell F48.</v>
      </c>
      <c r="C56" s="4"/>
      <c r="D56" s="4"/>
      <c r="E56" s="4"/>
      <c r="F56" s="4"/>
      <c r="G56" s="4"/>
      <c r="K56" s="126"/>
      <c r="L56" s="126"/>
      <c r="M56" s="2"/>
      <c r="AO56" s="135" t="n">
        <f aca="false">ROW()</f>
        <v>56</v>
      </c>
    </row>
    <row r="57" s="4" customFormat="true" ht="13.9" hidden="false" customHeight="true" outlineLevel="0" collapsed="false">
      <c r="I57" s="123"/>
      <c r="J57" s="123"/>
      <c r="K57" s="157" t="n">
        <f aca="false">K7</f>
        <v>2007</v>
      </c>
      <c r="L57" s="157" t="n">
        <f aca="false">L7</f>
        <v>2008</v>
      </c>
      <c r="M57" s="157" t="n">
        <f aca="false">M7</f>
        <v>2009</v>
      </c>
      <c r="N57" s="157" t="n">
        <f aca="false">N7</f>
        <v>2010</v>
      </c>
      <c r="O57" s="157" t="n">
        <f aca="false">O7</f>
        <v>2011</v>
      </c>
      <c r="P57" s="157" t="n">
        <f aca="false">P7</f>
        <v>2012</v>
      </c>
      <c r="Q57" s="157" t="n">
        <f aca="false">Q7</f>
        <v>2013</v>
      </c>
      <c r="R57" s="157" t="n">
        <f aca="false">R7</f>
        <v>2014</v>
      </c>
      <c r="S57" s="157" t="n">
        <f aca="false">S7</f>
        <v>2015</v>
      </c>
      <c r="T57" s="157" t="n">
        <f aca="false">T7</f>
        <v>2016</v>
      </c>
      <c r="U57" s="157" t="n">
        <f aca="false">U7</f>
        <v>2017</v>
      </c>
      <c r="V57" s="157" t="n">
        <f aca="false">V7</f>
        <v>2018</v>
      </c>
      <c r="W57" s="157" t="n">
        <f aca="false">W7</f>
        <v>2019</v>
      </c>
      <c r="X57" s="157" t="n">
        <f aca="false">X7</f>
        <v>2020</v>
      </c>
      <c r="Y57" s="157" t="n">
        <f aca="false">Y7</f>
        <v>2021</v>
      </c>
      <c r="Z57" s="157" t="n">
        <f aca="false">Z7</f>
        <v>2022</v>
      </c>
      <c r="AA57" s="157" t="n">
        <f aca="false">AA7</f>
        <v>2023</v>
      </c>
      <c r="AB57" s="157" t="n">
        <f aca="false">AB7</f>
        <v>2024</v>
      </c>
      <c r="AC57" s="157" t="n">
        <f aca="false">AC7</f>
        <v>2025</v>
      </c>
      <c r="AD57" s="157" t="n">
        <f aca="false">AD7</f>
        <v>2026</v>
      </c>
      <c r="AE57" s="157" t="n">
        <f aca="false">AE7</f>
        <v>2027</v>
      </c>
      <c r="AF57" s="157" t="n">
        <f aca="false">AF7</f>
        <v>2028</v>
      </c>
      <c r="AG57" s="157" t="n">
        <f aca="false">AG7</f>
        <v>2029</v>
      </c>
      <c r="AH57" s="157" t="n">
        <f aca="false">AH7</f>
        <v>2030</v>
      </c>
      <c r="AI57" s="157" t="n">
        <f aca="false">AI7</f>
        <v>2031</v>
      </c>
      <c r="AJ57" s="157" t="n">
        <f aca="false">AJ7</f>
        <v>2032</v>
      </c>
      <c r="AK57" s="157" t="n">
        <f aca="false">AK7</f>
        <v>2033</v>
      </c>
      <c r="AL57" s="157" t="n">
        <f aca="false">AL7</f>
        <v>2034</v>
      </c>
      <c r="AM57" s="112"/>
      <c r="AO57" s="135" t="n">
        <f aca="false">ROW()</f>
        <v>57</v>
      </c>
    </row>
    <row r="58" s="4" customFormat="true" ht="13.9" hidden="false" customHeight="true" outlineLevel="0" collapsed="false">
      <c r="B58" s="4" t="s">
        <v>307</v>
      </c>
      <c r="H58" s="123"/>
      <c r="I58" s="123"/>
      <c r="J58" s="123"/>
      <c r="M58" s="50"/>
      <c r="N58" s="216" t="str">
        <f aca="false">CONCATENATE("Initial row in this block is derived through a calculation on Row ",AO126,". Remaining rows employ Rows ",AO17,", ",AO18,",  ",AO31,", ",AO42,", ",AO46,", and ",AO55,".")</f>
        <v>Initial row in this block is derived through a calculation on Row 126. Remaining rows employ Rows 17, 18,  31, 42, 46, and 55.</v>
      </c>
      <c r="O58" s="216"/>
      <c r="P58" s="112" t="n">
        <f aca="false">P126*P42</f>
        <v>-223.855686055675</v>
      </c>
      <c r="Q58" s="112" t="n">
        <f aca="false">Q126*Q42</f>
        <v>-537.730364746152</v>
      </c>
      <c r="R58" s="112" t="n">
        <f aca="false">R126*R42</f>
        <v>-934.60388112399</v>
      </c>
      <c r="S58" s="112" t="n">
        <f aca="false">S126*S42</f>
        <v>-1407.35400752124</v>
      </c>
      <c r="T58" s="112" t="n">
        <f aca="false">T126*T42</f>
        <v>-1948.83448059849</v>
      </c>
      <c r="U58" s="112" t="n">
        <f aca="false">U126*U42</f>
        <v>-2551.9473331321</v>
      </c>
      <c r="V58" s="112" t="n">
        <f aca="false">V126*V42</f>
        <v>-3209.70843024735</v>
      </c>
      <c r="W58" s="112" t="n">
        <f aca="false">W126*W42</f>
        <v>-3915.30560728019</v>
      </c>
      <c r="X58" s="112" t="n">
        <f aca="false">X126*X42</f>
        <v>-4662.14915506626</v>
      </c>
      <c r="Y58" s="112" t="n">
        <f aca="false">Y126*Y42</f>
        <v>-5443.9146518076</v>
      </c>
      <c r="Z58" s="112" t="n">
        <f aca="false">Z126*Z42</f>
        <v>-6073.1677667299</v>
      </c>
      <c r="AA58" s="112" t="n">
        <f aca="false">AA126*AA42</f>
        <v>-6665.70535290005</v>
      </c>
      <c r="AB58" s="112" t="n">
        <f aca="false">AB126*AB42</f>
        <v>-7226.38313724577</v>
      </c>
      <c r="AC58" s="112" t="n">
        <f aca="false">AC126*AC42</f>
        <v>-7760.65401169726</v>
      </c>
      <c r="AD58" s="112" t="n">
        <f aca="false">AD126*AD42</f>
        <v>-8273.1200189799</v>
      </c>
      <c r="AE58" s="112" t="n">
        <f aca="false">AE126*AE42</f>
        <v>-8767.69639336156</v>
      </c>
      <c r="AF58" s="112" t="n">
        <f aca="false">AF126*AF42</f>
        <v>-9247.73729598274</v>
      </c>
      <c r="AG58" s="112" t="n">
        <f aca="false">AG126*AG42</f>
        <v>-9716.13327933817</v>
      </c>
      <c r="AH58" s="112" t="n">
        <f aca="false">AH126*AH42</f>
        <v>-10175.3876044698</v>
      </c>
      <c r="AI58" s="112" t="n">
        <f aca="false">AI126*AI42</f>
        <v>-10627.6765495182</v>
      </c>
      <c r="AJ58" s="112" t="n">
        <f aca="false">AJ126*AJ42</f>
        <v>-11074.8974708366</v>
      </c>
      <c r="AK58" s="112" t="n">
        <f aca="false">AK126*AK42</f>
        <v>-11518.7074066045</v>
      </c>
      <c r="AL58" s="112" t="n">
        <f aca="false">AL126*AL42</f>
        <v>-11960.5543179404</v>
      </c>
      <c r="AO58" s="135" t="n">
        <f aca="false">ROW()</f>
        <v>58</v>
      </c>
    </row>
    <row r="59" s="4" customFormat="true" ht="13.9" hidden="false" customHeight="true" outlineLevel="0" collapsed="false">
      <c r="B59" s="4" t="s">
        <v>308</v>
      </c>
      <c r="M59" s="111"/>
      <c r="N59" s="216"/>
      <c r="O59" s="216"/>
      <c r="P59" s="112" t="n">
        <f aca="false">P42+P58</f>
        <v>22036.190135047</v>
      </c>
      <c r="Q59" s="112" t="n">
        <f aca="false">Q42+Q58</f>
        <v>21900.9687367777</v>
      </c>
      <c r="R59" s="112" t="n">
        <f aca="false">R42+R58</f>
        <v>21684.1823251206</v>
      </c>
      <c r="S59" s="112" t="n">
        <f aca="false">S42+S58</f>
        <v>21392.9646352407</v>
      </c>
      <c r="T59" s="112" t="n">
        <f aca="false">T42+T58</f>
        <v>21034.4735303308</v>
      </c>
      <c r="U59" s="112" t="n">
        <f aca="false">U42+U58</f>
        <v>20615.8186705652</v>
      </c>
      <c r="V59" s="112" t="n">
        <f aca="false">V42+V58</f>
        <v>20143.9959776139</v>
      </c>
      <c r="W59" s="112" t="n">
        <f aca="false">W42+W58</f>
        <v>19625.829497534</v>
      </c>
      <c r="X59" s="112" t="n">
        <f aca="false">X42+X58</f>
        <v>19067.9209162397</v>
      </c>
      <c r="Y59" s="112" t="n">
        <f aca="false">Y42+Y58</f>
        <v>18476.6067284011</v>
      </c>
      <c r="Z59" s="112" t="n">
        <f aca="false">Z42+Z58</f>
        <v>18039.3334345585</v>
      </c>
      <c r="AA59" s="112" t="n">
        <f aca="false">AA42+AA58</f>
        <v>17640.3164490822</v>
      </c>
      <c r="AB59" s="112" t="n">
        <f aca="false">AB42+AB58</f>
        <v>17274.7124109369</v>
      </c>
      <c r="AC59" s="112" t="n">
        <f aca="false">AC42+AC58</f>
        <v>16937.0808933302</v>
      </c>
      <c r="AD59" s="112" t="n">
        <f aca="false">AD42+AD58</f>
        <v>16622.8324187166</v>
      </c>
      <c r="AE59" s="112" t="n">
        <f aca="false">AE42+AE58</f>
        <v>16328.0644188527</v>
      </c>
      <c r="AF59" s="112" t="n">
        <f aca="false">AF42+AF58</f>
        <v>16049.4355002769</v>
      </c>
      <c r="AG59" s="112" t="n">
        <f aca="false">AG42+AG58</f>
        <v>15784.0679806432</v>
      </c>
      <c r="AH59" s="112" t="n">
        <f aca="false">AH42+AH58</f>
        <v>15529.4715723511</v>
      </c>
      <c r="AI59" s="112" t="n">
        <f aca="false">AI42+AI58</f>
        <v>15283.4830748225</v>
      </c>
      <c r="AJ59" s="112" t="n">
        <f aca="false">AJ42+AJ58</f>
        <v>15044.2183142241</v>
      </c>
      <c r="AK59" s="112" t="n">
        <f aca="false">AK42+AK58</f>
        <v>14810.0335406956</v>
      </c>
      <c r="AL59" s="112" t="n">
        <f aca="false">AL42+AL58</f>
        <v>14579.4941880861</v>
      </c>
      <c r="AM59" s="112"/>
      <c r="AO59" s="135" t="n">
        <f aca="false">ROW()</f>
        <v>59</v>
      </c>
    </row>
    <row r="60" s="260" customFormat="true" ht="13.9" hidden="false" customHeight="true" outlineLevel="0" collapsed="false">
      <c r="A60" s="4"/>
      <c r="B60" s="260" t="s">
        <v>186</v>
      </c>
      <c r="M60" s="261"/>
      <c r="N60" s="216"/>
      <c r="O60" s="216"/>
      <c r="P60" s="112" t="n">
        <f aca="false">P59*P55/Parameters!$J$18</f>
        <v>210.218012761634</v>
      </c>
      <c r="Q60" s="112" t="n">
        <f aca="false">Q59*Q55/Parameters!$J$18</f>
        <v>208.405855588845</v>
      </c>
      <c r="R60" s="112" t="n">
        <f aca="false">R59*R55/Parameters!$J$18</f>
        <v>205.827224988155</v>
      </c>
      <c r="S60" s="112" t="n">
        <f aca="false">S59*S55/Parameters!$J$18</f>
        <v>202.555443241292</v>
      </c>
      <c r="T60" s="112" t="n">
        <f aca="false">T59*T55/Parameters!$J$18</f>
        <v>198.66335630482</v>
      </c>
      <c r="U60" s="112" t="n">
        <f aca="false">U59*U55/Parameters!$J$18</f>
        <v>194.222653867984</v>
      </c>
      <c r="V60" s="112" t="n">
        <f aca="false">V59*V55/Parameters!$J$18</f>
        <v>189.303263490623</v>
      </c>
      <c r="W60" s="112" t="n">
        <f aca="false">W59*W55/Parameters!$J$18</f>
        <v>183.972823265239</v>
      </c>
      <c r="X60" s="112" t="n">
        <f aca="false">X59*X55/Parameters!$J$18</f>
        <v>178.296234086357</v>
      </c>
      <c r="Y60" s="112" t="n">
        <f aca="false">Y59*Y55/Parameters!$J$18</f>
        <v>172.335290212354</v>
      </c>
      <c r="Z60" s="112" t="n">
        <f aca="false">Z59*Z55/Parameters!$J$18</f>
        <v>167.836211369352</v>
      </c>
      <c r="AA60" s="112" t="n">
        <f aca="false">AA59*AA55/Parameters!$J$18</f>
        <v>163.713589115535</v>
      </c>
      <c r="AB60" s="112" t="n">
        <f aca="false">AB59*AB55/Parameters!$J$18</f>
        <v>159.919845168417</v>
      </c>
      <c r="AC60" s="112" t="n">
        <f aca="false">AC59*AC55/Parameters!$J$18</f>
        <v>156.402349579919</v>
      </c>
      <c r="AD60" s="112" t="n">
        <f aca="false">AD59*AD55/Parameters!$J$18</f>
        <v>153.116824787902</v>
      </c>
      <c r="AE60" s="112" t="n">
        <f aca="false">AE59*AE55/Parameters!$J$18</f>
        <v>150.025737240636</v>
      </c>
      <c r="AF60" s="112" t="n">
        <f aca="false">AF59*AF55/Parameters!$J$18</f>
        <v>147.097063453197</v>
      </c>
      <c r="AG60" s="112" t="n">
        <f aca="false">AG59*AG55/Parameters!$J$18</f>
        <v>144.303332411912</v>
      </c>
      <c r="AH60" s="112" t="n">
        <f aca="false">AH59*AH55/Parameters!$J$18</f>
        <v>141.620874686988</v>
      </c>
      <c r="AI60" s="112" t="n">
        <f aca="false">AI59*AI55/Parameters!$J$18</f>
        <v>139.029228014782</v>
      </c>
      <c r="AJ60" s="112" t="n">
        <f aca="false">AJ59*AJ55/Parameters!$J$18</f>
        <v>136.510662579207</v>
      </c>
      <c r="AK60" s="112" t="n">
        <f aca="false">AK59*AK55/Parameters!$J$18</f>
        <v>134.38567888563</v>
      </c>
      <c r="AL60" s="112" t="n">
        <f aca="false">AL59*AL55/Parameters!$J$18</f>
        <v>132.293773602286</v>
      </c>
      <c r="AO60" s="135" t="n">
        <f aca="false">ROW()</f>
        <v>60</v>
      </c>
    </row>
    <row r="61" s="4" customFormat="true" ht="13.9" hidden="false" customHeight="true" outlineLevel="0" collapsed="false">
      <c r="B61" s="4" t="s">
        <v>187</v>
      </c>
      <c r="H61" s="123"/>
      <c r="I61" s="123"/>
      <c r="J61" s="123"/>
      <c r="M61" s="124"/>
      <c r="N61" s="216"/>
      <c r="O61" s="216"/>
      <c r="P61" s="125" t="n">
        <f aca="false">P60-P46</f>
        <v>-2.77416662896749</v>
      </c>
      <c r="Q61" s="125" t="n">
        <f aca="false">Q60-Q46</f>
        <v>-6.29574308408957</v>
      </c>
      <c r="R61" s="125" t="n">
        <f aca="false">R60-R46</f>
        <v>-10.5975123172363</v>
      </c>
      <c r="S61" s="125" t="n">
        <f aca="false">S60-S46</f>
        <v>-15.6062621545812</v>
      </c>
      <c r="T61" s="125" t="n">
        <f aca="false">T60-T46</f>
        <v>-21.2492576311573</v>
      </c>
      <c r="U61" s="125" t="n">
        <f aca="false">U60-U46</f>
        <v>-27.4549209401052</v>
      </c>
      <c r="V61" s="125" t="n">
        <f aca="false">V60-V46</f>
        <v>-34.1534373019131</v>
      </c>
      <c r="W61" s="125" t="n">
        <f aca="false">W60-W46</f>
        <v>-41.2772823095488</v>
      </c>
      <c r="X61" s="125" t="n">
        <f aca="false">X60-X46</f>
        <v>-48.7616696663672</v>
      </c>
      <c r="Y61" s="125" t="n">
        <f aca="false">Y60-Y46</f>
        <v>-56.5449206316039</v>
      </c>
      <c r="Z61" s="125" t="n">
        <f aca="false">Z60-Z46</f>
        <v>-62.8809319238656</v>
      </c>
      <c r="AA61" s="125" t="n">
        <f aca="false">AA60-AA46</f>
        <v>-68.8552293642489</v>
      </c>
      <c r="AB61" s="125" t="n">
        <f aca="false">AB60-AB46</f>
        <v>-74.5155095565762</v>
      </c>
      <c r="AC61" s="125" t="n">
        <f aca="false">AC60-AC46</f>
        <v>-79.9145217198796</v>
      </c>
      <c r="AD61" s="125" t="n">
        <f aca="false">AD60-AD46</f>
        <v>-85.0966636444892</v>
      </c>
      <c r="AE61" s="125" t="n">
        <f aca="false">AE60-AE46</f>
        <v>-90.0995900752442</v>
      </c>
      <c r="AF61" s="125" t="n">
        <f aca="false">AF60-AF46</f>
        <v>-94.9554466628434</v>
      </c>
      <c r="AG61" s="125" t="n">
        <f aca="false">AG60-AG46</f>
        <v>-99.6918275672051</v>
      </c>
      <c r="AH61" s="125" t="n">
        <f aca="false">AH60-AH46</f>
        <v>-104.332526352705</v>
      </c>
      <c r="AI61" s="125" t="n">
        <f aca="false">AI60-AI46</f>
        <v>-108.898130413841</v>
      </c>
      <c r="AJ61" s="125" t="n">
        <f aca="false">AJ60-AJ46</f>
        <v>-113.406495701826</v>
      </c>
      <c r="AK61" s="125" t="n">
        <f aca="false">AK60-AK46</f>
        <v>-117.53724885874</v>
      </c>
      <c r="AL61" s="125" t="n">
        <f aca="false">AL60-AL46</f>
        <v>-121.651021384253</v>
      </c>
      <c r="AO61" s="135" t="n">
        <f aca="false">ROW()</f>
        <v>61</v>
      </c>
    </row>
    <row r="62" s="4" customFormat="true" ht="13.9" hidden="false" customHeight="true" outlineLevel="0" collapsed="false">
      <c r="B62" s="4" t="s">
        <v>188</v>
      </c>
      <c r="H62" s="123"/>
      <c r="I62" s="123"/>
      <c r="J62" s="123"/>
      <c r="M62" s="124"/>
      <c r="N62" s="216"/>
      <c r="O62" s="216"/>
      <c r="P62" s="125" t="n">
        <f aca="false">P60-$M$46</f>
        <v>3.74644731495025</v>
      </c>
      <c r="Q62" s="125" t="n">
        <f aca="false">Q60-$M$46</f>
        <v>1.93429014216102</v>
      </c>
      <c r="R62" s="125" t="n">
        <f aca="false">R60-$M$46</f>
        <v>-0.644340458528575</v>
      </c>
      <c r="S62" s="125" t="n">
        <f aca="false">S60-$M$46</f>
        <v>-3.91612220539167</v>
      </c>
      <c r="T62" s="125" t="n">
        <f aca="false">T60-$M$46</f>
        <v>-7.80820914186398</v>
      </c>
      <c r="U62" s="125" t="n">
        <f aca="false">U60-$M$46</f>
        <v>-12.2489115786994</v>
      </c>
      <c r="V62" s="125" t="n">
        <f aca="false">V60-$M$46</f>
        <v>-17.1683019560608</v>
      </c>
      <c r="W62" s="125" t="n">
        <f aca="false">W60-$M$46</f>
        <v>-22.4987421814452</v>
      </c>
      <c r="X62" s="125" t="n">
        <f aca="false">X60-$M$46</f>
        <v>-28.1753313603272</v>
      </c>
      <c r="Y62" s="125" t="n">
        <f aca="false">Y60-$M$46</f>
        <v>-34.1362752343294</v>
      </c>
      <c r="Z62" s="125" t="n">
        <f aca="false">Z60-$M$46</f>
        <v>-38.6353540773319</v>
      </c>
      <c r="AA62" s="125" t="n">
        <f aca="false">AA60-$M$46</f>
        <v>-42.7579763311493</v>
      </c>
      <c r="AB62" s="125" t="n">
        <f aca="false">AB60-$M$46</f>
        <v>-46.5517202782672</v>
      </c>
      <c r="AC62" s="125" t="n">
        <f aca="false">AC60-$M$46</f>
        <v>-50.0692158667649</v>
      </c>
      <c r="AD62" s="125" t="n">
        <f aca="false">AD60-$M$46</f>
        <v>-53.354740658782</v>
      </c>
      <c r="AE62" s="125" t="n">
        <f aca="false">AE60-$M$46</f>
        <v>-56.4458282060476</v>
      </c>
      <c r="AF62" s="125" t="n">
        <f aca="false">AF60-$M$46</f>
        <v>-59.3745019934864</v>
      </c>
      <c r="AG62" s="125" t="n">
        <f aca="false">AG60-$M$46</f>
        <v>-62.1682330347722</v>
      </c>
      <c r="AH62" s="125" t="n">
        <f aca="false">AH60-$M$46</f>
        <v>-64.8506907596963</v>
      </c>
      <c r="AI62" s="125" t="n">
        <f aca="false">AI60-$M$46</f>
        <v>-67.4423374319017</v>
      </c>
      <c r="AJ62" s="125" t="n">
        <f aca="false">AJ60-$M$46</f>
        <v>-69.9609028674771</v>
      </c>
      <c r="AK62" s="125" t="n">
        <f aca="false">AK60-$M$46</f>
        <v>-72.0858865610539</v>
      </c>
      <c r="AL62" s="125" t="n">
        <f aca="false">AL60-$M$46</f>
        <v>-74.1777918443979</v>
      </c>
      <c r="AO62" s="135" t="n">
        <f aca="false">ROW()</f>
        <v>62</v>
      </c>
    </row>
    <row r="63" s="4" customFormat="true" ht="13.9" hidden="false" customHeight="true" outlineLevel="0" collapsed="false">
      <c r="B63" s="4" t="s">
        <v>309</v>
      </c>
      <c r="H63" s="123"/>
      <c r="I63" s="123"/>
      <c r="J63" s="123"/>
      <c r="M63" s="124"/>
      <c r="N63" s="216"/>
      <c r="O63" s="216"/>
      <c r="P63" s="217" t="n">
        <f aca="false">ROUND(P60*P18,-2)/1000</f>
        <v>3.2</v>
      </c>
      <c r="Q63" s="217" t="n">
        <f aca="false">ROUND(Q60*Q18,-2)/1000</f>
        <v>5.7</v>
      </c>
      <c r="R63" s="217" t="n">
        <f aca="false">ROUND(R60*R18,-2)/1000</f>
        <v>8.2</v>
      </c>
      <c r="S63" s="217" t="n">
        <f aca="false">ROUND(S60*S18,-2)/1000</f>
        <v>10.6</v>
      </c>
      <c r="T63" s="217" t="n">
        <f aca="false">ROUND(T60*T18,-2)/1000</f>
        <v>12.9</v>
      </c>
      <c r="U63" s="217" t="n">
        <f aca="false">ROUND(U60*U18,-2)/1000</f>
        <v>15.1</v>
      </c>
      <c r="V63" s="217" t="n">
        <f aca="false">ROUND(V60*V18,-2)/1000</f>
        <v>17</v>
      </c>
      <c r="W63" s="217" t="n">
        <f aca="false">ROUND(W60*W18,-2)/1000</f>
        <v>18.9</v>
      </c>
      <c r="X63" s="217" t="n">
        <f aca="false">ROUND(X60*X18,-2)/1000</f>
        <v>20.5</v>
      </c>
      <c r="Y63" s="217" t="n">
        <f aca="false">ROUND(Y60*Y18,-2)/1000</f>
        <v>22</v>
      </c>
      <c r="Z63" s="217" t="n">
        <f aca="false">ROUND(Z60*Z18,-2)/1000</f>
        <v>23.5</v>
      </c>
      <c r="AA63" s="217" t="n">
        <f aca="false">ROUND(AA60*AA18,-2)/1000</f>
        <v>25</v>
      </c>
      <c r="AB63" s="217" t="n">
        <f aca="false">ROUND(AB60*AB18,-2)/1000</f>
        <v>26.4</v>
      </c>
      <c r="AC63" s="217" t="n">
        <f aca="false">ROUND(AC60*AC18,-2)/1000</f>
        <v>27.8</v>
      </c>
      <c r="AD63" s="217" t="n">
        <f aca="false">ROUND(AD60*AD18,-2)/1000</f>
        <v>29.1</v>
      </c>
      <c r="AE63" s="217" t="n">
        <f aca="false">ROUND(AE60*AE18,-2)/1000</f>
        <v>30.4</v>
      </c>
      <c r="AF63" s="217" t="n">
        <f aca="false">ROUND(AF60*AF18,-2)/1000</f>
        <v>31.6</v>
      </c>
      <c r="AG63" s="217" t="n">
        <f aca="false">ROUND(AG60*AG18,-2)/1000</f>
        <v>32.8</v>
      </c>
      <c r="AH63" s="217" t="n">
        <f aca="false">ROUND(AH60*AH18,-2)/1000</f>
        <v>34</v>
      </c>
      <c r="AI63" s="217" t="n">
        <f aca="false">ROUND(AI60*AI18,-2)/1000</f>
        <v>35.1</v>
      </c>
      <c r="AJ63" s="217" t="n">
        <f aca="false">ROUND(AJ60*AJ18,-2)/1000</f>
        <v>36.2</v>
      </c>
      <c r="AK63" s="217" t="n">
        <f aca="false">ROUND(AK60*AK18,-2)/1000</f>
        <v>35.6</v>
      </c>
      <c r="AL63" s="217" t="n">
        <f aca="false">ROUND(AL60*AL18,-2)/1000</f>
        <v>35.1</v>
      </c>
      <c r="AM63" s="112"/>
      <c r="AO63" s="135" t="n">
        <f aca="false">ROW()</f>
        <v>63</v>
      </c>
    </row>
    <row r="64" s="4" customFormat="true" ht="13.9" hidden="false" customHeight="true" outlineLevel="0" collapsed="false">
      <c r="B64" s="4" t="s">
        <v>310</v>
      </c>
      <c r="H64" s="123"/>
      <c r="I64" s="123"/>
      <c r="J64" s="123"/>
      <c r="M64" s="124"/>
      <c r="N64" s="216"/>
      <c r="O64" s="216"/>
      <c r="P64" s="217" t="n">
        <f aca="false">ROUND(P59*$J$28*P17/100,-2)/1000</f>
        <v>0</v>
      </c>
      <c r="Q64" s="217" t="n">
        <f aca="false">ROUND(Q59*$J$28*Q17/100,-2)/1000</f>
        <v>0</v>
      </c>
      <c r="R64" s="217" t="n">
        <f aca="false">ROUND(R59*$J$28*R17/100,-2)/1000</f>
        <v>0</v>
      </c>
      <c r="S64" s="217" t="n">
        <f aca="false">ROUND(S59*$J$28*S17/100,-2)/1000</f>
        <v>0</v>
      </c>
      <c r="T64" s="217" t="n">
        <f aca="false">ROUND(T59*$J$28*T17/100,-2)/1000</f>
        <v>0</v>
      </c>
      <c r="U64" s="217" t="n">
        <f aca="false">ROUND(U59*$J$28*U17/100,-2)/1000</f>
        <v>0</v>
      </c>
      <c r="V64" s="217" t="n">
        <f aca="false">ROUND(V59*$J$28*V17/100,-2)/1000</f>
        <v>0</v>
      </c>
      <c r="W64" s="217" t="n">
        <f aca="false">ROUND(W59*$J$28*W17/100,-2)/1000</f>
        <v>0</v>
      </c>
      <c r="X64" s="217" t="n">
        <f aca="false">ROUND(X59*$J$28*X17/100,-2)/1000</f>
        <v>0</v>
      </c>
      <c r="Y64" s="217" t="n">
        <f aca="false">ROUND(Y59*$J$28*Y17/100,-2)/1000</f>
        <v>0</v>
      </c>
      <c r="Z64" s="217" t="n">
        <f aca="false">ROUND(Z59*$J$28*Z17/100,-2)/1000</f>
        <v>0</v>
      </c>
      <c r="AA64" s="217" t="n">
        <f aca="false">ROUND(AA59*$J$28*AA17/100,-2)/1000</f>
        <v>0</v>
      </c>
      <c r="AB64" s="217" t="n">
        <f aca="false">ROUND(AB59*$J$28*AB17/100,-2)/1000</f>
        <v>0</v>
      </c>
      <c r="AC64" s="217" t="n">
        <f aca="false">ROUND(AC59*$J$28*AC17/100,-2)/1000</f>
        <v>0</v>
      </c>
      <c r="AD64" s="217" t="n">
        <f aca="false">ROUND(AD59*$J$28*AD17/100,-2)/1000</f>
        <v>0</v>
      </c>
      <c r="AE64" s="217" t="n">
        <f aca="false">ROUND(AE59*$J$28*AE17/100,-2)/1000</f>
        <v>0</v>
      </c>
      <c r="AF64" s="217" t="n">
        <f aca="false">ROUND(AF59*$J$28*AF17/100,-2)/1000</f>
        <v>0</v>
      </c>
      <c r="AG64" s="217" t="n">
        <f aca="false">ROUND(AG59*$J$28*AG17/100,-2)/1000</f>
        <v>0</v>
      </c>
      <c r="AH64" s="217" t="n">
        <f aca="false">ROUND(AH59*$J$28*AH17/100,-2)/1000</f>
        <v>0</v>
      </c>
      <c r="AI64" s="217" t="n">
        <f aca="false">ROUND(AI59*$J$28*AI17/100,-2)/1000</f>
        <v>0</v>
      </c>
      <c r="AJ64" s="217" t="n">
        <f aca="false">ROUND(AJ59*$J$28*AJ17/100,-2)/1000</f>
        <v>0</v>
      </c>
      <c r="AK64" s="217" t="n">
        <f aca="false">ROUND(AK59*$J$28*AK17/100,-2)/1000</f>
        <v>0</v>
      </c>
      <c r="AL64" s="217" t="n">
        <f aca="false">ROUND(AL59*$J$28*AL17/100,-2)/1000</f>
        <v>0</v>
      </c>
      <c r="AO64" s="135" t="n">
        <f aca="false">ROW()</f>
        <v>64</v>
      </c>
    </row>
    <row r="65" s="4" customFormat="true" ht="13.9" hidden="false" customHeight="true" outlineLevel="0" collapsed="false">
      <c r="B65" s="4" t="s">
        <v>311</v>
      </c>
      <c r="H65" s="123"/>
      <c r="I65" s="123"/>
      <c r="J65" s="123"/>
      <c r="M65" s="124"/>
      <c r="N65" s="216"/>
      <c r="O65" s="216"/>
      <c r="P65" s="217" t="n">
        <f aca="false">P63+P64</f>
        <v>3.2</v>
      </c>
      <c r="Q65" s="217" t="n">
        <f aca="false">Q63+Q64</f>
        <v>5.7</v>
      </c>
      <c r="R65" s="217" t="n">
        <f aca="false">R63+R64</f>
        <v>8.2</v>
      </c>
      <c r="S65" s="217" t="n">
        <f aca="false">S63+S64</f>
        <v>10.6</v>
      </c>
      <c r="T65" s="217" t="n">
        <f aca="false">T63+T64</f>
        <v>12.9</v>
      </c>
      <c r="U65" s="217" t="n">
        <f aca="false">U63+U64</f>
        <v>15.1</v>
      </c>
      <c r="V65" s="217" t="n">
        <f aca="false">V63+V64</f>
        <v>17</v>
      </c>
      <c r="W65" s="217" t="n">
        <f aca="false">W63+W64</f>
        <v>18.9</v>
      </c>
      <c r="X65" s="217" t="n">
        <f aca="false">X63+X64</f>
        <v>20.5</v>
      </c>
      <c r="Y65" s="217" t="n">
        <f aca="false">Y63+Y64</f>
        <v>22</v>
      </c>
      <c r="Z65" s="217" t="n">
        <f aca="false">Z63+Z64</f>
        <v>23.5</v>
      </c>
      <c r="AA65" s="217" t="n">
        <f aca="false">AA63+AA64</f>
        <v>25</v>
      </c>
      <c r="AB65" s="217" t="n">
        <f aca="false">AB63+AB64</f>
        <v>26.4</v>
      </c>
      <c r="AC65" s="217" t="n">
        <f aca="false">AC63+AC64</f>
        <v>27.8</v>
      </c>
      <c r="AD65" s="217" t="n">
        <f aca="false">AD63+AD64</f>
        <v>29.1</v>
      </c>
      <c r="AE65" s="217" t="n">
        <f aca="false">AE63+AE64</f>
        <v>30.4</v>
      </c>
      <c r="AF65" s="217" t="n">
        <f aca="false">AF63+AF64</f>
        <v>31.6</v>
      </c>
      <c r="AG65" s="217" t="n">
        <f aca="false">AG63+AG64</f>
        <v>32.8</v>
      </c>
      <c r="AH65" s="217" t="n">
        <f aca="false">AH63+AH64</f>
        <v>34</v>
      </c>
      <c r="AI65" s="217" t="n">
        <f aca="false">AI63+AI64</f>
        <v>35.1</v>
      </c>
      <c r="AJ65" s="217" t="n">
        <f aca="false">AJ63+AJ64</f>
        <v>36.2</v>
      </c>
      <c r="AK65" s="217" t="n">
        <f aca="false">AK63+AK64</f>
        <v>35.6</v>
      </c>
      <c r="AL65" s="217" t="n">
        <f aca="false">AL63+AL64</f>
        <v>35.1</v>
      </c>
      <c r="AM65" s="112"/>
      <c r="AO65" s="135" t="n">
        <f aca="false">ROW()</f>
        <v>65</v>
      </c>
    </row>
    <row r="66" s="4" customFormat="true" ht="13.9" hidden="false" customHeight="true" outlineLevel="0" collapsed="false">
      <c r="A66" s="0"/>
      <c r="H66" s="123"/>
      <c r="I66" s="123"/>
      <c r="J66" s="123"/>
      <c r="M66" s="124"/>
      <c r="N66" s="124"/>
      <c r="O66" s="124"/>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O66" s="135" t="n">
        <f aca="false">ROW()</f>
        <v>66</v>
      </c>
    </row>
    <row r="67" customFormat="false" ht="13.9" hidden="false" customHeight="true" outlineLevel="0" collapsed="false">
      <c r="B67" s="0" t="s">
        <v>312</v>
      </c>
      <c r="K67" s="220"/>
      <c r="L67" s="220"/>
      <c r="M67" s="2"/>
      <c r="P67" s="220" t="n">
        <f aca="false">P51/K51-1</f>
        <v>0.18347489706767</v>
      </c>
      <c r="Q67" s="220" t="n">
        <f aca="false">Q51/P51-1</f>
        <v>0.0696812710101498</v>
      </c>
      <c r="R67" s="220" t="n">
        <f aca="false">R51/Q51-1</f>
        <v>0.065249865043969</v>
      </c>
      <c r="S67" s="220" t="n">
        <f aca="false">S51/R51-1</f>
        <v>0.0613615919041433</v>
      </c>
      <c r="T67" s="220" t="n">
        <f aca="false">T51/S51-1</f>
        <v>0.057923247000198</v>
      </c>
      <c r="U67" s="220" t="n">
        <f aca="false">U51/T51-1</f>
        <v>0.0548618136417534</v>
      </c>
      <c r="V67" s="220" t="n">
        <f aca="false">V51/U51-1</f>
        <v>0.0521192781061737</v>
      </c>
      <c r="W67" s="220" t="n">
        <f aca="false">W51/V51-1</f>
        <v>0.049648964626031</v>
      </c>
      <c r="X67" s="220" t="n">
        <f aca="false">X51/W51-1</f>
        <v>0.047412894699014</v>
      </c>
      <c r="Y67" s="220" t="n">
        <f aca="false">Y51/X51-1</f>
        <v>0.0453798515870105</v>
      </c>
      <c r="Z67" s="220" t="n">
        <f aca="false">Z51/Y51-1</f>
        <v>0.0435239396607536</v>
      </c>
      <c r="AA67" s="220" t="n">
        <f aca="false">AA51/Z51-1</f>
        <v>0.0418234970201503</v>
      </c>
      <c r="AB67" s="220" t="n">
        <f aca="false">AB51/AA51-1</f>
        <v>0.0402602642904444</v>
      </c>
      <c r="AC67" s="220" t="n">
        <f aca="false">AC51/AB51-1</f>
        <v>0.0388187418430728</v>
      </c>
      <c r="AD67" s="220" t="n">
        <f aca="false">AD51/AC51-1</f>
        <v>0.0374856874225284</v>
      </c>
      <c r="AE67" s="220" t="n">
        <f aca="false">AE51/AD51-1</f>
        <v>0.0362497196546621</v>
      </c>
      <c r="AF67" s="220" t="n">
        <f aca="false">AF51/AE51-1</f>
        <v>0.0351010022846507</v>
      </c>
      <c r="AG67" s="220" t="n">
        <f aca="false">AG51/AF51-1</f>
        <v>0.0340309905969909</v>
      </c>
      <c r="AH67" s="220" t="n">
        <f aca="false">AH51/AG51-1</f>
        <v>0.033032226185201</v>
      </c>
      <c r="AI67" s="220" t="n">
        <f aca="false">AI51/AH51-1</f>
        <v>0.0320981696471485</v>
      </c>
      <c r="AJ67" s="220" t="n">
        <f aca="false">AJ51/AI51-1</f>
        <v>0.0312230632736465</v>
      </c>
      <c r="AK67" s="220" t="n">
        <f aca="false">AK51/AJ51-1</f>
        <v>0.0113983927322816</v>
      </c>
      <c r="AL67" s="220" t="n">
        <f aca="false">AL51/AK51-1</f>
        <v>0.0114939404382679</v>
      </c>
      <c r="AO67" s="135" t="n">
        <f aca="false">ROW()</f>
        <v>67</v>
      </c>
    </row>
    <row r="68" customFormat="false" ht="13.9" hidden="false" customHeight="true" outlineLevel="0" collapsed="false">
      <c r="M68" s="2"/>
      <c r="AO68" s="135" t="n">
        <f aca="false">ROW()</f>
        <v>68</v>
      </c>
    </row>
    <row r="69" customFormat="false" ht="13.9" hidden="false" customHeight="true" outlineLevel="0" collapsed="false">
      <c r="B69" s="205" t="s">
        <v>313</v>
      </c>
      <c r="H69" s="205" t="n">
        <f aca="false">-Parameters!F50</f>
        <v>0.6</v>
      </c>
      <c r="I69" s="205"/>
      <c r="J69" s="205"/>
      <c r="M69" s="2"/>
      <c r="AO69" s="135" t="n">
        <f aca="false">ROW()</f>
        <v>69</v>
      </c>
    </row>
    <row r="70" customFormat="false" ht="13.9" hidden="false" customHeight="true" outlineLevel="0" collapsed="false">
      <c r="B70" s="156" t="s">
        <v>314</v>
      </c>
      <c r="M70" s="2"/>
      <c r="AO70" s="135" t="n">
        <f aca="false">ROW()</f>
        <v>70</v>
      </c>
    </row>
    <row r="71" customFormat="false" ht="13.9" hidden="false" customHeight="true" outlineLevel="0" collapsed="false">
      <c r="M71" s="2"/>
      <c r="AO71" s="135" t="n">
        <f aca="false">ROW()</f>
        <v>71</v>
      </c>
    </row>
    <row r="72" customFormat="false" ht="13.9" hidden="false" customHeight="true" outlineLevel="0" collapsed="false">
      <c r="B72" s="156"/>
      <c r="H72" s="106"/>
      <c r="I72" s="106"/>
      <c r="J72" s="106"/>
      <c r="M72" s="2"/>
      <c r="AA72" s="132"/>
      <c r="AO72" s="135" t="n">
        <f aca="false">ROW()</f>
        <v>72</v>
      </c>
    </row>
    <row r="73" customFormat="false" ht="13.9" hidden="false" customHeight="true" outlineLevel="0" collapsed="false">
      <c r="A73" s="172"/>
      <c r="B73" s="205" t="s">
        <v>193</v>
      </c>
      <c r="H73" s="60" t="n">
        <v>10</v>
      </c>
      <c r="I73" s="60"/>
      <c r="J73" s="60"/>
      <c r="M73" s="2"/>
      <c r="R73" s="221" t="s">
        <v>315</v>
      </c>
      <c r="S73" s="221"/>
      <c r="T73" s="221"/>
      <c r="U73" s="221"/>
      <c r="V73" s="221"/>
      <c r="W73" s="221"/>
      <c r="X73" s="221"/>
      <c r="Y73" s="221"/>
      <c r="Z73" s="221"/>
      <c r="AA73" s="221"/>
      <c r="AB73" s="221"/>
      <c r="AO73" s="135" t="n">
        <f aca="false">ROW()</f>
        <v>73</v>
      </c>
    </row>
    <row r="74" customFormat="false" ht="13.9" hidden="false" customHeight="true" outlineLevel="0" collapsed="false">
      <c r="B74" s="156"/>
      <c r="M74" s="2"/>
      <c r="R74" s="221"/>
      <c r="S74" s="221"/>
      <c r="T74" s="221"/>
      <c r="U74" s="221"/>
      <c r="V74" s="221"/>
      <c r="W74" s="221"/>
      <c r="X74" s="221"/>
      <c r="Y74" s="221"/>
      <c r="Z74" s="221"/>
      <c r="AA74" s="221"/>
      <c r="AB74" s="221"/>
      <c r="AO74" s="135" t="n">
        <f aca="false">ROW()</f>
        <v>74</v>
      </c>
    </row>
    <row r="75" customFormat="false" ht="13.9" hidden="false" customHeight="true" outlineLevel="0" collapsed="false">
      <c r="A75" s="132"/>
      <c r="M75" s="2"/>
      <c r="R75" s="221"/>
      <c r="S75" s="221"/>
      <c r="T75" s="221"/>
      <c r="U75" s="221"/>
      <c r="V75" s="221"/>
      <c r="W75" s="221"/>
      <c r="X75" s="221"/>
      <c r="Y75" s="221"/>
      <c r="Z75" s="221"/>
      <c r="AA75" s="221"/>
      <c r="AB75" s="221"/>
      <c r="AO75" s="135" t="n">
        <f aca="false">ROW()</f>
        <v>75</v>
      </c>
    </row>
    <row r="76" s="172" customFormat="true" ht="13.9" hidden="false" customHeight="true" outlineLevel="0" collapsed="false">
      <c r="A76" s="132"/>
      <c r="B76" s="172" t="s">
        <v>195</v>
      </c>
      <c r="H76" s="172" t="n">
        <f aca="false">P7</f>
        <v>2012</v>
      </c>
      <c r="M76" s="222"/>
      <c r="N76" s="222"/>
      <c r="O76" s="222"/>
      <c r="R76" s="221"/>
      <c r="S76" s="221"/>
      <c r="T76" s="221"/>
      <c r="U76" s="221"/>
      <c r="V76" s="221"/>
      <c r="W76" s="221"/>
      <c r="X76" s="221"/>
      <c r="Y76" s="221"/>
      <c r="Z76" s="221"/>
      <c r="AA76" s="221"/>
      <c r="AB76" s="221"/>
      <c r="AD76" s="0"/>
      <c r="AE76" s="0"/>
      <c r="AF76" s="0"/>
      <c r="AO76" s="135" t="n">
        <f aca="false">ROW()</f>
        <v>76</v>
      </c>
    </row>
    <row r="77" customFormat="false" ht="13.9" hidden="false" customHeight="true" outlineLevel="0" collapsed="false">
      <c r="A77" s="132"/>
      <c r="M77" s="2"/>
      <c r="AO77" s="135" t="n">
        <f aca="false">ROW()</f>
        <v>77</v>
      </c>
    </row>
    <row r="78" s="132" customFormat="true" ht="13.9" hidden="false" customHeight="true" outlineLevel="0" collapsed="false">
      <c r="B78" s="132" t="s">
        <v>196</v>
      </c>
      <c r="H78" s="0" t="n">
        <f aca="false">H76</f>
        <v>2012</v>
      </c>
      <c r="I78" s="0"/>
      <c r="J78" s="0"/>
      <c r="P78" s="132" t="n">
        <f aca="false">IF(P7&gt;=Summary!$J$98+$H$73,$H$69,((P7-$H$76+1)/$H$73)*$H$69)</f>
        <v>0.06</v>
      </c>
      <c r="Q78" s="132" t="n">
        <f aca="false">IF(Q7&gt;=Summary!$J$98+$H$73,$H$69,((Q7-$H$76+1)/$H$73)*$H$69)</f>
        <v>0.12</v>
      </c>
      <c r="R78" s="132" t="n">
        <f aca="false">IF(R7&gt;=Summary!$J$98+$H$73,$H$69,((R7-$H$76+1)/$H$73)*$H$69)</f>
        <v>0.18</v>
      </c>
      <c r="S78" s="132" t="n">
        <f aca="false">IF(S7&gt;=Summary!$J$98+$H$73,$H$69,((S7-$H$76+1)/$H$73)*$H$69)</f>
        <v>0.24</v>
      </c>
      <c r="T78" s="132" t="n">
        <f aca="false">IF(T7&gt;=Summary!$J$98+$H$73,$H$69,((T7-$H$76+1)/$H$73)*$H$69)</f>
        <v>0.3</v>
      </c>
      <c r="U78" s="132" t="n">
        <f aca="false">IF(U7&gt;=Summary!$J$98+$H$73,$H$69,((U7-$H$76+1)/$H$73)*$H$69)</f>
        <v>0.36</v>
      </c>
      <c r="V78" s="132" t="n">
        <f aca="false">IF(V7&gt;=Summary!$J$98+$H$73,$H$69,((V7-$H$76+1)/$H$73)*$H$69)</f>
        <v>0.42</v>
      </c>
      <c r="W78" s="132" t="n">
        <f aca="false">IF(W7&gt;=Summary!$J$98+$H$73,$H$69,((W7-$H$76+1)/$H$73)*$H$69)</f>
        <v>0.48</v>
      </c>
      <c r="X78" s="132" t="n">
        <f aca="false">IF(X7&gt;=Summary!$J$98+$H$73,$H$69,((X7-$H$76+1)/$H$73)*$H$69)</f>
        <v>0.54</v>
      </c>
      <c r="Y78" s="132" t="n">
        <f aca="false">IF(Y7&gt;=Summary!$J$98+$H$73,$H$69,((Y7-$H$76+1)/$H$73)*$H$69)</f>
        <v>0.6</v>
      </c>
      <c r="Z78" s="132" t="n">
        <f aca="false">IF(Z7&gt;=Summary!$J$98+$H$73,$H$69,((Z7-$H$76+1)/$H$73)*$H$69)</f>
        <v>0.6</v>
      </c>
      <c r="AA78" s="132" t="n">
        <f aca="false">IF(AA7&gt;=Summary!$J$98+$H$73,$H$69,((AA7-$H$76+1)/$H$73)*$H$69)</f>
        <v>0.6</v>
      </c>
      <c r="AB78" s="132" t="n">
        <f aca="false">IF(AB7&gt;=Summary!$J$98+$H$73,$H$69,((AB7-$H$76+1)/$H$73)*$H$69)</f>
        <v>0.6</v>
      </c>
      <c r="AC78" s="132" t="n">
        <f aca="false">IF(AC7&gt;=Summary!$J$98+$H$73,$H$69,((AC7-$H$76+1)/$H$73)*$H$69)</f>
        <v>0.6</v>
      </c>
      <c r="AD78" s="132" t="n">
        <f aca="false">IF(AD7&gt;=Summary!$J$98+$H$73,$H$69,((AD7-$H$76+1)/$H$73)*$H$69)</f>
        <v>0.6</v>
      </c>
      <c r="AE78" s="132" t="n">
        <f aca="false">IF(AE7&gt;=Summary!$J$98+$H$73,$H$69,((AE7-$H$76+1)/$H$73)*$H$69)</f>
        <v>0.6</v>
      </c>
      <c r="AF78" s="132" t="n">
        <f aca="false">IF(AF7&gt;=Summary!$J$98+$H$73,$H$69,((AF7-$H$76+1)/$H$73)*$H$69)</f>
        <v>0.6</v>
      </c>
      <c r="AG78" s="132" t="n">
        <f aca="false">IF(AG7&gt;=Summary!$J$98+$H$73,$H$69,((AG7-$H$76+1)/$H$73)*$H$69)</f>
        <v>0.6</v>
      </c>
      <c r="AH78" s="132" t="n">
        <f aca="false">IF(AH7&gt;=Summary!$J$98+$H$73,$H$69,((AH7-$H$76+1)/$H$73)*$H$69)</f>
        <v>0.6</v>
      </c>
      <c r="AI78" s="132" t="n">
        <f aca="false">IF(AI7&gt;=Summary!$J$98+$H$73,$H$69,((AI7-$H$76+1)/$H$73)*$H$69)</f>
        <v>0.6</v>
      </c>
      <c r="AJ78" s="132" t="n">
        <f aca="false">IF(AJ7&gt;=Summary!$J$98+$H$73,$H$69,((AJ7-$H$76+1)/$H$73)*$H$69)</f>
        <v>0.6</v>
      </c>
      <c r="AK78" s="132" t="n">
        <f aca="false">IF(AK7&gt;=Summary!$J$98+$H$73,$H$69,((AK7-$H$76+1)/$H$73)*$H$69)</f>
        <v>0.6</v>
      </c>
      <c r="AL78" s="132" t="n">
        <f aca="false">IF(AL7&gt;=Summary!$J$98+$H$73,$H$69,((AL7-$H$76+1)/$H$73)*$H$69)</f>
        <v>0.6</v>
      </c>
      <c r="AO78" s="135" t="n">
        <f aca="false">ROW()</f>
        <v>78</v>
      </c>
    </row>
    <row r="79" s="132" customFormat="true" ht="13.9" hidden="false" customHeight="true" outlineLevel="0" collapsed="false">
      <c r="B79" s="132" t="s">
        <v>196</v>
      </c>
      <c r="G79" s="0"/>
      <c r="H79" s="0" t="n">
        <f aca="false">H78+1</f>
        <v>2013</v>
      </c>
      <c r="I79" s="0"/>
      <c r="J79" s="0"/>
      <c r="Q79" s="132" t="n">
        <f aca="false">P78</f>
        <v>0.06</v>
      </c>
      <c r="R79" s="132" t="n">
        <f aca="false">Q78</f>
        <v>0.12</v>
      </c>
      <c r="S79" s="132" t="n">
        <f aca="false">R78</f>
        <v>0.18</v>
      </c>
      <c r="T79" s="132" t="n">
        <f aca="false">S78</f>
        <v>0.24</v>
      </c>
      <c r="U79" s="132" t="n">
        <f aca="false">T78</f>
        <v>0.3</v>
      </c>
      <c r="V79" s="132" t="n">
        <f aca="false">U78</f>
        <v>0.36</v>
      </c>
      <c r="W79" s="132" t="n">
        <f aca="false">V78</f>
        <v>0.42</v>
      </c>
      <c r="X79" s="132" t="n">
        <f aca="false">W78</f>
        <v>0.48</v>
      </c>
      <c r="Y79" s="132" t="n">
        <f aca="false">X78</f>
        <v>0.54</v>
      </c>
      <c r="Z79" s="132" t="n">
        <f aca="false">Y78</f>
        <v>0.6</v>
      </c>
      <c r="AA79" s="132" t="n">
        <f aca="false">Z78</f>
        <v>0.6</v>
      </c>
      <c r="AB79" s="132" t="n">
        <f aca="false">AA78</f>
        <v>0.6</v>
      </c>
      <c r="AC79" s="132" t="n">
        <f aca="false">AB78</f>
        <v>0.6</v>
      </c>
      <c r="AD79" s="132" t="n">
        <f aca="false">AC78</f>
        <v>0.6</v>
      </c>
      <c r="AE79" s="132" t="n">
        <f aca="false">AD78</f>
        <v>0.6</v>
      </c>
      <c r="AF79" s="132" t="n">
        <f aca="false">AE78</f>
        <v>0.6</v>
      </c>
      <c r="AG79" s="132" t="n">
        <f aca="false">AF78</f>
        <v>0.6</v>
      </c>
      <c r="AH79" s="132" t="n">
        <f aca="false">AG78</f>
        <v>0.6</v>
      </c>
      <c r="AI79" s="132" t="n">
        <f aca="false">AH78</f>
        <v>0.6</v>
      </c>
      <c r="AJ79" s="132" t="n">
        <f aca="false">AI78</f>
        <v>0.6</v>
      </c>
      <c r="AK79" s="132" t="n">
        <f aca="false">AJ78</f>
        <v>0.6</v>
      </c>
      <c r="AL79" s="132" t="n">
        <f aca="false">AK78</f>
        <v>0.6</v>
      </c>
      <c r="AO79" s="135" t="n">
        <f aca="false">ROW()</f>
        <v>79</v>
      </c>
    </row>
    <row r="80" s="132" customFormat="true" ht="13.9" hidden="false" customHeight="true" outlineLevel="0" collapsed="false">
      <c r="B80" s="132" t="s">
        <v>196</v>
      </c>
      <c r="G80" s="0"/>
      <c r="H80" s="0" t="n">
        <f aca="false">H79+1</f>
        <v>2014</v>
      </c>
      <c r="I80" s="0"/>
      <c r="J80" s="0"/>
      <c r="R80" s="132" t="n">
        <f aca="false">Q79</f>
        <v>0.06</v>
      </c>
      <c r="S80" s="132" t="n">
        <f aca="false">R79</f>
        <v>0.12</v>
      </c>
      <c r="T80" s="132" t="n">
        <f aca="false">S79</f>
        <v>0.18</v>
      </c>
      <c r="U80" s="132" t="n">
        <f aca="false">T79</f>
        <v>0.24</v>
      </c>
      <c r="V80" s="132" t="n">
        <f aca="false">U79</f>
        <v>0.3</v>
      </c>
      <c r="W80" s="132" t="n">
        <f aca="false">V79</f>
        <v>0.36</v>
      </c>
      <c r="X80" s="132" t="n">
        <f aca="false">W79</f>
        <v>0.42</v>
      </c>
      <c r="Y80" s="132" t="n">
        <f aca="false">X79</f>
        <v>0.48</v>
      </c>
      <c r="Z80" s="132" t="n">
        <f aca="false">Y79</f>
        <v>0.54</v>
      </c>
      <c r="AA80" s="132" t="n">
        <f aca="false">Z79</f>
        <v>0.6</v>
      </c>
      <c r="AB80" s="132" t="n">
        <f aca="false">AA79</f>
        <v>0.6</v>
      </c>
      <c r="AC80" s="132" t="n">
        <f aca="false">AB79</f>
        <v>0.6</v>
      </c>
      <c r="AD80" s="132" t="n">
        <f aca="false">AC79</f>
        <v>0.6</v>
      </c>
      <c r="AE80" s="132" t="n">
        <f aca="false">AD79</f>
        <v>0.6</v>
      </c>
      <c r="AF80" s="132" t="n">
        <f aca="false">AE79</f>
        <v>0.6</v>
      </c>
      <c r="AG80" s="132" t="n">
        <f aca="false">AF79</f>
        <v>0.6</v>
      </c>
      <c r="AH80" s="132" t="n">
        <f aca="false">AG79</f>
        <v>0.6</v>
      </c>
      <c r="AI80" s="132" t="n">
        <f aca="false">AH79</f>
        <v>0.6</v>
      </c>
      <c r="AJ80" s="132" t="n">
        <f aca="false">AI79</f>
        <v>0.6</v>
      </c>
      <c r="AK80" s="132" t="n">
        <f aca="false">AJ79</f>
        <v>0.6</v>
      </c>
      <c r="AL80" s="132" t="n">
        <f aca="false">AK79</f>
        <v>0.6</v>
      </c>
      <c r="AO80" s="135" t="n">
        <f aca="false">ROW()</f>
        <v>80</v>
      </c>
    </row>
    <row r="81" s="132" customFormat="true" ht="13.9" hidden="false" customHeight="true" outlineLevel="0" collapsed="false">
      <c r="B81" s="132" t="s">
        <v>196</v>
      </c>
      <c r="G81" s="0"/>
      <c r="H81" s="0" t="n">
        <f aca="false">H80+1</f>
        <v>2015</v>
      </c>
      <c r="I81" s="0"/>
      <c r="J81" s="0"/>
      <c r="K81" s="0"/>
      <c r="L81" s="0"/>
      <c r="S81" s="132" t="n">
        <f aca="false">R80</f>
        <v>0.06</v>
      </c>
      <c r="T81" s="132" t="n">
        <f aca="false">S80</f>
        <v>0.12</v>
      </c>
      <c r="U81" s="132" t="n">
        <f aca="false">T80</f>
        <v>0.18</v>
      </c>
      <c r="V81" s="132" t="n">
        <f aca="false">U80</f>
        <v>0.24</v>
      </c>
      <c r="W81" s="132" t="n">
        <f aca="false">V80</f>
        <v>0.3</v>
      </c>
      <c r="X81" s="132" t="n">
        <f aca="false">W80</f>
        <v>0.36</v>
      </c>
      <c r="Y81" s="132" t="n">
        <f aca="false">X80</f>
        <v>0.42</v>
      </c>
      <c r="Z81" s="132" t="n">
        <f aca="false">Y80</f>
        <v>0.48</v>
      </c>
      <c r="AA81" s="132" t="n">
        <f aca="false">Z80</f>
        <v>0.54</v>
      </c>
      <c r="AB81" s="132" t="n">
        <f aca="false">AA80</f>
        <v>0.6</v>
      </c>
      <c r="AC81" s="132" t="n">
        <f aca="false">AB80</f>
        <v>0.6</v>
      </c>
      <c r="AD81" s="132" t="n">
        <f aca="false">AC80</f>
        <v>0.6</v>
      </c>
      <c r="AE81" s="132" t="n">
        <f aca="false">AD80</f>
        <v>0.6</v>
      </c>
      <c r="AF81" s="132" t="n">
        <f aca="false">AE80</f>
        <v>0.6</v>
      </c>
      <c r="AG81" s="132" t="n">
        <f aca="false">AF80</f>
        <v>0.6</v>
      </c>
      <c r="AH81" s="132" t="n">
        <f aca="false">AG80</f>
        <v>0.6</v>
      </c>
      <c r="AI81" s="132" t="n">
        <f aca="false">AH80</f>
        <v>0.6</v>
      </c>
      <c r="AJ81" s="132" t="n">
        <f aca="false">AI80</f>
        <v>0.6</v>
      </c>
      <c r="AK81" s="132" t="n">
        <f aca="false">AJ80</f>
        <v>0.6</v>
      </c>
      <c r="AL81" s="132" t="n">
        <f aca="false">AK80</f>
        <v>0.6</v>
      </c>
      <c r="AO81" s="135" t="n">
        <f aca="false">ROW()</f>
        <v>81</v>
      </c>
    </row>
    <row r="82" s="132" customFormat="true" ht="13.9" hidden="false" customHeight="true" outlineLevel="0" collapsed="false">
      <c r="B82" s="132" t="s">
        <v>196</v>
      </c>
      <c r="G82" s="0"/>
      <c r="H82" s="0" t="n">
        <f aca="false">H81+1</f>
        <v>2016</v>
      </c>
      <c r="I82" s="0"/>
      <c r="J82" s="0"/>
      <c r="K82" s="0"/>
      <c r="L82" s="0"/>
      <c r="T82" s="132" t="n">
        <f aca="false">S81</f>
        <v>0.06</v>
      </c>
      <c r="U82" s="132" t="n">
        <f aca="false">T81</f>
        <v>0.12</v>
      </c>
      <c r="V82" s="132" t="n">
        <f aca="false">U81</f>
        <v>0.18</v>
      </c>
      <c r="W82" s="132" t="n">
        <f aca="false">V81</f>
        <v>0.24</v>
      </c>
      <c r="X82" s="132" t="n">
        <f aca="false">W81</f>
        <v>0.3</v>
      </c>
      <c r="Y82" s="132" t="n">
        <f aca="false">X81</f>
        <v>0.36</v>
      </c>
      <c r="Z82" s="132" t="n">
        <f aca="false">Y81</f>
        <v>0.42</v>
      </c>
      <c r="AA82" s="132" t="n">
        <f aca="false">Z81</f>
        <v>0.48</v>
      </c>
      <c r="AB82" s="132" t="n">
        <f aca="false">AA81</f>
        <v>0.54</v>
      </c>
      <c r="AC82" s="132" t="n">
        <f aca="false">AB81</f>
        <v>0.6</v>
      </c>
      <c r="AD82" s="132" t="n">
        <f aca="false">AC81</f>
        <v>0.6</v>
      </c>
      <c r="AE82" s="132" t="n">
        <f aca="false">AD81</f>
        <v>0.6</v>
      </c>
      <c r="AF82" s="132" t="n">
        <f aca="false">AE81</f>
        <v>0.6</v>
      </c>
      <c r="AG82" s="132" t="n">
        <f aca="false">AF81</f>
        <v>0.6</v>
      </c>
      <c r="AH82" s="132" t="n">
        <f aca="false">AG81</f>
        <v>0.6</v>
      </c>
      <c r="AI82" s="132" t="n">
        <f aca="false">AH81</f>
        <v>0.6</v>
      </c>
      <c r="AJ82" s="132" t="n">
        <f aca="false">AI81</f>
        <v>0.6</v>
      </c>
      <c r="AK82" s="132" t="n">
        <f aca="false">AJ81</f>
        <v>0.6</v>
      </c>
      <c r="AL82" s="132" t="n">
        <f aca="false">AK81</f>
        <v>0.6</v>
      </c>
      <c r="AO82" s="135" t="n">
        <f aca="false">ROW()</f>
        <v>82</v>
      </c>
    </row>
    <row r="83" s="132" customFormat="true" ht="13.9" hidden="false" customHeight="true" outlineLevel="0" collapsed="false">
      <c r="B83" s="132" t="s">
        <v>196</v>
      </c>
      <c r="G83" s="0"/>
      <c r="H83" s="0" t="n">
        <f aca="false">H82+1</f>
        <v>2017</v>
      </c>
      <c r="I83" s="0"/>
      <c r="J83" s="0"/>
      <c r="K83" s="0"/>
      <c r="L83" s="0"/>
      <c r="U83" s="132" t="n">
        <f aca="false">T82</f>
        <v>0.06</v>
      </c>
      <c r="V83" s="132" t="n">
        <f aca="false">U82</f>
        <v>0.12</v>
      </c>
      <c r="W83" s="132" t="n">
        <f aca="false">V82</f>
        <v>0.18</v>
      </c>
      <c r="X83" s="132" t="n">
        <f aca="false">W82</f>
        <v>0.24</v>
      </c>
      <c r="Y83" s="132" t="n">
        <f aca="false">X82</f>
        <v>0.3</v>
      </c>
      <c r="Z83" s="132" t="n">
        <f aca="false">Y82</f>
        <v>0.36</v>
      </c>
      <c r="AA83" s="132" t="n">
        <f aca="false">Z82</f>
        <v>0.42</v>
      </c>
      <c r="AB83" s="132" t="n">
        <f aca="false">AA82</f>
        <v>0.48</v>
      </c>
      <c r="AC83" s="132" t="n">
        <f aca="false">AB82</f>
        <v>0.54</v>
      </c>
      <c r="AD83" s="132" t="n">
        <f aca="false">AC82</f>
        <v>0.6</v>
      </c>
      <c r="AE83" s="132" t="n">
        <f aca="false">AD82</f>
        <v>0.6</v>
      </c>
      <c r="AF83" s="132" t="n">
        <f aca="false">AE82</f>
        <v>0.6</v>
      </c>
      <c r="AG83" s="132" t="n">
        <f aca="false">AF82</f>
        <v>0.6</v>
      </c>
      <c r="AH83" s="132" t="n">
        <f aca="false">AG82</f>
        <v>0.6</v>
      </c>
      <c r="AI83" s="132" t="n">
        <f aca="false">AH82</f>
        <v>0.6</v>
      </c>
      <c r="AJ83" s="132" t="n">
        <f aca="false">AI82</f>
        <v>0.6</v>
      </c>
      <c r="AK83" s="132" t="n">
        <f aca="false">AJ82</f>
        <v>0.6</v>
      </c>
      <c r="AL83" s="132" t="n">
        <f aca="false">AK82</f>
        <v>0.6</v>
      </c>
      <c r="AO83" s="135" t="n">
        <f aca="false">ROW()</f>
        <v>83</v>
      </c>
    </row>
    <row r="84" s="132" customFormat="true" ht="13.9" hidden="false" customHeight="true" outlineLevel="0" collapsed="false">
      <c r="B84" s="132" t="s">
        <v>196</v>
      </c>
      <c r="G84" s="0"/>
      <c r="H84" s="0" t="n">
        <f aca="false">H83+1</f>
        <v>2018</v>
      </c>
      <c r="I84" s="0"/>
      <c r="J84" s="0"/>
      <c r="K84" s="0"/>
      <c r="L84" s="0"/>
      <c r="V84" s="132" t="n">
        <f aca="false">U83</f>
        <v>0.06</v>
      </c>
      <c r="W84" s="132" t="n">
        <f aca="false">V83</f>
        <v>0.12</v>
      </c>
      <c r="X84" s="132" t="n">
        <f aca="false">W83</f>
        <v>0.18</v>
      </c>
      <c r="Y84" s="132" t="n">
        <f aca="false">X83</f>
        <v>0.24</v>
      </c>
      <c r="Z84" s="132" t="n">
        <f aca="false">Y83</f>
        <v>0.3</v>
      </c>
      <c r="AA84" s="132" t="n">
        <f aca="false">Z83</f>
        <v>0.36</v>
      </c>
      <c r="AB84" s="132" t="n">
        <f aca="false">AA83</f>
        <v>0.42</v>
      </c>
      <c r="AC84" s="132" t="n">
        <f aca="false">AB83</f>
        <v>0.48</v>
      </c>
      <c r="AD84" s="132" t="n">
        <f aca="false">AC83</f>
        <v>0.54</v>
      </c>
      <c r="AE84" s="132" t="n">
        <f aca="false">AD83</f>
        <v>0.6</v>
      </c>
      <c r="AF84" s="132" t="n">
        <f aca="false">AE83</f>
        <v>0.6</v>
      </c>
      <c r="AG84" s="132" t="n">
        <f aca="false">AF83</f>
        <v>0.6</v>
      </c>
      <c r="AH84" s="132" t="n">
        <f aca="false">AG83</f>
        <v>0.6</v>
      </c>
      <c r="AI84" s="132" t="n">
        <f aca="false">AH83</f>
        <v>0.6</v>
      </c>
      <c r="AJ84" s="132" t="n">
        <f aca="false">AI83</f>
        <v>0.6</v>
      </c>
      <c r="AK84" s="132" t="n">
        <f aca="false">AJ83</f>
        <v>0.6</v>
      </c>
      <c r="AL84" s="132" t="n">
        <f aca="false">AK83</f>
        <v>0.6</v>
      </c>
      <c r="AO84" s="135" t="n">
        <f aca="false">ROW()</f>
        <v>84</v>
      </c>
    </row>
    <row r="85" s="132" customFormat="true" ht="13.9" hidden="false" customHeight="true" outlineLevel="0" collapsed="false">
      <c r="B85" s="132" t="s">
        <v>196</v>
      </c>
      <c r="G85" s="0"/>
      <c r="H85" s="0" t="n">
        <f aca="false">H84+1</f>
        <v>2019</v>
      </c>
      <c r="I85" s="0"/>
      <c r="J85" s="0"/>
      <c r="K85" s="0"/>
      <c r="L85" s="0"/>
      <c r="W85" s="132" t="n">
        <f aca="false">V84</f>
        <v>0.06</v>
      </c>
      <c r="X85" s="132" t="n">
        <f aca="false">W84</f>
        <v>0.12</v>
      </c>
      <c r="Y85" s="132" t="n">
        <f aca="false">X84</f>
        <v>0.18</v>
      </c>
      <c r="Z85" s="132" t="n">
        <f aca="false">Y84</f>
        <v>0.24</v>
      </c>
      <c r="AA85" s="132" t="n">
        <f aca="false">Z84</f>
        <v>0.3</v>
      </c>
      <c r="AB85" s="132" t="n">
        <f aca="false">AA84</f>
        <v>0.36</v>
      </c>
      <c r="AC85" s="132" t="n">
        <f aca="false">AB84</f>
        <v>0.42</v>
      </c>
      <c r="AD85" s="132" t="n">
        <f aca="false">AC84</f>
        <v>0.48</v>
      </c>
      <c r="AE85" s="132" t="n">
        <f aca="false">AD84</f>
        <v>0.54</v>
      </c>
      <c r="AF85" s="132" t="n">
        <f aca="false">AE84</f>
        <v>0.6</v>
      </c>
      <c r="AG85" s="132" t="n">
        <f aca="false">AF84</f>
        <v>0.6</v>
      </c>
      <c r="AH85" s="132" t="n">
        <f aca="false">AG84</f>
        <v>0.6</v>
      </c>
      <c r="AI85" s="132" t="n">
        <f aca="false">AH84</f>
        <v>0.6</v>
      </c>
      <c r="AJ85" s="132" t="n">
        <f aca="false">AI84</f>
        <v>0.6</v>
      </c>
      <c r="AK85" s="132" t="n">
        <f aca="false">AJ84</f>
        <v>0.6</v>
      </c>
      <c r="AL85" s="132" t="n">
        <f aca="false">AK84</f>
        <v>0.6</v>
      </c>
      <c r="AO85" s="135" t="n">
        <f aca="false">ROW()</f>
        <v>85</v>
      </c>
    </row>
    <row r="86" s="132" customFormat="true" ht="13.9" hidden="false" customHeight="true" outlineLevel="0" collapsed="false">
      <c r="B86" s="132" t="s">
        <v>196</v>
      </c>
      <c r="G86" s="0"/>
      <c r="H86" s="0" t="n">
        <f aca="false">H85+1</f>
        <v>2020</v>
      </c>
      <c r="I86" s="0"/>
      <c r="J86" s="0"/>
      <c r="K86" s="0"/>
      <c r="L86" s="0"/>
      <c r="T86" s="223"/>
      <c r="X86" s="132" t="n">
        <f aca="false">W85</f>
        <v>0.06</v>
      </c>
      <c r="Y86" s="132" t="n">
        <f aca="false">X85</f>
        <v>0.12</v>
      </c>
      <c r="Z86" s="132" t="n">
        <f aca="false">Y85</f>
        <v>0.18</v>
      </c>
      <c r="AA86" s="132" t="n">
        <f aca="false">Z85</f>
        <v>0.24</v>
      </c>
      <c r="AB86" s="132" t="n">
        <f aca="false">AA85</f>
        <v>0.3</v>
      </c>
      <c r="AC86" s="132" t="n">
        <f aca="false">AB85</f>
        <v>0.36</v>
      </c>
      <c r="AD86" s="132" t="n">
        <f aca="false">AC85</f>
        <v>0.42</v>
      </c>
      <c r="AE86" s="132" t="n">
        <f aca="false">AD85</f>
        <v>0.48</v>
      </c>
      <c r="AF86" s="132" t="n">
        <f aca="false">AE85</f>
        <v>0.54</v>
      </c>
      <c r="AG86" s="132" t="n">
        <f aca="false">AF85</f>
        <v>0.6</v>
      </c>
      <c r="AH86" s="132" t="n">
        <f aca="false">AG85</f>
        <v>0.6</v>
      </c>
      <c r="AI86" s="132" t="n">
        <f aca="false">AH85</f>
        <v>0.6</v>
      </c>
      <c r="AJ86" s="132" t="n">
        <f aca="false">AI85</f>
        <v>0.6</v>
      </c>
      <c r="AK86" s="132" t="n">
        <f aca="false">AJ85</f>
        <v>0.6</v>
      </c>
      <c r="AL86" s="132" t="n">
        <f aca="false">AK85</f>
        <v>0.6</v>
      </c>
      <c r="AO86" s="135" t="n">
        <f aca="false">ROW()</f>
        <v>86</v>
      </c>
    </row>
    <row r="87" s="132" customFormat="true" ht="13.9" hidden="false" customHeight="true" outlineLevel="0" collapsed="false">
      <c r="B87" s="132" t="s">
        <v>196</v>
      </c>
      <c r="G87" s="0"/>
      <c r="H87" s="0" t="n">
        <f aca="false">H86+1</f>
        <v>2021</v>
      </c>
      <c r="I87" s="0"/>
      <c r="J87" s="0"/>
      <c r="K87" s="0"/>
      <c r="L87" s="0"/>
      <c r="T87" s="223"/>
      <c r="Y87" s="132" t="n">
        <f aca="false">X86</f>
        <v>0.06</v>
      </c>
      <c r="Z87" s="132" t="n">
        <f aca="false">Y86</f>
        <v>0.12</v>
      </c>
      <c r="AA87" s="132" t="n">
        <f aca="false">Z86</f>
        <v>0.18</v>
      </c>
      <c r="AB87" s="132" t="n">
        <f aca="false">AA86</f>
        <v>0.24</v>
      </c>
      <c r="AC87" s="132" t="n">
        <f aca="false">AB86</f>
        <v>0.3</v>
      </c>
      <c r="AD87" s="132" t="n">
        <f aca="false">AC86</f>
        <v>0.36</v>
      </c>
      <c r="AE87" s="132" t="n">
        <f aca="false">AD86</f>
        <v>0.42</v>
      </c>
      <c r="AF87" s="132" t="n">
        <f aca="false">AE86</f>
        <v>0.48</v>
      </c>
      <c r="AG87" s="132" t="n">
        <f aca="false">AF86</f>
        <v>0.54</v>
      </c>
      <c r="AH87" s="132" t="n">
        <f aca="false">AG86</f>
        <v>0.6</v>
      </c>
      <c r="AI87" s="132" t="n">
        <f aca="false">AH86</f>
        <v>0.6</v>
      </c>
      <c r="AJ87" s="132" t="n">
        <f aca="false">AI86</f>
        <v>0.6</v>
      </c>
      <c r="AK87" s="132" t="n">
        <f aca="false">AJ86</f>
        <v>0.6</v>
      </c>
      <c r="AL87" s="132" t="n">
        <f aca="false">AK86</f>
        <v>0.6</v>
      </c>
      <c r="AO87" s="135" t="n">
        <f aca="false">ROW()</f>
        <v>87</v>
      </c>
    </row>
    <row r="88" s="132" customFormat="true" ht="13.9" hidden="false" customHeight="true" outlineLevel="0" collapsed="false">
      <c r="B88" s="132" t="s">
        <v>196</v>
      </c>
      <c r="G88" s="0"/>
      <c r="H88" s="0" t="n">
        <f aca="false">H87+1</f>
        <v>2022</v>
      </c>
      <c r="I88" s="0"/>
      <c r="J88" s="0"/>
      <c r="K88" s="0"/>
      <c r="L88" s="0"/>
      <c r="T88" s="223"/>
      <c r="Z88" s="132" t="n">
        <f aca="false">Y87</f>
        <v>0.06</v>
      </c>
      <c r="AA88" s="132" t="n">
        <f aca="false">Z87</f>
        <v>0.12</v>
      </c>
      <c r="AB88" s="132" t="n">
        <f aca="false">AA87</f>
        <v>0.18</v>
      </c>
      <c r="AC88" s="132" t="n">
        <f aca="false">AB87</f>
        <v>0.24</v>
      </c>
      <c r="AD88" s="132" t="n">
        <f aca="false">AC87</f>
        <v>0.3</v>
      </c>
      <c r="AE88" s="132" t="n">
        <f aca="false">AD87</f>
        <v>0.36</v>
      </c>
      <c r="AF88" s="132" t="n">
        <f aca="false">AE87</f>
        <v>0.42</v>
      </c>
      <c r="AG88" s="132" t="n">
        <f aca="false">AF87</f>
        <v>0.48</v>
      </c>
      <c r="AH88" s="132" t="n">
        <f aca="false">AG87</f>
        <v>0.54</v>
      </c>
      <c r="AI88" s="132" t="n">
        <f aca="false">AH87</f>
        <v>0.6</v>
      </c>
      <c r="AJ88" s="132" t="n">
        <f aca="false">AI87</f>
        <v>0.6</v>
      </c>
      <c r="AK88" s="132" t="n">
        <f aca="false">AJ87</f>
        <v>0.6</v>
      </c>
      <c r="AL88" s="132" t="n">
        <f aca="false">AK87</f>
        <v>0.6</v>
      </c>
      <c r="AO88" s="135" t="n">
        <f aca="false">ROW()</f>
        <v>88</v>
      </c>
    </row>
    <row r="89" s="132" customFormat="true" ht="13.9" hidden="false" customHeight="true" outlineLevel="0" collapsed="false">
      <c r="B89" s="132" t="s">
        <v>196</v>
      </c>
      <c r="G89" s="0"/>
      <c r="H89" s="0" t="n">
        <f aca="false">H88+1</f>
        <v>2023</v>
      </c>
      <c r="I89" s="0"/>
      <c r="J89" s="0"/>
      <c r="K89" s="0"/>
      <c r="L89" s="0"/>
      <c r="T89" s="223"/>
      <c r="AA89" s="132" t="n">
        <f aca="false">Z88</f>
        <v>0.06</v>
      </c>
      <c r="AB89" s="132" t="n">
        <f aca="false">AA88</f>
        <v>0.12</v>
      </c>
      <c r="AC89" s="132" t="n">
        <f aca="false">AB88</f>
        <v>0.18</v>
      </c>
      <c r="AD89" s="132" t="n">
        <f aca="false">AC88</f>
        <v>0.24</v>
      </c>
      <c r="AE89" s="132" t="n">
        <f aca="false">AD88</f>
        <v>0.3</v>
      </c>
      <c r="AF89" s="132" t="n">
        <f aca="false">AE88</f>
        <v>0.36</v>
      </c>
      <c r="AG89" s="132" t="n">
        <f aca="false">AF88</f>
        <v>0.42</v>
      </c>
      <c r="AH89" s="132" t="n">
        <f aca="false">AG88</f>
        <v>0.48</v>
      </c>
      <c r="AI89" s="132" t="n">
        <f aca="false">AH88</f>
        <v>0.54</v>
      </c>
      <c r="AJ89" s="132" t="n">
        <f aca="false">AI88</f>
        <v>0.6</v>
      </c>
      <c r="AK89" s="132" t="n">
        <f aca="false">AJ88</f>
        <v>0.6</v>
      </c>
      <c r="AL89" s="132" t="n">
        <f aca="false">AK88</f>
        <v>0.6</v>
      </c>
      <c r="AO89" s="135" t="n">
        <f aca="false">ROW()</f>
        <v>89</v>
      </c>
    </row>
    <row r="90" s="132" customFormat="true" ht="13.9" hidden="false" customHeight="true" outlineLevel="0" collapsed="false">
      <c r="B90" s="132" t="s">
        <v>196</v>
      </c>
      <c r="G90" s="0"/>
      <c r="H90" s="0" t="n">
        <f aca="false">H89+1</f>
        <v>2024</v>
      </c>
      <c r="I90" s="0"/>
      <c r="J90" s="0"/>
      <c r="K90" s="0"/>
      <c r="L90" s="0"/>
      <c r="T90" s="223"/>
      <c r="AB90" s="132" t="n">
        <f aca="false">AA89</f>
        <v>0.06</v>
      </c>
      <c r="AC90" s="132" t="n">
        <f aca="false">AB89</f>
        <v>0.12</v>
      </c>
      <c r="AD90" s="132" t="n">
        <f aca="false">AC89</f>
        <v>0.18</v>
      </c>
      <c r="AE90" s="132" t="n">
        <f aca="false">AD89</f>
        <v>0.24</v>
      </c>
      <c r="AF90" s="132" t="n">
        <f aca="false">AE89</f>
        <v>0.3</v>
      </c>
      <c r="AG90" s="132" t="n">
        <f aca="false">AF89</f>
        <v>0.36</v>
      </c>
      <c r="AH90" s="132" t="n">
        <f aca="false">AG89</f>
        <v>0.42</v>
      </c>
      <c r="AI90" s="132" t="n">
        <f aca="false">AH89</f>
        <v>0.48</v>
      </c>
      <c r="AJ90" s="132" t="n">
        <f aca="false">AI89</f>
        <v>0.54</v>
      </c>
      <c r="AK90" s="132" t="n">
        <f aca="false">AJ89</f>
        <v>0.6</v>
      </c>
      <c r="AL90" s="132" t="n">
        <f aca="false">AK89</f>
        <v>0.6</v>
      </c>
      <c r="AO90" s="135" t="n">
        <f aca="false">ROW()</f>
        <v>90</v>
      </c>
    </row>
    <row r="91" s="132" customFormat="true" ht="13.9" hidden="false" customHeight="true" outlineLevel="0" collapsed="false">
      <c r="B91" s="132" t="s">
        <v>196</v>
      </c>
      <c r="G91" s="0"/>
      <c r="H91" s="0" t="n">
        <f aca="false">H90+1</f>
        <v>2025</v>
      </c>
      <c r="I91" s="0"/>
      <c r="J91" s="0"/>
      <c r="K91" s="0"/>
      <c r="L91" s="0"/>
      <c r="T91" s="223"/>
      <c r="AC91" s="132" t="n">
        <f aca="false">AB90</f>
        <v>0.06</v>
      </c>
      <c r="AD91" s="132" t="n">
        <f aca="false">AC90</f>
        <v>0.12</v>
      </c>
      <c r="AE91" s="132" t="n">
        <f aca="false">AD90</f>
        <v>0.18</v>
      </c>
      <c r="AF91" s="132" t="n">
        <f aca="false">AE90</f>
        <v>0.24</v>
      </c>
      <c r="AG91" s="132" t="n">
        <f aca="false">AF90</f>
        <v>0.3</v>
      </c>
      <c r="AH91" s="132" t="n">
        <f aca="false">AG90</f>
        <v>0.36</v>
      </c>
      <c r="AI91" s="132" t="n">
        <f aca="false">AH90</f>
        <v>0.42</v>
      </c>
      <c r="AJ91" s="132" t="n">
        <f aca="false">AI90</f>
        <v>0.48</v>
      </c>
      <c r="AK91" s="132" t="n">
        <f aca="false">AJ90</f>
        <v>0.54</v>
      </c>
      <c r="AL91" s="132" t="n">
        <f aca="false">AK90</f>
        <v>0.6</v>
      </c>
      <c r="AO91" s="135" t="n">
        <f aca="false">ROW()</f>
        <v>91</v>
      </c>
    </row>
    <row r="92" s="132" customFormat="true" ht="13.9" hidden="false" customHeight="true" outlineLevel="0" collapsed="false">
      <c r="B92" s="132" t="s">
        <v>196</v>
      </c>
      <c r="G92" s="0"/>
      <c r="H92" s="0" t="n">
        <f aca="false">H91+1</f>
        <v>2026</v>
      </c>
      <c r="I92" s="0"/>
      <c r="J92" s="0"/>
      <c r="K92" s="0"/>
      <c r="L92" s="0"/>
      <c r="T92" s="223"/>
      <c r="AD92" s="132" t="n">
        <f aca="false">AC91</f>
        <v>0.06</v>
      </c>
      <c r="AE92" s="132" t="n">
        <f aca="false">AD91</f>
        <v>0.12</v>
      </c>
      <c r="AF92" s="132" t="n">
        <f aca="false">AE91</f>
        <v>0.18</v>
      </c>
      <c r="AG92" s="132" t="n">
        <f aca="false">AF91</f>
        <v>0.24</v>
      </c>
      <c r="AH92" s="132" t="n">
        <f aca="false">AG91</f>
        <v>0.3</v>
      </c>
      <c r="AI92" s="132" t="n">
        <f aca="false">AH91</f>
        <v>0.36</v>
      </c>
      <c r="AJ92" s="132" t="n">
        <f aca="false">AI91</f>
        <v>0.42</v>
      </c>
      <c r="AK92" s="132" t="n">
        <f aca="false">AJ91</f>
        <v>0.48</v>
      </c>
      <c r="AL92" s="132" t="n">
        <f aca="false">AK91</f>
        <v>0.54</v>
      </c>
      <c r="AO92" s="135" t="n">
        <f aca="false">ROW()</f>
        <v>92</v>
      </c>
    </row>
    <row r="93" s="132" customFormat="true" ht="13.9" hidden="false" customHeight="true" outlineLevel="0" collapsed="false">
      <c r="B93" s="132" t="s">
        <v>196</v>
      </c>
      <c r="G93" s="0"/>
      <c r="H93" s="0" t="n">
        <f aca="false">H92+1</f>
        <v>2027</v>
      </c>
      <c r="I93" s="0"/>
      <c r="J93" s="0"/>
      <c r="K93" s="0"/>
      <c r="L93" s="0"/>
      <c r="T93" s="223"/>
      <c r="AE93" s="132" t="n">
        <f aca="false">AD92</f>
        <v>0.06</v>
      </c>
      <c r="AF93" s="132" t="n">
        <f aca="false">AE92</f>
        <v>0.12</v>
      </c>
      <c r="AG93" s="132" t="n">
        <f aca="false">AF92</f>
        <v>0.18</v>
      </c>
      <c r="AH93" s="132" t="n">
        <f aca="false">AG92</f>
        <v>0.24</v>
      </c>
      <c r="AI93" s="132" t="n">
        <f aca="false">AH92</f>
        <v>0.3</v>
      </c>
      <c r="AJ93" s="132" t="n">
        <f aca="false">AI92</f>
        <v>0.36</v>
      </c>
      <c r="AK93" s="132" t="n">
        <f aca="false">AJ92</f>
        <v>0.42</v>
      </c>
      <c r="AL93" s="132" t="n">
        <f aca="false">AK92</f>
        <v>0.48</v>
      </c>
      <c r="AO93" s="135" t="n">
        <f aca="false">ROW()</f>
        <v>93</v>
      </c>
    </row>
    <row r="94" s="132" customFormat="true" ht="13.9" hidden="false" customHeight="true" outlineLevel="0" collapsed="false">
      <c r="B94" s="132" t="s">
        <v>196</v>
      </c>
      <c r="G94" s="0"/>
      <c r="H94" s="0" t="n">
        <f aca="false">H93+1</f>
        <v>2028</v>
      </c>
      <c r="I94" s="0"/>
      <c r="J94" s="0"/>
      <c r="T94" s="223"/>
      <c r="AF94" s="132" t="n">
        <f aca="false">AE93</f>
        <v>0.06</v>
      </c>
      <c r="AG94" s="132" t="n">
        <f aca="false">AF93</f>
        <v>0.12</v>
      </c>
      <c r="AH94" s="132" t="n">
        <f aca="false">AG93</f>
        <v>0.18</v>
      </c>
      <c r="AI94" s="132" t="n">
        <f aca="false">AH93</f>
        <v>0.24</v>
      </c>
      <c r="AJ94" s="132" t="n">
        <f aca="false">AI93</f>
        <v>0.3</v>
      </c>
      <c r="AK94" s="132" t="n">
        <f aca="false">AJ93</f>
        <v>0.36</v>
      </c>
      <c r="AL94" s="132" t="n">
        <f aca="false">AK93</f>
        <v>0.42</v>
      </c>
      <c r="AO94" s="135" t="n">
        <f aca="false">ROW()</f>
        <v>94</v>
      </c>
    </row>
    <row r="95" s="132" customFormat="true" ht="13.9" hidden="false" customHeight="true" outlineLevel="0" collapsed="false">
      <c r="B95" s="132" t="s">
        <v>196</v>
      </c>
      <c r="G95" s="0"/>
      <c r="H95" s="0" t="n">
        <f aca="false">H94+1</f>
        <v>2029</v>
      </c>
      <c r="I95" s="0"/>
      <c r="J95" s="0"/>
      <c r="M95" s="2"/>
      <c r="N95" s="2"/>
      <c r="O95" s="2"/>
      <c r="T95" s="223"/>
      <c r="AG95" s="132" t="n">
        <f aca="false">AF94</f>
        <v>0.06</v>
      </c>
      <c r="AH95" s="132" t="n">
        <f aca="false">AG94</f>
        <v>0.12</v>
      </c>
      <c r="AI95" s="132" t="n">
        <f aca="false">AH94</f>
        <v>0.18</v>
      </c>
      <c r="AJ95" s="132" t="n">
        <f aca="false">AI94</f>
        <v>0.24</v>
      </c>
      <c r="AK95" s="132" t="n">
        <f aca="false">AJ94</f>
        <v>0.3</v>
      </c>
      <c r="AL95" s="132" t="n">
        <f aca="false">AK94</f>
        <v>0.36</v>
      </c>
      <c r="AO95" s="135" t="n">
        <f aca="false">ROW()</f>
        <v>95</v>
      </c>
    </row>
    <row r="96" s="132" customFormat="true" ht="13.9" hidden="false" customHeight="true" outlineLevel="0" collapsed="false">
      <c r="B96" s="132" t="s">
        <v>196</v>
      </c>
      <c r="G96" s="0"/>
      <c r="H96" s="0" t="n">
        <f aca="false">H95+1</f>
        <v>2030</v>
      </c>
      <c r="I96" s="0"/>
      <c r="J96" s="0"/>
      <c r="M96" s="2"/>
      <c r="N96" s="2"/>
      <c r="O96" s="2"/>
      <c r="T96" s="223"/>
      <c r="AH96" s="132" t="n">
        <f aca="false">AG95</f>
        <v>0.06</v>
      </c>
      <c r="AI96" s="132" t="n">
        <f aca="false">AH95</f>
        <v>0.12</v>
      </c>
      <c r="AJ96" s="132" t="n">
        <f aca="false">AI95</f>
        <v>0.18</v>
      </c>
      <c r="AK96" s="132" t="n">
        <f aca="false">AJ95</f>
        <v>0.24</v>
      </c>
      <c r="AL96" s="132" t="n">
        <f aca="false">AK95</f>
        <v>0.3</v>
      </c>
      <c r="AO96" s="135" t="n">
        <f aca="false">ROW()</f>
        <v>96</v>
      </c>
    </row>
    <row r="97" s="132" customFormat="true" ht="13.9" hidden="false" customHeight="true" outlineLevel="0" collapsed="false">
      <c r="B97" s="132" t="s">
        <v>196</v>
      </c>
      <c r="G97" s="0"/>
      <c r="H97" s="0" t="n">
        <f aca="false">H96+1</f>
        <v>2031</v>
      </c>
      <c r="I97" s="0"/>
      <c r="J97" s="0"/>
      <c r="M97" s="2"/>
      <c r="N97" s="2"/>
      <c r="O97" s="2"/>
      <c r="T97" s="223"/>
      <c r="AI97" s="132" t="n">
        <f aca="false">AH96</f>
        <v>0.06</v>
      </c>
      <c r="AJ97" s="132" t="n">
        <f aca="false">AI96</f>
        <v>0.12</v>
      </c>
      <c r="AK97" s="132" t="n">
        <f aca="false">AJ96</f>
        <v>0.18</v>
      </c>
      <c r="AL97" s="132" t="n">
        <f aca="false">AK96</f>
        <v>0.24</v>
      </c>
      <c r="AO97" s="135" t="n">
        <f aca="false">ROW()</f>
        <v>97</v>
      </c>
    </row>
    <row r="98" s="132" customFormat="true" ht="13.9" hidden="false" customHeight="true" outlineLevel="0" collapsed="false">
      <c r="B98" s="132" t="s">
        <v>196</v>
      </c>
      <c r="G98" s="0"/>
      <c r="H98" s="0" t="n">
        <f aca="false">H97+1</f>
        <v>2032</v>
      </c>
      <c r="I98" s="0"/>
      <c r="J98" s="0"/>
      <c r="M98" s="2"/>
      <c r="N98" s="2"/>
      <c r="O98" s="2"/>
      <c r="T98" s="223"/>
      <c r="AJ98" s="132" t="n">
        <f aca="false">AI97</f>
        <v>0.06</v>
      </c>
      <c r="AK98" s="132" t="n">
        <f aca="false">AJ97</f>
        <v>0.12</v>
      </c>
      <c r="AL98" s="132" t="n">
        <f aca="false">AK97</f>
        <v>0.18</v>
      </c>
      <c r="AO98" s="135" t="n">
        <f aca="false">ROW()</f>
        <v>98</v>
      </c>
    </row>
    <row r="99" s="132" customFormat="true" ht="13.9" hidden="false" customHeight="true" outlineLevel="0" collapsed="false">
      <c r="A99" s="220"/>
      <c r="B99" s="132" t="s">
        <v>196</v>
      </c>
      <c r="G99" s="0"/>
      <c r="H99" s="0" t="n">
        <f aca="false">H98+1</f>
        <v>2033</v>
      </c>
      <c r="I99" s="0"/>
      <c r="J99" s="0"/>
      <c r="M99" s="2"/>
      <c r="N99" s="2"/>
      <c r="O99" s="2"/>
      <c r="T99" s="223"/>
      <c r="AK99" s="132" t="n">
        <f aca="false">AJ98</f>
        <v>0.06</v>
      </c>
      <c r="AL99" s="132" t="n">
        <f aca="false">AK98</f>
        <v>0.12</v>
      </c>
      <c r="AO99" s="135" t="n">
        <f aca="false">ROW()</f>
        <v>99</v>
      </c>
    </row>
    <row r="100" s="132" customFormat="true" ht="13.9" hidden="false" customHeight="true" outlineLevel="0" collapsed="false">
      <c r="A100" s="0"/>
      <c r="B100" s="132" t="s">
        <v>196</v>
      </c>
      <c r="G100" s="0"/>
      <c r="H100" s="0" t="n">
        <f aca="false">H99+1</f>
        <v>2034</v>
      </c>
      <c r="I100" s="0"/>
      <c r="J100" s="0"/>
      <c r="M100" s="2"/>
      <c r="N100" s="2"/>
      <c r="O100" s="2"/>
      <c r="T100" s="223"/>
      <c r="AL100" s="132" t="n">
        <f aca="false">AK99</f>
        <v>0.06</v>
      </c>
      <c r="AO100" s="135" t="n">
        <f aca="false">ROW()</f>
        <v>100</v>
      </c>
    </row>
    <row r="101" s="132" customFormat="true" ht="13.9" hidden="false" customHeight="true" outlineLevel="0" collapsed="false">
      <c r="A101" s="0"/>
      <c r="K101" s="0"/>
      <c r="L101" s="0"/>
      <c r="M101" s="2"/>
      <c r="N101" s="2"/>
      <c r="O101" s="2"/>
      <c r="AO101" s="135" t="n">
        <f aca="false">ROW()</f>
        <v>101</v>
      </c>
    </row>
    <row r="102" s="220" customFormat="true" ht="13.9" hidden="false" customHeight="true" outlineLevel="0" collapsed="false">
      <c r="A102" s="0"/>
      <c r="B102" s="220" t="s">
        <v>316</v>
      </c>
      <c r="G102" s="0"/>
      <c r="H102" s="0" t="n">
        <f aca="false">H78</f>
        <v>2012</v>
      </c>
      <c r="I102" s="0"/>
      <c r="J102" s="0"/>
      <c r="K102" s="0"/>
      <c r="L102" s="0"/>
      <c r="M102" s="2"/>
      <c r="N102" s="2"/>
      <c r="O102" s="2"/>
      <c r="P102" s="220" t="n">
        <f aca="false">(1+$P$67)^(-P78)</f>
        <v>0.98994361072503</v>
      </c>
      <c r="Q102" s="220" t="n">
        <f aca="false">(1+$P$67)^(-Q78)</f>
        <v>0.97998835241531</v>
      </c>
      <c r="R102" s="220" t="n">
        <f aca="false">(1+$P$67)^(-R78)</f>
        <v>0.970133208058485</v>
      </c>
      <c r="S102" s="220" t="n">
        <f aca="false">(1+$P$67)^(-S78)</f>
        <v>0.960377170869674</v>
      </c>
      <c r="T102" s="220" t="n">
        <f aca="false">(1+$P$67)^(-T78)</f>
        <v>0.950719244188614</v>
      </c>
      <c r="U102" s="220" t="n">
        <f aca="false">(1+$P$67)^(-U78)</f>
        <v>0.941158441377848</v>
      </c>
      <c r="V102" s="220" t="n">
        <f aca="false">(1+$P$67)^(-V78)</f>
        <v>0.931693785721929</v>
      </c>
      <c r="W102" s="220" t="n">
        <f aca="false">(1+$P$67)^(-W78)</f>
        <v>0.922324310327639</v>
      </c>
      <c r="X102" s="220" t="n">
        <f aca="false">(1+$P$67)^(-X78)</f>
        <v>0.913049058025216</v>
      </c>
      <c r="Y102" s="220" t="n">
        <f aca="false">(1+$P$67)^(-Y78)</f>
        <v>0.90386708127057</v>
      </c>
      <c r="Z102" s="220" t="n">
        <f aca="false">(1+$P$67)^(-Z78)</f>
        <v>0.90386708127057</v>
      </c>
      <c r="AA102" s="220" t="n">
        <f aca="false">(1+$P$67)^(-AA78)</f>
        <v>0.90386708127057</v>
      </c>
      <c r="AB102" s="220" t="n">
        <f aca="false">(1+$P$67)^(-AB78)</f>
        <v>0.90386708127057</v>
      </c>
      <c r="AC102" s="220" t="n">
        <f aca="false">(1+$P$67)^(-AC78)</f>
        <v>0.90386708127057</v>
      </c>
      <c r="AD102" s="220" t="n">
        <f aca="false">(1+$P$67)^(-AD78)</f>
        <v>0.90386708127057</v>
      </c>
      <c r="AE102" s="220" t="n">
        <f aca="false">(1+$P$67)^(-AE78)</f>
        <v>0.90386708127057</v>
      </c>
      <c r="AF102" s="220" t="n">
        <f aca="false">(1+$P$67)^(-AF78)</f>
        <v>0.90386708127057</v>
      </c>
      <c r="AG102" s="220" t="n">
        <f aca="false">(1+$P$67)^(-AG78)</f>
        <v>0.90386708127057</v>
      </c>
      <c r="AH102" s="220" t="n">
        <f aca="false">(1+$P$67)^(-AH78)</f>
        <v>0.90386708127057</v>
      </c>
      <c r="AI102" s="220" t="n">
        <f aca="false">(1+$P$67)^(-AI78)</f>
        <v>0.90386708127057</v>
      </c>
      <c r="AJ102" s="220" t="n">
        <f aca="false">(1+$P$67)^(-AJ78)</f>
        <v>0.90386708127057</v>
      </c>
      <c r="AK102" s="220" t="n">
        <f aca="false">(1+$P$67)^(-AK78)</f>
        <v>0.90386708127057</v>
      </c>
      <c r="AL102" s="220" t="n">
        <f aca="false">(1+$P$67)^(-AL78)</f>
        <v>0.90386708127057</v>
      </c>
      <c r="AO102" s="135" t="n">
        <f aca="false">ROW()</f>
        <v>102</v>
      </c>
    </row>
    <row r="103" customFormat="false" ht="13.9" hidden="false" customHeight="true" outlineLevel="0" collapsed="false">
      <c r="B103" s="220" t="s">
        <v>316</v>
      </c>
      <c r="C103" s="220"/>
      <c r="H103" s="0" t="n">
        <f aca="false">H79</f>
        <v>2013</v>
      </c>
      <c r="M103" s="2"/>
      <c r="P103" s="220" t="n">
        <f aca="false">(1+$P$67)^(-P79)</f>
        <v>1</v>
      </c>
      <c r="Q103" s="220" t="n">
        <f aca="false">(1+$Q$67)^(-Q79)</f>
        <v>0.995966512856944</v>
      </c>
      <c r="R103" s="220" t="n">
        <f aca="false">(1+$Q$67)^(-R79)</f>
        <v>0.991949294732422</v>
      </c>
      <c r="S103" s="220" t="n">
        <f aca="false">(1+$Q$67)^(-S79)</f>
        <v>0.987948280005556</v>
      </c>
      <c r="T103" s="220" t="n">
        <f aca="false">(1+$Q$67)^(-T79)</f>
        <v>0.983963403320149</v>
      </c>
      <c r="U103" s="220" t="n">
        <f aca="false">(1+$Q$67)^(-U79)</f>
        <v>0.97999459958362</v>
      </c>
      <c r="V103" s="220" t="n">
        <f aca="false">(1+$Q$67)^(-V79)</f>
        <v>0.976041803965935</v>
      </c>
      <c r="W103" s="220" t="n">
        <f aca="false">(1+$Q$67)^(-W79)</f>
        <v>0.972104951898554</v>
      </c>
      <c r="X103" s="220" t="n">
        <f aca="false">(1+$Q$67)^(-X79)</f>
        <v>0.96818397907337</v>
      </c>
      <c r="Y103" s="220" t="n">
        <f aca="false">(1+$Q$67)^(-Y79)</f>
        <v>0.964278821441665</v>
      </c>
      <c r="Z103" s="220" t="n">
        <f aca="false">(1+$Q$67)^(-Z79)</f>
        <v>0.96038941521306</v>
      </c>
      <c r="AA103" s="220" t="n">
        <f aca="false">(1+$Q$67)^(-AA79)</f>
        <v>0.96038941521306</v>
      </c>
      <c r="AB103" s="220" t="n">
        <f aca="false">(1+$Q$67)^(-AB79)</f>
        <v>0.96038941521306</v>
      </c>
      <c r="AC103" s="220" t="n">
        <f aca="false">(1+$Q$67)^(-AC79)</f>
        <v>0.96038941521306</v>
      </c>
      <c r="AD103" s="220" t="n">
        <f aca="false">(1+$Q$67)^(-AD79)</f>
        <v>0.96038941521306</v>
      </c>
      <c r="AE103" s="220" t="n">
        <f aca="false">(1+$Q$67)^(-AE79)</f>
        <v>0.96038941521306</v>
      </c>
      <c r="AF103" s="220" t="n">
        <f aca="false">(1+$Q$67)^(-AF79)</f>
        <v>0.96038941521306</v>
      </c>
      <c r="AG103" s="220" t="n">
        <f aca="false">(1+$Q$67)^(-AG79)</f>
        <v>0.96038941521306</v>
      </c>
      <c r="AH103" s="220" t="n">
        <f aca="false">(1+$Q$67)^(-AH79)</f>
        <v>0.96038941521306</v>
      </c>
      <c r="AI103" s="220" t="n">
        <f aca="false">(1+$Q$67)^(-AI79)</f>
        <v>0.96038941521306</v>
      </c>
      <c r="AJ103" s="220" t="n">
        <f aca="false">(1+$Q$67)^(-AJ79)</f>
        <v>0.96038941521306</v>
      </c>
      <c r="AK103" s="220" t="n">
        <f aca="false">(1+$Q$67)^(-AK79)</f>
        <v>0.96038941521306</v>
      </c>
      <c r="AL103" s="220" t="n">
        <f aca="false">(1+$Q$67)^(-AL79)</f>
        <v>0.96038941521306</v>
      </c>
      <c r="AO103" s="135" t="n">
        <f aca="false">ROW()</f>
        <v>103</v>
      </c>
    </row>
    <row r="104" customFormat="false" ht="13.9" hidden="false" customHeight="true" outlineLevel="0" collapsed="false">
      <c r="B104" s="220" t="s">
        <v>316</v>
      </c>
      <c r="C104" s="220"/>
      <c r="H104" s="0" t="n">
        <f aca="false">H80</f>
        <v>2014</v>
      </c>
      <c r="K104" s="156"/>
      <c r="L104" s="156"/>
      <c r="M104" s="155"/>
      <c r="N104" s="155"/>
      <c r="O104" s="155"/>
      <c r="P104" s="220" t="n">
        <f aca="false">(1+$P$67)^(-P80)</f>
        <v>1</v>
      </c>
      <c r="Q104" s="220" t="n">
        <f aca="false">(1+$Q$67)^(-Q80)</f>
        <v>1</v>
      </c>
      <c r="R104" s="213" t="n">
        <f aca="false">(1+$R$67)^(-R80)</f>
        <v>0.996214619482191</v>
      </c>
      <c r="S104" s="213" t="n">
        <f aca="false">(1+$R$67)^(-S80)</f>
        <v>0.992443568070047</v>
      </c>
      <c r="T104" s="213" t="n">
        <f aca="false">(1+$R$67)^(-T80)</f>
        <v>0.98868679152245</v>
      </c>
      <c r="U104" s="213" t="n">
        <f aca="false">(1+$R$67)^(-U80)</f>
        <v>0.984944235803606</v>
      </c>
      <c r="V104" s="213" t="n">
        <f aca="false">(1+$R$67)^(-V80)</f>
        <v>0.981215847082267</v>
      </c>
      <c r="W104" s="213" t="n">
        <f aca="false">(1+$R$67)^(-W80)</f>
        <v>0.977501571730957</v>
      </c>
      <c r="X104" s="213" t="n">
        <f aca="false">(1+$R$67)^(-X80)</f>
        <v>0.973801356325199</v>
      </c>
      <c r="Y104" s="213" t="n">
        <f aca="false">(1+$R$67)^(-Y80)</f>
        <v>0.97011514764275</v>
      </c>
      <c r="Z104" s="213" t="n">
        <f aca="false">(1+$R$67)^(-Z80)</f>
        <v>0.966442892662832</v>
      </c>
      <c r="AA104" s="213" t="n">
        <f aca="false">(1+$R$67)^(-AA80)</f>
        <v>0.962784538565371</v>
      </c>
      <c r="AB104" s="213" t="n">
        <f aca="false">(1+$R$67)^(-AB80)</f>
        <v>0.962784538565371</v>
      </c>
      <c r="AC104" s="213" t="n">
        <f aca="false">(1+$R$67)^(-AC80)</f>
        <v>0.962784538565371</v>
      </c>
      <c r="AD104" s="213" t="n">
        <f aca="false">(1+$R$67)^(-AD80)</f>
        <v>0.962784538565371</v>
      </c>
      <c r="AE104" s="213" t="n">
        <f aca="false">(1+$R$67)^(-AE80)</f>
        <v>0.962784538565371</v>
      </c>
      <c r="AF104" s="213" t="n">
        <f aca="false">(1+$R$67)^(-AF80)</f>
        <v>0.962784538565371</v>
      </c>
      <c r="AG104" s="213" t="n">
        <f aca="false">(1+$R$67)^(-AG80)</f>
        <v>0.962784538565371</v>
      </c>
      <c r="AH104" s="213" t="n">
        <f aca="false">(1+$R$67)^(-AH80)</f>
        <v>0.962784538565371</v>
      </c>
      <c r="AI104" s="213" t="n">
        <f aca="false">(1+$R$67)^(-AI80)</f>
        <v>0.962784538565371</v>
      </c>
      <c r="AJ104" s="213" t="n">
        <f aca="false">(1+$R$67)^(-AJ80)</f>
        <v>0.962784538565371</v>
      </c>
      <c r="AK104" s="213" t="n">
        <f aca="false">(1+$R$67)^(-AK80)</f>
        <v>0.962784538565371</v>
      </c>
      <c r="AL104" s="213" t="n">
        <f aca="false">(1+$R$67)^(-AL80)</f>
        <v>0.962784538565371</v>
      </c>
      <c r="AM104" s="213"/>
      <c r="AO104" s="135" t="n">
        <f aca="false">ROW()</f>
        <v>104</v>
      </c>
    </row>
    <row r="105" customFormat="false" ht="13.9" hidden="false" customHeight="true" outlineLevel="0" collapsed="false">
      <c r="B105" s="220" t="s">
        <v>316</v>
      </c>
      <c r="C105" s="220"/>
      <c r="H105" s="0" t="n">
        <f aca="false">H81</f>
        <v>2015</v>
      </c>
      <c r="K105" s="156"/>
      <c r="L105" s="156"/>
      <c r="M105" s="155"/>
      <c r="N105" s="155"/>
      <c r="O105" s="155"/>
      <c r="P105" s="220" t="n">
        <f aca="false">(1+$P$67)^(-P81)</f>
        <v>1</v>
      </c>
      <c r="Q105" s="220" t="n">
        <f aca="false">(1+$Q$67)^(-Q81)</f>
        <v>1</v>
      </c>
      <c r="R105" s="213" t="n">
        <f aca="false">(1+$R$67)^(-R81)</f>
        <v>1</v>
      </c>
      <c r="S105" s="213" t="n">
        <f aca="false">(1+$S$67)^(-S81)</f>
        <v>0.996433219856461</v>
      </c>
      <c r="T105" s="213" t="n">
        <f aca="false">(1+$S$67)^(-T81)</f>
        <v>0.992879161633515</v>
      </c>
      <c r="U105" s="213" t="n">
        <f aca="false">(1+$S$67)^(-U81)</f>
        <v>0.989337779954867</v>
      </c>
      <c r="V105" s="213" t="n">
        <f aca="false">(1+$S$67)^(-V81)</f>
        <v>0.985809029606071</v>
      </c>
      <c r="W105" s="213" t="n">
        <f aca="false">(1+$S$67)^(-W81)</f>
        <v>0.982292865533951</v>
      </c>
      <c r="X105" s="213" t="n">
        <f aca="false">(1+$S$67)^(-X81)</f>
        <v>0.978789242846025</v>
      </c>
      <c r="Y105" s="213" t="n">
        <f aca="false">(1+$S$67)^(-Y81)</f>
        <v>0.975298116809932</v>
      </c>
      <c r="Z105" s="213" t="n">
        <f aca="false">(1+$S$67)^(-Z81)</f>
        <v>0.971819442852864</v>
      </c>
      <c r="AA105" s="213" t="n">
        <f aca="false">(1+$S$67)^(-AA81)</f>
        <v>0.968353176560991</v>
      </c>
      <c r="AB105" s="213" t="n">
        <f aca="false">(1+$S$67)^(-AB81)</f>
        <v>0.964899273678901</v>
      </c>
      <c r="AC105" s="213" t="n">
        <f aca="false">(1+$S$67)^(-AC81)</f>
        <v>0.964899273678901</v>
      </c>
      <c r="AD105" s="213" t="n">
        <f aca="false">(1+$S$67)^(-AD81)</f>
        <v>0.964899273678901</v>
      </c>
      <c r="AE105" s="213" t="n">
        <f aca="false">(1+$S$67)^(-AE81)</f>
        <v>0.964899273678901</v>
      </c>
      <c r="AF105" s="213" t="n">
        <f aca="false">(1+$S$67)^(-AF81)</f>
        <v>0.964899273678901</v>
      </c>
      <c r="AG105" s="213" t="n">
        <f aca="false">(1+$S$67)^(-AG81)</f>
        <v>0.964899273678901</v>
      </c>
      <c r="AH105" s="213" t="n">
        <f aca="false">(1+$S$67)^(-AH81)</f>
        <v>0.964899273678901</v>
      </c>
      <c r="AI105" s="213" t="n">
        <f aca="false">(1+$S$67)^(-AI81)</f>
        <v>0.964899273678901</v>
      </c>
      <c r="AJ105" s="213" t="n">
        <f aca="false">(1+$S$67)^(-AJ81)</f>
        <v>0.964899273678901</v>
      </c>
      <c r="AK105" s="213" t="n">
        <f aca="false">(1+$S$67)^(-AK81)</f>
        <v>0.964899273678901</v>
      </c>
      <c r="AL105" s="213" t="n">
        <f aca="false">(1+$S$67)^(-AL81)</f>
        <v>0.964899273678901</v>
      </c>
      <c r="AO105" s="135" t="n">
        <f aca="false">ROW()</f>
        <v>105</v>
      </c>
    </row>
    <row r="106" customFormat="false" ht="13.9" hidden="false" customHeight="true" outlineLevel="0" collapsed="false">
      <c r="B106" s="220" t="s">
        <v>316</v>
      </c>
      <c r="C106" s="220"/>
      <c r="H106" s="0" t="n">
        <f aca="false">H82</f>
        <v>2016</v>
      </c>
      <c r="K106" s="156"/>
      <c r="L106" s="156"/>
      <c r="M106" s="155"/>
      <c r="N106" s="155"/>
      <c r="O106" s="155"/>
      <c r="P106" s="220" t="n">
        <f aca="false">(1+$P$67)^(-P82)</f>
        <v>1</v>
      </c>
      <c r="Q106" s="220" t="n">
        <f aca="false">(1+$Q$67)^(-Q82)</f>
        <v>1</v>
      </c>
      <c r="R106" s="213" t="n">
        <f aca="false">(1+$R$67)^(-R82)</f>
        <v>1</v>
      </c>
      <c r="S106" s="213" t="n">
        <f aca="false">(1+$S$67)^(-S82)</f>
        <v>1</v>
      </c>
      <c r="T106" s="213" t="n">
        <f aca="false">(1+$T$67)^(-T82)</f>
        <v>0.996627233472325</v>
      </c>
      <c r="U106" s="213" t="n">
        <f aca="false">(1+$T$67)^(-U82)</f>
        <v>0.9932658424987</v>
      </c>
      <c r="V106" s="213" t="n">
        <f aca="false">(1+$T$67)^(-V82)</f>
        <v>0.989915788712037</v>
      </c>
      <c r="W106" s="213" t="n">
        <f aca="false">(1+$T$67)^(-W82)</f>
        <v>0.986577033874652</v>
      </c>
      <c r="X106" s="213" t="n">
        <f aca="false">(1+$T$67)^(-X82)</f>
        <v>0.983249539877827</v>
      </c>
      <c r="Y106" s="213" t="n">
        <f aca="false">(1+$T$67)^(-Y82)</f>
        <v>0.979933268741375</v>
      </c>
      <c r="Z106" s="213" t="n">
        <f aca="false">(1+$T$67)^(-Z82)</f>
        <v>0.976628182613208</v>
      </c>
      <c r="AA106" s="213" t="n">
        <f aca="false">(1+$T$67)^(-AA82)</f>
        <v>0.973334243768906</v>
      </c>
      <c r="AB106" s="213" t="n">
        <f aca="false">(1+$T$67)^(-AB82)</f>
        <v>0.970051414611282</v>
      </c>
      <c r="AC106" s="213" t="n">
        <f aca="false">(1+$T$67)^(-AC82)</f>
        <v>0.966779657669958</v>
      </c>
      <c r="AD106" s="213" t="n">
        <f aca="false">(1+$T$67)^(-AD82)</f>
        <v>0.966779657669958</v>
      </c>
      <c r="AE106" s="213" t="n">
        <f aca="false">(1+$T$67)^(-AE82)</f>
        <v>0.966779657669958</v>
      </c>
      <c r="AF106" s="213" t="n">
        <f aca="false">(1+$T$67)^(-AF82)</f>
        <v>0.966779657669958</v>
      </c>
      <c r="AG106" s="213" t="n">
        <f aca="false">(1+$T$67)^(-AG82)</f>
        <v>0.966779657669958</v>
      </c>
      <c r="AH106" s="213" t="n">
        <f aca="false">(1+$T$67)^(-AH82)</f>
        <v>0.966779657669958</v>
      </c>
      <c r="AI106" s="213" t="n">
        <f aca="false">(1+$T$67)^(-AI82)</f>
        <v>0.966779657669958</v>
      </c>
      <c r="AJ106" s="213" t="n">
        <f aca="false">(1+$T$67)^(-AJ82)</f>
        <v>0.966779657669958</v>
      </c>
      <c r="AK106" s="213" t="n">
        <f aca="false">(1+$T$67)^(-AK82)</f>
        <v>0.966779657669958</v>
      </c>
      <c r="AL106" s="213" t="n">
        <f aca="false">(1+$T$67)^(-AL82)</f>
        <v>0.966779657669958</v>
      </c>
      <c r="AO106" s="135" t="n">
        <f aca="false">ROW()</f>
        <v>106</v>
      </c>
    </row>
    <row r="107" customFormat="false" ht="13.9" hidden="false" customHeight="true" outlineLevel="0" collapsed="false">
      <c r="B107" s="220" t="s">
        <v>316</v>
      </c>
      <c r="C107" s="220"/>
      <c r="H107" s="0" t="n">
        <f aca="false">H83</f>
        <v>2017</v>
      </c>
      <c r="K107" s="156"/>
      <c r="L107" s="156"/>
      <c r="M107" s="155"/>
      <c r="N107" s="155"/>
      <c r="O107" s="155"/>
      <c r="P107" s="220" t="n">
        <f aca="false">(1+$P$67)^(-P83)</f>
        <v>1</v>
      </c>
      <c r="Q107" s="220" t="n">
        <f aca="false">(1+$Q$67)^(-Q83)</f>
        <v>1</v>
      </c>
      <c r="R107" s="213" t="n">
        <f aca="false">(1+$R$67)^(-R83)</f>
        <v>1</v>
      </c>
      <c r="S107" s="213" t="n">
        <f aca="false">(1+$S$67)^(-S83)</f>
        <v>1</v>
      </c>
      <c r="T107" s="213" t="n">
        <f aca="false">(1+$T$67)^(-T83)</f>
        <v>1</v>
      </c>
      <c r="U107" s="213" t="n">
        <f aca="false">(1+$U$67)^(-U83)</f>
        <v>0.996800542645915</v>
      </c>
      <c r="V107" s="213" t="n">
        <f aca="false">(1+$U$67)^(-V83)</f>
        <v>0.99361132181919</v>
      </c>
      <c r="W107" s="213" t="n">
        <f aca="false">(1+$U$67)^(-W83)</f>
        <v>0.990432304768494</v>
      </c>
      <c r="X107" s="213" t="n">
        <f aca="false">(1+$U$67)^(-X83)</f>
        <v>0.987263458847279</v>
      </c>
      <c r="Y107" s="213" t="n">
        <f aca="false">(1+$U$67)^(-Y83)</f>
        <v>0.98410475151345</v>
      </c>
      <c r="Z107" s="213" t="n">
        <f aca="false">(1+$U$67)^(-Z83)</f>
        <v>0.98095615032903</v>
      </c>
      <c r="AA107" s="213" t="n">
        <f aca="false">(1+$U$67)^(-AA83)</f>
        <v>0.977817622959825</v>
      </c>
      <c r="AB107" s="213" t="n">
        <f aca="false">(1+$U$67)^(-AB83)</f>
        <v>0.974689137175092</v>
      </c>
      <c r="AC107" s="213" t="n">
        <f aca="false">(1+$U$67)^(-AC83)</f>
        <v>0.97157066084721</v>
      </c>
      <c r="AD107" s="213" t="n">
        <f aca="false">(1+$U$67)^(-AD83)</f>
        <v>0.968462161951349</v>
      </c>
      <c r="AE107" s="213" t="n">
        <f aca="false">(1+$U$67)^(-AE83)</f>
        <v>0.968462161951349</v>
      </c>
      <c r="AF107" s="213" t="n">
        <f aca="false">(1+$U$67)^(-AF83)</f>
        <v>0.968462161951349</v>
      </c>
      <c r="AG107" s="213" t="n">
        <f aca="false">(1+$U$67)^(-AG83)</f>
        <v>0.968462161951349</v>
      </c>
      <c r="AH107" s="213" t="n">
        <f aca="false">(1+$U$67)^(-AH83)</f>
        <v>0.968462161951349</v>
      </c>
      <c r="AI107" s="213" t="n">
        <f aca="false">(1+$U$67)^(-AI83)</f>
        <v>0.968462161951349</v>
      </c>
      <c r="AJ107" s="213" t="n">
        <f aca="false">(1+$U$67)^(-AJ83)</f>
        <v>0.968462161951349</v>
      </c>
      <c r="AK107" s="213" t="n">
        <f aca="false">(1+$U$67)^(-AK83)</f>
        <v>0.968462161951349</v>
      </c>
      <c r="AL107" s="213" t="n">
        <f aca="false">(1+$U$67)^(-AL83)</f>
        <v>0.968462161951349</v>
      </c>
      <c r="AO107" s="135" t="n">
        <f aca="false">ROW()</f>
        <v>107</v>
      </c>
    </row>
    <row r="108" customFormat="false" ht="13.9" hidden="false" customHeight="true" outlineLevel="0" collapsed="false">
      <c r="B108" s="220" t="s">
        <v>316</v>
      </c>
      <c r="C108" s="220"/>
      <c r="H108" s="0" t="n">
        <f aca="false">H84</f>
        <v>2018</v>
      </c>
      <c r="K108" s="156"/>
      <c r="L108" s="156"/>
      <c r="M108" s="155"/>
      <c r="N108" s="155"/>
      <c r="O108" s="155"/>
      <c r="P108" s="220" t="n">
        <f aca="false">(1+$P$67)^(-P84)</f>
        <v>1</v>
      </c>
      <c r="Q108" s="220" t="n">
        <f aca="false">(1+$Q$67)^(-Q84)</f>
        <v>1</v>
      </c>
      <c r="R108" s="213" t="n">
        <f aca="false">(1+$R$67)^(-R84)</f>
        <v>1</v>
      </c>
      <c r="S108" s="213" t="n">
        <f aca="false">(1+$S$67)^(-S84)</f>
        <v>1</v>
      </c>
      <c r="T108" s="213" t="n">
        <f aca="false">(1+$T$67)^(-T84)</f>
        <v>1</v>
      </c>
      <c r="U108" s="213" t="n">
        <f aca="false">(1+$U$67)^(-U84)</f>
        <v>1</v>
      </c>
      <c r="V108" s="213" t="n">
        <f aca="false">(1+$V$67)^(-V84)</f>
        <v>0.996956252214195</v>
      </c>
      <c r="W108" s="213" t="n">
        <f aca="false">(1+$V$67)^(-W84)</f>
        <v>0.993921768828973</v>
      </c>
      <c r="X108" s="213" t="n">
        <f aca="false">(1+$V$67)^(-X84)</f>
        <v>0.990896521645836</v>
      </c>
      <c r="Y108" s="213" t="n">
        <f aca="false">(1+$V$67)^(-Y84)</f>
        <v>0.987880482552114</v>
      </c>
      <c r="Z108" s="213" t="n">
        <f aca="false">(1+$V$67)^(-Z84)</f>
        <v>0.984873623520705</v>
      </c>
      <c r="AA108" s="213" t="n">
        <f aca="false">(1+$V$67)^(-AA84)</f>
        <v>0.981875916609816</v>
      </c>
      <c r="AB108" s="213" t="n">
        <f aca="false">(1+$V$67)^(-AB84)</f>
        <v>0.978887333962699</v>
      </c>
      <c r="AC108" s="213" t="n">
        <f aca="false">(1+$V$67)^(-AC84)</f>
        <v>0.975907847807397</v>
      </c>
      <c r="AD108" s="213" t="n">
        <f aca="false">(1+$V$67)^(-AD84)</f>
        <v>0.972937430456483</v>
      </c>
      <c r="AE108" s="213" t="n">
        <f aca="false">(1+$V$67)^(-AE84)</f>
        <v>0.969976054306804</v>
      </c>
      <c r="AF108" s="213" t="n">
        <f aca="false">(1+$V$67)^(-AF84)</f>
        <v>0.969976054306804</v>
      </c>
      <c r="AG108" s="213" t="n">
        <f aca="false">(1+$V$67)^(-AG84)</f>
        <v>0.969976054306804</v>
      </c>
      <c r="AH108" s="213" t="n">
        <f aca="false">(1+$V$67)^(-AH84)</f>
        <v>0.969976054306804</v>
      </c>
      <c r="AI108" s="213" t="n">
        <f aca="false">(1+$V$67)^(-AI84)</f>
        <v>0.969976054306804</v>
      </c>
      <c r="AJ108" s="213" t="n">
        <f aca="false">(1+$V$67)^(-AJ84)</f>
        <v>0.969976054306804</v>
      </c>
      <c r="AK108" s="213" t="n">
        <f aca="false">(1+$V$67)^(-AK84)</f>
        <v>0.969976054306804</v>
      </c>
      <c r="AL108" s="213" t="n">
        <f aca="false">(1+$V$67)^(-AL84)</f>
        <v>0.969976054306804</v>
      </c>
      <c r="AO108" s="135" t="n">
        <f aca="false">ROW()</f>
        <v>108</v>
      </c>
    </row>
    <row r="109" customFormat="false" ht="13.9" hidden="false" customHeight="true" outlineLevel="0" collapsed="false">
      <c r="B109" s="220" t="s">
        <v>316</v>
      </c>
      <c r="C109" s="220"/>
      <c r="H109" s="0" t="n">
        <f aca="false">H85</f>
        <v>2019</v>
      </c>
      <c r="K109" s="156"/>
      <c r="L109" s="156"/>
      <c r="M109" s="155"/>
      <c r="N109" s="155"/>
      <c r="O109" s="155"/>
      <c r="P109" s="220" t="n">
        <f aca="false">(1+$P$67)^(-P85)</f>
        <v>1</v>
      </c>
      <c r="Q109" s="220" t="n">
        <f aca="false">(1+$Q$67)^(-Q85)</f>
        <v>1</v>
      </c>
      <c r="R109" s="213" t="n">
        <f aca="false">(1+$R$67)^(-R85)</f>
        <v>1</v>
      </c>
      <c r="S109" s="213" t="n">
        <f aca="false">(1+$S$67)^(-S85)</f>
        <v>1</v>
      </c>
      <c r="T109" s="213" t="n">
        <f aca="false">(1+$T$67)^(-T85)</f>
        <v>1</v>
      </c>
      <c r="U109" s="213" t="n">
        <f aca="false">(1+$U$67)^(-U85)</f>
        <v>1</v>
      </c>
      <c r="V109" s="213" t="n">
        <f aca="false">(1+$V$67)^(-V85)</f>
        <v>1</v>
      </c>
      <c r="W109" s="213" t="n">
        <f aca="false">(1+$W$67)^(-W85)</f>
        <v>0.997096874909315</v>
      </c>
      <c r="X109" s="213" t="n">
        <f aca="false">(1+$W$67)^(-X85)</f>
        <v>0.994202177953922</v>
      </c>
      <c r="Y109" s="213" t="n">
        <f aca="false">(1+$W$67)^(-Y85)</f>
        <v>0.991315884665891</v>
      </c>
      <c r="Z109" s="213" t="n">
        <f aca="false">(1+$W$67)^(-Z85)</f>
        <v>0.988437970648323</v>
      </c>
      <c r="AA109" s="213" t="n">
        <f aca="false">(1+$W$67)^(-AA85)</f>
        <v>0.985568411575148</v>
      </c>
      <c r="AB109" s="213" t="n">
        <f aca="false">(1+$W$67)^(-AB85)</f>
        <v>0.982707183190918</v>
      </c>
      <c r="AC109" s="213" t="n">
        <f aca="false">(1+$W$67)^(-AC85)</f>
        <v>0.9798542613106</v>
      </c>
      <c r="AD109" s="213" t="n">
        <f aca="false">(1+$W$67)^(-AD85)</f>
        <v>0.977009621819375</v>
      </c>
      <c r="AE109" s="213" t="n">
        <f aca="false">(1+$W$67)^(-AE85)</f>
        <v>0.97417324067243</v>
      </c>
      <c r="AF109" s="213" t="n">
        <f aca="false">(1+$W$67)^(-AF85)</f>
        <v>0.97134509389476</v>
      </c>
      <c r="AG109" s="213" t="n">
        <f aca="false">(1+$W$67)^(-AG85)</f>
        <v>0.97134509389476</v>
      </c>
      <c r="AH109" s="213" t="n">
        <f aca="false">(1+$W$67)^(-AH85)</f>
        <v>0.97134509389476</v>
      </c>
      <c r="AI109" s="213" t="n">
        <f aca="false">(1+$W$67)^(-AI85)</f>
        <v>0.97134509389476</v>
      </c>
      <c r="AJ109" s="213" t="n">
        <f aca="false">(1+$W$67)^(-AJ85)</f>
        <v>0.97134509389476</v>
      </c>
      <c r="AK109" s="213" t="n">
        <f aca="false">(1+$W$67)^(-AK85)</f>
        <v>0.97134509389476</v>
      </c>
      <c r="AL109" s="213" t="n">
        <f aca="false">(1+$W$67)^(-AL85)</f>
        <v>0.97134509389476</v>
      </c>
      <c r="AO109" s="135" t="n">
        <f aca="false">ROW()</f>
        <v>109</v>
      </c>
    </row>
    <row r="110" customFormat="false" ht="13.9" hidden="false" customHeight="true" outlineLevel="0" collapsed="false">
      <c r="B110" s="220" t="s">
        <v>316</v>
      </c>
      <c r="C110" s="220"/>
      <c r="H110" s="0" t="n">
        <f aca="false">H86</f>
        <v>2020</v>
      </c>
      <c r="M110" s="2"/>
      <c r="P110" s="220" t="n">
        <f aca="false">(1+$P$67)^(-P86)</f>
        <v>1</v>
      </c>
      <c r="Q110" s="220" t="n">
        <f aca="false">(1+$Q$67)^(-Q86)</f>
        <v>1</v>
      </c>
      <c r="R110" s="213" t="n">
        <f aca="false">(1+$R$67)^(-R86)</f>
        <v>1</v>
      </c>
      <c r="S110" s="213" t="n">
        <f aca="false">(1+$S$67)^(-S86)</f>
        <v>1</v>
      </c>
      <c r="T110" s="213" t="n">
        <f aca="false">(1+$T$67)^(-T86)</f>
        <v>1</v>
      </c>
      <c r="U110" s="213" t="n">
        <f aca="false">(1+$U$67)^(-U86)</f>
        <v>1</v>
      </c>
      <c r="V110" s="213" t="n">
        <f aca="false">(1+$V$67)^(-V86)</f>
        <v>1</v>
      </c>
      <c r="W110" s="213" t="n">
        <f aca="false">(1+$W$67)^(-W86)</f>
        <v>1</v>
      </c>
      <c r="X110" s="213" t="n">
        <f aca="false">(1+$X$67)^(-X86)</f>
        <v>0.997224466099998</v>
      </c>
      <c r="Y110" s="213" t="n">
        <f aca="false">(1+$X$67)^(-Y86)</f>
        <v>0.994456635788425</v>
      </c>
      <c r="Z110" s="213" t="n">
        <f aca="false">(1+$X$67)^(-Z86)</f>
        <v>0.991696487683712</v>
      </c>
      <c r="AA110" s="213" t="n">
        <f aca="false">(1+$X$67)^(-AA86)</f>
        <v>0.988944000463633</v>
      </c>
      <c r="AB110" s="213" t="n">
        <f aca="false">(1+$X$67)^(-AB86)</f>
        <v>0.986199152865142</v>
      </c>
      <c r="AC110" s="213" t="n">
        <f aca="false">(1+$X$67)^(-AC86)</f>
        <v>0.983461923684211</v>
      </c>
      <c r="AD110" s="213" t="n">
        <f aca="false">(1+$X$67)^(-AD86)</f>
        <v>0.980732291775664</v>
      </c>
      <c r="AE110" s="213" t="n">
        <f aca="false">(1+$X$67)^(-AE86)</f>
        <v>0.978010236053014</v>
      </c>
      <c r="AF110" s="213" t="n">
        <f aca="false">(1+$X$67)^(-AF86)</f>
        <v>0.9752957354883</v>
      </c>
      <c r="AG110" s="213" t="n">
        <f aca="false">(1+$X$67)^(-AG86)</f>
        <v>0.972588769111924</v>
      </c>
      <c r="AH110" s="213" t="n">
        <f aca="false">(1+$X$67)^(-AH86)</f>
        <v>0.972588769111924</v>
      </c>
      <c r="AI110" s="213" t="n">
        <f aca="false">(1+$X$67)^(-AI86)</f>
        <v>0.972588769111924</v>
      </c>
      <c r="AJ110" s="213" t="n">
        <f aca="false">(1+$X$67)^(-AJ86)</f>
        <v>0.972588769111924</v>
      </c>
      <c r="AK110" s="213" t="n">
        <f aca="false">(1+$X$67)^(-AK86)</f>
        <v>0.972588769111924</v>
      </c>
      <c r="AL110" s="213" t="n">
        <f aca="false">(1+$X$67)^(-AL86)</f>
        <v>0.972588769111924</v>
      </c>
      <c r="AO110" s="135" t="n">
        <f aca="false">ROW()</f>
        <v>110</v>
      </c>
    </row>
    <row r="111" customFormat="false" ht="13.9" hidden="false" customHeight="true" outlineLevel="0" collapsed="false">
      <c r="B111" s="220" t="s">
        <v>316</v>
      </c>
      <c r="C111" s="220"/>
      <c r="H111" s="0" t="n">
        <f aca="false">H87</f>
        <v>2021</v>
      </c>
      <c r="M111" s="2"/>
      <c r="P111" s="220" t="n">
        <f aca="false">(1+$P$67)^(-P87)</f>
        <v>1</v>
      </c>
      <c r="Q111" s="220" t="n">
        <f aca="false">(1+$Q$67)^(-Q87)</f>
        <v>1</v>
      </c>
      <c r="R111" s="213" t="n">
        <f aca="false">(1+$R$67)^(-R87)</f>
        <v>1</v>
      </c>
      <c r="S111" s="213" t="n">
        <f aca="false">(1+$S$67)^(-S87)</f>
        <v>1</v>
      </c>
      <c r="T111" s="213" t="n">
        <f aca="false">(1+$T$67)^(-T87)</f>
        <v>1</v>
      </c>
      <c r="U111" s="213" t="n">
        <f aca="false">(1+$U$67)^(-U87)</f>
        <v>1</v>
      </c>
      <c r="V111" s="213" t="n">
        <f aca="false">(1+$V$67)^(-V87)</f>
        <v>1</v>
      </c>
      <c r="W111" s="213" t="n">
        <f aca="false">(1+$W$67)^(-W87)</f>
        <v>1</v>
      </c>
      <c r="X111" s="213" t="n">
        <f aca="false">(1+$X$67)^(-X87)</f>
        <v>1</v>
      </c>
      <c r="Y111" s="213" t="n">
        <f aca="false">(1+$Y$67)^(-Y87)</f>
        <v>0.997340723334682</v>
      </c>
      <c r="Z111" s="213" t="n">
        <f aca="false">(1+$Y$67)^(-Z87)</f>
        <v>0.994688518421746</v>
      </c>
      <c r="AA111" s="213" t="n">
        <f aca="false">(1+$Y$67)^(-AA87)</f>
        <v>0.992043366455447</v>
      </c>
      <c r="AB111" s="213" t="n">
        <f aca="false">(1+$Y$67)^(-AB87)</f>
        <v>0.989405248680048</v>
      </c>
      <c r="AC111" s="213" t="n">
        <f aca="false">(1+$Y$67)^(-AC87)</f>
        <v>0.98677414638969</v>
      </c>
      <c r="AD111" s="213" t="n">
        <f aca="false">(1+$Y$67)^(-AD87)</f>
        <v>0.984150040928256</v>
      </c>
      <c r="AE111" s="213" t="n">
        <f aca="false">(1+$Y$67)^(-AE87)</f>
        <v>0.981532913689243</v>
      </c>
      <c r="AF111" s="213" t="n">
        <f aca="false">(1+$Y$67)^(-AF87)</f>
        <v>0.978922746115628</v>
      </c>
      <c r="AG111" s="213" t="n">
        <f aca="false">(1+$Y$67)^(-AG87)</f>
        <v>0.976319519699733</v>
      </c>
      <c r="AH111" s="213" t="n">
        <f aca="false">(1+$Y$67)^(-AH87)</f>
        <v>0.9737232159831</v>
      </c>
      <c r="AI111" s="213" t="n">
        <f aca="false">(1+$Y$67)^(-AI87)</f>
        <v>0.9737232159831</v>
      </c>
      <c r="AJ111" s="213" t="n">
        <f aca="false">(1+$Y$67)^(-AJ87)</f>
        <v>0.9737232159831</v>
      </c>
      <c r="AK111" s="213" t="n">
        <f aca="false">(1+$Y$67)^(-AK87)</f>
        <v>0.9737232159831</v>
      </c>
      <c r="AL111" s="213" t="n">
        <f aca="false">(1+$Y$67)^(-AL87)</f>
        <v>0.9737232159831</v>
      </c>
      <c r="AO111" s="135" t="n">
        <f aca="false">ROW()</f>
        <v>111</v>
      </c>
    </row>
    <row r="112" customFormat="false" ht="13.9" hidden="false" customHeight="true" outlineLevel="0" collapsed="false">
      <c r="B112" s="220" t="s">
        <v>316</v>
      </c>
      <c r="C112" s="220"/>
      <c r="H112" s="0" t="n">
        <f aca="false">H88</f>
        <v>2022</v>
      </c>
      <c r="M112" s="2"/>
      <c r="P112" s="220" t="n">
        <f aca="false">(1+$P$67)^(-P88)</f>
        <v>1</v>
      </c>
      <c r="Q112" s="220" t="n">
        <f aca="false">(1+$Q$67)^(-Q88)</f>
        <v>1</v>
      </c>
      <c r="R112" s="213" t="n">
        <f aca="false">(1+$R$67)^(-R88)</f>
        <v>1</v>
      </c>
      <c r="S112" s="213" t="n">
        <f aca="false">(1+$S$67)^(-S88)</f>
        <v>1</v>
      </c>
      <c r="T112" s="213" t="n">
        <f aca="false">(1+$T$67)^(-T88)</f>
        <v>1</v>
      </c>
      <c r="U112" s="213" t="n">
        <f aca="false">(1+$U$67)^(-U88)</f>
        <v>1</v>
      </c>
      <c r="V112" s="213" t="n">
        <f aca="false">(1+$V$67)^(-V88)</f>
        <v>1</v>
      </c>
      <c r="W112" s="213" t="n">
        <f aca="false">(1+$W$67)^(-W88)</f>
        <v>1</v>
      </c>
      <c r="X112" s="213" t="n">
        <f aca="false">(1+$X$67)^(-X88)</f>
        <v>1</v>
      </c>
      <c r="Y112" s="213" t="n">
        <f aca="false">(1+$Y$67)^(-Y88)</f>
        <v>1</v>
      </c>
      <c r="Z112" s="213" t="n">
        <f aca="false">(1+$Z$67)^(-Z88)</f>
        <v>0.997447060967617</v>
      </c>
      <c r="AA112" s="213" t="n">
        <f aca="false">(1+$Z$67)^(-AA88)</f>
        <v>0.994900639432937</v>
      </c>
      <c r="AB112" s="213" t="n">
        <f aca="false">(1+$Z$67)^(-AB88)</f>
        <v>0.992360718757186</v>
      </c>
      <c r="AC112" s="213" t="n">
        <f aca="false">(1+$Z$67)^(-AC88)</f>
        <v>0.989827282344067</v>
      </c>
      <c r="AD112" s="213" t="n">
        <f aca="false">(1+$Z$67)^(-AD88)</f>
        <v>0.987300313639653</v>
      </c>
      <c r="AE112" s="213" t="n">
        <f aca="false">(1+$Z$67)^(-AE88)</f>
        <v>0.984779796132278</v>
      </c>
      <c r="AF112" s="213" t="n">
        <f aca="false">(1+$Z$67)^(-AF88)</f>
        <v>0.98226571335243</v>
      </c>
      <c r="AG112" s="213" t="n">
        <f aca="false">(1+$Z$67)^(-AG88)</f>
        <v>0.979758048872641</v>
      </c>
      <c r="AH112" s="213" t="n">
        <f aca="false">(1+$Z$67)^(-AH88)</f>
        <v>0.977256786307382</v>
      </c>
      <c r="AI112" s="213" t="n">
        <f aca="false">(1+$Z$67)^(-AI88)</f>
        <v>0.974761909312957</v>
      </c>
      <c r="AJ112" s="213" t="n">
        <f aca="false">(1+$Z$67)^(-AJ88)</f>
        <v>0.974761909312957</v>
      </c>
      <c r="AK112" s="213" t="n">
        <f aca="false">(1+$Z$67)^(-AK88)</f>
        <v>0.974761909312957</v>
      </c>
      <c r="AL112" s="213" t="n">
        <f aca="false">(1+$Z$67)^(-AL88)</f>
        <v>0.974761909312957</v>
      </c>
      <c r="AO112" s="135" t="n">
        <f aca="false">ROW()</f>
        <v>112</v>
      </c>
    </row>
    <row r="113" customFormat="false" ht="13.9" hidden="false" customHeight="true" outlineLevel="0" collapsed="false">
      <c r="B113" s="220" t="s">
        <v>316</v>
      </c>
      <c r="C113" s="220"/>
      <c r="H113" s="0" t="n">
        <f aca="false">H89</f>
        <v>2023</v>
      </c>
      <c r="M113" s="2"/>
      <c r="P113" s="220" t="n">
        <f aca="false">(1+$P$67)^(-P89)</f>
        <v>1</v>
      </c>
      <c r="Q113" s="220" t="n">
        <f aca="false">(1+$Q$67)^(-Q89)</f>
        <v>1</v>
      </c>
      <c r="R113" s="213" t="n">
        <f aca="false">(1+$R$67)^(-R89)</f>
        <v>1</v>
      </c>
      <c r="S113" s="213" t="n">
        <f aca="false">(1+$S$67)^(-S89)</f>
        <v>1</v>
      </c>
      <c r="T113" s="213" t="n">
        <f aca="false">(1+$T$67)^(-T89)</f>
        <v>1</v>
      </c>
      <c r="U113" s="213" t="n">
        <f aca="false">(1+$U$67)^(-U89)</f>
        <v>1</v>
      </c>
      <c r="V113" s="213" t="n">
        <f aca="false">(1+$V$67)^(-V89)</f>
        <v>1</v>
      </c>
      <c r="W113" s="213" t="n">
        <f aca="false">(1+$W$67)^(-W89)</f>
        <v>1</v>
      </c>
      <c r="X113" s="213" t="n">
        <f aca="false">(1+$X$67)^(-X89)</f>
        <v>1</v>
      </c>
      <c r="Y113" s="213" t="n">
        <f aca="false">(1+$Y$67)^(-Y89)</f>
        <v>1</v>
      </c>
      <c r="Z113" s="213" t="n">
        <f aca="false">(1+$Z$67)^(-Z89)</f>
        <v>1</v>
      </c>
      <c r="AA113" s="213" t="n">
        <f aca="false">(1+$AA$67)^(-AA89)</f>
        <v>0.997544666854036</v>
      </c>
      <c r="AB113" s="213" t="n">
        <f aca="false">(1+$AA$67)^(-AB89)</f>
        <v>0.995095362368929</v>
      </c>
      <c r="AC113" s="213" t="n">
        <f aca="false">(1+$AA$67)^(-AC89)</f>
        <v>0.99265207174231</v>
      </c>
      <c r="AD113" s="213" t="n">
        <f aca="false">(1+$AA$67)^(-AD89)</f>
        <v>0.990214780208151</v>
      </c>
      <c r="AE113" s="213" t="n">
        <f aca="false">(1+$AA$67)^(-AE89)</f>
        <v>0.987783473036682</v>
      </c>
      <c r="AF113" s="213" t="n">
        <f aca="false">(1+$AA$67)^(-AF89)</f>
        <v>0.9853581355343</v>
      </c>
      <c r="AG113" s="213" t="n">
        <f aca="false">(1+$AA$67)^(-AG89)</f>
        <v>0.982938753043477</v>
      </c>
      <c r="AH113" s="213" t="n">
        <f aca="false">(1+$AA$67)^(-AH89)</f>
        <v>0.980525310942677</v>
      </c>
      <c r="AI113" s="213" t="n">
        <f aca="false">(1+$AA$67)^(-AI89)</f>
        <v>0.978117794646262</v>
      </c>
      <c r="AJ113" s="213" t="n">
        <f aca="false">(1+$AA$67)^(-AJ89)</f>
        <v>0.97571618960441</v>
      </c>
      <c r="AK113" s="213" t="n">
        <f aca="false">(1+$AA$67)^(-AK89)</f>
        <v>0.97571618960441</v>
      </c>
      <c r="AL113" s="213" t="n">
        <f aca="false">(1+$AA$67)^(-AL89)</f>
        <v>0.97571618960441</v>
      </c>
      <c r="AO113" s="135" t="n">
        <f aca="false">ROW()</f>
        <v>113</v>
      </c>
    </row>
    <row r="114" customFormat="false" ht="13.9" hidden="false" customHeight="true" outlineLevel="0" collapsed="false">
      <c r="B114" s="220" t="s">
        <v>316</v>
      </c>
      <c r="C114" s="220"/>
      <c r="H114" s="0" t="n">
        <f aca="false">H90</f>
        <v>2024</v>
      </c>
      <c r="M114" s="2"/>
      <c r="P114" s="220" t="n">
        <f aca="false">(1+$P$67)^(-P90)</f>
        <v>1</v>
      </c>
      <c r="Q114" s="220" t="n">
        <f aca="false">(1+$Q$67)^(-Q90)</f>
        <v>1</v>
      </c>
      <c r="R114" s="213" t="n">
        <f aca="false">(1+$R$67)^(-R90)</f>
        <v>1</v>
      </c>
      <c r="S114" s="213" t="n">
        <f aca="false">(1+$S$67)^(-S90)</f>
        <v>1</v>
      </c>
      <c r="T114" s="213" t="n">
        <f aca="false">(1+$T$67)^(-T90)</f>
        <v>1</v>
      </c>
      <c r="U114" s="213" t="n">
        <f aca="false">(1+$U$67)^(-U90)</f>
        <v>1</v>
      </c>
      <c r="V114" s="213" t="n">
        <f aca="false">(1+$V$67)^(-V90)</f>
        <v>1</v>
      </c>
      <c r="W114" s="213" t="n">
        <f aca="false">(1+$W$67)^(-W90)</f>
        <v>1</v>
      </c>
      <c r="X114" s="213" t="n">
        <f aca="false">(1+$X$67)^(-X90)</f>
        <v>1</v>
      </c>
      <c r="Y114" s="213" t="n">
        <f aca="false">(1+$Y$67)^(-Y90)</f>
        <v>1</v>
      </c>
      <c r="Z114" s="213" t="n">
        <f aca="false">(1+$Z$67)^(-Z90)</f>
        <v>1</v>
      </c>
      <c r="AA114" s="213" t="n">
        <f aca="false">(1+$AA$67)^(-AA90)</f>
        <v>1</v>
      </c>
      <c r="AB114" s="213" t="n">
        <f aca="false">(1+$AB$67)^(-AB90)</f>
        <v>0.997634545947922</v>
      </c>
      <c r="AC114" s="213" t="n">
        <f aca="false">(1+$AB$67)^(-AC90)</f>
        <v>0.995274687268716</v>
      </c>
      <c r="AD114" s="213" t="n">
        <f aca="false">(1+$AB$67)^(-AD90)</f>
        <v>0.992920410726786</v>
      </c>
      <c r="AE114" s="213" t="n">
        <f aca="false">(1+$AB$67)^(-AE90)</f>
        <v>0.990571703117841</v>
      </c>
      <c r="AF114" s="213" t="n">
        <f aca="false">(1+$AB$67)^(-AF90)</f>
        <v>0.988228551268827</v>
      </c>
      <c r="AG114" s="213" t="n">
        <f aca="false">(1+$AB$67)^(-AG90)</f>
        <v>0.985890942037849</v>
      </c>
      <c r="AH114" s="213" t="n">
        <f aca="false">(1+$AB$67)^(-AH90)</f>
        <v>0.983558862314098</v>
      </c>
      <c r="AI114" s="213" t="n">
        <f aca="false">(1+$AB$67)^(-AI90)</f>
        <v>0.98123229901778</v>
      </c>
      <c r="AJ114" s="213" t="n">
        <f aca="false">(1+$AB$67)^(-AJ90)</f>
        <v>0.978911239100038</v>
      </c>
      <c r="AK114" s="213" t="n">
        <f aca="false">(1+$AB$67)^(-AK90)</f>
        <v>0.976595669542884</v>
      </c>
      <c r="AL114" s="213" t="n">
        <f aca="false">(1+$AB$67)^(-AL90)</f>
        <v>0.976595669542884</v>
      </c>
      <c r="AO114" s="135" t="n">
        <f aca="false">ROW()</f>
        <v>114</v>
      </c>
    </row>
    <row r="115" customFormat="false" ht="13.9" hidden="false" customHeight="true" outlineLevel="0" collapsed="false">
      <c r="B115" s="220" t="s">
        <v>316</v>
      </c>
      <c r="H115" s="0" t="n">
        <f aca="false">H91</f>
        <v>2025</v>
      </c>
      <c r="M115" s="2"/>
      <c r="P115" s="220" t="n">
        <f aca="false">(1+$P$67)^(-P91)</f>
        <v>1</v>
      </c>
      <c r="Q115" s="220" t="n">
        <f aca="false">(1+$Q$67)^(-Q91)</f>
        <v>1</v>
      </c>
      <c r="R115" s="213" t="n">
        <f aca="false">(1+$R$67)^(-R91)</f>
        <v>1</v>
      </c>
      <c r="S115" s="213" t="n">
        <f aca="false">(1+$S$67)^(-S91)</f>
        <v>1</v>
      </c>
      <c r="T115" s="213" t="n">
        <f aca="false">(1+$T$67)^(-T91)</f>
        <v>1</v>
      </c>
      <c r="U115" s="213" t="n">
        <f aca="false">(1+$U$67)^(-U91)</f>
        <v>1</v>
      </c>
      <c r="V115" s="213" t="n">
        <f aca="false">(1+$V$67)^(-V91)</f>
        <v>1</v>
      </c>
      <c r="W115" s="213" t="n">
        <f aca="false">(1+$W$67)^(-W91)</f>
        <v>1</v>
      </c>
      <c r="X115" s="213" t="n">
        <f aca="false">(1+$X$67)^(-X91)</f>
        <v>1</v>
      </c>
      <c r="Y115" s="213" t="n">
        <f aca="false">(1+$Y$67)^(-Y91)</f>
        <v>1</v>
      </c>
      <c r="Z115" s="213" t="n">
        <f aca="false">(1+$Z$67)^(-Z91)</f>
        <v>1</v>
      </c>
      <c r="AA115" s="213" t="n">
        <f aca="false">(1+$AA$67)^(-AA91)</f>
        <v>1</v>
      </c>
      <c r="AB115" s="213" t="n">
        <f aca="false">(1+$AB$67)^(-AB91)</f>
        <v>1</v>
      </c>
      <c r="AC115" s="213" t="n">
        <f aca="false">(1+$AB$67)^(-AC91)</f>
        <v>0.997634545947922</v>
      </c>
      <c r="AD115" s="213" t="n">
        <f aca="false">(1+$AB$67)^(-AD91)</f>
        <v>0.995274687268716</v>
      </c>
      <c r="AE115" s="213" t="n">
        <f aca="false">(1+$AB$67)^(-AE91)</f>
        <v>0.992920410726786</v>
      </c>
      <c r="AF115" s="213" t="n">
        <f aca="false">(1+$AB$67)^(-AF91)</f>
        <v>0.990571703117841</v>
      </c>
      <c r="AG115" s="213" t="n">
        <f aca="false">(1+$AB$67)^(-AG91)</f>
        <v>0.988228551268827</v>
      </c>
      <c r="AH115" s="213" t="n">
        <f aca="false">(1+$AB$67)^(-AH91)</f>
        <v>0.985890942037849</v>
      </c>
      <c r="AI115" s="213" t="n">
        <f aca="false">(1+$AB$67)^(-AI91)</f>
        <v>0.983558862314098</v>
      </c>
      <c r="AJ115" s="213" t="n">
        <f aca="false">(1+$AB$67)^(-AJ91)</f>
        <v>0.98123229901778</v>
      </c>
      <c r="AK115" s="213" t="n">
        <f aca="false">(1+$AB$67)^(-AK91)</f>
        <v>0.978911239100038</v>
      </c>
      <c r="AL115" s="213" t="n">
        <f aca="false">(1+$AB$67)^(-AL91)</f>
        <v>0.976595669542884</v>
      </c>
      <c r="AO115" s="135" t="n">
        <f aca="false">ROW()</f>
        <v>115</v>
      </c>
    </row>
    <row r="116" customFormat="false" ht="13.9" hidden="false" customHeight="true" outlineLevel="0" collapsed="false">
      <c r="B116" s="220" t="s">
        <v>316</v>
      </c>
      <c r="H116" s="0" t="n">
        <f aca="false">H92</f>
        <v>2026</v>
      </c>
      <c r="M116" s="2"/>
      <c r="P116" s="220" t="n">
        <f aca="false">(1+$P$67)^(-P92)</f>
        <v>1</v>
      </c>
      <c r="Q116" s="220" t="n">
        <f aca="false">(1+$Q$67)^(-Q92)</f>
        <v>1</v>
      </c>
      <c r="R116" s="213" t="n">
        <f aca="false">(1+$R$67)^(-R92)</f>
        <v>1</v>
      </c>
      <c r="S116" s="213" t="n">
        <f aca="false">(1+$S$67)^(-S92)</f>
        <v>1</v>
      </c>
      <c r="T116" s="213" t="n">
        <f aca="false">(1+$T$67)^(-T92)</f>
        <v>1</v>
      </c>
      <c r="U116" s="213" t="n">
        <f aca="false">(1+$U$67)^(-U92)</f>
        <v>1</v>
      </c>
      <c r="V116" s="213" t="n">
        <f aca="false">(1+$V$67)^(-V92)</f>
        <v>1</v>
      </c>
      <c r="W116" s="213" t="n">
        <f aca="false">(1+$W$67)^(-W92)</f>
        <v>1</v>
      </c>
      <c r="X116" s="213" t="n">
        <f aca="false">(1+$X$67)^(-X92)</f>
        <v>1</v>
      </c>
      <c r="Y116" s="213" t="n">
        <f aca="false">(1+$Y$67)^(-Y92)</f>
        <v>1</v>
      </c>
      <c r="Z116" s="213" t="n">
        <f aca="false">(1+$Z$67)^(-Z92)</f>
        <v>1</v>
      </c>
      <c r="AA116" s="213" t="n">
        <f aca="false">(1+$AA$67)^(-AA92)</f>
        <v>1</v>
      </c>
      <c r="AB116" s="213" t="n">
        <f aca="false">(1+$AB$67)^(-AB92)</f>
        <v>1</v>
      </c>
      <c r="AC116" s="213" t="n">
        <f aca="false">(1+$AB$67)^(-AC92)</f>
        <v>1</v>
      </c>
      <c r="AD116" s="213" t="n">
        <f aca="false">(1+$AB$67)^(-AD92)</f>
        <v>0.997634545947922</v>
      </c>
      <c r="AE116" s="213" t="n">
        <f aca="false">(1+$AB$67)^(-AE92)</f>
        <v>0.995274687268716</v>
      </c>
      <c r="AF116" s="213" t="n">
        <f aca="false">(1+$AB$67)^(-AF92)</f>
        <v>0.992920410726786</v>
      </c>
      <c r="AG116" s="213" t="n">
        <f aca="false">(1+$AB$67)^(-AG92)</f>
        <v>0.990571703117841</v>
      </c>
      <c r="AH116" s="213" t="n">
        <f aca="false">(1+$AB$67)^(-AH92)</f>
        <v>0.988228551268827</v>
      </c>
      <c r="AI116" s="213" t="n">
        <f aca="false">(1+$AB$67)^(-AI92)</f>
        <v>0.985890942037849</v>
      </c>
      <c r="AJ116" s="213" t="n">
        <f aca="false">(1+$AB$67)^(-AJ92)</f>
        <v>0.983558862314098</v>
      </c>
      <c r="AK116" s="213" t="n">
        <f aca="false">(1+$AB$67)^(-AK92)</f>
        <v>0.98123229901778</v>
      </c>
      <c r="AL116" s="213" t="n">
        <f aca="false">(1+$AB$67)^(-AL92)</f>
        <v>0.978911239100038</v>
      </c>
      <c r="AO116" s="135" t="n">
        <f aca="false">ROW()</f>
        <v>116</v>
      </c>
    </row>
    <row r="117" customFormat="false" ht="13.9" hidden="false" customHeight="true" outlineLevel="0" collapsed="false">
      <c r="B117" s="220" t="s">
        <v>316</v>
      </c>
      <c r="H117" s="0" t="n">
        <f aca="false">H93</f>
        <v>2027</v>
      </c>
      <c r="M117" s="2"/>
      <c r="P117" s="220" t="n">
        <f aca="false">(1+$P$67)^(-P93)</f>
        <v>1</v>
      </c>
      <c r="Q117" s="220" t="n">
        <f aca="false">(1+$Q$67)^(-Q93)</f>
        <v>1</v>
      </c>
      <c r="R117" s="213" t="n">
        <f aca="false">(1+$R$67)^(-R93)</f>
        <v>1</v>
      </c>
      <c r="S117" s="213" t="n">
        <f aca="false">(1+$S$67)^(-S93)</f>
        <v>1</v>
      </c>
      <c r="T117" s="213" t="n">
        <f aca="false">(1+$T$67)^(-T93)</f>
        <v>1</v>
      </c>
      <c r="U117" s="213" t="n">
        <f aca="false">(1+$U$67)^(-U93)</f>
        <v>1</v>
      </c>
      <c r="V117" s="213" t="n">
        <f aca="false">(1+$V$67)^(-V93)</f>
        <v>1</v>
      </c>
      <c r="W117" s="213" t="n">
        <f aca="false">(1+$W$67)^(-W93)</f>
        <v>1</v>
      </c>
      <c r="X117" s="213" t="n">
        <f aca="false">(1+$X$67)^(-X93)</f>
        <v>1</v>
      </c>
      <c r="Y117" s="213" t="n">
        <f aca="false">(1+$Y$67)^(-Y93)</f>
        <v>1</v>
      </c>
      <c r="Z117" s="213" t="n">
        <f aca="false">(1+$Z$67)^(-Z93)</f>
        <v>1</v>
      </c>
      <c r="AA117" s="213" t="n">
        <f aca="false">(1+$AA$67)^(-AA93)</f>
        <v>1</v>
      </c>
      <c r="AB117" s="213" t="n">
        <f aca="false">(1+$AB$67)^(-AB93)</f>
        <v>1</v>
      </c>
      <c r="AC117" s="213" t="n">
        <f aca="false">(1+$AB$67)^(-AC93)</f>
        <v>1</v>
      </c>
      <c r="AD117" s="213" t="n">
        <f aca="false">(1+$AB$67)^(-AD93)</f>
        <v>1</v>
      </c>
      <c r="AE117" s="213" t="n">
        <f aca="false">(1+$AB$67)^(-AE93)</f>
        <v>0.997634545947922</v>
      </c>
      <c r="AF117" s="213" t="n">
        <f aca="false">(1+$AB$67)^(-AF93)</f>
        <v>0.995274687268716</v>
      </c>
      <c r="AG117" s="213" t="n">
        <f aca="false">(1+$AB$67)^(-AG93)</f>
        <v>0.992920410726786</v>
      </c>
      <c r="AH117" s="213" t="n">
        <f aca="false">(1+$AB$67)^(-AH93)</f>
        <v>0.990571703117841</v>
      </c>
      <c r="AI117" s="213" t="n">
        <f aca="false">(1+$AB$67)^(-AI93)</f>
        <v>0.988228551268827</v>
      </c>
      <c r="AJ117" s="213" t="n">
        <f aca="false">(1+$AB$67)^(-AJ93)</f>
        <v>0.985890942037849</v>
      </c>
      <c r="AK117" s="213" t="n">
        <f aca="false">(1+$AB$67)^(-AK93)</f>
        <v>0.983558862314098</v>
      </c>
      <c r="AL117" s="213" t="n">
        <f aca="false">(1+$AB$67)^(-AL93)</f>
        <v>0.98123229901778</v>
      </c>
      <c r="AO117" s="135" t="n">
        <f aca="false">ROW()</f>
        <v>117</v>
      </c>
    </row>
    <row r="118" customFormat="false" ht="13.9" hidden="false" customHeight="true" outlineLevel="0" collapsed="false">
      <c r="B118" s="220" t="s">
        <v>316</v>
      </c>
      <c r="H118" s="0" t="n">
        <f aca="false">H94</f>
        <v>2028</v>
      </c>
      <c r="M118" s="2"/>
      <c r="P118" s="220" t="n">
        <f aca="false">(1+$P$67)^(-P94)</f>
        <v>1</v>
      </c>
      <c r="Q118" s="220" t="n">
        <f aca="false">(1+$Q$67)^(-Q94)</f>
        <v>1</v>
      </c>
      <c r="R118" s="213" t="n">
        <f aca="false">(1+$R$67)^(-R94)</f>
        <v>1</v>
      </c>
      <c r="S118" s="213" t="n">
        <f aca="false">(1+$S$67)^(-S94)</f>
        <v>1</v>
      </c>
      <c r="T118" s="213" t="n">
        <f aca="false">(1+$T$67)^(-T94)</f>
        <v>1</v>
      </c>
      <c r="U118" s="213" t="n">
        <f aca="false">(1+$U$67)^(-U94)</f>
        <v>1</v>
      </c>
      <c r="V118" s="213" t="n">
        <f aca="false">(1+$V$67)^(-V94)</f>
        <v>1</v>
      </c>
      <c r="W118" s="213" t="n">
        <f aca="false">(1+$W$67)^(-W94)</f>
        <v>1</v>
      </c>
      <c r="X118" s="213" t="n">
        <f aca="false">(1+$X$67)^(-X94)</f>
        <v>1</v>
      </c>
      <c r="Y118" s="213" t="n">
        <f aca="false">(1+$Y$67)^(-Y94)</f>
        <v>1</v>
      </c>
      <c r="Z118" s="213" t="n">
        <f aca="false">(1+$Z$67)^(-Z94)</f>
        <v>1</v>
      </c>
      <c r="AA118" s="213" t="n">
        <f aca="false">(1+$AA$67)^(-AA94)</f>
        <v>1</v>
      </c>
      <c r="AB118" s="213" t="n">
        <f aca="false">(1+$AB$67)^(-AB94)</f>
        <v>1</v>
      </c>
      <c r="AC118" s="213" t="n">
        <f aca="false">(1+$AB$67)^(-AC94)</f>
        <v>1</v>
      </c>
      <c r="AD118" s="213" t="n">
        <f aca="false">(1+$AB$67)^(-AD94)</f>
        <v>1</v>
      </c>
      <c r="AE118" s="213" t="n">
        <f aca="false">(1+$AB$67)^(-AE94)</f>
        <v>1</v>
      </c>
      <c r="AF118" s="213" t="n">
        <f aca="false">(1+$AB$67)^(-AF94)</f>
        <v>0.997634545947922</v>
      </c>
      <c r="AG118" s="213" t="n">
        <f aca="false">(1+$AB$67)^(-AG94)</f>
        <v>0.995274687268716</v>
      </c>
      <c r="AH118" s="213" t="n">
        <f aca="false">(1+$AB$67)^(-AH94)</f>
        <v>0.992920410726786</v>
      </c>
      <c r="AI118" s="213" t="n">
        <f aca="false">(1+$AB$67)^(-AI94)</f>
        <v>0.990571703117841</v>
      </c>
      <c r="AJ118" s="213" t="n">
        <f aca="false">(1+$AB$67)^(-AJ94)</f>
        <v>0.988228551268827</v>
      </c>
      <c r="AK118" s="213" t="n">
        <f aca="false">(1+$AB$67)^(-AK94)</f>
        <v>0.985890942037849</v>
      </c>
      <c r="AL118" s="213" t="n">
        <f aca="false">(1+$AB$67)^(-AL94)</f>
        <v>0.983558862314098</v>
      </c>
      <c r="AO118" s="135" t="n">
        <f aca="false">ROW()</f>
        <v>118</v>
      </c>
    </row>
    <row r="119" customFormat="false" ht="13.9" hidden="false" customHeight="true" outlineLevel="0" collapsed="false">
      <c r="B119" s="220" t="s">
        <v>316</v>
      </c>
      <c r="H119" s="0" t="n">
        <f aca="false">H95</f>
        <v>2029</v>
      </c>
      <c r="M119" s="2"/>
      <c r="P119" s="220" t="n">
        <f aca="false">(1+$P$67)^(-P95)</f>
        <v>1</v>
      </c>
      <c r="Q119" s="220" t="n">
        <f aca="false">(1+$Q$67)^(-Q95)</f>
        <v>1</v>
      </c>
      <c r="R119" s="213" t="n">
        <f aca="false">(1+$R$67)^(-R95)</f>
        <v>1</v>
      </c>
      <c r="S119" s="213" t="n">
        <f aca="false">(1+$S$67)^(-S95)</f>
        <v>1</v>
      </c>
      <c r="T119" s="213" t="n">
        <f aca="false">(1+$T$67)^(-T95)</f>
        <v>1</v>
      </c>
      <c r="U119" s="213" t="n">
        <f aca="false">(1+$U$67)^(-U95)</f>
        <v>1</v>
      </c>
      <c r="V119" s="213" t="n">
        <f aca="false">(1+$V$67)^(-V95)</f>
        <v>1</v>
      </c>
      <c r="W119" s="213" t="n">
        <f aca="false">(1+$W$67)^(-W95)</f>
        <v>1</v>
      </c>
      <c r="X119" s="213" t="n">
        <f aca="false">(1+$X$67)^(-X95)</f>
        <v>1</v>
      </c>
      <c r="Y119" s="213" t="n">
        <f aca="false">(1+$Y$67)^(-Y95)</f>
        <v>1</v>
      </c>
      <c r="Z119" s="213" t="n">
        <f aca="false">(1+$Z$67)^(-Z95)</f>
        <v>1</v>
      </c>
      <c r="AA119" s="213" t="n">
        <f aca="false">(1+$AA$67)^(-AA95)</f>
        <v>1</v>
      </c>
      <c r="AB119" s="213" t="n">
        <f aca="false">(1+$AB$67)^(-AB95)</f>
        <v>1</v>
      </c>
      <c r="AC119" s="213" t="n">
        <f aca="false">(1+$AB$67)^(-AC95)</f>
        <v>1</v>
      </c>
      <c r="AD119" s="213" t="n">
        <f aca="false">(1+$AB$67)^(-AD95)</f>
        <v>1</v>
      </c>
      <c r="AE119" s="213" t="n">
        <f aca="false">(1+$AB$67)^(-AE95)</f>
        <v>1</v>
      </c>
      <c r="AF119" s="213" t="n">
        <f aca="false">(1+$AB$67)^(-AF95)</f>
        <v>1</v>
      </c>
      <c r="AG119" s="213" t="n">
        <f aca="false">(1+$AB$67)^(-AG95)</f>
        <v>0.997634545947922</v>
      </c>
      <c r="AH119" s="213" t="n">
        <f aca="false">(1+$AB$67)^(-AH95)</f>
        <v>0.995274687268716</v>
      </c>
      <c r="AI119" s="213" t="n">
        <f aca="false">(1+$AB$67)^(-AI95)</f>
        <v>0.992920410726786</v>
      </c>
      <c r="AJ119" s="213" t="n">
        <f aca="false">(1+$AB$67)^(-AJ95)</f>
        <v>0.990571703117841</v>
      </c>
      <c r="AK119" s="213" t="n">
        <f aca="false">(1+$AB$67)^(-AK95)</f>
        <v>0.988228551268827</v>
      </c>
      <c r="AL119" s="213" t="n">
        <f aca="false">(1+$AB$67)^(-AL95)</f>
        <v>0.985890942037849</v>
      </c>
      <c r="AO119" s="135" t="n">
        <f aca="false">ROW()</f>
        <v>119</v>
      </c>
    </row>
    <row r="120" customFormat="false" ht="13.9" hidden="false" customHeight="true" outlineLevel="0" collapsed="false">
      <c r="B120" s="220" t="s">
        <v>316</v>
      </c>
      <c r="H120" s="0" t="n">
        <f aca="false">H96</f>
        <v>2030</v>
      </c>
      <c r="M120" s="2"/>
      <c r="P120" s="220" t="n">
        <f aca="false">(1+$P$67)^(-P96)</f>
        <v>1</v>
      </c>
      <c r="Q120" s="220" t="n">
        <f aca="false">(1+$Q$67)^(-Q96)</f>
        <v>1</v>
      </c>
      <c r="R120" s="213" t="n">
        <f aca="false">(1+$R$67)^(-R96)</f>
        <v>1</v>
      </c>
      <c r="S120" s="213" t="n">
        <f aca="false">(1+$S$67)^(-S96)</f>
        <v>1</v>
      </c>
      <c r="T120" s="213" t="n">
        <f aca="false">(1+$T$67)^(-T96)</f>
        <v>1</v>
      </c>
      <c r="U120" s="213" t="n">
        <f aca="false">(1+$U$67)^(-U96)</f>
        <v>1</v>
      </c>
      <c r="V120" s="213" t="n">
        <f aca="false">(1+$V$67)^(-V96)</f>
        <v>1</v>
      </c>
      <c r="W120" s="213" t="n">
        <f aca="false">(1+$W$67)^(-W96)</f>
        <v>1</v>
      </c>
      <c r="X120" s="213" t="n">
        <f aca="false">(1+$X$67)^(-X96)</f>
        <v>1</v>
      </c>
      <c r="Y120" s="213" t="n">
        <f aca="false">(1+$Y$67)^(-Y96)</f>
        <v>1</v>
      </c>
      <c r="Z120" s="213" t="n">
        <f aca="false">(1+$Z$67)^(-Z96)</f>
        <v>1</v>
      </c>
      <c r="AA120" s="213" t="n">
        <f aca="false">(1+$AA$67)^(-AA96)</f>
        <v>1</v>
      </c>
      <c r="AB120" s="213" t="n">
        <f aca="false">(1+$AB$67)^(-AB96)</f>
        <v>1</v>
      </c>
      <c r="AC120" s="213" t="n">
        <f aca="false">(1+$AB$67)^(-AC96)</f>
        <v>1</v>
      </c>
      <c r="AD120" s="213" t="n">
        <f aca="false">(1+$AB$67)^(-AD96)</f>
        <v>1</v>
      </c>
      <c r="AE120" s="213" t="n">
        <f aca="false">(1+$AB$67)^(-AE96)</f>
        <v>1</v>
      </c>
      <c r="AF120" s="213" t="n">
        <f aca="false">(1+$AB$67)^(-AF96)</f>
        <v>1</v>
      </c>
      <c r="AG120" s="213" t="n">
        <f aca="false">(1+$AB$67)^(-AG96)</f>
        <v>1</v>
      </c>
      <c r="AH120" s="213" t="n">
        <f aca="false">(1+$AB$67)^(-AH96)</f>
        <v>0.997634545947922</v>
      </c>
      <c r="AI120" s="213" t="n">
        <f aca="false">(1+$AB$67)^(-AI96)</f>
        <v>0.995274687268716</v>
      </c>
      <c r="AJ120" s="213" t="n">
        <f aca="false">(1+$AB$67)^(-AJ96)</f>
        <v>0.992920410726786</v>
      </c>
      <c r="AK120" s="213" t="n">
        <f aca="false">(1+$AB$67)^(-AK96)</f>
        <v>0.990571703117841</v>
      </c>
      <c r="AL120" s="213" t="n">
        <f aca="false">(1+$AB$67)^(-AL96)</f>
        <v>0.988228551268827</v>
      </c>
      <c r="AO120" s="135" t="n">
        <f aca="false">ROW()</f>
        <v>120</v>
      </c>
    </row>
    <row r="121" customFormat="false" ht="13.9" hidden="false" customHeight="true" outlineLevel="0" collapsed="false">
      <c r="B121" s="220" t="s">
        <v>316</v>
      </c>
      <c r="H121" s="0" t="n">
        <f aca="false">H97</f>
        <v>2031</v>
      </c>
      <c r="M121" s="2"/>
      <c r="P121" s="220" t="n">
        <f aca="false">(1+$P$67)^(-P97)</f>
        <v>1</v>
      </c>
      <c r="Q121" s="220" t="n">
        <f aca="false">(1+$Q$67)^(-Q97)</f>
        <v>1</v>
      </c>
      <c r="R121" s="213" t="n">
        <f aca="false">(1+$R$67)^(-R97)</f>
        <v>1</v>
      </c>
      <c r="S121" s="213" t="n">
        <f aca="false">(1+$S$67)^(-S97)</f>
        <v>1</v>
      </c>
      <c r="T121" s="213" t="n">
        <f aca="false">(1+$T$67)^(-T97)</f>
        <v>1</v>
      </c>
      <c r="U121" s="213" t="n">
        <f aca="false">(1+$U$67)^(-U97)</f>
        <v>1</v>
      </c>
      <c r="V121" s="213" t="n">
        <f aca="false">(1+$V$67)^(-V97)</f>
        <v>1</v>
      </c>
      <c r="W121" s="213" t="n">
        <f aca="false">(1+$W$67)^(-W97)</f>
        <v>1</v>
      </c>
      <c r="X121" s="213" t="n">
        <f aca="false">(1+$X$67)^(-X97)</f>
        <v>1</v>
      </c>
      <c r="Y121" s="213" t="n">
        <f aca="false">(1+$Y$67)^(-Y97)</f>
        <v>1</v>
      </c>
      <c r="Z121" s="213" t="n">
        <f aca="false">(1+$Z$67)^(-Z97)</f>
        <v>1</v>
      </c>
      <c r="AA121" s="213" t="n">
        <f aca="false">(1+$AA$67)^(-AA97)</f>
        <v>1</v>
      </c>
      <c r="AB121" s="213" t="n">
        <f aca="false">(1+$AB$67)^(-AB97)</f>
        <v>1</v>
      </c>
      <c r="AC121" s="213" t="n">
        <f aca="false">(1+$AB$67)^(-AC97)</f>
        <v>1</v>
      </c>
      <c r="AD121" s="213" t="n">
        <f aca="false">(1+$AB$67)^(-AD97)</f>
        <v>1</v>
      </c>
      <c r="AE121" s="213" t="n">
        <f aca="false">(1+$AB$67)^(-AE97)</f>
        <v>1</v>
      </c>
      <c r="AF121" s="213" t="n">
        <f aca="false">(1+$AB$67)^(-AF97)</f>
        <v>1</v>
      </c>
      <c r="AG121" s="213" t="n">
        <f aca="false">(1+$AB$67)^(-AG97)</f>
        <v>1</v>
      </c>
      <c r="AH121" s="213" t="n">
        <f aca="false">(1+$AB$67)^(-AH97)</f>
        <v>1</v>
      </c>
      <c r="AI121" s="213" t="n">
        <f aca="false">(1+$AB$67)^(-AI97)</f>
        <v>0.997634545947922</v>
      </c>
      <c r="AJ121" s="213" t="n">
        <f aca="false">(1+$AB$67)^(-AJ97)</f>
        <v>0.995274687268716</v>
      </c>
      <c r="AK121" s="213" t="n">
        <f aca="false">(1+$AB$67)^(-AK97)</f>
        <v>0.992920410726786</v>
      </c>
      <c r="AL121" s="213" t="n">
        <f aca="false">(1+$AB$67)^(-AL97)</f>
        <v>0.990571703117841</v>
      </c>
      <c r="AO121" s="135" t="n">
        <f aca="false">ROW()</f>
        <v>121</v>
      </c>
    </row>
    <row r="122" customFormat="false" ht="13.9" hidden="false" customHeight="true" outlineLevel="0" collapsed="false">
      <c r="B122" s="220" t="s">
        <v>316</v>
      </c>
      <c r="H122" s="0" t="n">
        <f aca="false">H98</f>
        <v>2032</v>
      </c>
      <c r="M122" s="2"/>
      <c r="P122" s="220" t="n">
        <f aca="false">(1+$P$67)^(-P98)</f>
        <v>1</v>
      </c>
      <c r="Q122" s="220" t="n">
        <f aca="false">(1+$Q$67)^(-Q98)</f>
        <v>1</v>
      </c>
      <c r="R122" s="213" t="n">
        <f aca="false">(1+$R$67)^(-R98)</f>
        <v>1</v>
      </c>
      <c r="S122" s="213" t="n">
        <f aca="false">(1+$S$67)^(-S98)</f>
        <v>1</v>
      </c>
      <c r="T122" s="213" t="n">
        <f aca="false">(1+$T$67)^(-T98)</f>
        <v>1</v>
      </c>
      <c r="U122" s="213" t="n">
        <f aca="false">(1+$U$67)^(-U98)</f>
        <v>1</v>
      </c>
      <c r="V122" s="213" t="n">
        <f aca="false">(1+$V$67)^(-V98)</f>
        <v>1</v>
      </c>
      <c r="W122" s="213" t="n">
        <f aca="false">(1+$W$67)^(-W98)</f>
        <v>1</v>
      </c>
      <c r="X122" s="213" t="n">
        <f aca="false">(1+$X$67)^(-X98)</f>
        <v>1</v>
      </c>
      <c r="Y122" s="213" t="n">
        <f aca="false">(1+$Y$67)^(-Y98)</f>
        <v>1</v>
      </c>
      <c r="Z122" s="213" t="n">
        <f aca="false">(1+$Z$67)^(-Z98)</f>
        <v>1</v>
      </c>
      <c r="AA122" s="213" t="n">
        <f aca="false">(1+$AA$67)^(-AA98)</f>
        <v>1</v>
      </c>
      <c r="AB122" s="213" t="n">
        <f aca="false">(1+$AB$67)^(-AB98)</f>
        <v>1</v>
      </c>
      <c r="AC122" s="213" t="n">
        <f aca="false">(1+$AB$67)^(-AC98)</f>
        <v>1</v>
      </c>
      <c r="AD122" s="213" t="n">
        <f aca="false">(1+$AB$67)^(-AD98)</f>
        <v>1</v>
      </c>
      <c r="AE122" s="213" t="n">
        <f aca="false">(1+$AB$67)^(-AE98)</f>
        <v>1</v>
      </c>
      <c r="AF122" s="213" t="n">
        <f aca="false">(1+$AB$67)^(-AF98)</f>
        <v>1</v>
      </c>
      <c r="AG122" s="213" t="n">
        <f aca="false">(1+$AB$67)^(-AG98)</f>
        <v>1</v>
      </c>
      <c r="AH122" s="213" t="n">
        <f aca="false">(1+$AB$67)^(-AH98)</f>
        <v>1</v>
      </c>
      <c r="AI122" s="213" t="n">
        <f aca="false">(1+$AB$67)^(-AI98)</f>
        <v>1</v>
      </c>
      <c r="AJ122" s="213" t="n">
        <f aca="false">(1+$AB$67)^(-AJ98)</f>
        <v>0.997634545947922</v>
      </c>
      <c r="AK122" s="213" t="n">
        <f aca="false">(1+$AB$67)^(-AK98)</f>
        <v>0.995274687268716</v>
      </c>
      <c r="AL122" s="213" t="n">
        <f aca="false">(1+$AB$67)^(-AL98)</f>
        <v>0.992920410726786</v>
      </c>
      <c r="AO122" s="135" t="n">
        <f aca="false">ROW()</f>
        <v>122</v>
      </c>
    </row>
    <row r="123" customFormat="false" ht="13.9" hidden="false" customHeight="true" outlineLevel="0" collapsed="false">
      <c r="B123" s="220" t="s">
        <v>316</v>
      </c>
      <c r="H123" s="0" t="n">
        <f aca="false">H99</f>
        <v>2033</v>
      </c>
      <c r="M123" s="2"/>
      <c r="P123" s="220" t="n">
        <f aca="false">(1+$P$67)^(-P99)</f>
        <v>1</v>
      </c>
      <c r="Q123" s="220" t="n">
        <f aca="false">(1+$Q$67)^(-Q99)</f>
        <v>1</v>
      </c>
      <c r="R123" s="213" t="n">
        <f aca="false">(1+$R$67)^(-R99)</f>
        <v>1</v>
      </c>
      <c r="S123" s="213" t="n">
        <f aca="false">(1+$S$67)^(-S99)</f>
        <v>1</v>
      </c>
      <c r="T123" s="213" t="n">
        <f aca="false">(1+$T$67)^(-T99)</f>
        <v>1</v>
      </c>
      <c r="U123" s="213" t="n">
        <f aca="false">(1+$U$67)^(-U99)</f>
        <v>1</v>
      </c>
      <c r="V123" s="213" t="n">
        <f aca="false">(1+$V$67)^(-V99)</f>
        <v>1</v>
      </c>
      <c r="W123" s="213" t="n">
        <f aca="false">(1+$W$67)^(-W99)</f>
        <v>1</v>
      </c>
      <c r="X123" s="213" t="n">
        <f aca="false">(1+$X$67)^(-X99)</f>
        <v>1</v>
      </c>
      <c r="Y123" s="213" t="n">
        <f aca="false">(1+$Y$67)^(-Y99)</f>
        <v>1</v>
      </c>
      <c r="Z123" s="213" t="n">
        <f aca="false">(1+$Z$67)^(-Z99)</f>
        <v>1</v>
      </c>
      <c r="AA123" s="213" t="n">
        <f aca="false">(1+$AA$67)^(-AA99)</f>
        <v>1</v>
      </c>
      <c r="AB123" s="213" t="n">
        <f aca="false">(1+$AB$67)^(-AB99)</f>
        <v>1</v>
      </c>
      <c r="AC123" s="213" t="n">
        <f aca="false">(1+$AB$67)^(-AC99)</f>
        <v>1</v>
      </c>
      <c r="AD123" s="213" t="n">
        <f aca="false">(1+$AB$67)^(-AD99)</f>
        <v>1</v>
      </c>
      <c r="AE123" s="213" t="n">
        <f aca="false">(1+$AB$67)^(-AE99)</f>
        <v>1</v>
      </c>
      <c r="AF123" s="213" t="n">
        <f aca="false">(1+$AB$67)^(-AF99)</f>
        <v>1</v>
      </c>
      <c r="AG123" s="213" t="n">
        <f aca="false">(1+$AB$67)^(-AG99)</f>
        <v>1</v>
      </c>
      <c r="AH123" s="213" t="n">
        <f aca="false">(1+$AB$67)^(-AH99)</f>
        <v>1</v>
      </c>
      <c r="AI123" s="213" t="n">
        <f aca="false">(1+$AB$67)^(-AI99)</f>
        <v>1</v>
      </c>
      <c r="AJ123" s="213" t="n">
        <f aca="false">(1+$AB$67)^(-AJ99)</f>
        <v>1</v>
      </c>
      <c r="AK123" s="213" t="n">
        <f aca="false">(1+$AB$67)^(-AK99)</f>
        <v>0.997634545947922</v>
      </c>
      <c r="AL123" s="213" t="n">
        <f aca="false">(1+$AB$67)^(-AL99)</f>
        <v>0.995274687268716</v>
      </c>
      <c r="AO123" s="135" t="n">
        <f aca="false">ROW()</f>
        <v>123</v>
      </c>
    </row>
    <row r="124" customFormat="false" ht="13.9" hidden="false" customHeight="true" outlineLevel="0" collapsed="false">
      <c r="B124" s="220" t="s">
        <v>316</v>
      </c>
      <c r="H124" s="0" t="n">
        <f aca="false">H100</f>
        <v>2034</v>
      </c>
      <c r="M124" s="2"/>
      <c r="P124" s="220" t="n">
        <f aca="false">(1+$P$67)^(-P100)</f>
        <v>1</v>
      </c>
      <c r="Q124" s="220" t="n">
        <f aca="false">(1+$Q$67)^(-Q100)</f>
        <v>1</v>
      </c>
      <c r="R124" s="213" t="n">
        <f aca="false">(1+$R$67)^(-R100)</f>
        <v>1</v>
      </c>
      <c r="S124" s="213" t="n">
        <f aca="false">(1+$S$67)^(-S100)</f>
        <v>1</v>
      </c>
      <c r="T124" s="213" t="n">
        <f aca="false">(1+$T$67)^(-T100)</f>
        <v>1</v>
      </c>
      <c r="U124" s="213" t="n">
        <f aca="false">(1+$U$67)^(-U100)</f>
        <v>1</v>
      </c>
      <c r="V124" s="213" t="n">
        <f aca="false">(1+$V$67)^(-V100)</f>
        <v>1</v>
      </c>
      <c r="W124" s="213" t="n">
        <f aca="false">(1+$W$67)^(-W100)</f>
        <v>1</v>
      </c>
      <c r="X124" s="213" t="n">
        <f aca="false">(1+$X$67)^(-X100)</f>
        <v>1</v>
      </c>
      <c r="Y124" s="213" t="n">
        <f aca="false">(1+$Y$67)^(-Y100)</f>
        <v>1</v>
      </c>
      <c r="Z124" s="213" t="n">
        <f aca="false">(1+$Z$67)^(-Z100)</f>
        <v>1</v>
      </c>
      <c r="AA124" s="213" t="n">
        <f aca="false">(1+$AA$67)^(-AA100)</f>
        <v>1</v>
      </c>
      <c r="AB124" s="213" t="n">
        <f aca="false">(1+$AB$67)^(-AB100)</f>
        <v>1</v>
      </c>
      <c r="AC124" s="213" t="n">
        <f aca="false">(1+$AB$67)^(-AC100)</f>
        <v>1</v>
      </c>
      <c r="AD124" s="213" t="n">
        <f aca="false">(1+$AB$67)^(-AD100)</f>
        <v>1</v>
      </c>
      <c r="AE124" s="213" t="n">
        <f aca="false">(1+$AB$67)^(-AE100)</f>
        <v>1</v>
      </c>
      <c r="AF124" s="213" t="n">
        <f aca="false">(1+$AB$67)^(-AF100)</f>
        <v>1</v>
      </c>
      <c r="AG124" s="213" t="n">
        <f aca="false">(1+$AB$67)^(-AG100)</f>
        <v>1</v>
      </c>
      <c r="AH124" s="213" t="n">
        <f aca="false">(1+$AB$67)^(-AH100)</f>
        <v>1</v>
      </c>
      <c r="AI124" s="213" t="n">
        <f aca="false">(1+$AB$67)^(-AI100)</f>
        <v>1</v>
      </c>
      <c r="AJ124" s="213" t="n">
        <f aca="false">(1+$AB$67)^(-AJ100)</f>
        <v>1</v>
      </c>
      <c r="AK124" s="213" t="n">
        <f aca="false">(1+$AB$67)^(-AK100)</f>
        <v>1</v>
      </c>
      <c r="AL124" s="213" t="n">
        <f aca="false">(1+$AB$67)^(-AL100)</f>
        <v>0.997634545947922</v>
      </c>
      <c r="AO124" s="135" t="n">
        <f aca="false">ROW()</f>
        <v>124</v>
      </c>
    </row>
    <row r="125" customFormat="false" ht="13.9" hidden="false" customHeight="true" outlineLevel="0" collapsed="false">
      <c r="M125" s="2"/>
      <c r="AO125" s="135" t="n">
        <f aca="false">ROW()</f>
        <v>125</v>
      </c>
    </row>
    <row r="126" customFormat="false" ht="13.9" hidden="false" customHeight="true" outlineLevel="0" collapsed="false">
      <c r="B126" s="8" t="s">
        <v>317</v>
      </c>
      <c r="M126" s="2"/>
      <c r="P126" s="220" t="n">
        <f aca="false">PRODUCT(P102:P124)-1</f>
        <v>-0.0100563892749699</v>
      </c>
      <c r="Q126" s="220" t="n">
        <f aca="false">PRODUCT(Q102:Q124)-1</f>
        <v>-0.0239644180045016</v>
      </c>
      <c r="R126" s="220" t="n">
        <f aca="false">PRODUCT(R102:R124)-1</f>
        <v>-0.041319807022446</v>
      </c>
      <c r="S126" s="220" t="n">
        <f aca="false">PRODUCT(S102:S124)-1</f>
        <v>-0.0617251903173737</v>
      </c>
      <c r="T126" s="220" t="n">
        <f aca="false">PRODUCT(T102:T124)-1</f>
        <v>-0.0847934718392914</v>
      </c>
      <c r="U126" s="220" t="n">
        <f aca="false">PRODUCT(U102:U124)-1</f>
        <v>-0.110150772962954</v>
      </c>
      <c r="V126" s="220" t="n">
        <f aca="false">PRODUCT(V102:V124)-1</f>
        <v>-0.137438942199119</v>
      </c>
      <c r="W126" s="220" t="n">
        <f aca="false">PRODUCT(W102:W124)-1</f>
        <v>-0.166317621892392</v>
      </c>
      <c r="X126" s="220" t="n">
        <f aca="false">PRODUCT(X102:X124)-1</f>
        <v>-0.196465882361791</v>
      </c>
      <c r="Y126" s="220" t="n">
        <f aca="false">PRODUCT(Y102:Y124)-1</f>
        <v>-0.227583444577916</v>
      </c>
      <c r="Z126" s="220" t="n">
        <f aca="false">PRODUCT(Z102:Z124)-1</f>
        <v>-0.251868013029083</v>
      </c>
      <c r="AA126" s="220" t="n">
        <f aca="false">PRODUCT(AA102:AA124)-1</f>
        <v>-0.274240902407009</v>
      </c>
      <c r="AB126" s="220" t="n">
        <f aca="false">PRODUCT(AB102:AB124)-1</f>
        <v>-0.294941225098883</v>
      </c>
      <c r="AC126" s="220" t="n">
        <f aca="false">PRODUCT(AC102:AC124)-1</f>
        <v>-0.314225334490796</v>
      </c>
      <c r="AD126" s="220" t="n">
        <f aca="false">PRODUCT(AD102:AD124)-1</f>
        <v>-0.332307833559847</v>
      </c>
      <c r="AE126" s="220" t="n">
        <f aca="false">PRODUCT(AE102:AE124)-1</f>
        <v>-0.349369618995344</v>
      </c>
      <c r="AF126" s="220" t="n">
        <f aca="false">PRODUCT(AF102:AF124)-1</f>
        <v>-0.365564064034464</v>
      </c>
      <c r="AG126" s="220" t="n">
        <f aca="false">PRODUCT(AG102:AG124)-1</f>
        <v>-0.381021827250679</v>
      </c>
      <c r="AH126" s="220" t="n">
        <f aca="false">PRODUCT(AH102:AH124)-1</f>
        <v>-0.395854633338951</v>
      </c>
      <c r="AI126" s="220" t="n">
        <f aca="false">PRODUCT(AI102:AI124)-1</f>
        <v>-0.410158275569212</v>
      </c>
      <c r="AJ126" s="220" t="n">
        <f aca="false">PRODUCT(AJ102:AJ124)-1</f>
        <v>-0.424015022636069</v>
      </c>
      <c r="AK126" s="220" t="n">
        <f aca="false">PRODUCT(AK102:AK124)-1</f>
        <v>-0.437495565384629</v>
      </c>
      <c r="AL126" s="220" t="n">
        <f aca="false">PRODUCT(AL102:AL124)-1</f>
        <v>-0.45066060505596</v>
      </c>
      <c r="AO126" s="135" t="n">
        <f aca="false">ROW()</f>
        <v>126</v>
      </c>
    </row>
    <row r="127" customFormat="false" ht="13.9" hidden="false" customHeight="true" outlineLevel="0" collapsed="false">
      <c r="M127" s="2"/>
      <c r="AO127" s="135" t="n">
        <f aca="false">ROW()</f>
        <v>127</v>
      </c>
    </row>
    <row r="128" customFormat="false" ht="13.9" hidden="false" customHeight="true" outlineLevel="0" collapsed="false">
      <c r="B128" s="4" t="s">
        <v>199</v>
      </c>
      <c r="D128" s="0" t="s">
        <v>200</v>
      </c>
      <c r="M128" s="2"/>
      <c r="AO128" s="135" t="n">
        <f aca="false">ROW()</f>
        <v>128</v>
      </c>
    </row>
    <row r="129" customFormat="false" ht="13.9" hidden="false" customHeight="true" outlineLevel="0" collapsed="false">
      <c r="M129" s="2"/>
      <c r="AO129" s="135" t="n">
        <f aca="false">ROW()</f>
        <v>129</v>
      </c>
    </row>
    <row r="130" customFormat="false" ht="13.9" hidden="false" customHeight="true" outlineLevel="0" collapsed="false">
      <c r="B130" s="224" t="s">
        <v>201</v>
      </c>
      <c r="C130" s="224"/>
      <c r="D130" s="224"/>
      <c r="E130" s="224"/>
      <c r="F130" s="224"/>
      <c r="G130" s="224"/>
      <c r="H130" s="224"/>
      <c r="I130" s="41"/>
      <c r="J130" s="41"/>
      <c r="M130" s="2"/>
      <c r="AO130" s="135" t="n">
        <f aca="false">ROW()</f>
        <v>130</v>
      </c>
    </row>
    <row r="131" customFormat="false" ht="13.9" hidden="false" customHeight="true" outlineLevel="0" collapsed="false">
      <c r="B131" s="224"/>
      <c r="C131" s="224"/>
      <c r="D131" s="224"/>
      <c r="E131" s="224"/>
      <c r="F131" s="224"/>
      <c r="G131" s="224"/>
      <c r="H131" s="224"/>
      <c r="I131" s="41"/>
      <c r="J131" s="41"/>
      <c r="M131" s="2"/>
      <c r="AO131" s="135" t="n">
        <f aca="false">ROW()</f>
        <v>131</v>
      </c>
    </row>
    <row r="132" customFormat="false" ht="13.9" hidden="false" customHeight="true" outlineLevel="0" collapsed="false">
      <c r="M132" s="2"/>
      <c r="AO132" s="135" t="n">
        <f aca="false">ROW()</f>
        <v>132</v>
      </c>
    </row>
    <row r="133" customFormat="false" ht="13.9" hidden="false" customHeight="true" outlineLevel="0" collapsed="false">
      <c r="B133" s="157" t="s">
        <v>202</v>
      </c>
      <c r="F133" s="102"/>
      <c r="G133" s="102" t="n">
        <v>2020</v>
      </c>
      <c r="M133" s="2"/>
      <c r="AO133" s="135" t="n">
        <f aca="false">ROW()</f>
        <v>133</v>
      </c>
    </row>
    <row r="134" customFormat="false" ht="13.9" hidden="false" customHeight="true" outlineLevel="0" collapsed="false">
      <c r="M134" s="2"/>
      <c r="AO134" s="135" t="n">
        <f aca="false">ROW()</f>
        <v>134</v>
      </c>
    </row>
    <row r="135" customFormat="false" ht="13.9" hidden="false" customHeight="true" outlineLevel="0" collapsed="false">
      <c r="A135" s="157"/>
      <c r="B135" s="0" t="s">
        <v>254</v>
      </c>
      <c r="G135" s="225" t="n">
        <f aca="false">AB42</f>
        <v>24501.0955481826</v>
      </c>
      <c r="M135" s="2"/>
      <c r="AO135" s="135" t="n">
        <f aca="false">ROW()</f>
        <v>135</v>
      </c>
    </row>
    <row r="136" customFormat="false" ht="13.9" hidden="false" customHeight="true" outlineLevel="0" collapsed="false">
      <c r="B136" s="0" t="s">
        <v>255</v>
      </c>
      <c r="G136" s="225" t="n">
        <f aca="false">AB59</f>
        <v>17274.7124109369</v>
      </c>
      <c r="M136" s="2"/>
      <c r="AO136" s="135" t="n">
        <f aca="false">ROW()</f>
        <v>136</v>
      </c>
    </row>
    <row r="137" s="157" customFormat="true" ht="13.9" hidden="false" customHeight="true" outlineLevel="0" collapsed="false">
      <c r="A137" s="0"/>
      <c r="B137" s="157" t="s">
        <v>205</v>
      </c>
      <c r="G137" s="226" t="n">
        <f aca="false">G136/G135</f>
        <v>0.705058774901117</v>
      </c>
      <c r="M137" s="227"/>
      <c r="N137" s="227"/>
      <c r="O137" s="227"/>
      <c r="AO137" s="135" t="n">
        <f aca="false">ROW()</f>
        <v>137</v>
      </c>
    </row>
    <row r="138" customFormat="false" ht="13.9" hidden="false" customHeight="true" outlineLevel="0" collapsed="false">
      <c r="M138" s="2"/>
      <c r="AO138" s="135" t="n">
        <f aca="false">ROW()</f>
        <v>138</v>
      </c>
    </row>
    <row r="139" customFormat="false" ht="13.9" hidden="false" customHeight="true" outlineLevel="0" collapsed="false">
      <c r="A139" s="157"/>
      <c r="B139" s="0" t="s">
        <v>256</v>
      </c>
      <c r="G139" s="177" t="n">
        <f aca="false">K55</f>
        <v>21.0982384910928</v>
      </c>
      <c r="M139" s="2"/>
      <c r="AO139" s="135" t="n">
        <f aca="false">ROW()</f>
        <v>139</v>
      </c>
    </row>
    <row r="140" customFormat="false" ht="13.9" hidden="false" customHeight="true" outlineLevel="0" collapsed="false">
      <c r="B140" s="0" t="s">
        <v>257</v>
      </c>
      <c r="G140" s="177" t="n">
        <f aca="false">AB55</f>
        <v>20.412684750289</v>
      </c>
      <c r="M140" s="2"/>
      <c r="AO140" s="135" t="n">
        <f aca="false">ROW()</f>
        <v>140</v>
      </c>
    </row>
    <row r="141" s="157" customFormat="true" ht="13.9" hidden="false" customHeight="true" outlineLevel="0" collapsed="false">
      <c r="A141" s="0"/>
      <c r="B141" s="157" t="s">
        <v>205</v>
      </c>
      <c r="G141" s="226" t="n">
        <f aca="false">G140/G139</f>
        <v>0.967506588709136</v>
      </c>
      <c r="M141" s="227"/>
      <c r="N141" s="227"/>
      <c r="O141" s="227"/>
      <c r="AO141" s="135" t="n">
        <f aca="false">ROW()</f>
        <v>141</v>
      </c>
    </row>
    <row r="142" customFormat="false" ht="13.9" hidden="false" customHeight="true" outlineLevel="0" collapsed="false">
      <c r="G142" s="177"/>
      <c r="M142" s="2"/>
      <c r="AO142" s="135" t="n">
        <f aca="false">ROW()</f>
        <v>142</v>
      </c>
    </row>
    <row r="143" customFormat="false" ht="13.9" hidden="false" customHeight="true" outlineLevel="0" collapsed="false">
      <c r="B143" s="156" t="s">
        <v>208</v>
      </c>
      <c r="G143" s="177"/>
      <c r="M143" s="2"/>
      <c r="AO143" s="135" t="n">
        <f aca="false">ROW()</f>
        <v>143</v>
      </c>
    </row>
    <row r="144" customFormat="false" ht="13.9" hidden="false" customHeight="true" outlineLevel="0" collapsed="false">
      <c r="A144" s="157"/>
      <c r="B144" s="0" t="s">
        <v>209</v>
      </c>
      <c r="G144" s="177" t="n">
        <f aca="false">AB46</f>
        <v>234.435354724993</v>
      </c>
      <c r="M144" s="2"/>
      <c r="AO144" s="135" t="n">
        <f aca="false">ROW()</f>
        <v>144</v>
      </c>
    </row>
    <row r="145" customFormat="false" ht="13.9" hidden="false" customHeight="true" outlineLevel="0" collapsed="false">
      <c r="A145" s="157"/>
      <c r="B145" s="0" t="s">
        <v>210</v>
      </c>
      <c r="G145" s="177" t="n">
        <f aca="false">AB60</f>
        <v>159.919845168417</v>
      </c>
      <c r="M145" s="2"/>
      <c r="AO145" s="135" t="n">
        <f aca="false">ROW()</f>
        <v>145</v>
      </c>
    </row>
    <row r="146" customFormat="false" ht="13.9" hidden="false" customHeight="true" outlineLevel="0" collapsed="false">
      <c r="A146" s="157"/>
      <c r="B146" s="157" t="s">
        <v>205</v>
      </c>
      <c r="C146" s="157"/>
      <c r="D146" s="157"/>
      <c r="E146" s="157"/>
      <c r="F146" s="157"/>
      <c r="G146" s="228" t="n">
        <f aca="false">G145/G144</f>
        <v>0.682149010144023</v>
      </c>
      <c r="M146" s="2"/>
      <c r="AO146" s="135" t="n">
        <f aca="false">ROW()</f>
        <v>146</v>
      </c>
    </row>
    <row r="147" customFormat="false" ht="13.9" hidden="false" customHeight="true" outlineLevel="0" collapsed="false">
      <c r="G147" s="177"/>
      <c r="M147" s="2"/>
      <c r="AO147" s="135" t="n">
        <f aca="false">ROW()</f>
        <v>147</v>
      </c>
    </row>
    <row r="148" customFormat="false" ht="13.9" hidden="false" customHeight="true" outlineLevel="0" collapsed="false">
      <c r="B148" s="157" t="s">
        <v>211</v>
      </c>
      <c r="C148" s="157"/>
      <c r="D148" s="157"/>
      <c r="E148" s="157"/>
      <c r="F148" s="157"/>
      <c r="G148" s="228" t="n">
        <f aca="false">G141*G137</f>
        <v>0.682149010144022</v>
      </c>
      <c r="M148" s="2"/>
      <c r="AO148" s="135" t="n">
        <f aca="false">ROW()</f>
        <v>148</v>
      </c>
    </row>
    <row r="149" customFormat="false" ht="13.9" hidden="false" customHeight="true" outlineLevel="0" collapsed="false">
      <c r="G149" s="177"/>
      <c r="M149" s="2"/>
      <c r="AO149" s="135" t="n">
        <f aca="false">ROW()</f>
        <v>149</v>
      </c>
    </row>
    <row r="150" customFormat="false" ht="13.9" hidden="false" customHeight="true" outlineLevel="0" collapsed="false">
      <c r="B150" s="0" t="s">
        <v>212</v>
      </c>
      <c r="G150" s="177"/>
      <c r="M150" s="2"/>
      <c r="AO150" s="135" t="n">
        <f aca="false">ROW()</f>
        <v>150</v>
      </c>
    </row>
    <row r="151" customFormat="false" ht="13.9" hidden="false" customHeight="true" outlineLevel="0" collapsed="false">
      <c r="B151" s="0" t="s">
        <v>213</v>
      </c>
      <c r="G151" s="3" t="n">
        <f aca="false">(1-G137)/(1-G141)</f>
        <v>9.07695478504002</v>
      </c>
      <c r="M151" s="2"/>
      <c r="AO151" s="135" t="n">
        <f aca="false">ROW()</f>
        <v>151</v>
      </c>
    </row>
    <row r="152" customFormat="false" ht="13.9" hidden="false" customHeight="true" outlineLevel="0" collapsed="false">
      <c r="M152" s="2"/>
      <c r="AO152" s="135" t="n">
        <f aca="false">ROW()</f>
        <v>152</v>
      </c>
    </row>
    <row r="153" customFormat="false" ht="13.9" hidden="false" customHeight="true" outlineLevel="0" collapsed="false">
      <c r="B153" s="229" t="s">
        <v>214</v>
      </c>
      <c r="C153" s="75"/>
      <c r="D153" s="75"/>
      <c r="E153" s="75"/>
      <c r="F153" s="75"/>
      <c r="G153" s="253" t="n">
        <f aca="false">G151/(1+G151)</f>
        <v>0.900763671036356</v>
      </c>
      <c r="M153" s="2"/>
      <c r="AO153" s="135" t="n">
        <f aca="false">ROW()</f>
        <v>153</v>
      </c>
    </row>
    <row r="154" customFormat="false" ht="13.9" hidden="false" customHeight="true" outlineLevel="0" collapsed="false">
      <c r="B154" s="231" t="s">
        <v>215</v>
      </c>
      <c r="C154" s="80"/>
      <c r="D154" s="80"/>
      <c r="E154" s="80"/>
      <c r="F154" s="80"/>
      <c r="G154" s="232" t="n">
        <f aca="false">1-G153</f>
        <v>0.0992363289636442</v>
      </c>
      <c r="M154" s="2"/>
      <c r="AO154" s="135" t="n">
        <f aca="false">ROW()</f>
        <v>154</v>
      </c>
    </row>
    <row r="155" customFormat="false" ht="13.9" hidden="false" customHeight="true" outlineLevel="0" collapsed="false">
      <c r="M155" s="2"/>
      <c r="AO155" s="135" t="n">
        <f aca="false">ROW()</f>
        <v>155</v>
      </c>
    </row>
    <row r="156" customFormat="false" ht="13.9" hidden="false" customHeight="true" outlineLevel="0" collapsed="false">
      <c r="M156" s="2"/>
      <c r="AO156" s="135" t="n">
        <f aca="false">ROW()</f>
        <v>156</v>
      </c>
    </row>
    <row r="157" customFormat="false" ht="13.9" hidden="false" customHeight="true" outlineLevel="0" collapsed="false">
      <c r="M157" s="2"/>
      <c r="AO157" s="135" t="n">
        <f aca="false">ROW()</f>
        <v>157</v>
      </c>
    </row>
    <row r="158" customFormat="false" ht="13.9" hidden="false" customHeight="true" outlineLevel="0" collapsed="false">
      <c r="M158" s="2"/>
      <c r="AO158" s="135" t="n">
        <f aca="false">ROW()</f>
        <v>158</v>
      </c>
    </row>
    <row r="159" customFormat="false" ht="13.9" hidden="false" customHeight="true" outlineLevel="0" collapsed="false">
      <c r="M159" s="2"/>
    </row>
    <row r="160" customFormat="false" ht="13.9" hidden="false" customHeight="true" outlineLevel="0" collapsed="false">
      <c r="M160" s="2"/>
    </row>
    <row r="161" customFormat="false" ht="13.9" hidden="false" customHeight="true" outlineLevel="0" collapsed="false">
      <c r="M161" s="2"/>
    </row>
    <row r="162" customFormat="false" ht="13.9" hidden="false" customHeight="true" outlineLevel="0" collapsed="false">
      <c r="M162" s="2"/>
    </row>
    <row r="163" customFormat="false" ht="13.9" hidden="false" customHeight="true" outlineLevel="0" collapsed="false">
      <c r="M163" s="2"/>
    </row>
    <row r="164" customFormat="false" ht="13.9" hidden="false" customHeight="true" outlineLevel="0" collapsed="false">
      <c r="M164" s="2"/>
    </row>
    <row r="165" customFormat="false" ht="13.9" hidden="false" customHeight="true" outlineLevel="0" collapsed="false">
      <c r="M165" s="2"/>
    </row>
    <row r="166" customFormat="false" ht="13.9" hidden="false" customHeight="true" outlineLevel="0" collapsed="false">
      <c r="M166" s="2"/>
    </row>
    <row r="167" customFormat="false" ht="13.9" hidden="false" customHeight="true" outlineLevel="0" collapsed="false">
      <c r="M167" s="2"/>
    </row>
    <row r="168" customFormat="false" ht="13.9" hidden="false" customHeight="true" outlineLevel="0" collapsed="false">
      <c r="M168" s="2"/>
    </row>
    <row r="169" customFormat="false" ht="13.9" hidden="false" customHeight="true" outlineLevel="0" collapsed="false">
      <c r="M169" s="2"/>
    </row>
    <row r="170" customFormat="false" ht="13.9" hidden="false" customHeight="true" outlineLevel="0" collapsed="false">
      <c r="M170" s="2"/>
    </row>
    <row r="171" customFormat="false" ht="13.9" hidden="false" customHeight="true" outlineLevel="0" collapsed="false">
      <c r="M171" s="2"/>
    </row>
    <row r="172" customFormat="false" ht="13.9" hidden="false" customHeight="true" outlineLevel="0" collapsed="false">
      <c r="M172" s="2"/>
    </row>
    <row r="173" customFormat="false" ht="13.9" hidden="false" customHeight="true" outlineLevel="0" collapsed="false">
      <c r="M173" s="2"/>
    </row>
    <row r="174" customFormat="false" ht="13.9" hidden="false" customHeight="true" outlineLevel="0" collapsed="false">
      <c r="M174" s="2"/>
    </row>
    <row r="175" customFormat="false" ht="13.9" hidden="false" customHeight="true" outlineLevel="0" collapsed="false">
      <c r="M175" s="2"/>
    </row>
    <row r="176" customFormat="false" ht="13.9" hidden="false" customHeight="true" outlineLevel="0" collapsed="false">
      <c r="M176" s="2"/>
    </row>
    <row r="177" customFormat="false" ht="13.9" hidden="false" customHeight="true" outlineLevel="0" collapsed="false">
      <c r="M177" s="2"/>
    </row>
    <row r="178" customFormat="false" ht="13.9" hidden="false" customHeight="true" outlineLevel="0" collapsed="false">
      <c r="M178" s="2"/>
    </row>
    <row r="179" customFormat="false" ht="13.9" hidden="false" customHeight="true" outlineLevel="0" collapsed="false">
      <c r="M179" s="2"/>
    </row>
    <row r="180" customFormat="false" ht="13.9" hidden="false" customHeight="true" outlineLevel="0" collapsed="false">
      <c r="M180" s="2"/>
    </row>
    <row r="181" customFormat="false" ht="13.9" hidden="false" customHeight="true" outlineLevel="0" collapsed="false">
      <c r="M181" s="2"/>
    </row>
    <row r="182" customFormat="false" ht="13.9" hidden="false" customHeight="true" outlineLevel="0" collapsed="false">
      <c r="M182" s="2"/>
    </row>
    <row r="183" customFormat="false" ht="13.9" hidden="false" customHeight="true" outlineLevel="0" collapsed="false">
      <c r="M183" s="2"/>
    </row>
    <row r="184" customFormat="false" ht="13.9" hidden="false" customHeight="true" outlineLevel="0" collapsed="false">
      <c r="M184" s="2"/>
    </row>
    <row r="185" customFormat="false" ht="13.9" hidden="false" customHeight="true" outlineLevel="0" collapsed="false">
      <c r="M185" s="2"/>
    </row>
    <row r="186" customFormat="false" ht="13.9" hidden="false" customHeight="true" outlineLevel="0" collapsed="false">
      <c r="M186" s="2"/>
    </row>
    <row r="187" customFormat="false" ht="13.9" hidden="false" customHeight="true" outlineLevel="0" collapsed="false">
      <c r="M187" s="2"/>
    </row>
    <row r="188" customFormat="false" ht="13.9" hidden="false" customHeight="true" outlineLevel="0" collapsed="false">
      <c r="M188" s="2"/>
    </row>
    <row r="189" customFormat="false" ht="13.9" hidden="false" customHeight="true" outlineLevel="0" collapsed="false">
      <c r="M189" s="2"/>
    </row>
    <row r="190" customFormat="false" ht="13.9" hidden="false" customHeight="true" outlineLevel="0" collapsed="false">
      <c r="M190" s="2"/>
    </row>
    <row r="191" customFormat="false" ht="13.9" hidden="false" customHeight="true" outlineLevel="0" collapsed="false">
      <c r="M191" s="2"/>
    </row>
    <row r="192" customFormat="false" ht="13.9" hidden="false" customHeight="true" outlineLevel="0" collapsed="false">
      <c r="M192" s="2"/>
    </row>
    <row r="193" customFormat="false" ht="13.9" hidden="false" customHeight="true" outlineLevel="0" collapsed="false">
      <c r="M193" s="2"/>
    </row>
    <row r="194" customFormat="false" ht="13.9" hidden="false" customHeight="true" outlineLevel="0" collapsed="false">
      <c r="M194" s="2"/>
    </row>
    <row r="195" customFormat="false" ht="13.9" hidden="false" customHeight="true" outlineLevel="0" collapsed="false">
      <c r="M195" s="2"/>
    </row>
    <row r="196" customFormat="false" ht="13.9" hidden="false" customHeight="true" outlineLevel="0" collapsed="false">
      <c r="M196" s="2"/>
    </row>
    <row r="197" customFormat="false" ht="13.9" hidden="false" customHeight="true" outlineLevel="0" collapsed="false">
      <c r="M197" s="2"/>
    </row>
    <row r="198" customFormat="false" ht="13.9" hidden="false" customHeight="true" outlineLevel="0" collapsed="false">
      <c r="M198" s="2"/>
    </row>
    <row r="199" customFormat="false" ht="13.9" hidden="false" customHeight="true" outlineLevel="0" collapsed="false">
      <c r="M199" s="2"/>
    </row>
    <row r="200" customFormat="false" ht="13.9" hidden="false" customHeight="true" outlineLevel="0" collapsed="false">
      <c r="M200" s="2"/>
    </row>
    <row r="201" customFormat="false" ht="13.9" hidden="false" customHeight="true" outlineLevel="0" collapsed="false">
      <c r="M201" s="2"/>
    </row>
    <row r="202" customFormat="false" ht="13.9" hidden="false" customHeight="true" outlineLevel="0" collapsed="false">
      <c r="M202" s="2"/>
    </row>
    <row r="203" customFormat="false" ht="13.9" hidden="false" customHeight="true" outlineLevel="0" collapsed="false">
      <c r="M203" s="2"/>
    </row>
    <row r="204" customFormat="false" ht="13.9" hidden="false" customHeight="true" outlineLevel="0" collapsed="false">
      <c r="M204" s="2"/>
    </row>
    <row r="205" customFormat="false" ht="13.9" hidden="false" customHeight="true" outlineLevel="0" collapsed="false">
      <c r="M205" s="2"/>
    </row>
    <row r="206" customFormat="false" ht="13.9" hidden="false" customHeight="true" outlineLevel="0" collapsed="false">
      <c r="M206" s="2"/>
    </row>
    <row r="207" customFormat="false" ht="13.9" hidden="false" customHeight="true" outlineLevel="0" collapsed="false">
      <c r="M207" s="2"/>
    </row>
    <row r="208" customFormat="false" ht="13.9" hidden="false" customHeight="true" outlineLevel="0" collapsed="false">
      <c r="M208" s="2"/>
    </row>
    <row r="209" customFormat="false" ht="13.9" hidden="false" customHeight="true" outlineLevel="0" collapsed="false">
      <c r="M209" s="2"/>
    </row>
    <row r="210" customFormat="false" ht="13.9" hidden="false" customHeight="true" outlineLevel="0" collapsed="false">
      <c r="M210" s="2"/>
    </row>
    <row r="211" customFormat="false" ht="13.9" hidden="false" customHeight="true" outlineLevel="0" collapsed="false">
      <c r="M211" s="2"/>
    </row>
    <row r="212" customFormat="false" ht="13.9" hidden="false" customHeight="true" outlineLevel="0" collapsed="false">
      <c r="M212" s="2"/>
    </row>
    <row r="213" customFormat="false" ht="13.9" hidden="false" customHeight="true" outlineLevel="0" collapsed="false">
      <c r="M213" s="2"/>
    </row>
    <row r="214" customFormat="false" ht="13.9" hidden="false" customHeight="true" outlineLevel="0" collapsed="false">
      <c r="M214" s="2"/>
    </row>
    <row r="215" customFormat="false" ht="13.9" hidden="false" customHeight="true" outlineLevel="0" collapsed="false">
      <c r="M215" s="2"/>
    </row>
    <row r="216" customFormat="false" ht="13.9" hidden="false" customHeight="true" outlineLevel="0" collapsed="false">
      <c r="M216" s="2"/>
    </row>
    <row r="217" customFormat="false" ht="13.9" hidden="false" customHeight="true" outlineLevel="0" collapsed="false">
      <c r="M217" s="2"/>
    </row>
    <row r="218" customFormat="false" ht="13.9" hidden="false" customHeight="true" outlineLevel="0" collapsed="false">
      <c r="M218" s="2"/>
    </row>
    <row r="219" customFormat="false" ht="13.9" hidden="false" customHeight="true" outlineLevel="0" collapsed="false">
      <c r="M219" s="2"/>
    </row>
    <row r="220" customFormat="false" ht="13.9" hidden="false" customHeight="true" outlineLevel="0" collapsed="false">
      <c r="M220" s="2"/>
    </row>
    <row r="221" customFormat="false" ht="13.9" hidden="false" customHeight="true" outlineLevel="0" collapsed="false">
      <c r="M221" s="2"/>
    </row>
    <row r="222" customFormat="false" ht="13.9" hidden="false" customHeight="true" outlineLevel="0" collapsed="false">
      <c r="M222" s="2"/>
    </row>
    <row r="223" customFormat="false" ht="13.9" hidden="false" customHeight="true" outlineLevel="0" collapsed="false">
      <c r="M223" s="2"/>
    </row>
    <row r="224" customFormat="false" ht="13.9" hidden="false" customHeight="true" outlineLevel="0" collapsed="false">
      <c r="M224" s="2"/>
    </row>
    <row r="225" customFormat="false" ht="13.9" hidden="false" customHeight="true" outlineLevel="0" collapsed="false">
      <c r="M225" s="2"/>
    </row>
    <row r="226" customFormat="false" ht="13.9" hidden="false" customHeight="true" outlineLevel="0" collapsed="false">
      <c r="M226" s="2"/>
    </row>
    <row r="227" customFormat="false" ht="13.9" hidden="false" customHeight="true" outlineLevel="0" collapsed="false">
      <c r="M227" s="2"/>
    </row>
    <row r="228" customFormat="false" ht="13.9" hidden="false" customHeight="true" outlineLevel="0" collapsed="false">
      <c r="M228" s="2"/>
    </row>
    <row r="229" customFormat="false" ht="13.9" hidden="false" customHeight="true" outlineLevel="0" collapsed="false">
      <c r="M229" s="2"/>
    </row>
    <row r="230" customFormat="false" ht="13.9" hidden="false" customHeight="true" outlineLevel="0" collapsed="false">
      <c r="M230" s="2"/>
    </row>
    <row r="231" customFormat="false" ht="13.9" hidden="false" customHeight="true" outlineLevel="0" collapsed="false">
      <c r="M231" s="2"/>
    </row>
    <row r="232" customFormat="false" ht="13.9" hidden="false" customHeight="true" outlineLevel="0" collapsed="false">
      <c r="M232" s="2"/>
    </row>
    <row r="233" customFormat="false" ht="13.9" hidden="false" customHeight="true" outlineLevel="0" collapsed="false">
      <c r="M233" s="2"/>
    </row>
    <row r="234" customFormat="false" ht="13.9" hidden="false" customHeight="true" outlineLevel="0" collapsed="false">
      <c r="M234" s="2"/>
    </row>
    <row r="235" customFormat="false" ht="13.9" hidden="false" customHeight="true" outlineLevel="0" collapsed="false">
      <c r="M235" s="2"/>
    </row>
    <row r="236" customFormat="false" ht="13.9" hidden="false" customHeight="true" outlineLevel="0" collapsed="false">
      <c r="M236" s="2"/>
    </row>
    <row r="237" customFormat="false" ht="13.9" hidden="false" customHeight="true" outlineLevel="0" collapsed="false">
      <c r="M237" s="2"/>
    </row>
    <row r="238" customFormat="false" ht="13.9" hidden="false" customHeight="true" outlineLevel="0" collapsed="false">
      <c r="M238" s="2"/>
    </row>
    <row r="239" customFormat="false" ht="13.9" hidden="false" customHeight="true" outlineLevel="0" collapsed="false">
      <c r="M239" s="2"/>
    </row>
    <row r="240" customFormat="false" ht="13.9" hidden="false" customHeight="true" outlineLevel="0" collapsed="false">
      <c r="M240" s="2"/>
    </row>
    <row r="241" customFormat="false" ht="13.9" hidden="false" customHeight="true" outlineLevel="0" collapsed="false">
      <c r="M241" s="2"/>
    </row>
    <row r="242" customFormat="false" ht="13.9" hidden="false" customHeight="true" outlineLevel="0" collapsed="false">
      <c r="M242" s="2"/>
    </row>
    <row r="243" customFormat="false" ht="13.9" hidden="false" customHeight="true" outlineLevel="0" collapsed="false">
      <c r="M243" s="2"/>
    </row>
    <row r="244" customFormat="false" ht="13.9" hidden="false" customHeight="true" outlineLevel="0" collapsed="false">
      <c r="M244" s="2"/>
    </row>
    <row r="245" customFormat="false" ht="13.9" hidden="false" customHeight="true" outlineLevel="0" collapsed="false">
      <c r="M245" s="2"/>
    </row>
    <row r="246" customFormat="false" ht="13.9" hidden="false" customHeight="true" outlineLevel="0" collapsed="false">
      <c r="M246" s="2"/>
    </row>
    <row r="247" customFormat="false" ht="13.9" hidden="false" customHeight="true" outlineLevel="0" collapsed="false">
      <c r="M247" s="2"/>
    </row>
    <row r="248" customFormat="false" ht="13.9" hidden="false" customHeight="true" outlineLevel="0" collapsed="false">
      <c r="M248" s="2"/>
    </row>
    <row r="249" customFormat="false" ht="13.9" hidden="false" customHeight="true" outlineLevel="0" collapsed="false">
      <c r="M249" s="2"/>
    </row>
    <row r="250" customFormat="false" ht="13.9" hidden="false" customHeight="true" outlineLevel="0" collapsed="false">
      <c r="M250" s="2"/>
    </row>
    <row r="251" customFormat="false" ht="13.9" hidden="false" customHeight="true" outlineLevel="0" collapsed="false">
      <c r="M251" s="2"/>
    </row>
    <row r="252" customFormat="false" ht="13.9" hidden="false" customHeight="true" outlineLevel="0" collapsed="false">
      <c r="M252" s="2"/>
    </row>
    <row r="253" customFormat="false" ht="13.9" hidden="false" customHeight="true" outlineLevel="0" collapsed="false">
      <c r="M253" s="2"/>
    </row>
    <row r="254" customFormat="false" ht="13.9" hidden="false" customHeight="true" outlineLevel="0" collapsed="false">
      <c r="M254" s="2"/>
    </row>
    <row r="255" customFormat="false" ht="13.9" hidden="false" customHeight="true" outlineLevel="0" collapsed="false">
      <c r="M255" s="2"/>
    </row>
    <row r="256" customFormat="false" ht="13.9" hidden="false" customHeight="true" outlineLevel="0" collapsed="false">
      <c r="M256" s="2"/>
    </row>
    <row r="257" customFormat="false" ht="13.9" hidden="false" customHeight="true" outlineLevel="0" collapsed="false">
      <c r="M257" s="2"/>
    </row>
    <row r="258" customFormat="false" ht="13.9" hidden="false" customHeight="true" outlineLevel="0" collapsed="false">
      <c r="M258" s="2"/>
    </row>
    <row r="259" customFormat="false" ht="13.9" hidden="false" customHeight="true" outlineLevel="0" collapsed="false">
      <c r="M259" s="2"/>
    </row>
    <row r="260" customFormat="false" ht="13.9" hidden="false" customHeight="true" outlineLevel="0" collapsed="false">
      <c r="M260" s="2"/>
    </row>
    <row r="261" customFormat="false" ht="13.9" hidden="false" customHeight="true" outlineLevel="0" collapsed="false">
      <c r="M261" s="2"/>
    </row>
    <row r="262" customFormat="false" ht="13.9" hidden="false" customHeight="true" outlineLevel="0" collapsed="false">
      <c r="M262" s="2"/>
    </row>
    <row r="263" customFormat="false" ht="13.9" hidden="false" customHeight="true" outlineLevel="0" collapsed="false">
      <c r="M263" s="2"/>
    </row>
    <row r="264" customFormat="false" ht="13.9" hidden="false" customHeight="true" outlineLevel="0" collapsed="false">
      <c r="M264" s="2"/>
    </row>
    <row r="265" customFormat="false" ht="13.9" hidden="false" customHeight="true" outlineLevel="0" collapsed="false">
      <c r="M265" s="2"/>
    </row>
    <row r="266" customFormat="false" ht="13.9" hidden="false" customHeight="true" outlineLevel="0" collapsed="false">
      <c r="M266" s="2"/>
    </row>
    <row r="267" customFormat="false" ht="13.9" hidden="false" customHeight="true" outlineLevel="0" collapsed="false">
      <c r="M267" s="2"/>
    </row>
    <row r="268" customFormat="false" ht="13.9" hidden="false" customHeight="true" outlineLevel="0" collapsed="false">
      <c r="M268" s="2"/>
    </row>
    <row r="269" customFormat="false" ht="13.9" hidden="false" customHeight="true" outlineLevel="0" collapsed="false">
      <c r="M269" s="2"/>
    </row>
    <row r="270" customFormat="false" ht="13.9" hidden="false" customHeight="true" outlineLevel="0" collapsed="false">
      <c r="M270" s="2"/>
    </row>
    <row r="271" customFormat="false" ht="13.9" hidden="false" customHeight="true" outlineLevel="0" collapsed="false">
      <c r="M271" s="2"/>
    </row>
    <row r="272" customFormat="false" ht="13.9" hidden="false" customHeight="true" outlineLevel="0" collapsed="false">
      <c r="M272" s="2"/>
    </row>
  </sheetData>
  <mergeCells count="14">
    <mergeCell ref="B3:F5"/>
    <mergeCell ref="K3:K6"/>
    <mergeCell ref="L3:L6"/>
    <mergeCell ref="M3:M6"/>
    <mergeCell ref="N3:O6"/>
    <mergeCell ref="P3:P6"/>
    <mergeCell ref="J11:O12"/>
    <mergeCell ref="E21:J22"/>
    <mergeCell ref="L36:U38"/>
    <mergeCell ref="B43:M44"/>
    <mergeCell ref="B52:M54"/>
    <mergeCell ref="N58:O65"/>
    <mergeCell ref="R73:AB76"/>
    <mergeCell ref="B130:H131"/>
  </mergeCells>
  <printOptions headings="false" gridLines="true" gridLinesSet="true" horizontalCentered="false" verticalCentered="false"/>
  <pageMargins left="0.4" right="0.4" top="0.4" bottom="0.4"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3.9" zeroHeight="false" outlineLevelRow="0" outlineLevelCol="0"/>
  <cols>
    <col collapsed="false" customWidth="true" hidden="false" outlineLevel="0" max="1" min="1" style="0" width="2.56"/>
    <col collapsed="false" customWidth="true" hidden="false" outlineLevel="0" max="8" min="8" style="0" width="12.13"/>
    <col collapsed="false" customWidth="true" hidden="false" outlineLevel="0" max="12" min="11" style="0" width="9.28"/>
    <col collapsed="false" customWidth="true" hidden="false" outlineLevel="0" max="13" min="13" style="1" width="9.28"/>
    <col collapsed="false" customWidth="true" hidden="false" outlineLevel="0" max="15" min="14" style="2" width="9.28"/>
    <col collapsed="false" customWidth="true" hidden="false" outlineLevel="0" max="16" min="16" style="0" width="9.28"/>
    <col collapsed="false" customWidth="true" hidden="false" outlineLevel="0" max="41" min="41" style="0" width="2.42"/>
  </cols>
  <sheetData>
    <row r="1" customFormat="false" ht="13.9" hidden="false" customHeight="true" outlineLevel="0" collapsed="false">
      <c r="B1" s="5" t="s">
        <v>87</v>
      </c>
      <c r="M1" s="153" t="n">
        <f aca="false">Summary!J1</f>
        <v>40852</v>
      </c>
      <c r="AO1" s="135" t="n">
        <f aca="false">ROW()</f>
        <v>1</v>
      </c>
    </row>
    <row r="2" customFormat="false" ht="13.9" hidden="false" customHeight="true" outlineLevel="0" collapsed="false">
      <c r="B2" s="27"/>
      <c r="M2" s="2"/>
      <c r="AO2" s="135" t="n">
        <f aca="false">ROW()</f>
        <v>2</v>
      </c>
    </row>
    <row r="3" customFormat="false" ht="13.9" hidden="false" customHeight="true" outlineLevel="0" collapsed="false">
      <c r="B3" s="262" t="s">
        <v>318</v>
      </c>
      <c r="C3" s="262"/>
      <c r="D3" s="262"/>
      <c r="E3" s="262"/>
      <c r="F3" s="262"/>
      <c r="G3" s="262"/>
      <c r="H3" s="262"/>
      <c r="I3" s="262"/>
      <c r="J3" s="262"/>
      <c r="K3" s="96" t="s">
        <v>82</v>
      </c>
      <c r="L3" s="96" t="s">
        <v>83</v>
      </c>
      <c r="M3" s="96" t="s">
        <v>83</v>
      </c>
      <c r="N3" s="97" t="s">
        <v>84</v>
      </c>
      <c r="O3" s="97"/>
      <c r="P3" s="98" t="s">
        <v>85</v>
      </c>
      <c r="AO3" s="135" t="n">
        <f aca="false">ROW()</f>
        <v>3</v>
      </c>
    </row>
    <row r="4" customFormat="false" ht="13.9" hidden="false" customHeight="true" outlineLevel="0" collapsed="false">
      <c r="B4" s="262"/>
      <c r="C4" s="262"/>
      <c r="D4" s="262"/>
      <c r="E4" s="262"/>
      <c r="F4" s="262"/>
      <c r="G4" s="262"/>
      <c r="H4" s="262"/>
      <c r="I4" s="262"/>
      <c r="J4" s="262"/>
      <c r="K4" s="96"/>
      <c r="L4" s="96"/>
      <c r="M4" s="96"/>
      <c r="N4" s="97"/>
      <c r="O4" s="97"/>
      <c r="P4" s="98"/>
      <c r="AO4" s="135" t="n">
        <f aca="false">ROW()</f>
        <v>4</v>
      </c>
    </row>
    <row r="5" customFormat="false" ht="13.9" hidden="false" customHeight="true" outlineLevel="0" collapsed="false">
      <c r="B5" s="262"/>
      <c r="C5" s="262"/>
      <c r="D5" s="262"/>
      <c r="E5" s="262"/>
      <c r="F5" s="262"/>
      <c r="G5" s="262"/>
      <c r="H5" s="262"/>
      <c r="I5" s="262"/>
      <c r="J5" s="262"/>
      <c r="K5" s="96"/>
      <c r="L5" s="96"/>
      <c r="M5" s="96"/>
      <c r="N5" s="97"/>
      <c r="O5" s="97"/>
      <c r="P5" s="98"/>
      <c r="AO5" s="135" t="n">
        <f aca="false">ROW()</f>
        <v>5</v>
      </c>
    </row>
    <row r="6" customFormat="false" ht="13.9" hidden="false" customHeight="true" outlineLevel="0" collapsed="false">
      <c r="B6" s="262"/>
      <c r="C6" s="262"/>
      <c r="D6" s="262"/>
      <c r="E6" s="262"/>
      <c r="F6" s="262"/>
      <c r="G6" s="262"/>
      <c r="H6" s="262"/>
      <c r="I6" s="262"/>
      <c r="J6" s="262"/>
      <c r="K6" s="96"/>
      <c r="L6" s="96"/>
      <c r="M6" s="96"/>
      <c r="N6" s="97"/>
      <c r="O6" s="97"/>
      <c r="P6" s="98"/>
      <c r="AO6" s="135" t="n">
        <f aca="false">ROW()</f>
        <v>6</v>
      </c>
    </row>
    <row r="7" customFormat="false" ht="13.9" hidden="false" customHeight="true" outlineLevel="0" collapsed="false">
      <c r="B7" s="157" t="s">
        <v>149</v>
      </c>
      <c r="H7" s="161"/>
      <c r="I7" s="158"/>
      <c r="J7" s="159"/>
      <c r="K7" s="103" t="n">
        <v>2007</v>
      </c>
      <c r="L7" s="160" t="n">
        <v>2008</v>
      </c>
      <c r="M7" s="160" t="n">
        <v>2009</v>
      </c>
      <c r="N7" s="160" t="n">
        <v>2010</v>
      </c>
      <c r="O7" s="103" t="n">
        <v>2011</v>
      </c>
      <c r="P7" s="105" t="n">
        <f aca="false">Summary!P115</f>
        <v>2012</v>
      </c>
      <c r="Q7" s="102" t="n">
        <f aca="false">P7+1</f>
        <v>2013</v>
      </c>
      <c r="R7" s="102" t="n">
        <f aca="false">Q7+1</f>
        <v>2014</v>
      </c>
      <c r="S7" s="102" t="n">
        <f aca="false">R7+1</f>
        <v>2015</v>
      </c>
      <c r="T7" s="102" t="n">
        <f aca="false">S7+1</f>
        <v>2016</v>
      </c>
      <c r="U7" s="102" t="n">
        <f aca="false">T7+1</f>
        <v>2017</v>
      </c>
      <c r="V7" s="102" t="n">
        <f aca="false">U7+1</f>
        <v>2018</v>
      </c>
      <c r="W7" s="102" t="n">
        <f aca="false">V7+1</f>
        <v>2019</v>
      </c>
      <c r="X7" s="102" t="n">
        <f aca="false">W7+1</f>
        <v>2020</v>
      </c>
      <c r="Y7" s="102" t="n">
        <f aca="false">X7+1</f>
        <v>2021</v>
      </c>
      <c r="Z7" s="102" t="n">
        <f aca="false">Y7+1</f>
        <v>2022</v>
      </c>
      <c r="AA7" s="102" t="n">
        <f aca="false">Z7+1</f>
        <v>2023</v>
      </c>
      <c r="AB7" s="102" t="n">
        <f aca="false">AA7+1</f>
        <v>2024</v>
      </c>
      <c r="AC7" s="102" t="n">
        <f aca="false">AB7+1</f>
        <v>2025</v>
      </c>
      <c r="AD7" s="102" t="n">
        <f aca="false">AC7+1</f>
        <v>2026</v>
      </c>
      <c r="AE7" s="102" t="n">
        <f aca="false">AD7+1</f>
        <v>2027</v>
      </c>
      <c r="AF7" s="102" t="n">
        <f aca="false">AE7+1</f>
        <v>2028</v>
      </c>
      <c r="AG7" s="102" t="n">
        <f aca="false">AF7+1</f>
        <v>2029</v>
      </c>
      <c r="AH7" s="102" t="n">
        <f aca="false">AG7+1</f>
        <v>2030</v>
      </c>
      <c r="AI7" s="102" t="n">
        <f aca="false">AH7+1</f>
        <v>2031</v>
      </c>
      <c r="AJ7" s="102" t="n">
        <f aca="false">AI7+1</f>
        <v>2032</v>
      </c>
      <c r="AK7" s="102" t="n">
        <f aca="false">AJ7+1</f>
        <v>2033</v>
      </c>
      <c r="AL7" s="102" t="n">
        <f aca="false">AK7+1</f>
        <v>2034</v>
      </c>
      <c r="AO7" s="135" t="n">
        <f aca="false">ROW()</f>
        <v>7</v>
      </c>
    </row>
    <row r="8" customFormat="false" ht="13.9" hidden="false" customHeight="true" outlineLevel="0" collapsed="false">
      <c r="K8" s="102"/>
      <c r="L8" s="162"/>
      <c r="M8" s="162"/>
      <c r="N8" s="162"/>
      <c r="O8" s="163"/>
      <c r="P8" s="164"/>
      <c r="Q8" s="102"/>
      <c r="R8" s="102"/>
      <c r="S8" s="102"/>
      <c r="T8" s="102"/>
      <c r="U8" s="102"/>
      <c r="AO8" s="135" t="n">
        <f aca="false">ROW()</f>
        <v>8</v>
      </c>
    </row>
    <row r="9" customFormat="false" ht="13.9" hidden="false" customHeight="true" outlineLevel="0" collapsed="false">
      <c r="B9" s="165" t="s">
        <v>150</v>
      </c>
      <c r="H9" s="161"/>
      <c r="I9" s="161"/>
      <c r="J9" s="161"/>
      <c r="K9" s="102"/>
      <c r="L9" s="102"/>
      <c r="M9" s="163"/>
      <c r="N9" s="163"/>
      <c r="O9" s="163"/>
      <c r="P9" s="164"/>
      <c r="Q9" s="102"/>
      <c r="R9" s="102"/>
      <c r="S9" s="102"/>
      <c r="T9" s="102"/>
      <c r="U9" s="102"/>
      <c r="AO9" s="135" t="n">
        <f aca="false">ROW()</f>
        <v>9</v>
      </c>
    </row>
    <row r="10" customFormat="false" ht="13.9" hidden="false" customHeight="true" outlineLevel="0" collapsed="false">
      <c r="B10" s="45" t="s">
        <v>151</v>
      </c>
      <c r="M10" s="2"/>
      <c r="AO10" s="135" t="n">
        <f aca="false">ROW()</f>
        <v>10</v>
      </c>
    </row>
    <row r="11" customFormat="false" ht="13.9" hidden="false" customHeight="true" outlineLevel="0" collapsed="false">
      <c r="B11" s="233" t="s">
        <v>152</v>
      </c>
      <c r="I11" s="166" t="n">
        <f aca="false">Summary!$J$76</f>
        <v>15</v>
      </c>
      <c r="J11" s="167" t="str">
        <f aca="false">CONCATENATE("Do not type in two boxes at left. Quantities in those boxes are inputted automatically from Cells I",Summary!$AN$76,", I",Summary!$AN$78,", I",Summary!$AN$80,", and I",Summary!$AN$85," in 'Summary' worksheet. ",)</f>
        <v>Do not type in two boxes at left. Quantities in those boxes are inputted automatically from Cells I76, I78, I80, and I85 in 'Summary' worksheet. </v>
      </c>
      <c r="K11" s="167"/>
      <c r="L11" s="167"/>
      <c r="M11" s="167"/>
      <c r="N11" s="167"/>
      <c r="O11" s="167"/>
      <c r="AO11" s="135" t="n">
        <f aca="false">ROW()</f>
        <v>11</v>
      </c>
    </row>
    <row r="12" customFormat="false" ht="13.9" hidden="false" customHeight="true" outlineLevel="0" collapsed="false">
      <c r="B12" s="233" t="s">
        <v>153</v>
      </c>
      <c r="I12" s="166" t="n">
        <f aca="false">IF(Summary!J78=1,MAX(Summary!J80,0.0001),Summary!J85)</f>
        <v>12.5</v>
      </c>
      <c r="J12" s="167"/>
      <c r="K12" s="167"/>
      <c r="L12" s="167"/>
      <c r="M12" s="167"/>
      <c r="N12" s="167"/>
      <c r="O12" s="167"/>
      <c r="AO12" s="135" t="n">
        <f aca="false">ROW()</f>
        <v>12</v>
      </c>
    </row>
    <row r="13" customFormat="false" ht="13.9" hidden="false" customHeight="true" outlineLevel="0" collapsed="false">
      <c r="B13" s="56" t="str">
        <f aca="false">CONCATENATE("Note: Cell H",AO12," is formulated as greater of (i) value entered in Summary, and (ii) 0.0001, to allow carbon tax rate to be set to zero; otherwise, zero would appear in denominator of some cells.")</f>
        <v>Note: Cell H12 is formulated as greater of (i) value entered in Summary, and (ii) 0.0001, to allow carbon tax rate to be set to zero; otherwise, zero would appear in denominator of some cells.</v>
      </c>
      <c r="I13" s="254"/>
      <c r="J13" s="131"/>
      <c r="K13" s="131"/>
      <c r="L13" s="131"/>
      <c r="M13" s="131"/>
      <c r="N13" s="131"/>
      <c r="O13" s="131"/>
      <c r="AO13" s="135" t="n">
        <f aca="false">ROW()</f>
        <v>13</v>
      </c>
    </row>
    <row r="14" customFormat="false" ht="13.9" hidden="false" customHeight="true" outlineLevel="0" collapsed="false">
      <c r="H14" s="168"/>
      <c r="I14" s="168"/>
      <c r="J14" s="168"/>
      <c r="M14" s="0"/>
      <c r="N14" s="0"/>
      <c r="AO14" s="135" t="n">
        <f aca="false">ROW()</f>
        <v>14</v>
      </c>
    </row>
    <row r="15" customFormat="false" ht="13.9" hidden="false" customHeight="true" outlineLevel="0" collapsed="false">
      <c r="B15" s="8" t="str">
        <f aca="false">CONCATENATE("Is year at top of column equal to or greater than tax-start year (which was inputted in Summary tab, Cell H",Summary!$AN$98,")?")</f>
        <v>Is year at top of column equal to or greater than tax-start year (which was inputted in Summary tab, Cell H98)?</v>
      </c>
      <c r="H15" s="169"/>
      <c r="I15" s="169"/>
      <c r="J15" s="169"/>
      <c r="M15" s="170" t="str">
        <f aca="false">IF(M$7&gt;=Summary!$J98,"YES","NO")</f>
        <v>NO</v>
      </c>
      <c r="N15" s="170" t="str">
        <f aca="false">IF(N$7&gt;=Summary!$J98,"YES","NO")</f>
        <v>NO</v>
      </c>
      <c r="O15" s="170" t="str">
        <f aca="false">IF(O$7&gt;=Summary!$J98,"YES","NO")</f>
        <v>NO</v>
      </c>
      <c r="P15" s="170" t="str">
        <f aca="false">IF(P$7&gt;=Summary!$J98,"YES","NO")</f>
        <v>YES</v>
      </c>
      <c r="Q15" s="170" t="str">
        <f aca="false">IF(Q$7&gt;=Summary!$J98,"YES","NO")</f>
        <v>YES</v>
      </c>
      <c r="R15" s="170" t="str">
        <f aca="false">IF(R$7&gt;=Summary!$J98,"YES","NO")</f>
        <v>YES</v>
      </c>
      <c r="S15" s="170" t="str">
        <f aca="false">IF(S$7&gt;=Summary!$J98,"YES","NO")</f>
        <v>YES</v>
      </c>
      <c r="T15" s="170" t="str">
        <f aca="false">IF(T$7&gt;=Summary!$J98,"YES","NO")</f>
        <v>YES</v>
      </c>
      <c r="U15" s="170" t="str">
        <f aca="false">IF(U$7&gt;=Summary!$J98,"YES","NO")</f>
        <v>YES</v>
      </c>
      <c r="V15" s="170" t="str">
        <f aca="false">IF(V$7&gt;=Summary!$J98,"YES","NO")</f>
        <v>YES</v>
      </c>
      <c r="W15" s="170" t="str">
        <f aca="false">IF(W$7&gt;=Summary!$J98,"YES","NO")</f>
        <v>YES</v>
      </c>
      <c r="X15" s="170" t="str">
        <f aca="false">IF(X$7&gt;=Summary!$J98,"YES","NO")</f>
        <v>YES</v>
      </c>
      <c r="Y15" s="170" t="str">
        <f aca="false">IF(Y$7&gt;=Summary!$J98,"YES","NO")</f>
        <v>YES</v>
      </c>
      <c r="Z15" s="170" t="str">
        <f aca="false">IF(Z$7&gt;=Summary!$J98,"YES","NO")</f>
        <v>YES</v>
      </c>
      <c r="AA15" s="170" t="str">
        <f aca="false">IF(AA$7&gt;=Summary!$J98,"YES","NO")</f>
        <v>YES</v>
      </c>
      <c r="AB15" s="170" t="str">
        <f aca="false">IF(AB$7&gt;=Summary!$J98,"YES","NO")</f>
        <v>YES</v>
      </c>
      <c r="AC15" s="170" t="str">
        <f aca="false">IF(AC$7&gt;=Summary!$J98,"YES","NO")</f>
        <v>YES</v>
      </c>
      <c r="AD15" s="170" t="str">
        <f aca="false">IF(AD$7&gt;=Summary!$J98,"YES","NO")</f>
        <v>YES</v>
      </c>
      <c r="AE15" s="170" t="str">
        <f aca="false">IF(AE$7&gt;=Summary!$J98,"YES","NO")</f>
        <v>YES</v>
      </c>
      <c r="AF15" s="170" t="str">
        <f aca="false">IF(AF$7&gt;=Summary!$J98,"YES","NO")</f>
        <v>YES</v>
      </c>
      <c r="AG15" s="170" t="str">
        <f aca="false">IF(AG$7&gt;=Summary!$J98,"YES","NO")</f>
        <v>YES</v>
      </c>
      <c r="AH15" s="170" t="str">
        <f aca="false">IF(AH$7&gt;=Summary!$J98,"YES","NO")</f>
        <v>YES</v>
      </c>
      <c r="AI15" s="170" t="str">
        <f aca="false">IF(AI$7&gt;=Summary!$J98,"YES","NO")</f>
        <v>YES</v>
      </c>
      <c r="AJ15" s="170" t="str">
        <f aca="false">IF(AJ$7&gt;=Summary!$J98,"YES","NO")</f>
        <v>YES</v>
      </c>
      <c r="AK15" s="170" t="str">
        <f aca="false">IF(AK$7&gt;=Summary!$J98,"YES","NO")</f>
        <v>YES</v>
      </c>
      <c r="AL15" s="170" t="str">
        <f aca="false">IF(AL$7&gt;=Summary!$J98,"YES","NO")</f>
        <v>YES</v>
      </c>
      <c r="AO15" s="135" t="n">
        <f aca="false">ROW()</f>
        <v>15</v>
      </c>
    </row>
    <row r="16" customFormat="false" ht="13.9" hidden="false" customHeight="true" outlineLevel="0" collapsed="false">
      <c r="B16" s="8" t="str">
        <f aca="false">CONCATENATE("Is year at top of column equal to or greater than final tax year (which was inputted in Summary tab, Cell H",Summary!$AN$110,")?")</f>
        <v>Is year at top of column equal to or greater than final tax year (which was inputted in Summary tab, Cell H110)?</v>
      </c>
      <c r="H16" s="169"/>
      <c r="I16" s="169"/>
      <c r="J16" s="169"/>
      <c r="M16" s="170" t="str">
        <f aca="false">IF(M$7&gt;Summary!$J99,"YES","NO")</f>
        <v>NO</v>
      </c>
      <c r="N16" s="170" t="str">
        <f aca="false">IF(N$7&gt;Summary!$J99,"YES","NO")</f>
        <v>NO</v>
      </c>
      <c r="O16" s="170" t="str">
        <f aca="false">IF(O$7&gt;Summary!$J99,"YES","NO")</f>
        <v>NO</v>
      </c>
      <c r="P16" s="170" t="str">
        <f aca="false">IF(P$7&gt;Summary!$J99,"YES","NO")</f>
        <v>NO</v>
      </c>
      <c r="Q16" s="170" t="str">
        <f aca="false">IF(Q$7&gt;Summary!$J99,"YES","NO")</f>
        <v>NO</v>
      </c>
      <c r="R16" s="170" t="str">
        <f aca="false">IF(R$7&gt;Summary!$J99,"YES","NO")</f>
        <v>NO</v>
      </c>
      <c r="S16" s="170" t="str">
        <f aca="false">IF(S$7&gt;Summary!$J99,"YES","NO")</f>
        <v>NO</v>
      </c>
      <c r="T16" s="170" t="str">
        <f aca="false">IF(T$7&gt;Summary!$J99,"YES","NO")</f>
        <v>NO</v>
      </c>
      <c r="U16" s="170" t="str">
        <f aca="false">IF(U$7&gt;Summary!$J99,"YES","NO")</f>
        <v>NO</v>
      </c>
      <c r="V16" s="170" t="str">
        <f aca="false">IF(V$7&gt;Summary!$J99,"YES","NO")</f>
        <v>NO</v>
      </c>
      <c r="W16" s="170" t="str">
        <f aca="false">IF(W$7&gt;Summary!$J99,"YES","NO")</f>
        <v>NO</v>
      </c>
      <c r="X16" s="170" t="str">
        <f aca="false">IF(X$7&gt;Summary!$J99,"YES","NO")</f>
        <v>NO</v>
      </c>
      <c r="Y16" s="170" t="str">
        <f aca="false">IF(Y$7&gt;Summary!$J99,"YES","NO")</f>
        <v>NO</v>
      </c>
      <c r="Z16" s="170" t="str">
        <f aca="false">IF(Z$7&gt;Summary!$J99,"YES","NO")</f>
        <v>NO</v>
      </c>
      <c r="AA16" s="170" t="str">
        <f aca="false">IF(AA$7&gt;Summary!$J99,"YES","NO")</f>
        <v>NO</v>
      </c>
      <c r="AB16" s="170" t="str">
        <f aca="false">IF(AB$7&gt;Summary!$J99,"YES","NO")</f>
        <v>NO</v>
      </c>
      <c r="AC16" s="170" t="str">
        <f aca="false">IF(AC$7&gt;Summary!$J99,"YES","NO")</f>
        <v>NO</v>
      </c>
      <c r="AD16" s="170" t="str">
        <f aca="false">IF(AD$7&gt;Summary!$J99,"YES","NO")</f>
        <v>NO</v>
      </c>
      <c r="AE16" s="170" t="str">
        <f aca="false">IF(AE$7&gt;Summary!$J99,"YES","NO")</f>
        <v>NO</v>
      </c>
      <c r="AF16" s="170" t="str">
        <f aca="false">IF(AF$7&gt;Summary!$J99,"YES","NO")</f>
        <v>NO</v>
      </c>
      <c r="AG16" s="170" t="str">
        <f aca="false">IF(AG$7&gt;Summary!$J99,"YES","NO")</f>
        <v>NO</v>
      </c>
      <c r="AH16" s="170" t="str">
        <f aca="false">IF(AH$7&gt;Summary!$J99,"YES","NO")</f>
        <v>NO</v>
      </c>
      <c r="AI16" s="170" t="str">
        <f aca="false">IF(AI$7&gt;Summary!$J99,"YES","NO")</f>
        <v>NO</v>
      </c>
      <c r="AJ16" s="170" t="str">
        <f aca="false">IF(AJ$7&gt;Summary!$J99,"YES","NO")</f>
        <v>NO</v>
      </c>
      <c r="AK16" s="170" t="str">
        <f aca="false">IF(AK$7&gt;Summary!$J99,"YES","NO")</f>
        <v>YES</v>
      </c>
      <c r="AL16" s="170" t="str">
        <f aca="false">IF(AL$7&gt;Summary!$J99,"YES","NO")</f>
        <v>YES</v>
      </c>
      <c r="AO16" s="135" t="n">
        <f aca="false">ROW()</f>
        <v>16</v>
      </c>
    </row>
    <row r="17" customFormat="false" ht="13.9" hidden="false" customHeight="true" outlineLevel="0" collapsed="false">
      <c r="B17" s="8" t="s">
        <v>154</v>
      </c>
      <c r="M17" s="0" t="n">
        <f aca="false">IF(M15="NO",0,(IF(AND(M15="YES",M16="NO"),L17+1,L17)))</f>
        <v>0</v>
      </c>
      <c r="N17" s="0" t="n">
        <f aca="false">IF(N15="NO",0,(IF(AND(N15="YES",N16="NO"),M17+1,M17)))</f>
        <v>0</v>
      </c>
      <c r="O17" s="0" t="n">
        <f aca="false">IF(O15="NO",0,(IF(AND(O15="YES",O16="NO"),N17+1,N17)))</f>
        <v>0</v>
      </c>
      <c r="P17" s="0" t="n">
        <f aca="false">IF(P15="NO",0,(IF(AND(P15="YES",P16="NO"),O17+1,O17)))</f>
        <v>1</v>
      </c>
      <c r="Q17" s="0" t="n">
        <f aca="false">IF(Q15="NO",0,(IF(AND(Q15="YES",Q16="NO"),P17+1,P17)))</f>
        <v>2</v>
      </c>
      <c r="R17" s="0" t="n">
        <f aca="false">IF(R15="NO",0,(IF(AND(R15="YES",R16="NO"),Q17+1,Q17)))</f>
        <v>3</v>
      </c>
      <c r="S17" s="0" t="n">
        <f aca="false">IF(S15="NO",0,(IF(AND(S15="YES",S16="NO"),R17+1,R17)))</f>
        <v>4</v>
      </c>
      <c r="T17" s="0" t="n">
        <f aca="false">IF(T15="NO",0,(IF(AND(T15="YES",T16="NO"),S17+1,S17)))</f>
        <v>5</v>
      </c>
      <c r="U17" s="0" t="n">
        <f aca="false">IF(U15="NO",0,(IF(AND(U15="YES",U16="NO"),T17+1,T17)))</f>
        <v>6</v>
      </c>
      <c r="V17" s="0" t="n">
        <f aca="false">IF(V15="NO",0,(IF(AND(V15="YES",V16="NO"),U17+1,U17)))</f>
        <v>7</v>
      </c>
      <c r="W17" s="0" t="n">
        <f aca="false">IF(W15="NO",0,(IF(AND(W15="YES",W16="NO"),V17+1,V17)))</f>
        <v>8</v>
      </c>
      <c r="X17" s="0" t="n">
        <f aca="false">IF(X15="NO",0,(IF(AND(X15="YES",X16="NO"),W17+1,W17)))</f>
        <v>9</v>
      </c>
      <c r="Y17" s="0" t="n">
        <f aca="false">IF(Y15="NO",0,(IF(AND(Y15="YES",Y16="NO"),X17+1,X17)))</f>
        <v>10</v>
      </c>
      <c r="Z17" s="0" t="n">
        <f aca="false">IF(Z15="NO",0,(IF(AND(Z15="YES",Z16="NO"),Y17+1,Y17)))</f>
        <v>11</v>
      </c>
      <c r="AA17" s="0" t="n">
        <f aca="false">IF(AA15="NO",0,(IF(AND(AA15="YES",AA16="NO"),Z17+1,Z17)))</f>
        <v>12</v>
      </c>
      <c r="AB17" s="0" t="n">
        <f aca="false">IF(AB15="NO",0,(IF(AND(AB15="YES",AB16="NO"),AA17+1,AA17)))</f>
        <v>13</v>
      </c>
      <c r="AC17" s="0" t="n">
        <f aca="false">IF(AC15="NO",0,(IF(AND(AC15="YES",AC16="NO"),AB17+1,AB17)))</f>
        <v>14</v>
      </c>
      <c r="AD17" s="0" t="n">
        <f aca="false">IF(AD15="NO",0,(IF(AND(AD15="YES",AD16="NO"),AC17+1,AC17)))</f>
        <v>15</v>
      </c>
      <c r="AE17" s="0" t="n">
        <f aca="false">IF(AE15="NO",0,(IF(AND(AE15="YES",AE16="NO"),AD17+1,AD17)))</f>
        <v>16</v>
      </c>
      <c r="AF17" s="0" t="n">
        <f aca="false">IF(AF15="NO",0,(IF(AND(AF15="YES",AF16="NO"),AE17+1,AE17)))</f>
        <v>17</v>
      </c>
      <c r="AG17" s="0" t="n">
        <f aca="false">IF(AG15="NO",0,(IF(AND(AG15="YES",AG16="NO"),AF17+1,AF17)))</f>
        <v>18</v>
      </c>
      <c r="AH17" s="0" t="n">
        <f aca="false">IF(AH15="NO",0,(IF(AND(AH15="YES",AH16="NO"),AG17+1,AG17)))</f>
        <v>19</v>
      </c>
      <c r="AI17" s="0" t="n">
        <f aca="false">IF(AI15="NO",0,(IF(AND(AI15="YES",AI16="NO"),AH17+1,AH17)))</f>
        <v>20</v>
      </c>
      <c r="AJ17" s="0" t="n">
        <f aca="false">IF(AJ15="NO",0,(IF(AND(AJ15="YES",AJ16="NO"),AI17+1,AI17)))</f>
        <v>21</v>
      </c>
      <c r="AK17" s="0" t="n">
        <f aca="false">IF(AK15="NO",0,(IF(AND(AK15="YES",AK16="NO"),AJ17+1,AJ17)))</f>
        <v>21</v>
      </c>
      <c r="AL17" s="0" t="n">
        <f aca="false">IF(AL15="NO",0,(IF(AND(AL15="YES",AL16="NO"),AK17+1,AK17)))</f>
        <v>21</v>
      </c>
      <c r="AO17" s="135" t="n">
        <f aca="false">ROW()</f>
        <v>17</v>
      </c>
    </row>
    <row r="18" s="172" customFormat="true" ht="13.9" hidden="false" customHeight="true" outlineLevel="0" collapsed="false">
      <c r="A18" s="0"/>
      <c r="B18" s="0" t="s">
        <v>155</v>
      </c>
      <c r="C18" s="0"/>
      <c r="D18" s="0"/>
      <c r="E18" s="0"/>
      <c r="F18" s="0"/>
      <c r="G18" s="0"/>
      <c r="H18" s="169"/>
      <c r="I18" s="169"/>
      <c r="J18" s="169"/>
      <c r="K18" s="0"/>
      <c r="L18" s="0"/>
      <c r="M18" s="171" t="n">
        <f aca="false">IF(Summary!$J78=1,MAX(0,$I$11*MIN(1,M17)+$I$12*(M17-1)),IF(M17=0,0,($I$11*(1+$I$12)^(M17-1))))</f>
        <v>0</v>
      </c>
      <c r="N18" s="171" t="n">
        <f aca="false">IF(Summary!$J78=1,MAX(0,$I$11*MIN(1,N17)+$I$12*(N17-1)),IF(N17=0,0,($I$11*(1+$I$12)^(N17-1))))</f>
        <v>0</v>
      </c>
      <c r="O18" s="171" t="n">
        <f aca="false">IF(Summary!$J78=1,MAX(0,$I$11*MIN(1,O17)+$I$12*(O17-1)),IF(O17=0,0,($I$11*(1+$I$12)^(O17-1))))</f>
        <v>0</v>
      </c>
      <c r="P18" s="171" t="n">
        <f aca="false">IF(Summary!$J78=1,MAX(0,$I$11*MIN(1,P17)+$I$12*(P17-1)),IF(P17=0,0,($I$11*(1+$I$12)^(P17-1))))</f>
        <v>15</v>
      </c>
      <c r="Q18" s="171" t="n">
        <f aca="false">IF(Summary!$J78=1,MAX(0,$I$11*MIN(1,Q17)+$I$12*(Q17-1)),IF(Q17=0,0,($I$11*(1+$I$12)^(Q17-1))))</f>
        <v>27.5</v>
      </c>
      <c r="R18" s="171" t="n">
        <f aca="false">IF(Summary!$J78=1,MAX(0,$I$11*MIN(1,R17)+$I$12*(R17-1)),IF(R17=0,0,($I$11*(1+$I$12)^(R17-1))))</f>
        <v>40</v>
      </c>
      <c r="S18" s="171" t="n">
        <f aca="false">IF(Summary!$J78=1,MAX(0,$I$11*MIN(1,S17)+$I$12*(S17-1)),IF(S17=0,0,($I$11*(1+$I$12)^(S17-1))))</f>
        <v>52.5</v>
      </c>
      <c r="T18" s="171" t="n">
        <f aca="false">IF(Summary!$J78=1,MAX(0,$I$11*MIN(1,T17)+$I$12*(T17-1)),IF(T17=0,0,($I$11*(1+$I$12)^(T17-1))))</f>
        <v>65</v>
      </c>
      <c r="U18" s="171" t="n">
        <f aca="false">IF(Summary!$J78=1,MAX(0,$I$11*MIN(1,U17)+$I$12*(U17-1)),IF(U17=0,0,($I$11*(1+$I$12)^(U17-1))))</f>
        <v>77.5</v>
      </c>
      <c r="V18" s="171" t="n">
        <f aca="false">IF(Summary!$J78=1,MAX(0,$I$11*MIN(1,V17)+$I$12*(V17-1)),IF(V17=0,0,($I$11*(1+$I$12)^(V17-1))))</f>
        <v>90</v>
      </c>
      <c r="W18" s="171" t="n">
        <f aca="false">IF(Summary!$J78=1,MAX(0,$I$11*MIN(1,W17)+$I$12*(W17-1)),IF(W17=0,0,($I$11*(1+$I$12)^(W17-1))))</f>
        <v>102.5</v>
      </c>
      <c r="X18" s="171" t="n">
        <f aca="false">IF(Summary!$J78=1,MAX(0,$I$11*MIN(1,X17)+$I$12*(X17-1)),IF(X17=0,0,($I$11*(1+$I$12)^(X17-1))))</f>
        <v>115</v>
      </c>
      <c r="Y18" s="171" t="n">
        <f aca="false">IF(Summary!$J78=1,MAX(0,$I$11*MIN(1,Y17)+$I$12*(Y17-1)),IF(Y17=0,0,($I$11*(1+$I$12)^(Y17-1))))</f>
        <v>127.5</v>
      </c>
      <c r="Z18" s="171" t="n">
        <f aca="false">IF(Summary!$J78=1,MAX(0,$I$11*MIN(1,Z17)+$I$12*(Z17-1)),IF(Z17=0,0,($I$11*(1+$I$12)^(Z17-1))))</f>
        <v>140</v>
      </c>
      <c r="AA18" s="171" t="n">
        <f aca="false">IF(Summary!$J78=1,MAX(0,$I$11*MIN(1,AA17)+$I$12*(AA17-1)),IF(AA17=0,0,($I$11*(1+$I$12)^(AA17-1))))</f>
        <v>152.5</v>
      </c>
      <c r="AB18" s="171" t="n">
        <f aca="false">IF(Summary!$J78=1,MAX(0,$I$11*MIN(1,AB17)+$I$12*(AB17-1)),IF(AB17=0,0,($I$11*(1+$I$12)^(AB17-1))))</f>
        <v>165</v>
      </c>
      <c r="AC18" s="171" t="n">
        <f aca="false">IF(Summary!$J78=1,MAX(0,$I$11*MIN(1,AC17)+$I$12*(AC17-1)),IF(AC17=0,0,($I$11*(1+$I$12)^(AC17-1))))</f>
        <v>177.5</v>
      </c>
      <c r="AD18" s="171" t="n">
        <f aca="false">IF(Summary!$J78=1,MAX(0,$I$11*MIN(1,AD17)+$I$12*(AD17-1)),IF(AD17=0,0,($I$11*(1+$I$12)^(AD17-1))))</f>
        <v>190</v>
      </c>
      <c r="AE18" s="171" t="n">
        <f aca="false">IF(Summary!$J78=1,MAX(0,$I$11*MIN(1,AE17)+$I$12*(AE17-1)),IF(AE17=0,0,($I$11*(1+$I$12)^(AE17-1))))</f>
        <v>202.5</v>
      </c>
      <c r="AF18" s="171" t="n">
        <f aca="false">IF(Summary!$J78=1,MAX(0,$I$11*MIN(1,AF17)+$I$12*(AF17-1)),IF(AF17=0,0,($I$11*(1+$I$12)^(AF17-1))))</f>
        <v>215</v>
      </c>
      <c r="AG18" s="171" t="n">
        <f aca="false">IF(Summary!$J78=1,MAX(0,$I$11*MIN(1,AG17)+$I$12*(AG17-1)),IF(AG17=0,0,($I$11*(1+$I$12)^(AG17-1))))</f>
        <v>227.5</v>
      </c>
      <c r="AH18" s="171" t="n">
        <f aca="false">IF(Summary!$J78=1,MAX(0,$I$11*MIN(1,AH17)+$I$12*(AH17-1)),IF(AH17=0,0,($I$11*(1+$I$12)^(AH17-1))))</f>
        <v>240</v>
      </c>
      <c r="AI18" s="171" t="n">
        <f aca="false">IF(Summary!$J78=1,MAX(0,$I$11*MIN(1,AI17)+$I$12*(AI17-1)),IF(AI17=0,0,($I$11*(1+$I$12)^(AI17-1))))</f>
        <v>252.5</v>
      </c>
      <c r="AJ18" s="171" t="n">
        <f aca="false">IF(Summary!$J78=1,MAX(0,$I$11*MIN(1,AJ17)+$I$12*(AJ17-1)),IF(AJ17=0,0,($I$11*(1+$I$12)^(AJ17-1))))</f>
        <v>265</v>
      </c>
      <c r="AK18" s="171" t="n">
        <f aca="false">IF(Summary!$J78=1,MAX(0,$I$11*MIN(1,AK17)+$I$12*(AK17-1)),IF(AK17=0,0,($I$11*(1+$I$12)^(AK17-1))))</f>
        <v>265</v>
      </c>
      <c r="AL18" s="171" t="n">
        <f aca="false">IF(Summary!$J78=1,MAX(0,$I$11*MIN(1,AL17)+$I$12*(AL17-1)),IF(AL17=0,0,($I$11*(1+$I$12)^(AL17-1))))</f>
        <v>265</v>
      </c>
      <c r="AM18" s="222"/>
      <c r="AN18" s="222"/>
      <c r="AO18" s="135" t="n">
        <f aca="false">ROW()</f>
        <v>18</v>
      </c>
    </row>
    <row r="19" customFormat="false" ht="13.9" hidden="false" customHeight="true" outlineLevel="0" collapsed="false">
      <c r="A19" s="172"/>
      <c r="B19" s="172" t="s">
        <v>156</v>
      </c>
      <c r="C19" s="172"/>
      <c r="D19" s="172"/>
      <c r="E19" s="172"/>
      <c r="F19" s="172"/>
      <c r="G19" s="172"/>
      <c r="H19" s="173"/>
      <c r="I19" s="173"/>
      <c r="J19" s="173"/>
      <c r="K19" s="172"/>
      <c r="L19" s="172"/>
      <c r="M19" s="174" t="n">
        <f aca="false">M18*Parameters!$J$18/2000</f>
        <v>0</v>
      </c>
      <c r="N19" s="174" t="n">
        <f aca="false">N18*Parameters!$J$18/2000</f>
        <v>0</v>
      </c>
      <c r="O19" s="174" t="n">
        <f aca="false">O18*Parameters!$J$18/2000</f>
        <v>0</v>
      </c>
      <c r="P19" s="174" t="n">
        <f aca="false">P18*Parameters!$J$18/2000</f>
        <v>16.5375</v>
      </c>
      <c r="Q19" s="174" t="n">
        <f aca="false">Q18*Parameters!$J$18/2000</f>
        <v>30.31875</v>
      </c>
      <c r="R19" s="174" t="n">
        <f aca="false">R18*Parameters!$J$18/2000</f>
        <v>44.1</v>
      </c>
      <c r="S19" s="174" t="n">
        <f aca="false">S18*Parameters!$J$18/2000</f>
        <v>57.88125</v>
      </c>
      <c r="T19" s="174" t="n">
        <f aca="false">T18*Parameters!$J$18/2000</f>
        <v>71.6625</v>
      </c>
      <c r="U19" s="174" t="n">
        <f aca="false">U18*Parameters!$J$18/2000</f>
        <v>85.44375</v>
      </c>
      <c r="V19" s="174" t="n">
        <f aca="false">V18*Parameters!$J$18/2000</f>
        <v>99.225</v>
      </c>
      <c r="W19" s="174" t="n">
        <f aca="false">W18*Parameters!$J$18/2000</f>
        <v>113.00625</v>
      </c>
      <c r="X19" s="174" t="n">
        <f aca="false">X18*Parameters!$J$18/2000</f>
        <v>126.7875</v>
      </c>
      <c r="Y19" s="174" t="n">
        <f aca="false">Y18*Parameters!$J$18/2000</f>
        <v>140.56875</v>
      </c>
      <c r="Z19" s="174" t="n">
        <f aca="false">Z18*Parameters!$J$18/2000</f>
        <v>154.35</v>
      </c>
      <c r="AA19" s="174" t="n">
        <f aca="false">AA18*Parameters!$J$18/2000</f>
        <v>168.13125</v>
      </c>
      <c r="AB19" s="174" t="n">
        <f aca="false">AB18*Parameters!$J$18/2000</f>
        <v>181.9125</v>
      </c>
      <c r="AC19" s="174" t="n">
        <f aca="false">AC18*Parameters!$J$18/2000</f>
        <v>195.69375</v>
      </c>
      <c r="AD19" s="174" t="n">
        <f aca="false">AD18*Parameters!$J$18/2000</f>
        <v>209.475</v>
      </c>
      <c r="AE19" s="174" t="n">
        <f aca="false">AE18*Parameters!$J$18/2000</f>
        <v>223.25625</v>
      </c>
      <c r="AF19" s="174" t="n">
        <f aca="false">AF18*Parameters!$J$18/2000</f>
        <v>237.0375</v>
      </c>
      <c r="AG19" s="174" t="n">
        <f aca="false">AG18*Parameters!$J$18/2000</f>
        <v>250.81875</v>
      </c>
      <c r="AH19" s="174" t="n">
        <f aca="false">AH18*Parameters!$J$18/2000</f>
        <v>264.6</v>
      </c>
      <c r="AI19" s="174" t="n">
        <f aca="false">AI18*Parameters!$J$18/2000</f>
        <v>278.38125</v>
      </c>
      <c r="AJ19" s="174" t="n">
        <f aca="false">AJ18*Parameters!$J$18/2000</f>
        <v>292.1625</v>
      </c>
      <c r="AK19" s="174" t="n">
        <f aca="false">AK18*Parameters!$J$18/2000</f>
        <v>292.1625</v>
      </c>
      <c r="AL19" s="174" t="n">
        <f aca="false">AL18*Parameters!$J$18/2000</f>
        <v>292.1625</v>
      </c>
      <c r="AO19" s="135" t="n">
        <f aca="false">ROW()</f>
        <v>19</v>
      </c>
    </row>
    <row r="20" customFormat="false" ht="13.9" hidden="false" customHeight="true" outlineLevel="0" collapsed="false">
      <c r="M20" s="2"/>
      <c r="AO20" s="135" t="n">
        <f aca="false">ROW()</f>
        <v>20</v>
      </c>
    </row>
    <row r="21" customFormat="false" ht="13.9" hidden="false" customHeight="true" outlineLevel="0" collapsed="false">
      <c r="B21" s="4" t="s">
        <v>319</v>
      </c>
      <c r="K21" s="102" t="n">
        <f aca="false">K7</f>
        <v>2007</v>
      </c>
      <c r="L21" s="102" t="n">
        <f aca="false">L7</f>
        <v>2008</v>
      </c>
      <c r="M21" s="263" t="n">
        <f aca="false">M7</f>
        <v>2009</v>
      </c>
      <c r="N21" s="264" t="n">
        <f aca="false">N7</f>
        <v>2010</v>
      </c>
      <c r="AO21" s="135" t="n">
        <f aca="false">ROW()</f>
        <v>21</v>
      </c>
    </row>
    <row r="22" customFormat="false" ht="13.9" hidden="false" customHeight="true" outlineLevel="0" collapsed="false">
      <c r="B22" s="8" t="s">
        <v>320</v>
      </c>
      <c r="H22" s="56" t="s">
        <v>321</v>
      </c>
      <c r="M22" s="265" t="n">
        <v>78.415496</v>
      </c>
      <c r="N22" s="266" t="n">
        <v>81.523087</v>
      </c>
      <c r="AO22" s="135" t="n">
        <f aca="false">ROW()</f>
        <v>22</v>
      </c>
    </row>
    <row r="23" customFormat="false" ht="13.9" hidden="false" customHeight="true" outlineLevel="0" collapsed="false">
      <c r="B23" s="8" t="s">
        <v>322</v>
      </c>
      <c r="H23" s="131" t="s">
        <v>323</v>
      </c>
      <c r="I23" s="131"/>
      <c r="J23" s="131"/>
      <c r="K23" s="131"/>
      <c r="L23" s="131"/>
      <c r="M23" s="265" t="n">
        <f aca="false">Emissions!L213</f>
        <v>28.296620255</v>
      </c>
      <c r="N23" s="266" t="n">
        <f aca="false">Emissions!M213</f>
        <v>29.793983369</v>
      </c>
      <c r="AO23" s="135" t="n">
        <f aca="false">ROW()</f>
        <v>23</v>
      </c>
    </row>
    <row r="24" customFormat="false" ht="13.9" hidden="false" customHeight="true" outlineLevel="0" collapsed="false">
      <c r="B24" s="8" t="s">
        <v>324</v>
      </c>
      <c r="H24" s="131"/>
      <c r="I24" s="131"/>
      <c r="J24" s="131"/>
      <c r="K24" s="131"/>
      <c r="L24" s="131"/>
      <c r="M24" s="265" t="n">
        <f aca="false">((Emissions!K102*1000000*1000000)/(Emissions!J182*Parameters!$J$17)*'Personal Ground Travel'!K22/1000000000000000)</f>
        <v>17.2289033380003</v>
      </c>
      <c r="N24" s="266" t="n">
        <f aca="false">M24*'Personal Ground Travel'!N31/'Personal Ground Travel'!M31</f>
        <v>17.221497789877</v>
      </c>
      <c r="AO24" s="135" t="n">
        <f aca="false">ROW()</f>
        <v>24</v>
      </c>
    </row>
    <row r="25" customFormat="false" ht="13.9" hidden="false" customHeight="true" outlineLevel="0" collapsed="false">
      <c r="B25" s="8" t="s">
        <v>325</v>
      </c>
      <c r="H25" s="131"/>
      <c r="I25" s="131"/>
      <c r="J25" s="131"/>
      <c r="K25" s="131"/>
      <c r="L25" s="131"/>
      <c r="M25" s="265" t="n">
        <f aca="false">((Emissions!K109*1000000*1000000)/(Emissions!J183*Parameters!$J$17)*Freight!K22/1000000000000000)</f>
        <v>6.20199410021224</v>
      </c>
      <c r="N25" s="266" t="n">
        <f aca="false">M25*Freight!N31/Freight!M31</f>
        <v>6.49104908619609</v>
      </c>
      <c r="AO25" s="135" t="n">
        <f aca="false">ROW()</f>
        <v>25</v>
      </c>
    </row>
    <row r="26" customFormat="false" ht="13.9" hidden="false" customHeight="true" outlineLevel="0" collapsed="false">
      <c r="B26" s="8" t="s">
        <v>326</v>
      </c>
      <c r="H26" s="131"/>
      <c r="I26" s="131"/>
      <c r="J26" s="131"/>
      <c r="K26" s="131"/>
      <c r="L26" s="131"/>
      <c r="M26" s="265" t="n">
        <f aca="false">((Emissions!K106*1000000*1000000)/(Emissions!J189*Parameters!$J$17)*Aviation!K22/1000000000000000)</f>
        <v>2.76347962382445</v>
      </c>
      <c r="N26" s="266" t="n">
        <f aca="false">M26*Aviation!N31/Aviation!M31</f>
        <v>2.83772780434498</v>
      </c>
      <c r="AO26" s="135" t="n">
        <f aca="false">ROW()</f>
        <v>26</v>
      </c>
    </row>
    <row r="27" customFormat="false" ht="13.9" hidden="false" customHeight="true" outlineLevel="0" collapsed="false">
      <c r="B27" s="4" t="s">
        <v>327</v>
      </c>
      <c r="H27" s="56" t="str">
        <f aca="false">CONCATENATE("Calculated as Row ",AO22," less sum of Rows ",AO23,"-",AO26,".")</f>
        <v>Calculated as Row 22 less sum of Rows 23-26.</v>
      </c>
      <c r="M27" s="267" t="n">
        <f aca="false">M22-SUM(M23:M26)</f>
        <v>23.924498682963</v>
      </c>
      <c r="N27" s="268" t="n">
        <f aca="false">N22-SUM(N23:N26)</f>
        <v>25.178828950582</v>
      </c>
      <c r="AO27" s="135" t="n">
        <f aca="false">ROW()</f>
        <v>27</v>
      </c>
    </row>
    <row r="28" customFormat="false" ht="13.9" hidden="false" customHeight="true" outlineLevel="0" collapsed="false">
      <c r="B28" s="233" t="s">
        <v>328</v>
      </c>
      <c r="J28" s="236" t="n">
        <f aca="false">(Summary!J89*IF(Summary!F95="YES",1,0))*(1000000)/'Personal Ground Travel'!$K$22</f>
        <v>0</v>
      </c>
      <c r="K28" s="269" t="s">
        <v>329</v>
      </c>
      <c r="M28" s="238" t="n">
        <f aca="false">IF(Summary!$J78=1,MAX(0,$J$28*MIN(1,M17)+$J$29*(M17-1)),IF(M17=0,0,($J$28*(1+$J$29/100)^(M17-1))))</f>
        <v>0</v>
      </c>
      <c r="N28" s="238" t="n">
        <f aca="false">IF(Summary!$J78=1,MAX(0,$J$28*MIN(1,N17)+$J$29*(N17-1)),IF(N17=0,0,($J$28*(1+$J$29/100)^(N17-1))))</f>
        <v>0</v>
      </c>
      <c r="O28" s="238" t="n">
        <f aca="false">IF(Summary!$J78=1,MAX(0,$J$28*MIN(1,O17)+$J$29*(O17-1)),IF(O17=0,0,($J$28*(1+$J$29/100)^(O17-1))))</f>
        <v>0</v>
      </c>
      <c r="P28" s="238" t="n">
        <f aca="false">IF(Summary!$J78=1,MAX(0,$J$28*MIN(1,P17)+$J$29*(P17-1)),IF(P17=0,0,($J$28*(1+$J$29/100)^(P17-1))))</f>
        <v>0</v>
      </c>
      <c r="Q28" s="238" t="n">
        <f aca="false">IF(Summary!$J78=1,MAX(0,$J$28*MIN(1,Q17)+$J$29*(Q17-1)),IF(Q17=0,0,($J$28*(1+$J$29/100)^(Q17-1))))</f>
        <v>0.0001</v>
      </c>
      <c r="R28" s="238" t="n">
        <f aca="false">IF(Summary!$J78=1,MAX(0,$J$28*MIN(1,R17)+$J$29*(R17-1)),IF(R17=0,0,($J$28*(1+$J$29/100)^(R17-1))))</f>
        <v>0.0002</v>
      </c>
      <c r="S28" s="238" t="n">
        <f aca="false">IF(Summary!$J78=1,MAX(0,$J$28*MIN(1,S17)+$J$29*(S17-1)),IF(S17=0,0,($J$28*(1+$J$29/100)^(S17-1))))</f>
        <v>0.0003</v>
      </c>
      <c r="T28" s="238" t="n">
        <f aca="false">IF(Summary!$J78=1,MAX(0,$J$28*MIN(1,T17)+$J$29*(T17-1)),IF(T17=0,0,($J$28*(1+$J$29/100)^(T17-1))))</f>
        <v>0.0004</v>
      </c>
      <c r="U28" s="238" t="n">
        <f aca="false">IF(Summary!$J78=1,MAX(0,$J$28*MIN(1,U17)+$J$29*(U17-1)),IF(U17=0,0,($J$28*(1+$J$29/100)^(U17-1))))</f>
        <v>0.0005</v>
      </c>
      <c r="V28" s="238" t="n">
        <f aca="false">IF(Summary!$J78=1,MAX(0,$J$28*MIN(1,V17)+$J$29*(V17-1)),IF(V17=0,0,($J$28*(1+$J$29/100)^(V17-1))))</f>
        <v>0.0006</v>
      </c>
      <c r="W28" s="238" t="n">
        <f aca="false">IF(Summary!$J78=1,MAX(0,$J$28*MIN(1,W17)+$J$29*(W17-1)),IF(W17=0,0,($J$28*(1+$J$29/100)^(W17-1))))</f>
        <v>0.0007</v>
      </c>
      <c r="X28" s="238" t="n">
        <f aca="false">IF(Summary!$J78=1,MAX(0,$J$28*MIN(1,X17)+$J$29*(X17-1)),IF(X17=0,0,($J$28*(1+$J$29/100)^(X17-1))))</f>
        <v>0.0008</v>
      </c>
      <c r="Y28" s="238" t="n">
        <f aca="false">IF(Summary!$J78=1,MAX(0,$J$28*MIN(1,Y17)+$J$29*(Y17-1)),IF(Y17=0,0,($J$28*(1+$J$29/100)^(Y17-1))))</f>
        <v>0.0009</v>
      </c>
      <c r="Z28" s="238" t="n">
        <f aca="false">IF(Summary!$J78=1,MAX(0,$J$28*MIN(1,Z17)+$J$29*(Z17-1)),IF(Z17=0,0,($J$28*(1+$J$29/100)^(Z17-1))))</f>
        <v>0.001</v>
      </c>
      <c r="AA28" s="238" t="n">
        <f aca="false">IF(Summary!$J78=1,MAX(0,$J$28*MIN(1,AA17)+$J$29*(AA17-1)),IF(AA17=0,0,($J$28*(1+$J$29/100)^(AA17-1))))</f>
        <v>0.0011</v>
      </c>
      <c r="AB28" s="238" t="n">
        <f aca="false">IF(Summary!$J78=1,MAX(0,$J$28*MIN(1,AB17)+$J$29*(AB17-1)),IF(AB17=0,0,($J$28*(1+$J$29/100)^(AB17-1))))</f>
        <v>0.0012</v>
      </c>
      <c r="AC28" s="238" t="n">
        <f aca="false">IF(Summary!$J78=1,MAX(0,$J$28*MIN(1,AC17)+$J$29*(AC17-1)),IF(AC17=0,0,($J$28*(1+$J$29/100)^(AC17-1))))</f>
        <v>0.0013</v>
      </c>
      <c r="AD28" s="238" t="n">
        <f aca="false">IF(Summary!$J78=1,MAX(0,$J$28*MIN(1,AD17)+$J$29*(AD17-1)),IF(AD17=0,0,($J$28*(1+$J$29/100)^(AD17-1))))</f>
        <v>0.0014</v>
      </c>
      <c r="AE28" s="238" t="n">
        <f aca="false">IF(Summary!$J78=1,MAX(0,$J$28*MIN(1,AE17)+$J$29*(AE17-1)),IF(AE17=0,0,($J$28*(1+$J$29/100)^(AE17-1))))</f>
        <v>0.0015</v>
      </c>
      <c r="AF28" s="238" t="n">
        <f aca="false">IF(Summary!$J78=1,MAX(0,$J$28*MIN(1,AF17)+$J$29*(AF17-1)),IF(AF17=0,0,($J$28*(1+$J$29/100)^(AF17-1))))</f>
        <v>0.0016</v>
      </c>
      <c r="AG28" s="238" t="n">
        <f aca="false">IF(Summary!$J78=1,MAX(0,$J$28*MIN(1,AG17)+$J$29*(AG17-1)),IF(AG17=0,0,($J$28*(1+$J$29/100)^(AG17-1))))</f>
        <v>0.0017</v>
      </c>
      <c r="AH28" s="238" t="n">
        <f aca="false">IF(Summary!$J78=1,MAX(0,$J$28*MIN(1,AH17)+$J$29*(AH17-1)),IF(AH17=0,0,($J$28*(1+$J$29/100)^(AH17-1))))</f>
        <v>0.0018</v>
      </c>
      <c r="AI28" s="238" t="n">
        <f aca="false">IF(Summary!$J78=1,MAX(0,$J$28*MIN(1,AI17)+$J$29*(AI17-1)),IF(AI17=0,0,($J$28*(1+$J$29/100)^(AI17-1))))</f>
        <v>0.0019</v>
      </c>
      <c r="AJ28" s="238" t="n">
        <f aca="false">IF(Summary!$J78=1,MAX(0,$J$28*MIN(1,AJ17)+$J$29*(AJ17-1)),IF(AJ17=0,0,($J$28*(1+$J$29/100)^(AJ17-1))))</f>
        <v>0.002</v>
      </c>
      <c r="AK28" s="238" t="n">
        <f aca="false">IF(Summary!$J78=1,MAX(0,$J$28*MIN(1,AK17)+$J$29*(AK17-1)),IF(AK17=0,0,($J$28*(1+$J$29/100)^(AK17-1))))</f>
        <v>0.002</v>
      </c>
      <c r="AL28" s="238" t="n">
        <f aca="false">IF(Summary!$J78=1,MAX(0,$J$28*MIN(1,AL17)+$J$29*(AL17-1)),IF(AL17=0,0,($J$28*(1+$J$29/100)^(AL17-1))))</f>
        <v>0.002</v>
      </c>
      <c r="AO28" s="135" t="n">
        <f aca="false">ROW()</f>
        <v>28</v>
      </c>
    </row>
    <row r="29" customFormat="false" ht="13.9" hidden="false" customHeight="true" outlineLevel="0" collapsed="false">
      <c r="B29" s="233" t="s">
        <v>224</v>
      </c>
      <c r="J29" s="236" t="n">
        <f aca="false">IF(Summary!J78=1,MAX(J28*I12/I11,0.0001),Summary!J85*100*IF(Summary!F95="YES",1,0))</f>
        <v>0.0001</v>
      </c>
      <c r="K29" s="269" t="str">
        <f aca="false">IF(Summary!$J$78=1,"¢/MMBtu","%")</f>
        <v>¢/MMBtu</v>
      </c>
      <c r="M29" s="0"/>
      <c r="AO29" s="135" t="n">
        <f aca="false">ROW()</f>
        <v>29</v>
      </c>
    </row>
    <row r="30" customFormat="false" ht="13.9" hidden="false" customHeight="true" outlineLevel="0" collapsed="false">
      <c r="I30" s="158" t="n">
        <v>2005</v>
      </c>
      <c r="K30" s="158" t="n">
        <f aca="false">K7</f>
        <v>2007</v>
      </c>
      <c r="L30" s="158" t="n">
        <f aca="false">L7</f>
        <v>2008</v>
      </c>
      <c r="M30" s="158" t="n">
        <f aca="false">M7</f>
        <v>2009</v>
      </c>
      <c r="N30" s="158" t="n">
        <f aca="false">N7</f>
        <v>2010</v>
      </c>
      <c r="O30" s="158" t="n">
        <f aca="false">O7</f>
        <v>2011</v>
      </c>
      <c r="P30" s="158" t="n">
        <f aca="false">P7</f>
        <v>2012</v>
      </c>
      <c r="Q30" s="158" t="n">
        <f aca="false">Q7</f>
        <v>2013</v>
      </c>
      <c r="R30" s="158" t="n">
        <f aca="false">R7</f>
        <v>2014</v>
      </c>
      <c r="S30" s="158" t="n">
        <f aca="false">S7</f>
        <v>2015</v>
      </c>
      <c r="T30" s="158" t="n">
        <f aca="false">T7</f>
        <v>2016</v>
      </c>
      <c r="U30" s="158" t="n">
        <f aca="false">U7</f>
        <v>2017</v>
      </c>
      <c r="V30" s="158" t="n">
        <f aca="false">V7</f>
        <v>2018</v>
      </c>
      <c r="W30" s="158" t="n">
        <f aca="false">W7</f>
        <v>2019</v>
      </c>
      <c r="X30" s="158" t="n">
        <f aca="false">X7</f>
        <v>2020</v>
      </c>
      <c r="Y30" s="158" t="n">
        <f aca="false">Y7</f>
        <v>2021</v>
      </c>
      <c r="Z30" s="158" t="n">
        <f aca="false">Z7</f>
        <v>2022</v>
      </c>
      <c r="AA30" s="158" t="n">
        <f aca="false">AA7</f>
        <v>2023</v>
      </c>
      <c r="AB30" s="158" t="n">
        <f aca="false">AB7</f>
        <v>2024</v>
      </c>
      <c r="AC30" s="158" t="n">
        <f aca="false">AC7</f>
        <v>2025</v>
      </c>
      <c r="AD30" s="158" t="n">
        <f aca="false">AD7</f>
        <v>2026</v>
      </c>
      <c r="AE30" s="158" t="n">
        <f aca="false">AE7</f>
        <v>2027</v>
      </c>
      <c r="AF30" s="158" t="n">
        <f aca="false">AF7</f>
        <v>2028</v>
      </c>
      <c r="AG30" s="158" t="n">
        <f aca="false">AG7</f>
        <v>2029</v>
      </c>
      <c r="AH30" s="158" t="n">
        <f aca="false">AH7</f>
        <v>2030</v>
      </c>
      <c r="AI30" s="158" t="n">
        <f aca="false">AI7</f>
        <v>2031</v>
      </c>
      <c r="AJ30" s="158" t="n">
        <f aca="false">AJ7</f>
        <v>2032</v>
      </c>
      <c r="AK30" s="158" t="n">
        <f aca="false">AK7</f>
        <v>2033</v>
      </c>
      <c r="AL30" s="158" t="n">
        <f aca="false">AL7</f>
        <v>2034</v>
      </c>
      <c r="AO30" s="135" t="n">
        <f aca="false">ROW()</f>
        <v>30</v>
      </c>
    </row>
    <row r="31" customFormat="false" ht="13.9" hidden="false" customHeight="true" outlineLevel="0" collapsed="false">
      <c r="B31" s="8" t="s">
        <v>330</v>
      </c>
      <c r="H31" s="56" t="str">
        <f aca="false">CONCATENATE("Copied from Emissions tab, Row ",Emissions!Q112,".")</f>
        <v>Copied from Emissions tab, Row 112.</v>
      </c>
      <c r="I31" s="270"/>
      <c r="J31" s="270"/>
      <c r="K31" s="270" t="n">
        <f aca="false">Emissions!I112</f>
        <v>1402.94765</v>
      </c>
      <c r="L31" s="270" t="n">
        <f aca="false">Emissions!J112</f>
        <v>1375.65426</v>
      </c>
      <c r="M31" s="270" t="n">
        <f aca="false">Emissions!K112</f>
        <v>1291.97096</v>
      </c>
      <c r="AO31" s="135" t="n">
        <f aca="false">ROW()</f>
        <v>31</v>
      </c>
    </row>
    <row r="32" customFormat="false" ht="13.9" hidden="false" customHeight="true" outlineLevel="0" collapsed="false">
      <c r="B32" s="8" t="s">
        <v>331</v>
      </c>
      <c r="H32" s="56" t="str">
        <f aca="false">CONCATENATE("Row ",AO30," divided by Row ",AO27,", corrected for dimensions.")</f>
        <v>Row 30 divided by Row 27, corrected for dimensions.</v>
      </c>
      <c r="M32" s="177" t="n">
        <f aca="false">(M31*1000000000000/Parameters!J20)/(M27*1000000000)</f>
        <v>119.054047607526</v>
      </c>
      <c r="AO32" s="135" t="n">
        <f aca="false">ROW()</f>
        <v>32</v>
      </c>
    </row>
    <row r="33" customFormat="false" ht="13.9" hidden="false" customHeight="true" outlineLevel="0" collapsed="false">
      <c r="B33" s="8" t="s">
        <v>332</v>
      </c>
      <c r="M33" s="177" t="n">
        <f aca="false">'Personal Ground Travel'!K25*1000000/'Personal Ground Travel'!K22</f>
        <v>156.474066361006</v>
      </c>
      <c r="AO33" s="135" t="n">
        <f aca="false">ROW()</f>
        <v>33</v>
      </c>
    </row>
    <row r="34" customFormat="false" ht="13.9" hidden="false" customHeight="true" outlineLevel="0" collapsed="false">
      <c r="B34" s="59" t="s">
        <v>333</v>
      </c>
      <c r="M34" s="271" t="n">
        <f aca="false">M32/M33</f>
        <v>0.760854820075123</v>
      </c>
      <c r="AO34" s="135" t="n">
        <f aca="false">ROW()</f>
        <v>34</v>
      </c>
    </row>
    <row r="35" customFormat="false" ht="13.9" hidden="false" customHeight="true" outlineLevel="0" collapsed="false">
      <c r="I35" s="2"/>
      <c r="J35" s="2"/>
      <c r="K35" s="2"/>
      <c r="L35" s="2"/>
      <c r="M35" s="272" t="s">
        <v>334</v>
      </c>
      <c r="AO35" s="135" t="n">
        <f aca="false">ROW()</f>
        <v>35</v>
      </c>
    </row>
    <row r="36" customFormat="false" ht="13.9" hidden="false" customHeight="true" outlineLevel="0" collapsed="false">
      <c r="B36" s="8" t="s">
        <v>335</v>
      </c>
      <c r="J36" s="242"/>
      <c r="K36" s="243" t="n">
        <f aca="false">((6.16/3.03)/(218.056/130.7))^(1/20)-1</f>
        <v>0.00993234494438</v>
      </c>
      <c r="M36" s="272"/>
      <c r="AO36" s="135" t="n">
        <f aca="false">ROW()</f>
        <v>36</v>
      </c>
    </row>
    <row r="37" customFormat="false" ht="13.9" hidden="false" customHeight="true" outlineLevel="0" collapsed="false">
      <c r="B37" s="56" t="s">
        <v>336</v>
      </c>
      <c r="L37" s="244"/>
      <c r="M37" s="272"/>
      <c r="AO37" s="135" t="n">
        <f aca="false">ROW()</f>
        <v>37</v>
      </c>
    </row>
    <row r="38" customFormat="false" ht="13.9" hidden="false" customHeight="true" outlineLevel="0" collapsed="false">
      <c r="B38" s="8" t="s">
        <v>337</v>
      </c>
      <c r="K38" s="93" t="n">
        <v>1</v>
      </c>
      <c r="L38" s="247"/>
      <c r="M38" s="272"/>
      <c r="AO38" s="135" t="n">
        <f aca="false">ROW()</f>
        <v>38</v>
      </c>
    </row>
    <row r="39" customFormat="false" ht="13.9" hidden="false" customHeight="true" outlineLevel="0" collapsed="false">
      <c r="B39" s="56" t="s">
        <v>232</v>
      </c>
      <c r="K39" s="135"/>
      <c r="L39" s="247"/>
      <c r="M39" s="272"/>
      <c r="AO39" s="135" t="n">
        <f aca="false">ROW()</f>
        <v>39</v>
      </c>
    </row>
    <row r="40" customFormat="false" ht="13.9" hidden="false" customHeight="true" outlineLevel="0" collapsed="false">
      <c r="B40" s="8" t="s">
        <v>338</v>
      </c>
      <c r="K40" s="243" t="n">
        <f aca="false">K36*K38</f>
        <v>0.00993234494438</v>
      </c>
      <c r="L40" s="247"/>
      <c r="M40" s="247"/>
      <c r="AO40" s="135" t="n">
        <f aca="false">ROW()</f>
        <v>40</v>
      </c>
    </row>
    <row r="41" customFormat="false" ht="13.9" hidden="false" customHeight="true" outlineLevel="0" collapsed="false">
      <c r="B41" s="56" t="str">
        <f aca="false">CONCATENATE("Product of Rows ",AO36," and ",AO38,".")</f>
        <v>Product of Rows 36 and 38.</v>
      </c>
      <c r="L41" s="56"/>
      <c r="M41" s="56"/>
      <c r="AO41" s="135" t="n">
        <f aca="false">ROW()</f>
        <v>41</v>
      </c>
    </row>
    <row r="42" customFormat="false" ht="13.9" hidden="false" customHeight="true" outlineLevel="0" collapsed="false">
      <c r="B42" s="8" t="s">
        <v>339</v>
      </c>
      <c r="I42" s="140"/>
      <c r="J42" s="140"/>
      <c r="K42" s="140"/>
      <c r="L42" s="140"/>
      <c r="M42" s="270" t="n">
        <f aca="false">M27</f>
        <v>23.924498682963</v>
      </c>
      <c r="N42" s="270" t="n">
        <f aca="false">N27</f>
        <v>25.178828950582</v>
      </c>
      <c r="O42" s="270" t="n">
        <f aca="false">N42*((1+Parameters!$J$7)^Parameters!$G$51)*(1+$K$40)^Parameters!$F$51</f>
        <v>25.2985989734388</v>
      </c>
      <c r="P42" s="270" t="n">
        <f aca="false">O42*((1+Parameters!$J$8)^Parameters!$G$51)*((1+Parameters!$J$9)^Parameters!$G$51)^(P7-2012)*((1+$K$40)^Parameters!$F$51)^(P7-2011)</f>
        <v>25.4565685337315</v>
      </c>
      <c r="Q42" s="270" t="n">
        <f aca="false">P42*((1+Parameters!$J$9)^Parameters!$G$51)*(1+$K$40)^Parameters!$F$51</f>
        <v>25.7101049693851</v>
      </c>
      <c r="R42" s="270" t="n">
        <f aca="false">Q42*((1+Parameters!$J$9)^Parameters!$G$51)*(1+$K$40)^Parameters!$F$51</f>
        <v>25.9661665185126</v>
      </c>
      <c r="S42" s="270" t="n">
        <f aca="false">R42*((1+Parameters!$J$9)^Parameters!$G$51)*(1+$K$40)^Parameters!$F$51</f>
        <v>26.2247783301545</v>
      </c>
      <c r="T42" s="270" t="n">
        <f aca="false">S42*((1+Parameters!$J$9)^Parameters!$G$51)*(1+$K$40)^Parameters!$F$51</f>
        <v>26.4859658038245</v>
      </c>
      <c r="U42" s="270" t="n">
        <f aca="false">T42*((1+Parameters!$J$9)^Parameters!$G$51)*(1+$K$40)^Parameters!$F$51</f>
        <v>26.749754592005</v>
      </c>
      <c r="V42" s="270" t="n">
        <f aca="false">U42*((1+Parameters!$J$9)^Parameters!$G$51)*(1+$K$40)^Parameters!$F$51</f>
        <v>27.0161706026656</v>
      </c>
      <c r="W42" s="270" t="n">
        <f aca="false">V42*((1+Parameters!$J$9)^Parameters!$G$51)*(1+$K$40)^Parameters!$F$51</f>
        <v>27.2852400018085</v>
      </c>
      <c r="X42" s="270" t="n">
        <f aca="false">W42*((1+Parameters!$J$9)^Parameters!$G$51)*(1+$K$40)^Parameters!$F$51</f>
        <v>27.5569892160377</v>
      </c>
      <c r="Y42" s="270" t="n">
        <f aca="false">X42*((1+Parameters!$J$9)^Parameters!$G$51)*(1+$K$40)^Parameters!$F$51</f>
        <v>27.8314449351548</v>
      </c>
      <c r="Z42" s="270" t="n">
        <f aca="false">Y42*((1+Parameters!$J$9)^Parameters!$G$51)*(1+$K$40)^Parameters!$F$51</f>
        <v>28.1086341147804</v>
      </c>
      <c r="AA42" s="270" t="n">
        <f aca="false">Z42*((1+Parameters!$J$9)^Parameters!$G$51)*(1+$K$40)^Parameters!$F$51</f>
        <v>28.3885839790015</v>
      </c>
      <c r="AB42" s="270" t="n">
        <f aca="false">AA42*((1+Parameters!$J$9)^Parameters!$G$51)*(1+$K$40)^Parameters!$F$51</f>
        <v>28.6713220230452</v>
      </c>
      <c r="AC42" s="270" t="n">
        <f aca="false">AB42*((1+Parameters!$J$9)^Parameters!$G$51)*(1+$K$40)^Parameters!$F$51</f>
        <v>28.956876015979</v>
      </c>
      <c r="AD42" s="270" t="n">
        <f aca="false">AC42*((1+Parameters!$J$9)^Parameters!$G$51)*(1+$K$40)^Parameters!$F$51</f>
        <v>29.2452740034386</v>
      </c>
      <c r="AE42" s="270" t="n">
        <f aca="false">AD42*((1+Parameters!$J$9)^Parameters!$G$51)*(1+$K$40)^Parameters!$F$51</f>
        <v>29.536544310382</v>
      </c>
      <c r="AF42" s="270" t="n">
        <f aca="false">AE42*((1+Parameters!$J$9)^Parameters!$G$51)*(1+$K$40)^Parameters!$F$51</f>
        <v>29.8307155438716</v>
      </c>
      <c r="AG42" s="270" t="n">
        <f aca="false">AF42*((1+Parameters!$J$9)^Parameters!$G$51)*(1+$K$40)^Parameters!$F$51</f>
        <v>30.1278165958837</v>
      </c>
      <c r="AH42" s="270" t="n">
        <f aca="false">AG42*((1+Parameters!$J$9)^Parameters!$G$51)*(1+$K$40)^Parameters!$F$51</f>
        <v>30.4278766461464</v>
      </c>
      <c r="AI42" s="270" t="n">
        <f aca="false">AH42*((1+Parameters!$J$9)^Parameters!$G$51)*(1+$K$40)^Parameters!$F$51</f>
        <v>30.7309251650051</v>
      </c>
      <c r="AJ42" s="270" t="n">
        <f aca="false">AI42*((1+Parameters!$J$9)^Parameters!$G$51)*(1+$K$40)^Parameters!$F$51</f>
        <v>31.0369919163172</v>
      </c>
      <c r="AK42" s="270" t="n">
        <f aca="false">AJ42*((1+Parameters!$J$9)^Parameters!$G$51)*(1+$K$40)^Parameters!$F$51</f>
        <v>31.3461069603753</v>
      </c>
      <c r="AL42" s="270" t="n">
        <f aca="false">AK42*((1+Parameters!$J$9)^Parameters!$G$51)*(1+$K$40)^Parameters!$F$51</f>
        <v>31.6583006568596</v>
      </c>
      <c r="AO42" s="135" t="n">
        <f aca="false">ROW()</f>
        <v>42</v>
      </c>
    </row>
    <row r="43" customFormat="false" ht="13.9" hidden="false" customHeight="true" outlineLevel="0" collapsed="false">
      <c r="B43" s="131" t="str">
        <f aca="false">CONCATENATE("2005-2010 figures are from Row ",AO34,". Figure for 2011 applies income-elasticity for 'other' fuel given in 'Parameters' page, Row ",Parameters!$O$51," to assumed GDP growth rate given in Row ",Parameters!$O$7," from same tab. Similarly for 2012 and after, except Row ",Parameters!$O$8," in 'Parameters' page is used.")</f>
        <v>2005-2010 figures are from Row 34. Figure for 2011 applies income-elasticity for 'other' fuel given in 'Parameters' page, Row 51 to assumed GDP growth rate given in Row 7 from same tab. Similarly for 2012 and after, except Row 8 in 'Parameters' page is used.</v>
      </c>
      <c r="C43" s="131"/>
      <c r="D43" s="131"/>
      <c r="E43" s="131"/>
      <c r="F43" s="131"/>
      <c r="G43" s="131"/>
      <c r="H43" s="131"/>
      <c r="I43" s="131"/>
      <c r="J43" s="131"/>
      <c r="K43" s="131"/>
      <c r="L43" s="131"/>
      <c r="M43" s="131"/>
      <c r="AO43" s="135" t="n">
        <f aca="false">ROW()</f>
        <v>43</v>
      </c>
    </row>
    <row r="44" customFormat="false" ht="13.9" hidden="false" customHeight="true" outlineLevel="0" collapsed="false">
      <c r="B44" s="131"/>
      <c r="C44" s="131"/>
      <c r="D44" s="131"/>
      <c r="E44" s="131"/>
      <c r="F44" s="131"/>
      <c r="G44" s="131"/>
      <c r="H44" s="131"/>
      <c r="I44" s="131"/>
      <c r="J44" s="131"/>
      <c r="K44" s="131"/>
      <c r="L44" s="131"/>
      <c r="M44" s="131"/>
      <c r="AO44" s="135" t="n">
        <f aca="false">ROW()</f>
        <v>44</v>
      </c>
    </row>
    <row r="45" customFormat="false" ht="13.9" hidden="false" customHeight="true" outlineLevel="0" collapsed="false">
      <c r="L45" s="3"/>
      <c r="M45" s="3" t="n">
        <f aca="false">M46/M42</f>
        <v>54.0020076123907</v>
      </c>
      <c r="AO45" s="135" t="n">
        <f aca="false">ROW()</f>
        <v>45</v>
      </c>
    </row>
    <row r="46" customFormat="false" ht="13.9" hidden="false" customHeight="true" outlineLevel="0" collapsed="false">
      <c r="B46" s="0" t="s">
        <v>235</v>
      </c>
      <c r="I46" s="122"/>
      <c r="J46" s="125"/>
      <c r="K46" s="122" t="n">
        <f aca="false">Emissions!I112</f>
        <v>1402.94765</v>
      </c>
      <c r="L46" s="122" t="n">
        <f aca="false">Emissions!J112</f>
        <v>1375.65426</v>
      </c>
      <c r="M46" s="270" t="n">
        <f aca="false">Emissions!K112</f>
        <v>1291.97096</v>
      </c>
      <c r="N46" s="270" t="n">
        <f aca="false">N42*$M$45</f>
        <v>1359.70731266041</v>
      </c>
      <c r="O46" s="270" t="n">
        <f aca="false">O42*$M$45</f>
        <v>1366.17513434646</v>
      </c>
      <c r="P46" s="270" t="n">
        <f aca="false">P42*$M$45</f>
        <v>1374.70580774391</v>
      </c>
      <c r="Q46" s="270" t="n">
        <f aca="false">Q42*$M$45</f>
        <v>1388.3972842721</v>
      </c>
      <c r="R46" s="270" t="n">
        <f aca="false">R42*$M$45</f>
        <v>1402.22512199732</v>
      </c>
      <c r="S46" s="270" t="n">
        <f aca="false">S42*$M$45</f>
        <v>1416.19067901826</v>
      </c>
      <c r="T46" s="270" t="n">
        <f aca="false">T42*$M$45</f>
        <v>1430.29532695965</v>
      </c>
      <c r="U46" s="270" t="n">
        <f aca="false">U42*$M$45</f>
        <v>1444.54045110704</v>
      </c>
      <c r="V46" s="270" t="n">
        <f aca="false">V42*$M$45</f>
        <v>1458.92745054279</v>
      </c>
      <c r="W46" s="270" t="n">
        <f aca="false">W42*$M$45</f>
        <v>1473.45773828357</v>
      </c>
      <c r="X46" s="270" t="n">
        <f aca="false">X42*$M$45</f>
        <v>1488.13274141903</v>
      </c>
      <c r="Y46" s="270" t="n">
        <f aca="false">Y42*$M$45</f>
        <v>1502.95390125206</v>
      </c>
      <c r="Z46" s="270" t="n">
        <f aca="false">Z42*$M$45</f>
        <v>1517.92267344028</v>
      </c>
      <c r="AA46" s="270" t="n">
        <f aca="false">AA42*$M$45</f>
        <v>1533.04052813903</v>
      </c>
      <c r="AB46" s="270" t="n">
        <f aca="false">AB42*$M$45</f>
        <v>1548.30895014579</v>
      </c>
      <c r="AC46" s="270" t="n">
        <f aca="false">AC42*$M$45</f>
        <v>1563.72943904595</v>
      </c>
      <c r="AD46" s="270" t="n">
        <f aca="false">AD42*$M$45</f>
        <v>1579.30350936014</v>
      </c>
      <c r="AE46" s="270" t="n">
        <f aca="false">AE42*$M$45</f>
        <v>1595.03269069296</v>
      </c>
      <c r="AF46" s="270" t="n">
        <f aca="false">AF42*$M$45</f>
        <v>1610.91852788321</v>
      </c>
      <c r="AG46" s="270" t="n">
        <f aca="false">AG42*$M$45</f>
        <v>1626.96258115562</v>
      </c>
      <c r="AH46" s="270" t="n">
        <f aca="false">AH42*$M$45</f>
        <v>1643.16642627408</v>
      </c>
      <c r="AI46" s="270" t="n">
        <f aca="false">AI42*$M$45</f>
        <v>1659.53165469641</v>
      </c>
      <c r="AJ46" s="270" t="n">
        <f aca="false">AJ42*$M$45</f>
        <v>1676.05987373067</v>
      </c>
      <c r="AK46" s="270" t="n">
        <f aca="false">AK42*$M$45</f>
        <v>1692.752706693</v>
      </c>
      <c r="AL46" s="270" t="n">
        <f aca="false">AL42*$M$45</f>
        <v>1709.61179306709</v>
      </c>
      <c r="AO46" s="135" t="n">
        <f aca="false">ROW()</f>
        <v>46</v>
      </c>
    </row>
    <row r="47" customFormat="false" ht="13.9" hidden="false" customHeight="true" outlineLevel="0" collapsed="false">
      <c r="B47" s="56" t="str">
        <f aca="false">CONCATENATE("2007-09 are from 'Emissions' tab, Rows ",Emissions!Q112,". 2010 figure prorates 2009 by respective figures in Row ",AO27,"")</f>
        <v>2007-09 are from 'Emissions' tab, Rows 112. 2010 figure prorates 2009 by respective figures in Row 27</v>
      </c>
      <c r="M47" s="2"/>
      <c r="AO47" s="135" t="n">
        <f aca="false">ROW()</f>
        <v>47</v>
      </c>
    </row>
    <row r="48" customFormat="false" ht="13.9" hidden="false" customHeight="true" outlineLevel="0" collapsed="false">
      <c r="B48" s="205" t="s">
        <v>236</v>
      </c>
      <c r="F48" s="249" t="n">
        <v>10</v>
      </c>
      <c r="G48" s="207" t="s">
        <v>237</v>
      </c>
      <c r="I48" s="208" t="n">
        <v>0.01</v>
      </c>
      <c r="J48" s="208"/>
      <c r="M48" s="2"/>
      <c r="AO48" s="135" t="n">
        <f aca="false">ROW()</f>
        <v>48</v>
      </c>
    </row>
    <row r="49" customFormat="false" ht="13.9" hidden="false" customHeight="true" outlineLevel="0" collapsed="false">
      <c r="B49" s="156" t="s">
        <v>340</v>
      </c>
      <c r="H49" s="106"/>
      <c r="I49" s="106"/>
      <c r="J49" s="106"/>
      <c r="M49" s="2"/>
      <c r="AO49" s="135" t="n">
        <f aca="false">ROW()</f>
        <v>49</v>
      </c>
    </row>
    <row r="50" customFormat="false" ht="13.9" hidden="false" customHeight="true" outlineLevel="0" collapsed="false">
      <c r="B50" s="0" t="s">
        <v>341</v>
      </c>
      <c r="F50" s="169"/>
      <c r="K50" s="177"/>
      <c r="L50" s="177"/>
      <c r="M50" s="177"/>
      <c r="N50" s="273" t="n">
        <f aca="false">N19*N55*(1/Parameters!$J$18)+N28/100</f>
        <v>0</v>
      </c>
      <c r="O50" s="273" t="n">
        <f aca="false">O19*O55*(1/Parameters!$J$18)+O28/100</f>
        <v>0</v>
      </c>
      <c r="P50" s="273" t="n">
        <f aca="false">P19*P55*(1/Parameters!$J$18)+P28/100</f>
        <v>0.879545316668402</v>
      </c>
      <c r="Q50" s="273" t="n">
        <f aca="false">Q19*Q55*(1/Parameters!$J$18)+Q28/100</f>
        <v>1.59236975895901</v>
      </c>
      <c r="R50" s="273" t="n">
        <f aca="false">R19*R55*(1/Parameters!$J$18)+R28/100</f>
        <v>2.2872588621228</v>
      </c>
      <c r="S50" s="273" t="n">
        <f aca="false">S19*S55*(1/Parameters!$J$18)+S28/100</f>
        <v>2.9645493480593</v>
      </c>
      <c r="T50" s="273" t="n">
        <f aca="false">T19*T55*(1/Parameters!$J$18)+T28/100</f>
        <v>3.62457232654711</v>
      </c>
      <c r="U50" s="273" t="n">
        <f aca="false">U19*U55*(1/Parameters!$J$18)+U28/100</f>
        <v>4.26765338289004</v>
      </c>
      <c r="V50" s="273" t="n">
        <f aca="false">V19*V55*(1/Parameters!$J$18)+V28/100</f>
        <v>4.89411266424962</v>
      </c>
      <c r="W50" s="273" t="n">
        <f aca="false">W19*W55*(1/Parameters!$J$18)+W28/100</f>
        <v>5.504264964683</v>
      </c>
      <c r="X50" s="273" t="n">
        <f aca="false">X19*X55*(1/Parameters!$J$18)+X28/100</f>
        <v>6.09841980890515</v>
      </c>
      <c r="Y50" s="273" t="n">
        <f aca="false">Y19*Y55*(1/Parameters!$J$18)+Y28/100</f>
        <v>6.67688153479396</v>
      </c>
      <c r="Z50" s="273" t="n">
        <f aca="false">Z19*Z55*(1/Parameters!$J$18)+Z28/100</f>
        <v>7.23994937465659</v>
      </c>
      <c r="AA50" s="273" t="n">
        <f aca="false">AA19*AA55*(1/Parameters!$J$18)+AA28/100</f>
        <v>7.78791753527507</v>
      </c>
      <c r="AB50" s="273" t="n">
        <f aca="false">AB19*AB55*(1/Parameters!$J$18)+AB28/100</f>
        <v>8.32107527674905</v>
      </c>
      <c r="AC50" s="273" t="n">
        <f aca="false">AC19*AC55*(1/Parameters!$J$18)+AC28/100</f>
        <v>8.83970699015324</v>
      </c>
      <c r="AD50" s="273" t="n">
        <f aca="false">AD19*AD55*(1/Parameters!$J$18)+AD28/100</f>
        <v>9.34409227402681</v>
      </c>
      <c r="AE50" s="273" t="n">
        <f aca="false">AE19*AE55*(1/Parameters!$J$18)+AE28/100</f>
        <v>9.8345060097118</v>
      </c>
      <c r="AF50" s="273" t="n">
        <f aca="false">AF19*AF55*(1/Parameters!$J$18)+AF28/100</f>
        <v>10.3112184355574</v>
      </c>
      <c r="AG50" s="273" t="n">
        <f aca="false">AG19*AG55*(1/Parameters!$J$18)+AG28/100</f>
        <v>10.7744952200069</v>
      </c>
      <c r="AH50" s="273" t="n">
        <f aca="false">AH19*AH55*(1/Parameters!$J$18)+AH28/100</f>
        <v>11.2245975335826</v>
      </c>
      <c r="AI50" s="273" t="n">
        <f aca="false">AI19*AI55*(1/Parameters!$J$18)+AI28/100</f>
        <v>11.6617821197872</v>
      </c>
      <c r="AJ50" s="273" t="n">
        <f aca="false">AJ19*AJ55*(1/Parameters!$J$18)+AJ28/100</f>
        <v>12.0863013649337</v>
      </c>
      <c r="AK50" s="273" t="n">
        <f aca="false">AK19*AK55*(1/Parameters!$J$18)+AK28/100</f>
        <v>12.0863013649337</v>
      </c>
      <c r="AL50" s="273" t="n">
        <f aca="false">AL19*AL55*(1/Parameters!$J$18)+AL28/100</f>
        <v>12.0863013649337</v>
      </c>
      <c r="AO50" s="135" t="n">
        <f aca="false">ROW()</f>
        <v>50</v>
      </c>
    </row>
    <row r="51" customFormat="false" ht="13.9" hidden="false" customHeight="true" outlineLevel="0" collapsed="false">
      <c r="B51" s="8" t="s">
        <v>342</v>
      </c>
      <c r="K51" s="274" t="n">
        <f aca="false">SUMPRODUCT(K53:M53,K54:M54)/SUM(K53:M53)</f>
        <v>7.93294706101653</v>
      </c>
      <c r="L51" s="250"/>
      <c r="M51" s="171"/>
      <c r="N51" s="171"/>
      <c r="O51" s="171"/>
      <c r="P51" s="250" t="n">
        <f aca="false">$K$51+P50</f>
        <v>8.81249237768493</v>
      </c>
      <c r="Q51" s="250" t="n">
        <f aca="false">$K$51+Q50</f>
        <v>9.52531681997554</v>
      </c>
      <c r="R51" s="250" t="n">
        <f aca="false">$K$51+R50</f>
        <v>10.2202059231393</v>
      </c>
      <c r="S51" s="250" t="n">
        <f aca="false">$K$51+S50</f>
        <v>10.8974964090758</v>
      </c>
      <c r="T51" s="250" t="n">
        <f aca="false">$K$51+T50</f>
        <v>11.5575193875636</v>
      </c>
      <c r="U51" s="250" t="n">
        <f aca="false">$K$51+U50</f>
        <v>12.2006004439066</v>
      </c>
      <c r="V51" s="250" t="n">
        <f aca="false">$K$51+V50</f>
        <v>12.8270597252661</v>
      </c>
      <c r="W51" s="250" t="n">
        <f aca="false">$K$51+W50</f>
        <v>13.4372120256995</v>
      </c>
      <c r="X51" s="250" t="n">
        <f aca="false">$K$51+X50</f>
        <v>14.0313668699217</v>
      </c>
      <c r="Y51" s="250" t="n">
        <f aca="false">$K$51+Y50</f>
        <v>14.6098285958105</v>
      </c>
      <c r="Z51" s="250" t="n">
        <f aca="false">$K$51+Z50</f>
        <v>15.1728964356731</v>
      </c>
      <c r="AA51" s="250" t="n">
        <f aca="false">$K$51+AA50</f>
        <v>15.7208645962916</v>
      </c>
      <c r="AB51" s="250" t="n">
        <f aca="false">$K$51+AB50</f>
        <v>16.2540223377656</v>
      </c>
      <c r="AC51" s="250" t="n">
        <f aca="false">$K$51+AC50</f>
        <v>16.7726540511698</v>
      </c>
      <c r="AD51" s="250" t="n">
        <f aca="false">$K$51+AD50</f>
        <v>17.2770393350433</v>
      </c>
      <c r="AE51" s="250" t="n">
        <f aca="false">$K$51+AE50</f>
        <v>17.7674530707283</v>
      </c>
      <c r="AF51" s="250" t="n">
        <f aca="false">$K$51+AF50</f>
        <v>18.244165496574</v>
      </c>
      <c r="AG51" s="250" t="n">
        <f aca="false">$K$51+AG50</f>
        <v>18.7074422810234</v>
      </c>
      <c r="AH51" s="250" t="n">
        <f aca="false">$K$51+AH50</f>
        <v>19.1575445945992</v>
      </c>
      <c r="AI51" s="250" t="n">
        <f aca="false">$K$51+AI50</f>
        <v>19.5947291808037</v>
      </c>
      <c r="AJ51" s="250" t="n">
        <f aca="false">$K$51+AJ50</f>
        <v>20.0192484259502</v>
      </c>
      <c r="AK51" s="250" t="n">
        <f aca="false">$K$51+AK50</f>
        <v>20.0192484259502</v>
      </c>
      <c r="AL51" s="250" t="n">
        <f aca="false">$K$51+AL50</f>
        <v>20.0192484259502</v>
      </c>
      <c r="AO51" s="135" t="n">
        <f aca="false">ROW()</f>
        <v>51</v>
      </c>
    </row>
    <row r="52" customFormat="false" ht="13.9" hidden="false" customHeight="true" outlineLevel="0" collapsed="false">
      <c r="B52" s="56" t="s">
        <v>343</v>
      </c>
      <c r="E52" s="275"/>
      <c r="F52" s="276"/>
      <c r="G52" s="276"/>
      <c r="H52" s="277"/>
      <c r="I52" s="277"/>
      <c r="J52" s="277"/>
      <c r="K52" s="278" t="s">
        <v>344</v>
      </c>
      <c r="L52" s="278" t="s">
        <v>345</v>
      </c>
      <c r="M52" s="279" t="s">
        <v>346</v>
      </c>
      <c r="AO52" s="135" t="n">
        <f aca="false">ROW()</f>
        <v>52</v>
      </c>
    </row>
    <row r="53" customFormat="false" ht="13.9" hidden="false" customHeight="true" outlineLevel="0" collapsed="false">
      <c r="B53" s="156"/>
      <c r="E53" s="280" t="s">
        <v>347</v>
      </c>
      <c r="F53" s="281"/>
      <c r="G53" s="281"/>
      <c r="H53" s="282"/>
      <c r="I53" s="282"/>
      <c r="J53" s="282"/>
      <c r="K53" s="281" t="n">
        <v>4955</v>
      </c>
      <c r="L53" s="281" t="n">
        <v>3207</v>
      </c>
      <c r="M53" s="283" t="n">
        <v>7932</v>
      </c>
      <c r="AO53" s="135" t="n">
        <f aca="false">ROW()</f>
        <v>53</v>
      </c>
    </row>
    <row r="54" customFormat="false" ht="13.9" hidden="false" customHeight="true" outlineLevel="0" collapsed="false">
      <c r="B54" s="156"/>
      <c r="E54" s="284" t="s">
        <v>348</v>
      </c>
      <c r="F54" s="285"/>
      <c r="G54" s="285"/>
      <c r="H54" s="286"/>
      <c r="I54" s="286"/>
      <c r="J54" s="286"/>
      <c r="K54" s="287" t="n">
        <v>11.2</v>
      </c>
      <c r="L54" s="287" t="n">
        <v>9.15</v>
      </c>
      <c r="M54" s="288" t="n">
        <v>5.4</v>
      </c>
      <c r="AO54" s="135" t="n">
        <f aca="false">ROW()</f>
        <v>54</v>
      </c>
    </row>
    <row r="55" customFormat="false" ht="13.9" hidden="false" customHeight="true" outlineLevel="0" collapsed="false">
      <c r="B55" s="0" t="s">
        <v>349</v>
      </c>
      <c r="I55" s="248"/>
      <c r="J55" s="248"/>
      <c r="K55" s="248" t="n">
        <f aca="false">M32</f>
        <v>119.054047607526</v>
      </c>
      <c r="L55" s="248"/>
      <c r="M55" s="137" t="n">
        <f aca="false">$K$55*(1-$I$48)^(M18/$F$48)</f>
        <v>119.054047607526</v>
      </c>
      <c r="N55" s="137"/>
      <c r="O55" s="137"/>
      <c r="P55" s="135" t="n">
        <f aca="false">$K$55*(1-$I$48)^(P18/$F$48)</f>
        <v>117.27270888912</v>
      </c>
      <c r="Q55" s="135" t="n">
        <f aca="false">$K$55*(1-$I$48)^(Q18/$F$48)</f>
        <v>115.808637015201</v>
      </c>
      <c r="R55" s="135" t="n">
        <f aca="false">$K$55*(1-$I$48)^(R18/$F$48)</f>
        <v>114.36284310614</v>
      </c>
      <c r="S55" s="135" t="n">
        <f aca="false">$K$55*(1-$I$48)^(S18/$F$48)</f>
        <v>112.935098973688</v>
      </c>
      <c r="T55" s="135" t="n">
        <f aca="false">$K$55*(1-$I$48)^(T18/$F$48)</f>
        <v>111.525179278373</v>
      </c>
      <c r="U55" s="135" t="n">
        <f aca="false">$K$55*(1-$I$48)^(U18/$F$48)</f>
        <v>110.132861493937</v>
      </c>
      <c r="V55" s="135" t="n">
        <f aca="false">$K$55*(1-$I$48)^(V18/$F$48)</f>
        <v>108.757925872214</v>
      </c>
      <c r="W55" s="135" t="n">
        <f aca="false">$K$55*(1-$I$48)^(W18/$F$48)</f>
        <v>107.400155408449</v>
      </c>
      <c r="X55" s="135" t="n">
        <f aca="false">$K$55*(1-$I$48)^(X18/$F$48)</f>
        <v>106.059335807046</v>
      </c>
      <c r="Y55" s="135" t="n">
        <f aca="false">$K$55*(1-$I$48)^(Y18/$F$48)</f>
        <v>104.735255447748</v>
      </c>
      <c r="Z55" s="135" t="n">
        <f aca="false">$K$55*(1-$I$48)^(Z18/$F$48)</f>
        <v>103.427705352237</v>
      </c>
      <c r="AA55" s="135" t="n">
        <f aca="false">$K$55*(1-$I$48)^(AA18/$F$48)</f>
        <v>102.136479151148</v>
      </c>
      <c r="AB55" s="135" t="n">
        <f aca="false">$K$55*(1-$I$48)^(AB18/$F$48)</f>
        <v>100.861373051504</v>
      </c>
      <c r="AC55" s="135" t="n">
        <f aca="false">$K$55*(1-$I$48)^(AC18/$F$48)</f>
        <v>99.6021858045436</v>
      </c>
      <c r="AD55" s="135" t="n">
        <f aca="false">$K$55*(1-$I$48)^(AD18/$F$48)</f>
        <v>98.3587186739664</v>
      </c>
      <c r="AE55" s="135" t="n">
        <f aca="false">$K$55*(1-$I$48)^(AE18/$F$48)</f>
        <v>97.1307754045609</v>
      </c>
      <c r="AF55" s="135" t="n">
        <f aca="false">$K$55*(1-$I$48)^(AF18/$F$48)</f>
        <v>95.9181621912319</v>
      </c>
      <c r="AG55" s="135" t="n">
        <f aca="false">$K$55*(1-$I$48)^(AG18/$F$48)</f>
        <v>94.7206876484119</v>
      </c>
      <c r="AH55" s="135" t="n">
        <f aca="false">$K$55*(1-$I$48)^(AH18/$F$48)</f>
        <v>93.5381627798554</v>
      </c>
      <c r="AI55" s="135" t="n">
        <f aca="false">$K$55*(1-$I$48)^(AI18/$F$48)</f>
        <v>92.3704009488091</v>
      </c>
      <c r="AJ55" s="135" t="n">
        <f aca="false">$K$55*(1-$I$48)^(AJ18/$F$48)</f>
        <v>91.2172178485559</v>
      </c>
      <c r="AK55" s="135" t="n">
        <f aca="false">$K$55*(1-$I$48)^(AK18/$F$48)</f>
        <v>91.2172178485559</v>
      </c>
      <c r="AL55" s="135" t="n">
        <f aca="false">$K$55*(1-$I$48)^(AL18/$F$48)</f>
        <v>91.2172178485559</v>
      </c>
      <c r="AO55" s="135" t="n">
        <f aca="false">ROW()</f>
        <v>55</v>
      </c>
    </row>
    <row r="56" customFormat="false" ht="13.9" hidden="false" customHeight="true" outlineLevel="0" collapsed="false">
      <c r="B56" s="56" t="str">
        <f aca="false">CONCATENATE("Figures reduce baseline emission factor by percentage calculated from Cell I",AO48," normalized by Cell F",AO48,".")</f>
        <v>Figures reduce baseline emission factor by percentage calculated from Cell I48 normalized by Cell F48.</v>
      </c>
      <c r="C56" s="4"/>
      <c r="D56" s="4"/>
      <c r="E56" s="4"/>
      <c r="F56" s="4"/>
      <c r="G56" s="4"/>
      <c r="K56" s="126"/>
      <c r="L56" s="126"/>
      <c r="M56" s="2"/>
      <c r="AO56" s="135" t="n">
        <f aca="false">ROW()</f>
        <v>56</v>
      </c>
    </row>
    <row r="57" s="4" customFormat="true" ht="13.9" hidden="false" customHeight="true" outlineLevel="0" collapsed="false">
      <c r="I57" s="123"/>
      <c r="J57" s="123"/>
      <c r="K57" s="157" t="n">
        <f aca="false">K7</f>
        <v>2007</v>
      </c>
      <c r="L57" s="157" t="n">
        <f aca="false">L7</f>
        <v>2008</v>
      </c>
      <c r="M57" s="157" t="n">
        <f aca="false">M7</f>
        <v>2009</v>
      </c>
      <c r="N57" s="157" t="n">
        <f aca="false">N7</f>
        <v>2010</v>
      </c>
      <c r="O57" s="157" t="n">
        <f aca="false">O7</f>
        <v>2011</v>
      </c>
      <c r="P57" s="157" t="n">
        <f aca="false">P7</f>
        <v>2012</v>
      </c>
      <c r="Q57" s="157" t="n">
        <f aca="false">Q7</f>
        <v>2013</v>
      </c>
      <c r="R57" s="157" t="n">
        <f aca="false">R7</f>
        <v>2014</v>
      </c>
      <c r="S57" s="157" t="n">
        <f aca="false">S7</f>
        <v>2015</v>
      </c>
      <c r="T57" s="157" t="n">
        <f aca="false">T7</f>
        <v>2016</v>
      </c>
      <c r="U57" s="157" t="n">
        <f aca="false">U7</f>
        <v>2017</v>
      </c>
      <c r="V57" s="157" t="n">
        <f aca="false">V7</f>
        <v>2018</v>
      </c>
      <c r="W57" s="157" t="n">
        <f aca="false">W7</f>
        <v>2019</v>
      </c>
      <c r="X57" s="157" t="n">
        <f aca="false">X7</f>
        <v>2020</v>
      </c>
      <c r="Y57" s="157" t="n">
        <f aca="false">Y7</f>
        <v>2021</v>
      </c>
      <c r="Z57" s="157" t="n">
        <f aca="false">Z7</f>
        <v>2022</v>
      </c>
      <c r="AA57" s="157" t="n">
        <f aca="false">AA7</f>
        <v>2023</v>
      </c>
      <c r="AB57" s="157" t="n">
        <f aca="false">AB7</f>
        <v>2024</v>
      </c>
      <c r="AC57" s="157" t="n">
        <f aca="false">AC7</f>
        <v>2025</v>
      </c>
      <c r="AD57" s="157" t="n">
        <f aca="false">AD7</f>
        <v>2026</v>
      </c>
      <c r="AE57" s="157" t="n">
        <f aca="false">AE7</f>
        <v>2027</v>
      </c>
      <c r="AF57" s="157" t="n">
        <f aca="false">AF7</f>
        <v>2028</v>
      </c>
      <c r="AG57" s="157" t="n">
        <f aca="false">AG7</f>
        <v>2029</v>
      </c>
      <c r="AH57" s="157" t="n">
        <f aca="false">AH7</f>
        <v>2030</v>
      </c>
      <c r="AI57" s="157" t="n">
        <f aca="false">AI7</f>
        <v>2031</v>
      </c>
      <c r="AJ57" s="157" t="n">
        <f aca="false">AJ7</f>
        <v>2032</v>
      </c>
      <c r="AK57" s="157" t="n">
        <f aca="false">AK7</f>
        <v>2033</v>
      </c>
      <c r="AL57" s="157" t="n">
        <f aca="false">AL7</f>
        <v>2034</v>
      </c>
      <c r="AO57" s="135" t="n">
        <f aca="false">ROW()</f>
        <v>57</v>
      </c>
    </row>
    <row r="58" s="4" customFormat="true" ht="13.9" hidden="false" customHeight="true" outlineLevel="0" collapsed="false">
      <c r="B58" s="4" t="s">
        <v>350</v>
      </c>
      <c r="H58" s="123"/>
      <c r="I58" s="123"/>
      <c r="J58" s="123"/>
      <c r="M58" s="50"/>
      <c r="N58" s="216" t="str">
        <f aca="false">CONCATENATE("Initial row in this block is derived through a calculation on Row ",AO126,". Remaining rows employ Rows ",AO17,", ",AO18,",  ",AO31,", ",AO42,", ",AO46,", and ",AO55,".")</f>
        <v>Initial row in this block is derived through a calculation on Row 126. Remaining rows employ Rows 17, 18,  31, 42, 46, and 55.</v>
      </c>
      <c r="O58" s="216"/>
      <c r="P58" s="112" t="n">
        <f aca="false">P126*P42*1000</f>
        <v>-133.481256698482</v>
      </c>
      <c r="Q58" s="112" t="n">
        <f aca="false">Q126*Q42*1000</f>
        <v>-367.666763392488</v>
      </c>
      <c r="R58" s="112" t="n">
        <f aca="false">R126*R42*1000</f>
        <v>-693.496332644073</v>
      </c>
      <c r="S58" s="112" t="n">
        <f aca="false">S126*S42*1000</f>
        <v>-1102.41403760018</v>
      </c>
      <c r="T58" s="112" t="n">
        <f aca="false">T126*T42*1000</f>
        <v>-1586.33009489549</v>
      </c>
      <c r="U58" s="112" t="n">
        <f aca="false">U126*U42*1000</f>
        <v>-2137.59917213</v>
      </c>
      <c r="V58" s="112" t="n">
        <f aca="false">V126*V42*1000</f>
        <v>-2749.00750967831</v>
      </c>
      <c r="W58" s="112" t="n">
        <f aca="false">W126*W42*1000</f>
        <v>-3413.76435639746</v>
      </c>
      <c r="X58" s="112" t="n">
        <f aca="false">X126*X42*1000</f>
        <v>-4125.49505798419</v>
      </c>
      <c r="Y58" s="112" t="n">
        <f aca="false">Y126*Y42*1000</f>
        <v>-4878.23425194969</v>
      </c>
      <c r="Z58" s="112" t="n">
        <f aca="false">Z126*Z42*1000</f>
        <v>-5548.12249954184</v>
      </c>
      <c r="AA58" s="112" t="n">
        <f aca="false">AA126*AA42*1000</f>
        <v>-6167.09877193928</v>
      </c>
      <c r="AB58" s="112" t="n">
        <f aca="false">AB126*AB42*1000</f>
        <v>-6743.17117767636</v>
      </c>
      <c r="AC58" s="112" t="n">
        <f aca="false">AC126*AC42*1000</f>
        <v>-7284.82217258158</v>
      </c>
      <c r="AD58" s="112" t="n">
        <f aca="false">AD126*AD42*1000</f>
        <v>-7799.05159720093</v>
      </c>
      <c r="AE58" s="112" t="n">
        <f aca="false">AE126*AE42*1000</f>
        <v>-8291.71982958151</v>
      </c>
      <c r="AF58" s="112" t="n">
        <f aca="false">AF126*AF42*1000</f>
        <v>-8767.79624979542</v>
      </c>
      <c r="AG58" s="112" t="n">
        <f aca="false">AG126*AG42*1000</f>
        <v>-9231.54225460552</v>
      </c>
      <c r="AH58" s="112" t="n">
        <f aca="false">AH126*AH42*1000</f>
        <v>-9686.648037878</v>
      </c>
      <c r="AI58" s="112" t="n">
        <f aca="false">AI126*AI42*1000</f>
        <v>-10136.3360849381</v>
      </c>
      <c r="AJ58" s="112" t="n">
        <f aca="false">AJ126*AJ42*1000</f>
        <v>-10583.4403013296</v>
      </c>
      <c r="AK58" s="112" t="n">
        <f aca="false">AK126*AK42*1000</f>
        <v>-11030.4670449027</v>
      </c>
      <c r="AL58" s="112" t="n">
        <f aca="false">AL126*AL42*1000</f>
        <v>-11479.6425468072</v>
      </c>
      <c r="AO58" s="135" t="n">
        <f aca="false">ROW()</f>
        <v>58</v>
      </c>
    </row>
    <row r="59" s="4" customFormat="true" ht="13.9" hidden="false" customHeight="true" outlineLevel="0" collapsed="false">
      <c r="B59" s="4" t="s">
        <v>351</v>
      </c>
      <c r="M59" s="111"/>
      <c r="N59" s="216"/>
      <c r="O59" s="216"/>
      <c r="P59" s="112" t="n">
        <f aca="false">1000*P42+P58</f>
        <v>25323.087277033</v>
      </c>
      <c r="Q59" s="112" t="n">
        <f aca="false">1000*Q42+Q58</f>
        <v>25342.4382059926</v>
      </c>
      <c r="R59" s="112" t="n">
        <f aca="false">1000*R42+R58</f>
        <v>25272.6701858686</v>
      </c>
      <c r="S59" s="112" t="n">
        <f aca="false">1000*S42+S58</f>
        <v>25122.3642925543</v>
      </c>
      <c r="T59" s="112" t="n">
        <f aca="false">1000*T42+T58</f>
        <v>24899.635708929</v>
      </c>
      <c r="U59" s="112" t="n">
        <f aca="false">1000*U42+U58</f>
        <v>24612.155419875</v>
      </c>
      <c r="V59" s="112" t="n">
        <f aca="false">1000*V42+V58</f>
        <v>24267.1630929873</v>
      </c>
      <c r="W59" s="112" t="n">
        <f aca="false">1000*W42+W58</f>
        <v>23871.475645411</v>
      </c>
      <c r="X59" s="112" t="n">
        <f aca="false">1000*X42+X58</f>
        <v>23431.4941580535</v>
      </c>
      <c r="Y59" s="112" t="n">
        <f aca="false">1000*Y42+Y58</f>
        <v>22953.2106832051</v>
      </c>
      <c r="Z59" s="112" t="n">
        <f aca="false">1000*Z42+Z58</f>
        <v>22560.5116152386</v>
      </c>
      <c r="AA59" s="112" t="n">
        <f aca="false">1000*AA42+AA58</f>
        <v>22221.4852070623</v>
      </c>
      <c r="AB59" s="112" t="n">
        <f aca="false">1000*AB42+AB58</f>
        <v>21928.1508453688</v>
      </c>
      <c r="AC59" s="112" t="n">
        <f aca="false">1000*AC42+AC58</f>
        <v>21672.0538433974</v>
      </c>
      <c r="AD59" s="112" t="n">
        <f aca="false">1000*AD42+AD58</f>
        <v>21446.2224062376</v>
      </c>
      <c r="AE59" s="112" t="n">
        <f aca="false">1000*AE42+AE58</f>
        <v>21244.8244808005</v>
      </c>
      <c r="AF59" s="112" t="n">
        <f aca="false">1000*AF42+AF58</f>
        <v>21062.9192940761</v>
      </c>
      <c r="AG59" s="112" t="n">
        <f aca="false">1000*AG42+AG58</f>
        <v>20896.2743412782</v>
      </c>
      <c r="AH59" s="112" t="n">
        <f aca="false">1000*AH42+AH58</f>
        <v>20741.2286082684</v>
      </c>
      <c r="AI59" s="112" t="n">
        <f aca="false">1000*AI42+AI58</f>
        <v>20594.589080067</v>
      </c>
      <c r="AJ59" s="112" t="n">
        <f aca="false">1000*AJ42+AJ58</f>
        <v>20453.5516149876</v>
      </c>
      <c r="AK59" s="112" t="n">
        <f aca="false">1000*AK42+AK58</f>
        <v>20315.6399154727</v>
      </c>
      <c r="AL59" s="112" t="n">
        <f aca="false">1000*AL42+AL58</f>
        <v>20178.6581100524</v>
      </c>
      <c r="AO59" s="135" t="n">
        <f aca="false">ROW()</f>
        <v>59</v>
      </c>
    </row>
    <row r="60" s="289" customFormat="true" ht="13.9" hidden="false" customHeight="true" outlineLevel="0" collapsed="false">
      <c r="A60" s="4"/>
      <c r="B60" s="4" t="s">
        <v>186</v>
      </c>
      <c r="N60" s="216"/>
      <c r="O60" s="216"/>
      <c r="P60" s="289" t="n">
        <f aca="false">P59*P55/Parameters!$J$18</f>
        <v>1346.80591492666</v>
      </c>
      <c r="Q60" s="289" t="n">
        <f aca="false">Q59*Q55/Parameters!$J$18</f>
        <v>1331.00826633921</v>
      </c>
      <c r="R60" s="289" t="n">
        <f aca="false">R59*R55/Parameters!$J$18</f>
        <v>1310.77297747832</v>
      </c>
      <c r="S60" s="289" t="n">
        <f aca="false">S59*S55/Parameters!$J$18</f>
        <v>1286.71052055903</v>
      </c>
      <c r="T60" s="289" t="n">
        <f aca="false">T59*T55/Parameters!$J$18</f>
        <v>1259.38155846008</v>
      </c>
      <c r="U60" s="289" t="n">
        <f aca="false">U59*U55/Parameters!$J$18</f>
        <v>1229.30027388858</v>
      </c>
      <c r="V60" s="289" t="n">
        <f aca="false">V59*V55/Parameters!$J$18</f>
        <v>1196.93710875104</v>
      </c>
      <c r="W60" s="289" t="n">
        <f aca="false">W59*W55/Parameters!$J$18</f>
        <v>1162.72117648351</v>
      </c>
      <c r="X60" s="289" t="n">
        <f aca="false">X59*X55/Parameters!$J$18</f>
        <v>1127.04249767339</v>
      </c>
      <c r="Y60" s="289" t="n">
        <f aca="false">Y59*Y55/Parameters!$J$18</f>
        <v>1090.25414251768</v>
      </c>
      <c r="Z60" s="289" t="n">
        <f aca="false">Z59*Z55/Parameters!$J$18</f>
        <v>1058.22310564019</v>
      </c>
      <c r="AA60" s="289" t="n">
        <f aca="false">AA59*AA55/Parameters!$J$18</f>
        <v>1029.30805467513</v>
      </c>
      <c r="AB60" s="289" t="n">
        <f aca="false">AB59*AB55/Parameters!$J$18</f>
        <v>1003.04009194757</v>
      </c>
      <c r="AC60" s="289" t="n">
        <f aca="false">AC59*AC55/Parameters!$J$18</f>
        <v>978.949629785098</v>
      </c>
      <c r="AD60" s="289" t="n">
        <f aca="false">AD59*AD55/Parameters!$J$18</f>
        <v>956.654401938523</v>
      </c>
      <c r="AE60" s="289" t="n">
        <f aca="false">AE59*AE55/Parameters!$J$18</f>
        <v>935.839580568684</v>
      </c>
      <c r="AF60" s="289" t="n">
        <f aca="false">AF59*AF55/Parameters!$J$18</f>
        <v>916.243314770985</v>
      </c>
      <c r="AG60" s="289" t="n">
        <f aca="false">AG59*AG55/Parameters!$J$18</f>
        <v>897.646020360877</v>
      </c>
      <c r="AH60" s="289" t="n">
        <f aca="false">AH59*AH55/Parameters!$J$18</f>
        <v>879.862321004262</v>
      </c>
      <c r="AI60" s="289" t="n">
        <f aca="false">AI59*AI55/Parameters!$J$18</f>
        <v>862.734898277438</v>
      </c>
      <c r="AJ60" s="289" t="n">
        <f aca="false">AJ59*AJ55/Parameters!$J$18</f>
        <v>846.129738521999</v>
      </c>
      <c r="AK60" s="289" t="n">
        <f aca="false">AK59*AK55/Parameters!$J$18</f>
        <v>840.424558685936</v>
      </c>
      <c r="AL60" s="289" t="n">
        <f aca="false">AL59*AL55/Parameters!$J$18</f>
        <v>834.757847036817</v>
      </c>
      <c r="AO60" s="135" t="n">
        <f aca="false">ROW()</f>
        <v>60</v>
      </c>
    </row>
    <row r="61" s="4" customFormat="true" ht="13.9" hidden="false" customHeight="true" outlineLevel="0" collapsed="false">
      <c r="B61" s="4" t="s">
        <v>187</v>
      </c>
      <c r="H61" s="123"/>
      <c r="I61" s="123"/>
      <c r="J61" s="123"/>
      <c r="M61" s="124"/>
      <c r="N61" s="216"/>
      <c r="O61" s="216"/>
      <c r="P61" s="125" t="n">
        <f aca="false">P60-P46</f>
        <v>-27.8998928172564</v>
      </c>
      <c r="Q61" s="125" t="n">
        <f aca="false">Q60-Q46</f>
        <v>-57.3890179328928</v>
      </c>
      <c r="R61" s="125" t="n">
        <f aca="false">R60-R46</f>
        <v>-91.4521445190001</v>
      </c>
      <c r="S61" s="125" t="n">
        <f aca="false">S60-S46</f>
        <v>-129.480158459232</v>
      </c>
      <c r="T61" s="125" t="n">
        <f aca="false">T60-T46</f>
        <v>-170.91376849957</v>
      </c>
      <c r="U61" s="125" t="n">
        <f aca="false">U60-U46</f>
        <v>-215.24017721845</v>
      </c>
      <c r="V61" s="125" t="n">
        <f aca="false">V60-V46</f>
        <v>-261.990341791758</v>
      </c>
      <c r="W61" s="125" t="n">
        <f aca="false">W60-W46</f>
        <v>-310.736561800057</v>
      </c>
      <c r="X61" s="125" t="n">
        <f aca="false">X60-X46</f>
        <v>-361.090243745641</v>
      </c>
      <c r="Y61" s="125" t="n">
        <f aca="false">Y60-Y46</f>
        <v>-412.699758734385</v>
      </c>
      <c r="Z61" s="125" t="n">
        <f aca="false">Z60-Z46</f>
        <v>-459.699567800087</v>
      </c>
      <c r="AA61" s="125" t="n">
        <f aca="false">AA60-AA46</f>
        <v>-503.732473463901</v>
      </c>
      <c r="AB61" s="125" t="n">
        <f aca="false">AB60-AB46</f>
        <v>-545.268858198222</v>
      </c>
      <c r="AC61" s="125" t="n">
        <f aca="false">AC60-AC46</f>
        <v>-584.779809260852</v>
      </c>
      <c r="AD61" s="125" t="n">
        <f aca="false">AD60-AD46</f>
        <v>-622.649107421619</v>
      </c>
      <c r="AE61" s="125" t="n">
        <f aca="false">AE60-AE46</f>
        <v>-659.193110124278</v>
      </c>
      <c r="AF61" s="125" t="n">
        <f aca="false">AF60-AF46</f>
        <v>-694.675213112227</v>
      </c>
      <c r="AG61" s="125" t="n">
        <f aca="false">AG60-AG46</f>
        <v>-729.316560794744</v>
      </c>
      <c r="AH61" s="125" t="n">
        <f aca="false">AH60-AH46</f>
        <v>-763.304105269818</v>
      </c>
      <c r="AI61" s="125" t="n">
        <f aca="false">AI60-AI46</f>
        <v>-796.796756418973</v>
      </c>
      <c r="AJ61" s="125" t="n">
        <f aca="false">AJ60-AJ46</f>
        <v>-829.93013520867</v>
      </c>
      <c r="AK61" s="125" t="n">
        <f aca="false">AK60-AK46</f>
        <v>-852.328148007066</v>
      </c>
      <c r="AL61" s="125" t="n">
        <f aca="false">AL60-AL46</f>
        <v>-874.853946030269</v>
      </c>
      <c r="AO61" s="135" t="n">
        <f aca="false">ROW()</f>
        <v>61</v>
      </c>
    </row>
    <row r="62" s="4" customFormat="true" ht="13.9" hidden="false" customHeight="true" outlineLevel="0" collapsed="false">
      <c r="B62" s="4" t="s">
        <v>188</v>
      </c>
      <c r="H62" s="123"/>
      <c r="I62" s="123"/>
      <c r="J62" s="123"/>
      <c r="M62" s="124"/>
      <c r="N62" s="216"/>
      <c r="O62" s="216"/>
      <c r="P62" s="125" t="n">
        <f aca="false">P60-$M$46</f>
        <v>54.8349549266557</v>
      </c>
      <c r="Q62" s="125" t="n">
        <f aca="false">Q60-$M$46</f>
        <v>39.0373063392051</v>
      </c>
      <c r="R62" s="125" t="n">
        <f aca="false">R60-$M$46</f>
        <v>18.8020174783235</v>
      </c>
      <c r="S62" s="125" t="n">
        <f aca="false">S60-$M$46</f>
        <v>-5.26043944097251</v>
      </c>
      <c r="T62" s="125" t="n">
        <f aca="false">T60-$M$46</f>
        <v>-32.5894015399192</v>
      </c>
      <c r="U62" s="125" t="n">
        <f aca="false">U60-$M$46</f>
        <v>-62.6706861114155</v>
      </c>
      <c r="V62" s="125" t="n">
        <f aca="false">V60-$M$46</f>
        <v>-95.0338512489641</v>
      </c>
      <c r="W62" s="125" t="n">
        <f aca="false">W60-$M$46</f>
        <v>-129.249783516489</v>
      </c>
      <c r="X62" s="125" t="n">
        <f aca="false">X60-$M$46</f>
        <v>-164.928462326608</v>
      </c>
      <c r="Y62" s="125" t="n">
        <f aca="false">Y60-$M$46</f>
        <v>-201.716817482325</v>
      </c>
      <c r="Z62" s="125" t="n">
        <f aca="false">Z60-$M$46</f>
        <v>-233.74785435981</v>
      </c>
      <c r="AA62" s="125" t="n">
        <f aca="false">AA60-$M$46</f>
        <v>-262.662905324867</v>
      </c>
      <c r="AB62" s="125" t="n">
        <f aca="false">AB60-$M$46</f>
        <v>-288.930868052433</v>
      </c>
      <c r="AC62" s="125" t="n">
        <f aca="false">AC60-$M$46</f>
        <v>-313.021330214902</v>
      </c>
      <c r="AD62" s="125" t="n">
        <f aca="false">AD60-$M$46</f>
        <v>-335.316558061477</v>
      </c>
      <c r="AE62" s="125" t="n">
        <f aca="false">AE60-$M$46</f>
        <v>-356.131379431316</v>
      </c>
      <c r="AF62" s="125" t="n">
        <f aca="false">AF60-$M$46</f>
        <v>-375.727645229015</v>
      </c>
      <c r="AG62" s="125" t="n">
        <f aca="false">AG60-$M$46</f>
        <v>-394.324939639123</v>
      </c>
      <c r="AH62" s="125" t="n">
        <f aca="false">AH60-$M$46</f>
        <v>-412.108638995738</v>
      </c>
      <c r="AI62" s="125" t="n">
        <f aca="false">AI60-$M$46</f>
        <v>-429.236061722562</v>
      </c>
      <c r="AJ62" s="125" t="n">
        <f aca="false">AJ60-$M$46</f>
        <v>-445.841221478001</v>
      </c>
      <c r="AK62" s="125" t="n">
        <f aca="false">AK60-$M$46</f>
        <v>-451.546401314065</v>
      </c>
      <c r="AL62" s="125" t="n">
        <f aca="false">AL60-$M$46</f>
        <v>-457.213112963183</v>
      </c>
      <c r="AO62" s="135" t="n">
        <f aca="false">ROW()</f>
        <v>62</v>
      </c>
    </row>
    <row r="63" s="4" customFormat="true" ht="13.9" hidden="false" customHeight="true" outlineLevel="0" collapsed="false">
      <c r="B63" s="4" t="s">
        <v>189</v>
      </c>
      <c r="H63" s="123"/>
      <c r="I63" s="123"/>
      <c r="J63" s="123"/>
      <c r="M63" s="124"/>
      <c r="N63" s="216"/>
      <c r="O63" s="216"/>
      <c r="P63" s="217" t="n">
        <f aca="false">ROUND(P60*P18,-2)/1000</f>
        <v>20.2</v>
      </c>
      <c r="Q63" s="217" t="n">
        <f aca="false">ROUND(Q60*Q18,-2)/1000</f>
        <v>36.6</v>
      </c>
      <c r="R63" s="217" t="n">
        <f aca="false">ROUND(R60*R18,-2)/1000</f>
        <v>52.4</v>
      </c>
      <c r="S63" s="217" t="n">
        <f aca="false">ROUND(S60*S18,-2)/1000</f>
        <v>67.6</v>
      </c>
      <c r="T63" s="217" t="n">
        <f aca="false">ROUND(T60*T18,-2)/1000</f>
        <v>81.9</v>
      </c>
      <c r="U63" s="217" t="n">
        <f aca="false">ROUND(U60*U18,-2)/1000</f>
        <v>95.3</v>
      </c>
      <c r="V63" s="217" t="n">
        <f aca="false">ROUND(V60*V18,-2)/1000</f>
        <v>107.7</v>
      </c>
      <c r="W63" s="217" t="n">
        <f aca="false">ROUND(W60*W18,-2)/1000</f>
        <v>119.2</v>
      </c>
      <c r="X63" s="217" t="n">
        <f aca="false">ROUND(X60*X18,-2)/1000</f>
        <v>129.6</v>
      </c>
      <c r="Y63" s="217" t="n">
        <f aca="false">ROUND(Y60*Y18,-2)/1000</f>
        <v>139</v>
      </c>
      <c r="Z63" s="217" t="n">
        <f aca="false">ROUND(Z60*Z18,-2)/1000</f>
        <v>148.2</v>
      </c>
      <c r="AA63" s="217" t="n">
        <f aca="false">ROUND(AA60*AA18,-2)/1000</f>
        <v>157</v>
      </c>
      <c r="AB63" s="217" t="n">
        <f aca="false">ROUND(AB60*AB18,-2)/1000</f>
        <v>165.5</v>
      </c>
      <c r="AC63" s="217" t="n">
        <f aca="false">ROUND(AC60*AC18,-2)/1000</f>
        <v>173.8</v>
      </c>
      <c r="AD63" s="217" t="n">
        <f aca="false">ROUND(AD60*AD18,-2)/1000</f>
        <v>181.8</v>
      </c>
      <c r="AE63" s="217" t="n">
        <f aca="false">ROUND(AE60*AE18,-2)/1000</f>
        <v>189.5</v>
      </c>
      <c r="AF63" s="217" t="n">
        <f aca="false">ROUND(AF60*AF18,-2)/1000</f>
        <v>197</v>
      </c>
      <c r="AG63" s="217" t="n">
        <f aca="false">ROUND(AG60*AG18,-2)/1000</f>
        <v>204.2</v>
      </c>
      <c r="AH63" s="217" t="n">
        <f aca="false">ROUND(AH60*AH18,-2)/1000</f>
        <v>211.2</v>
      </c>
      <c r="AI63" s="217" t="n">
        <f aca="false">ROUND(AI60*AI18,-2)/1000</f>
        <v>217.8</v>
      </c>
      <c r="AJ63" s="217" t="n">
        <f aca="false">ROUND(AJ60*AJ18,-2)/1000</f>
        <v>224.2</v>
      </c>
      <c r="AK63" s="217" t="n">
        <f aca="false">ROUND(AK60*AK18,-2)/1000</f>
        <v>222.7</v>
      </c>
      <c r="AL63" s="217" t="n">
        <f aca="false">ROUND(AL60*AL18,-2)/1000</f>
        <v>221.2</v>
      </c>
      <c r="AO63" s="135" t="n">
        <f aca="false">ROW()</f>
        <v>63</v>
      </c>
    </row>
    <row r="64" s="4" customFormat="true" ht="13.9" hidden="false" customHeight="true" outlineLevel="0" collapsed="false">
      <c r="B64" s="4" t="s">
        <v>352</v>
      </c>
      <c r="H64" s="123"/>
      <c r="I64" s="123"/>
      <c r="J64" s="123"/>
      <c r="M64" s="124"/>
      <c r="N64" s="216"/>
      <c r="O64" s="216"/>
      <c r="P64" s="217" t="n">
        <f aca="false">ROUND(P59*$J$28*P17/100,-2)/1000</f>
        <v>0</v>
      </c>
      <c r="Q64" s="217" t="n">
        <f aca="false">ROUND(Q59*$J$28*Q17/100,-2)/1000</f>
        <v>0</v>
      </c>
      <c r="R64" s="217" t="n">
        <f aca="false">ROUND(R59*$J$28*R17/100,-2)/1000</f>
        <v>0</v>
      </c>
      <c r="S64" s="217" t="n">
        <f aca="false">ROUND(S59*$J$28*S17/100,-2)/1000</f>
        <v>0</v>
      </c>
      <c r="T64" s="217" t="n">
        <f aca="false">ROUND(T59*$J$28*T17/100,-2)/1000</f>
        <v>0</v>
      </c>
      <c r="U64" s="217" t="n">
        <f aca="false">ROUND(U59*$J$28*U17/100,-2)/1000</f>
        <v>0</v>
      </c>
      <c r="V64" s="217" t="n">
        <f aca="false">ROUND(V59*$J$28*V17/100,-2)/1000</f>
        <v>0</v>
      </c>
      <c r="W64" s="217" t="n">
        <f aca="false">ROUND(W59*$J$28*W17/100,-2)/1000</f>
        <v>0</v>
      </c>
      <c r="X64" s="217" t="n">
        <f aca="false">ROUND(X59*$J$28*X17/100,-2)/1000</f>
        <v>0</v>
      </c>
      <c r="Y64" s="217" t="n">
        <f aca="false">ROUND(Y59*$J$28*Y17/100,-2)/1000</f>
        <v>0</v>
      </c>
      <c r="Z64" s="217" t="n">
        <f aca="false">ROUND(Z59*$J$28*Z17/100,-2)/1000</f>
        <v>0</v>
      </c>
      <c r="AA64" s="217" t="n">
        <f aca="false">ROUND(AA59*$J$28*AA17/100,-2)/1000</f>
        <v>0</v>
      </c>
      <c r="AB64" s="217" t="n">
        <f aca="false">ROUND(AB59*$J$28*AB17/100,-2)/1000</f>
        <v>0</v>
      </c>
      <c r="AC64" s="217" t="n">
        <f aca="false">ROUND(AC59*$J$28*AC17/100,-2)/1000</f>
        <v>0</v>
      </c>
      <c r="AD64" s="217" t="n">
        <f aca="false">ROUND(AD59*$J$28*AD17/100,-2)/1000</f>
        <v>0</v>
      </c>
      <c r="AE64" s="217" t="n">
        <f aca="false">ROUND(AE59*$J$28*AE17/100,-2)/1000</f>
        <v>0</v>
      </c>
      <c r="AF64" s="217" t="n">
        <f aca="false">ROUND(AF59*$J$28*AF17/100,-2)/1000</f>
        <v>0</v>
      </c>
      <c r="AG64" s="217" t="n">
        <f aca="false">ROUND(AG59*$J$28*AG17/100,-2)/1000</f>
        <v>0</v>
      </c>
      <c r="AH64" s="217" t="n">
        <f aca="false">ROUND(AH59*$J$28*AH17/100,-2)/1000</f>
        <v>0</v>
      </c>
      <c r="AI64" s="217" t="n">
        <f aca="false">ROUND(AI59*$J$28*AI17/100,-2)/1000</f>
        <v>0</v>
      </c>
      <c r="AJ64" s="217" t="n">
        <f aca="false">ROUND(AJ59*$J$28*AJ17/100,-2)/1000</f>
        <v>0</v>
      </c>
      <c r="AK64" s="217" t="n">
        <f aca="false">ROUND(AK59*$J$28*AK17/100,-2)/1000</f>
        <v>0</v>
      </c>
      <c r="AL64" s="217" t="n">
        <f aca="false">ROUND(AL59*$J$28*AL17/100,-2)/1000</f>
        <v>0</v>
      </c>
      <c r="AO64" s="135" t="n">
        <f aca="false">ROW()</f>
        <v>64</v>
      </c>
    </row>
    <row r="65" s="4" customFormat="true" ht="13.9" hidden="false" customHeight="true" outlineLevel="0" collapsed="false">
      <c r="B65" s="4" t="s">
        <v>353</v>
      </c>
      <c r="H65" s="123"/>
      <c r="I65" s="123"/>
      <c r="J65" s="123"/>
      <c r="M65" s="124"/>
      <c r="N65" s="216"/>
      <c r="O65" s="216"/>
      <c r="P65" s="217" t="n">
        <f aca="false">P63+P64</f>
        <v>20.2</v>
      </c>
      <c r="Q65" s="217" t="n">
        <f aca="false">Q63+Q64</f>
        <v>36.6</v>
      </c>
      <c r="R65" s="217" t="n">
        <f aca="false">R63+R64</f>
        <v>52.4</v>
      </c>
      <c r="S65" s="217" t="n">
        <f aca="false">S63+S64</f>
        <v>67.6</v>
      </c>
      <c r="T65" s="217" t="n">
        <f aca="false">T63+T64</f>
        <v>81.9</v>
      </c>
      <c r="U65" s="217" t="n">
        <f aca="false">U63+U64</f>
        <v>95.3</v>
      </c>
      <c r="V65" s="217" t="n">
        <f aca="false">V63+V64</f>
        <v>107.7</v>
      </c>
      <c r="W65" s="217" t="n">
        <f aca="false">W63+W64</f>
        <v>119.2</v>
      </c>
      <c r="X65" s="217" t="n">
        <f aca="false">X63+X64</f>
        <v>129.6</v>
      </c>
      <c r="Y65" s="217" t="n">
        <f aca="false">Y63+Y64</f>
        <v>139</v>
      </c>
      <c r="Z65" s="217" t="n">
        <f aca="false">Z63+Z64</f>
        <v>148.2</v>
      </c>
      <c r="AA65" s="217" t="n">
        <f aca="false">AA63+AA64</f>
        <v>157</v>
      </c>
      <c r="AB65" s="217" t="n">
        <f aca="false">AB63+AB64</f>
        <v>165.5</v>
      </c>
      <c r="AC65" s="217" t="n">
        <f aca="false">AC63+AC64</f>
        <v>173.8</v>
      </c>
      <c r="AD65" s="217" t="n">
        <f aca="false">AD63+AD64</f>
        <v>181.8</v>
      </c>
      <c r="AE65" s="217" t="n">
        <f aca="false">AE63+AE64</f>
        <v>189.5</v>
      </c>
      <c r="AF65" s="217" t="n">
        <f aca="false">AF63+AF64</f>
        <v>197</v>
      </c>
      <c r="AG65" s="217" t="n">
        <f aca="false">AG63+AG64</f>
        <v>204.2</v>
      </c>
      <c r="AH65" s="217" t="n">
        <f aca="false">AH63+AH64</f>
        <v>211.2</v>
      </c>
      <c r="AI65" s="217" t="n">
        <f aca="false">AI63+AI64</f>
        <v>217.8</v>
      </c>
      <c r="AJ65" s="217" t="n">
        <f aca="false">AJ63+AJ64</f>
        <v>224.2</v>
      </c>
      <c r="AK65" s="217" t="n">
        <f aca="false">AK63+AK64</f>
        <v>222.7</v>
      </c>
      <c r="AL65" s="217" t="n">
        <f aca="false">AL63+AL64</f>
        <v>221.2</v>
      </c>
      <c r="AO65" s="135" t="n">
        <f aca="false">ROW()</f>
        <v>65</v>
      </c>
    </row>
    <row r="66" s="4" customFormat="true" ht="13.9" hidden="false" customHeight="true" outlineLevel="0" collapsed="false">
      <c r="H66" s="123"/>
      <c r="I66" s="123"/>
      <c r="J66" s="123"/>
      <c r="M66" s="124"/>
      <c r="N66" s="290"/>
      <c r="O66" s="290"/>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O66" s="135"/>
    </row>
    <row r="67" customFormat="false" ht="13.9" hidden="false" customHeight="true" outlineLevel="0" collapsed="false">
      <c r="B67" s="0" t="s">
        <v>354</v>
      </c>
      <c r="K67" s="220"/>
      <c r="L67" s="220"/>
      <c r="M67" s="2"/>
      <c r="P67" s="220" t="n">
        <f aca="false">P51/K51-1</f>
        <v>0.110872455079222</v>
      </c>
      <c r="Q67" s="220" t="n">
        <f aca="false">Q51/P51-1</f>
        <v>0.0808879499397497</v>
      </c>
      <c r="R67" s="220" t="n">
        <f aca="false">R51/Q51-1</f>
        <v>0.0729518100339235</v>
      </c>
      <c r="S67" s="220" t="n">
        <f aca="false">S51/R51-1</f>
        <v>0.0662697494580877</v>
      </c>
      <c r="T67" s="220" t="n">
        <f aca="false">T51/S51-1</f>
        <v>0.0605664781809991</v>
      </c>
      <c r="U67" s="220" t="n">
        <f aca="false">U51/T51-1</f>
        <v>0.0556417891052738</v>
      </c>
      <c r="V67" s="220" t="n">
        <f aca="false">V51/U51-1</f>
        <v>0.0513465943122868</v>
      </c>
      <c r="W67" s="220" t="n">
        <f aca="false">W51/V51-1</f>
        <v>0.047567588636976</v>
      </c>
      <c r="X67" s="220" t="n">
        <f aca="false">X51/W51-1</f>
        <v>0.0442171220552143</v>
      </c>
      <c r="Y67" s="220" t="n">
        <f aca="false">Y51/X51-1</f>
        <v>0.041226327502621</v>
      </c>
      <c r="Z67" s="220" t="n">
        <f aca="false">Z51/Y51-1</f>
        <v>0.0385403453688769</v>
      </c>
      <c r="AA67" s="220" t="n">
        <f aca="false">AA51/Z51-1</f>
        <v>0.0361149344781753</v>
      </c>
      <c r="AB67" s="220" t="n">
        <f aca="false">AB51/AA51-1</f>
        <v>0.0339140215990248</v>
      </c>
      <c r="AC67" s="220" t="n">
        <f aca="false">AC51/AB51-1</f>
        <v>0.0319078996341216</v>
      </c>
      <c r="AD67" s="220" t="n">
        <f aca="false">AD51/AC51-1</f>
        <v>0.0300718826212476</v>
      </c>
      <c r="AE67" s="220" t="n">
        <f aca="false">AE51/AD51-1</f>
        <v>0.0283852879057971</v>
      </c>
      <c r="AF67" s="220" t="n">
        <f aca="false">AF51/AE51-1</f>
        <v>0.0268306562537664</v>
      </c>
      <c r="AG67" s="220" t="n">
        <f aca="false">AG51/AF51-1</f>
        <v>0.0253931474441198</v>
      </c>
      <c r="AH67" s="220" t="n">
        <f aca="false">AH51/AG51-1</f>
        <v>0.0240600669409716</v>
      </c>
      <c r="AI67" s="220" t="n">
        <f aca="false">AI51/AH51-1</f>
        <v>0.0228204916368957</v>
      </c>
      <c r="AJ67" s="220" t="n">
        <f aca="false">AJ51/AI51-1</f>
        <v>0.0216649712904631</v>
      </c>
      <c r="AK67" s="220" t="n">
        <f aca="false">AK51/AJ51-1</f>
        <v>0</v>
      </c>
      <c r="AL67" s="220" t="n">
        <f aca="false">AL51/AK51-1</f>
        <v>0</v>
      </c>
      <c r="AO67" s="135" t="n">
        <f aca="false">ROW()</f>
        <v>67</v>
      </c>
    </row>
    <row r="68" customFormat="false" ht="13.9" hidden="false" customHeight="true" outlineLevel="0" collapsed="false">
      <c r="K68" s="220"/>
      <c r="L68" s="220"/>
      <c r="M68" s="2"/>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O68" s="135" t="n">
        <f aca="false">ROW()</f>
        <v>68</v>
      </c>
    </row>
    <row r="69" customFormat="false" ht="13.9" hidden="false" customHeight="true" outlineLevel="0" collapsed="false">
      <c r="B69" s="60" t="s">
        <v>355</v>
      </c>
      <c r="H69" s="205" t="n">
        <f aca="false">-Parameters!F51</f>
        <v>0.5</v>
      </c>
      <c r="I69" s="205"/>
      <c r="J69" s="205"/>
      <c r="M69" s="2"/>
      <c r="AO69" s="135" t="n">
        <f aca="false">ROW()</f>
        <v>69</v>
      </c>
    </row>
    <row r="70" customFormat="false" ht="13.9" hidden="false" customHeight="true" outlineLevel="0" collapsed="false">
      <c r="B70" s="291" t="s">
        <v>356</v>
      </c>
      <c r="C70" s="291"/>
      <c r="D70" s="291"/>
      <c r="E70" s="291"/>
      <c r="F70" s="291"/>
      <c r="G70" s="291"/>
      <c r="H70" s="291"/>
      <c r="I70" s="291"/>
      <c r="J70" s="291"/>
      <c r="K70" s="291"/>
      <c r="L70" s="291"/>
      <c r="M70" s="291"/>
      <c r="N70" s="42"/>
      <c r="O70" s="42"/>
      <c r="AO70" s="135" t="n">
        <f aca="false">ROW()</f>
        <v>70</v>
      </c>
    </row>
    <row r="71" customFormat="false" ht="13.9" hidden="false" customHeight="true" outlineLevel="0" collapsed="false">
      <c r="B71" s="291"/>
      <c r="C71" s="291"/>
      <c r="D71" s="291"/>
      <c r="E71" s="291"/>
      <c r="F71" s="291"/>
      <c r="G71" s="291"/>
      <c r="H71" s="291"/>
      <c r="I71" s="291"/>
      <c r="J71" s="291"/>
      <c r="K71" s="291"/>
      <c r="L71" s="291"/>
      <c r="M71" s="291"/>
      <c r="N71" s="42"/>
      <c r="O71" s="42"/>
      <c r="AO71" s="135" t="n">
        <f aca="false">ROW()</f>
        <v>71</v>
      </c>
    </row>
    <row r="72" customFormat="false" ht="13.9" hidden="false" customHeight="true" outlineLevel="0" collapsed="false">
      <c r="B72" s="155"/>
      <c r="C72" s="2"/>
      <c r="D72" s="2"/>
      <c r="E72" s="2"/>
      <c r="F72" s="2"/>
      <c r="G72" s="2"/>
      <c r="H72" s="292"/>
      <c r="I72" s="292"/>
      <c r="J72" s="292"/>
      <c r="K72" s="2"/>
      <c r="L72" s="2"/>
      <c r="M72" s="2"/>
      <c r="AO72" s="135" t="n">
        <f aca="false">ROW()</f>
        <v>72</v>
      </c>
    </row>
    <row r="73" customFormat="false" ht="13.9" hidden="false" customHeight="true" outlineLevel="0" collapsed="false">
      <c r="B73" s="293" t="s">
        <v>193</v>
      </c>
      <c r="C73" s="2"/>
      <c r="D73" s="2"/>
      <c r="E73" s="2"/>
      <c r="F73" s="2"/>
      <c r="G73" s="2"/>
      <c r="H73" s="293" t="n">
        <v>10</v>
      </c>
      <c r="I73" s="293"/>
      <c r="J73" s="293"/>
      <c r="K73" s="2"/>
      <c r="L73" s="2"/>
      <c r="M73" s="2"/>
      <c r="R73" s="221" t="s">
        <v>192</v>
      </c>
      <c r="S73" s="221"/>
      <c r="T73" s="221"/>
      <c r="U73" s="221"/>
      <c r="V73" s="221"/>
      <c r="W73" s="221"/>
      <c r="X73" s="221"/>
      <c r="Y73" s="221"/>
      <c r="Z73" s="221"/>
      <c r="AA73" s="221"/>
      <c r="AB73" s="221"/>
      <c r="AO73" s="135" t="n">
        <f aca="false">ROW()</f>
        <v>73</v>
      </c>
    </row>
    <row r="74" customFormat="false" ht="13.9" hidden="false" customHeight="true" outlineLevel="0" collapsed="false">
      <c r="A74" s="172"/>
      <c r="B74" s="155"/>
      <c r="C74" s="2"/>
      <c r="D74" s="2"/>
      <c r="E74" s="2"/>
      <c r="F74" s="2"/>
      <c r="G74" s="2"/>
      <c r="H74" s="2"/>
      <c r="I74" s="2"/>
      <c r="J74" s="2"/>
      <c r="K74" s="2"/>
      <c r="L74" s="2"/>
      <c r="M74" s="2"/>
      <c r="R74" s="221"/>
      <c r="S74" s="221"/>
      <c r="T74" s="221"/>
      <c r="U74" s="221"/>
      <c r="V74" s="221"/>
      <c r="W74" s="221"/>
      <c r="X74" s="221"/>
      <c r="Y74" s="221"/>
      <c r="Z74" s="221"/>
      <c r="AA74" s="221"/>
      <c r="AB74" s="221"/>
      <c r="AO74" s="135" t="n">
        <f aca="false">ROW()</f>
        <v>74</v>
      </c>
    </row>
    <row r="75" customFormat="false" ht="13.9" hidden="false" customHeight="true" outlineLevel="0" collapsed="false">
      <c r="B75" s="2"/>
      <c r="C75" s="2"/>
      <c r="D75" s="2"/>
      <c r="E75" s="2"/>
      <c r="F75" s="2"/>
      <c r="G75" s="2"/>
      <c r="H75" s="2"/>
      <c r="I75" s="2"/>
      <c r="J75" s="2"/>
      <c r="K75" s="2"/>
      <c r="L75" s="2"/>
      <c r="M75" s="2"/>
      <c r="R75" s="221"/>
      <c r="S75" s="221"/>
      <c r="T75" s="221"/>
      <c r="U75" s="221"/>
      <c r="V75" s="221"/>
      <c r="W75" s="221"/>
      <c r="X75" s="221"/>
      <c r="Y75" s="221"/>
      <c r="Z75" s="221"/>
      <c r="AA75" s="221"/>
      <c r="AB75" s="221"/>
      <c r="AO75" s="135" t="n">
        <f aca="false">ROW()</f>
        <v>75</v>
      </c>
    </row>
    <row r="76" s="172" customFormat="true" ht="13.9" hidden="false" customHeight="true" outlineLevel="0" collapsed="false">
      <c r="A76" s="132"/>
      <c r="B76" s="222" t="s">
        <v>195</v>
      </c>
      <c r="C76" s="222"/>
      <c r="D76" s="222"/>
      <c r="E76" s="222"/>
      <c r="F76" s="222"/>
      <c r="G76" s="222"/>
      <c r="H76" s="222" t="n">
        <f aca="false">P7</f>
        <v>2012</v>
      </c>
      <c r="I76" s="222"/>
      <c r="J76" s="222"/>
      <c r="K76" s="222"/>
      <c r="L76" s="222"/>
      <c r="M76" s="222"/>
      <c r="N76" s="222"/>
      <c r="O76" s="222"/>
      <c r="R76" s="221"/>
      <c r="S76" s="221"/>
      <c r="T76" s="221"/>
      <c r="U76" s="221"/>
      <c r="V76" s="221"/>
      <c r="W76" s="221"/>
      <c r="X76" s="221"/>
      <c r="Y76" s="221"/>
      <c r="Z76" s="221"/>
      <c r="AA76" s="221"/>
      <c r="AB76" s="221"/>
      <c r="AO76" s="135" t="n">
        <f aca="false">ROW()</f>
        <v>76</v>
      </c>
    </row>
    <row r="77" customFormat="false" ht="13.9" hidden="false" customHeight="true" outlineLevel="0" collapsed="false">
      <c r="A77" s="132"/>
      <c r="B77" s="2"/>
      <c r="C77" s="2"/>
      <c r="D77" s="2"/>
      <c r="E77" s="2"/>
      <c r="F77" s="2"/>
      <c r="G77" s="2"/>
      <c r="H77" s="2"/>
      <c r="I77" s="2"/>
      <c r="J77" s="2"/>
      <c r="K77" s="2"/>
      <c r="L77" s="2"/>
      <c r="M77" s="2"/>
      <c r="AO77" s="135" t="n">
        <f aca="false">ROW()</f>
        <v>77</v>
      </c>
    </row>
    <row r="78" s="132" customFormat="true" ht="13.9" hidden="false" customHeight="true" outlineLevel="0" collapsed="false">
      <c r="B78" s="132" t="s">
        <v>196</v>
      </c>
      <c r="H78" s="2" t="n">
        <f aca="false">H76</f>
        <v>2012</v>
      </c>
      <c r="I78" s="2"/>
      <c r="J78" s="2"/>
      <c r="P78" s="132" t="n">
        <f aca="false">IF(P7&gt;=Summary!$J$98+$H$73,$H$69,((P7-$H$76+1)/$H$73)*$H$69)</f>
        <v>0.05</v>
      </c>
      <c r="Q78" s="132" t="n">
        <f aca="false">IF(Q7&gt;=Summary!$J$98+$H$73,$H$69,((Q7-$H$76+1)/$H$73)*$H$69)</f>
        <v>0.1</v>
      </c>
      <c r="R78" s="132" t="n">
        <f aca="false">IF(R7&gt;=Summary!$J$98+$H$73,$H$69,((R7-$H$76+1)/$H$73)*$H$69)</f>
        <v>0.15</v>
      </c>
      <c r="S78" s="132" t="n">
        <f aca="false">IF(S7&gt;=Summary!$J$98+$H$73,$H$69,((S7-$H$76+1)/$H$73)*$H$69)</f>
        <v>0.2</v>
      </c>
      <c r="T78" s="132" t="n">
        <f aca="false">IF(T7&gt;=Summary!$J$98+$H$73,$H$69,((T7-$H$76+1)/$H$73)*$H$69)</f>
        <v>0.25</v>
      </c>
      <c r="U78" s="132" t="n">
        <f aca="false">IF(U7&gt;=Summary!$J$98+$H$73,$H$69,((U7-$H$76+1)/$H$73)*$H$69)</f>
        <v>0.3</v>
      </c>
      <c r="V78" s="132" t="n">
        <f aca="false">IF(V7&gt;=Summary!$J$98+$H$73,$H$69,((V7-$H$76+1)/$H$73)*$H$69)</f>
        <v>0.35</v>
      </c>
      <c r="W78" s="132" t="n">
        <f aca="false">IF(W7&gt;=Summary!$J$98+$H$73,$H$69,((W7-$H$76+1)/$H$73)*$H$69)</f>
        <v>0.4</v>
      </c>
      <c r="X78" s="132" t="n">
        <f aca="false">IF(X7&gt;=Summary!$J$98+$H$73,$H$69,((X7-$H$76+1)/$H$73)*$H$69)</f>
        <v>0.45</v>
      </c>
      <c r="Y78" s="132" t="n">
        <f aca="false">IF(Y7&gt;=Summary!$J$98+$H$73,$H$69,((Y7-$H$76+1)/$H$73)*$H$69)</f>
        <v>0.5</v>
      </c>
      <c r="Z78" s="132" t="n">
        <f aca="false">IF(Z7&gt;=Summary!$J$98+$H$73,$H$69,((Z7-$H$76+1)/$H$73)*$H$69)</f>
        <v>0.5</v>
      </c>
      <c r="AA78" s="132" t="n">
        <f aca="false">IF(AA7&gt;=Summary!$J$98+$H$73,$H$69,((AA7-$H$76+1)/$H$73)*$H$69)</f>
        <v>0.5</v>
      </c>
      <c r="AB78" s="132" t="n">
        <f aca="false">IF(AB7&gt;=Summary!$J$98+$H$73,$H$69,((AB7-$H$76+1)/$H$73)*$H$69)</f>
        <v>0.5</v>
      </c>
      <c r="AC78" s="132" t="n">
        <f aca="false">IF(AC7&gt;=Summary!$J$98+$H$73,$H$69,((AC7-$H$76+1)/$H$73)*$H$69)</f>
        <v>0.5</v>
      </c>
      <c r="AD78" s="132" t="n">
        <f aca="false">IF(AD7&gt;=Summary!$J$98+$H$73,$H$69,((AD7-$H$76+1)/$H$73)*$H$69)</f>
        <v>0.5</v>
      </c>
      <c r="AE78" s="132" t="n">
        <f aca="false">IF(AE7&gt;=Summary!$J$98+$H$73,$H$69,((AE7-$H$76+1)/$H$73)*$H$69)</f>
        <v>0.5</v>
      </c>
      <c r="AF78" s="132" t="n">
        <f aca="false">IF(AF7&gt;=Summary!$J$98+$H$73,$H$69,((AF7-$H$76+1)/$H$73)*$H$69)</f>
        <v>0.5</v>
      </c>
      <c r="AG78" s="132" t="n">
        <f aca="false">IF(AG7&gt;=Summary!$J$98+$H$73,$H$69,((AG7-$H$76+1)/$H$73)*$H$69)</f>
        <v>0.5</v>
      </c>
      <c r="AH78" s="132" t="n">
        <f aca="false">IF(AH7&gt;=Summary!$J$98+$H$73,$H$69,((AH7-$H$76+1)/$H$73)*$H$69)</f>
        <v>0.5</v>
      </c>
      <c r="AI78" s="132" t="n">
        <f aca="false">IF(AI7&gt;=Summary!$J$98+$H$73,$H$69,((AI7-$H$76+1)/$H$73)*$H$69)</f>
        <v>0.5</v>
      </c>
      <c r="AJ78" s="132" t="n">
        <f aca="false">IF(AJ7&gt;=Summary!$J$98+$H$73,$H$69,((AJ7-$H$76+1)/$H$73)*$H$69)</f>
        <v>0.5</v>
      </c>
      <c r="AK78" s="132" t="n">
        <f aca="false">IF(AK7&gt;=Summary!$J$98+$H$73,$H$69,((AK7-$H$76+1)/$H$73)*$H$69)</f>
        <v>0.5</v>
      </c>
      <c r="AL78" s="132" t="n">
        <f aca="false">IF(AL7&gt;=Summary!$J$98+$H$73,$H$69,((AL7-$H$76+1)/$H$73)*$H$69)</f>
        <v>0.5</v>
      </c>
      <c r="AO78" s="135" t="n">
        <f aca="false">ROW()</f>
        <v>78</v>
      </c>
    </row>
    <row r="79" s="132" customFormat="true" ht="13.9" hidden="false" customHeight="true" outlineLevel="0" collapsed="false">
      <c r="B79" s="132" t="s">
        <v>196</v>
      </c>
      <c r="G79" s="2"/>
      <c r="H79" s="2" t="n">
        <f aca="false">H78+1</f>
        <v>2013</v>
      </c>
      <c r="I79" s="2"/>
      <c r="J79" s="2"/>
      <c r="Q79" s="132" t="n">
        <f aca="false">P78</f>
        <v>0.05</v>
      </c>
      <c r="R79" s="132" t="n">
        <f aca="false">Q78</f>
        <v>0.1</v>
      </c>
      <c r="S79" s="132" t="n">
        <f aca="false">R78</f>
        <v>0.15</v>
      </c>
      <c r="T79" s="132" t="n">
        <f aca="false">S78</f>
        <v>0.2</v>
      </c>
      <c r="U79" s="132" t="n">
        <f aca="false">T78</f>
        <v>0.25</v>
      </c>
      <c r="V79" s="132" t="n">
        <f aca="false">U78</f>
        <v>0.3</v>
      </c>
      <c r="W79" s="132" t="n">
        <f aca="false">V78</f>
        <v>0.35</v>
      </c>
      <c r="X79" s="132" t="n">
        <f aca="false">W78</f>
        <v>0.4</v>
      </c>
      <c r="Y79" s="132" t="n">
        <f aca="false">X78</f>
        <v>0.45</v>
      </c>
      <c r="Z79" s="132" t="n">
        <f aca="false">Y78</f>
        <v>0.5</v>
      </c>
      <c r="AA79" s="132" t="n">
        <f aca="false">Z78</f>
        <v>0.5</v>
      </c>
      <c r="AB79" s="132" t="n">
        <f aca="false">AA78</f>
        <v>0.5</v>
      </c>
      <c r="AC79" s="132" t="n">
        <f aca="false">AB78</f>
        <v>0.5</v>
      </c>
      <c r="AD79" s="132" t="n">
        <f aca="false">AC78</f>
        <v>0.5</v>
      </c>
      <c r="AE79" s="132" t="n">
        <f aca="false">AD78</f>
        <v>0.5</v>
      </c>
      <c r="AF79" s="132" t="n">
        <f aca="false">AE78</f>
        <v>0.5</v>
      </c>
      <c r="AG79" s="132" t="n">
        <f aca="false">AF78</f>
        <v>0.5</v>
      </c>
      <c r="AH79" s="132" t="n">
        <f aca="false">AG78</f>
        <v>0.5</v>
      </c>
      <c r="AI79" s="132" t="n">
        <f aca="false">AH78</f>
        <v>0.5</v>
      </c>
      <c r="AJ79" s="132" t="n">
        <f aca="false">AI78</f>
        <v>0.5</v>
      </c>
      <c r="AK79" s="132" t="n">
        <f aca="false">AJ78</f>
        <v>0.5</v>
      </c>
      <c r="AL79" s="132" t="n">
        <f aca="false">AK78</f>
        <v>0.5</v>
      </c>
      <c r="AO79" s="135" t="n">
        <f aca="false">ROW()</f>
        <v>79</v>
      </c>
    </row>
    <row r="80" s="132" customFormat="true" ht="13.9" hidden="false" customHeight="true" outlineLevel="0" collapsed="false">
      <c r="B80" s="132" t="s">
        <v>196</v>
      </c>
      <c r="G80" s="2"/>
      <c r="H80" s="2" t="n">
        <f aca="false">H79+1</f>
        <v>2014</v>
      </c>
      <c r="I80" s="2"/>
      <c r="J80" s="2"/>
      <c r="R80" s="132" t="n">
        <f aca="false">Q79</f>
        <v>0.05</v>
      </c>
      <c r="S80" s="132" t="n">
        <f aca="false">R79</f>
        <v>0.1</v>
      </c>
      <c r="T80" s="132" t="n">
        <f aca="false">S79</f>
        <v>0.15</v>
      </c>
      <c r="U80" s="132" t="n">
        <f aca="false">T79</f>
        <v>0.2</v>
      </c>
      <c r="V80" s="132" t="n">
        <f aca="false">U79</f>
        <v>0.25</v>
      </c>
      <c r="W80" s="132" t="n">
        <f aca="false">V79</f>
        <v>0.3</v>
      </c>
      <c r="X80" s="132" t="n">
        <f aca="false">W79</f>
        <v>0.35</v>
      </c>
      <c r="Y80" s="132" t="n">
        <f aca="false">X79</f>
        <v>0.4</v>
      </c>
      <c r="Z80" s="132" t="n">
        <f aca="false">Y79</f>
        <v>0.45</v>
      </c>
      <c r="AA80" s="132" t="n">
        <f aca="false">Z79</f>
        <v>0.5</v>
      </c>
      <c r="AB80" s="132" t="n">
        <f aca="false">AA79</f>
        <v>0.5</v>
      </c>
      <c r="AC80" s="132" t="n">
        <f aca="false">AB79</f>
        <v>0.5</v>
      </c>
      <c r="AD80" s="132" t="n">
        <f aca="false">AC79</f>
        <v>0.5</v>
      </c>
      <c r="AE80" s="132" t="n">
        <f aca="false">AD79</f>
        <v>0.5</v>
      </c>
      <c r="AF80" s="132" t="n">
        <f aca="false">AE79</f>
        <v>0.5</v>
      </c>
      <c r="AG80" s="132" t="n">
        <f aca="false">AF79</f>
        <v>0.5</v>
      </c>
      <c r="AH80" s="132" t="n">
        <f aca="false">AG79</f>
        <v>0.5</v>
      </c>
      <c r="AI80" s="132" t="n">
        <f aca="false">AH79</f>
        <v>0.5</v>
      </c>
      <c r="AJ80" s="132" t="n">
        <f aca="false">AI79</f>
        <v>0.5</v>
      </c>
      <c r="AK80" s="132" t="n">
        <f aca="false">AJ79</f>
        <v>0.5</v>
      </c>
      <c r="AL80" s="132" t="n">
        <f aca="false">AK79</f>
        <v>0.5</v>
      </c>
      <c r="AO80" s="135" t="n">
        <f aca="false">ROW()</f>
        <v>80</v>
      </c>
    </row>
    <row r="81" s="132" customFormat="true" ht="13.9" hidden="false" customHeight="true" outlineLevel="0" collapsed="false">
      <c r="B81" s="132" t="s">
        <v>196</v>
      </c>
      <c r="G81" s="2"/>
      <c r="H81" s="2" t="n">
        <f aca="false">H80+1</f>
        <v>2015</v>
      </c>
      <c r="I81" s="2"/>
      <c r="J81" s="2"/>
      <c r="K81" s="2"/>
      <c r="L81" s="2"/>
      <c r="S81" s="132" t="n">
        <f aca="false">R80</f>
        <v>0.05</v>
      </c>
      <c r="T81" s="132" t="n">
        <f aca="false">S80</f>
        <v>0.1</v>
      </c>
      <c r="U81" s="132" t="n">
        <f aca="false">T80</f>
        <v>0.15</v>
      </c>
      <c r="V81" s="132" t="n">
        <f aca="false">U80</f>
        <v>0.2</v>
      </c>
      <c r="W81" s="132" t="n">
        <f aca="false">V80</f>
        <v>0.25</v>
      </c>
      <c r="X81" s="132" t="n">
        <f aca="false">W80</f>
        <v>0.3</v>
      </c>
      <c r="Y81" s="132" t="n">
        <f aca="false">X80</f>
        <v>0.35</v>
      </c>
      <c r="Z81" s="132" t="n">
        <f aca="false">Y80</f>
        <v>0.4</v>
      </c>
      <c r="AA81" s="132" t="n">
        <f aca="false">Z80</f>
        <v>0.45</v>
      </c>
      <c r="AB81" s="132" t="n">
        <f aca="false">AA80</f>
        <v>0.5</v>
      </c>
      <c r="AC81" s="132" t="n">
        <f aca="false">AB80</f>
        <v>0.5</v>
      </c>
      <c r="AD81" s="132" t="n">
        <f aca="false">AC80</f>
        <v>0.5</v>
      </c>
      <c r="AE81" s="132" t="n">
        <f aca="false">AD80</f>
        <v>0.5</v>
      </c>
      <c r="AF81" s="132" t="n">
        <f aca="false">AE80</f>
        <v>0.5</v>
      </c>
      <c r="AG81" s="132" t="n">
        <f aca="false">AF80</f>
        <v>0.5</v>
      </c>
      <c r="AH81" s="132" t="n">
        <f aca="false">AG80</f>
        <v>0.5</v>
      </c>
      <c r="AI81" s="132" t="n">
        <f aca="false">AH80</f>
        <v>0.5</v>
      </c>
      <c r="AJ81" s="132" t="n">
        <f aca="false">AI80</f>
        <v>0.5</v>
      </c>
      <c r="AK81" s="132" t="n">
        <f aca="false">AJ80</f>
        <v>0.5</v>
      </c>
      <c r="AL81" s="132" t="n">
        <f aca="false">AK80</f>
        <v>0.5</v>
      </c>
      <c r="AO81" s="135" t="n">
        <f aca="false">ROW()</f>
        <v>81</v>
      </c>
    </row>
    <row r="82" s="132" customFormat="true" ht="13.9" hidden="false" customHeight="true" outlineLevel="0" collapsed="false">
      <c r="B82" s="132" t="s">
        <v>196</v>
      </c>
      <c r="G82" s="2"/>
      <c r="H82" s="2" t="n">
        <f aca="false">H81+1</f>
        <v>2016</v>
      </c>
      <c r="I82" s="2"/>
      <c r="J82" s="2"/>
      <c r="K82" s="2"/>
      <c r="L82" s="2"/>
      <c r="T82" s="132" t="n">
        <f aca="false">S81</f>
        <v>0.05</v>
      </c>
      <c r="U82" s="132" t="n">
        <f aca="false">T81</f>
        <v>0.1</v>
      </c>
      <c r="V82" s="132" t="n">
        <f aca="false">U81</f>
        <v>0.15</v>
      </c>
      <c r="W82" s="132" t="n">
        <f aca="false">V81</f>
        <v>0.2</v>
      </c>
      <c r="X82" s="132" t="n">
        <f aca="false">W81</f>
        <v>0.25</v>
      </c>
      <c r="Y82" s="132" t="n">
        <f aca="false">X81</f>
        <v>0.3</v>
      </c>
      <c r="Z82" s="132" t="n">
        <f aca="false">Y81</f>
        <v>0.35</v>
      </c>
      <c r="AA82" s="132" t="n">
        <f aca="false">Z81</f>
        <v>0.4</v>
      </c>
      <c r="AB82" s="132" t="n">
        <f aca="false">AA81</f>
        <v>0.45</v>
      </c>
      <c r="AC82" s="132" t="n">
        <f aca="false">AB81</f>
        <v>0.5</v>
      </c>
      <c r="AD82" s="132" t="n">
        <f aca="false">AC81</f>
        <v>0.5</v>
      </c>
      <c r="AE82" s="132" t="n">
        <f aca="false">AD81</f>
        <v>0.5</v>
      </c>
      <c r="AF82" s="132" t="n">
        <f aca="false">AE81</f>
        <v>0.5</v>
      </c>
      <c r="AG82" s="132" t="n">
        <f aca="false">AF81</f>
        <v>0.5</v>
      </c>
      <c r="AH82" s="132" t="n">
        <f aca="false">AG81</f>
        <v>0.5</v>
      </c>
      <c r="AI82" s="132" t="n">
        <f aca="false">AH81</f>
        <v>0.5</v>
      </c>
      <c r="AJ82" s="132" t="n">
        <f aca="false">AI81</f>
        <v>0.5</v>
      </c>
      <c r="AK82" s="132" t="n">
        <f aca="false">AJ81</f>
        <v>0.5</v>
      </c>
      <c r="AL82" s="132" t="n">
        <f aca="false">AK81</f>
        <v>0.5</v>
      </c>
      <c r="AO82" s="135" t="n">
        <f aca="false">ROW()</f>
        <v>82</v>
      </c>
    </row>
    <row r="83" s="132" customFormat="true" ht="13.9" hidden="false" customHeight="true" outlineLevel="0" collapsed="false">
      <c r="B83" s="132" t="s">
        <v>196</v>
      </c>
      <c r="G83" s="2"/>
      <c r="H83" s="2" t="n">
        <f aca="false">H82+1</f>
        <v>2017</v>
      </c>
      <c r="I83" s="2"/>
      <c r="J83" s="2"/>
      <c r="K83" s="2"/>
      <c r="L83" s="2"/>
      <c r="U83" s="132" t="n">
        <f aca="false">T82</f>
        <v>0.05</v>
      </c>
      <c r="V83" s="132" t="n">
        <f aca="false">U82</f>
        <v>0.1</v>
      </c>
      <c r="W83" s="132" t="n">
        <f aca="false">V82</f>
        <v>0.15</v>
      </c>
      <c r="X83" s="132" t="n">
        <f aca="false">W82</f>
        <v>0.2</v>
      </c>
      <c r="Y83" s="132" t="n">
        <f aca="false">X82</f>
        <v>0.25</v>
      </c>
      <c r="Z83" s="132" t="n">
        <f aca="false">Y82</f>
        <v>0.3</v>
      </c>
      <c r="AA83" s="132" t="n">
        <f aca="false">Z82</f>
        <v>0.35</v>
      </c>
      <c r="AB83" s="132" t="n">
        <f aca="false">AA82</f>
        <v>0.4</v>
      </c>
      <c r="AC83" s="132" t="n">
        <f aca="false">AB82</f>
        <v>0.45</v>
      </c>
      <c r="AD83" s="132" t="n">
        <f aca="false">AC82</f>
        <v>0.5</v>
      </c>
      <c r="AE83" s="132" t="n">
        <f aca="false">AD82</f>
        <v>0.5</v>
      </c>
      <c r="AF83" s="132" t="n">
        <f aca="false">AE82</f>
        <v>0.5</v>
      </c>
      <c r="AG83" s="132" t="n">
        <f aca="false">AF82</f>
        <v>0.5</v>
      </c>
      <c r="AH83" s="132" t="n">
        <f aca="false">AG82</f>
        <v>0.5</v>
      </c>
      <c r="AI83" s="132" t="n">
        <f aca="false">AH82</f>
        <v>0.5</v>
      </c>
      <c r="AJ83" s="132" t="n">
        <f aca="false">AI82</f>
        <v>0.5</v>
      </c>
      <c r="AK83" s="132" t="n">
        <f aca="false">AJ82</f>
        <v>0.5</v>
      </c>
      <c r="AL83" s="132" t="n">
        <f aca="false">AK82</f>
        <v>0.5</v>
      </c>
      <c r="AO83" s="135" t="n">
        <f aca="false">ROW()</f>
        <v>83</v>
      </c>
    </row>
    <row r="84" s="132" customFormat="true" ht="13.9" hidden="false" customHeight="true" outlineLevel="0" collapsed="false">
      <c r="B84" s="132" t="s">
        <v>196</v>
      </c>
      <c r="G84" s="2"/>
      <c r="H84" s="2" t="n">
        <f aca="false">H83+1</f>
        <v>2018</v>
      </c>
      <c r="I84" s="2"/>
      <c r="J84" s="2"/>
      <c r="K84" s="2"/>
      <c r="L84" s="2"/>
      <c r="V84" s="132" t="n">
        <f aca="false">U83</f>
        <v>0.05</v>
      </c>
      <c r="W84" s="132" t="n">
        <f aca="false">V83</f>
        <v>0.1</v>
      </c>
      <c r="X84" s="132" t="n">
        <f aca="false">W83</f>
        <v>0.15</v>
      </c>
      <c r="Y84" s="132" t="n">
        <f aca="false">X83</f>
        <v>0.2</v>
      </c>
      <c r="Z84" s="132" t="n">
        <f aca="false">Y83</f>
        <v>0.25</v>
      </c>
      <c r="AA84" s="132" t="n">
        <f aca="false">Z83</f>
        <v>0.3</v>
      </c>
      <c r="AB84" s="132" t="n">
        <f aca="false">AA83</f>
        <v>0.35</v>
      </c>
      <c r="AC84" s="132" t="n">
        <f aca="false">AB83</f>
        <v>0.4</v>
      </c>
      <c r="AD84" s="132" t="n">
        <f aca="false">AC83</f>
        <v>0.45</v>
      </c>
      <c r="AE84" s="132" t="n">
        <f aca="false">AD83</f>
        <v>0.5</v>
      </c>
      <c r="AF84" s="132" t="n">
        <f aca="false">AE83</f>
        <v>0.5</v>
      </c>
      <c r="AG84" s="132" t="n">
        <f aca="false">AF83</f>
        <v>0.5</v>
      </c>
      <c r="AH84" s="132" t="n">
        <f aca="false">AG83</f>
        <v>0.5</v>
      </c>
      <c r="AI84" s="132" t="n">
        <f aca="false">AH83</f>
        <v>0.5</v>
      </c>
      <c r="AJ84" s="132" t="n">
        <f aca="false">AI83</f>
        <v>0.5</v>
      </c>
      <c r="AK84" s="132" t="n">
        <f aca="false">AJ83</f>
        <v>0.5</v>
      </c>
      <c r="AL84" s="132" t="n">
        <f aca="false">AK83</f>
        <v>0.5</v>
      </c>
      <c r="AO84" s="135" t="n">
        <f aca="false">ROW()</f>
        <v>84</v>
      </c>
    </row>
    <row r="85" s="132" customFormat="true" ht="13.9" hidden="false" customHeight="true" outlineLevel="0" collapsed="false">
      <c r="B85" s="132" t="s">
        <v>196</v>
      </c>
      <c r="G85" s="2"/>
      <c r="H85" s="2" t="n">
        <f aca="false">H84+1</f>
        <v>2019</v>
      </c>
      <c r="I85" s="2"/>
      <c r="J85" s="2"/>
      <c r="K85" s="2"/>
      <c r="L85" s="2"/>
      <c r="W85" s="132" t="n">
        <f aca="false">V84</f>
        <v>0.05</v>
      </c>
      <c r="X85" s="132" t="n">
        <f aca="false">W84</f>
        <v>0.1</v>
      </c>
      <c r="Y85" s="132" t="n">
        <f aca="false">X84</f>
        <v>0.15</v>
      </c>
      <c r="Z85" s="132" t="n">
        <f aca="false">Y84</f>
        <v>0.2</v>
      </c>
      <c r="AA85" s="132" t="n">
        <f aca="false">Z84</f>
        <v>0.25</v>
      </c>
      <c r="AB85" s="132" t="n">
        <f aca="false">AA84</f>
        <v>0.3</v>
      </c>
      <c r="AC85" s="132" t="n">
        <f aca="false">AB84</f>
        <v>0.35</v>
      </c>
      <c r="AD85" s="132" t="n">
        <f aca="false">AC84</f>
        <v>0.4</v>
      </c>
      <c r="AE85" s="132" t="n">
        <f aca="false">AD84</f>
        <v>0.45</v>
      </c>
      <c r="AF85" s="132" t="n">
        <f aca="false">AE84</f>
        <v>0.5</v>
      </c>
      <c r="AG85" s="132" t="n">
        <f aca="false">AF84</f>
        <v>0.5</v>
      </c>
      <c r="AH85" s="132" t="n">
        <f aca="false">AG84</f>
        <v>0.5</v>
      </c>
      <c r="AI85" s="132" t="n">
        <f aca="false">AH84</f>
        <v>0.5</v>
      </c>
      <c r="AJ85" s="132" t="n">
        <f aca="false">AI84</f>
        <v>0.5</v>
      </c>
      <c r="AK85" s="132" t="n">
        <f aca="false">AJ84</f>
        <v>0.5</v>
      </c>
      <c r="AL85" s="132" t="n">
        <f aca="false">AK84</f>
        <v>0.5</v>
      </c>
      <c r="AO85" s="135" t="n">
        <f aca="false">ROW()</f>
        <v>85</v>
      </c>
    </row>
    <row r="86" s="132" customFormat="true" ht="13.9" hidden="false" customHeight="true" outlineLevel="0" collapsed="false">
      <c r="B86" s="132" t="s">
        <v>196</v>
      </c>
      <c r="G86" s="2"/>
      <c r="H86" s="2" t="n">
        <f aca="false">H85+1</f>
        <v>2020</v>
      </c>
      <c r="I86" s="2"/>
      <c r="J86" s="2"/>
      <c r="K86" s="2"/>
      <c r="L86" s="2"/>
      <c r="T86" s="223"/>
      <c r="X86" s="132" t="n">
        <f aca="false">W85</f>
        <v>0.05</v>
      </c>
      <c r="Y86" s="132" t="n">
        <f aca="false">X85</f>
        <v>0.1</v>
      </c>
      <c r="Z86" s="132" t="n">
        <f aca="false">Y85</f>
        <v>0.15</v>
      </c>
      <c r="AA86" s="132" t="n">
        <f aca="false">Z85</f>
        <v>0.2</v>
      </c>
      <c r="AB86" s="132" t="n">
        <f aca="false">AA85</f>
        <v>0.25</v>
      </c>
      <c r="AC86" s="132" t="n">
        <f aca="false">AB85</f>
        <v>0.3</v>
      </c>
      <c r="AD86" s="132" t="n">
        <f aca="false">AC85</f>
        <v>0.35</v>
      </c>
      <c r="AE86" s="132" t="n">
        <f aca="false">AD85</f>
        <v>0.4</v>
      </c>
      <c r="AF86" s="132" t="n">
        <f aca="false">AE85</f>
        <v>0.45</v>
      </c>
      <c r="AG86" s="132" t="n">
        <f aca="false">AF85</f>
        <v>0.5</v>
      </c>
      <c r="AH86" s="132" t="n">
        <f aca="false">AG85</f>
        <v>0.5</v>
      </c>
      <c r="AI86" s="132" t="n">
        <f aca="false">AH85</f>
        <v>0.5</v>
      </c>
      <c r="AJ86" s="132" t="n">
        <f aca="false">AI85</f>
        <v>0.5</v>
      </c>
      <c r="AK86" s="132" t="n">
        <f aca="false">AJ85</f>
        <v>0.5</v>
      </c>
      <c r="AL86" s="132" t="n">
        <f aca="false">AK85</f>
        <v>0.5</v>
      </c>
      <c r="AO86" s="135" t="n">
        <f aca="false">ROW()</f>
        <v>86</v>
      </c>
    </row>
    <row r="87" s="132" customFormat="true" ht="13.9" hidden="false" customHeight="true" outlineLevel="0" collapsed="false">
      <c r="B87" s="132" t="s">
        <v>196</v>
      </c>
      <c r="G87" s="2"/>
      <c r="H87" s="2" t="n">
        <f aca="false">H86+1</f>
        <v>2021</v>
      </c>
      <c r="I87" s="2"/>
      <c r="J87" s="2"/>
      <c r="K87" s="2"/>
      <c r="L87" s="2"/>
      <c r="T87" s="223"/>
      <c r="Y87" s="132" t="n">
        <f aca="false">X86</f>
        <v>0.05</v>
      </c>
      <c r="Z87" s="132" t="n">
        <f aca="false">Y86</f>
        <v>0.1</v>
      </c>
      <c r="AA87" s="132" t="n">
        <f aca="false">Z86</f>
        <v>0.15</v>
      </c>
      <c r="AB87" s="132" t="n">
        <f aca="false">AA86</f>
        <v>0.2</v>
      </c>
      <c r="AC87" s="132" t="n">
        <f aca="false">AB86</f>
        <v>0.25</v>
      </c>
      <c r="AD87" s="132" t="n">
        <f aca="false">AC86</f>
        <v>0.3</v>
      </c>
      <c r="AE87" s="132" t="n">
        <f aca="false">AD86</f>
        <v>0.35</v>
      </c>
      <c r="AF87" s="132" t="n">
        <f aca="false">AE86</f>
        <v>0.4</v>
      </c>
      <c r="AG87" s="132" t="n">
        <f aca="false">AF86</f>
        <v>0.45</v>
      </c>
      <c r="AH87" s="132" t="n">
        <f aca="false">AG86</f>
        <v>0.5</v>
      </c>
      <c r="AI87" s="132" t="n">
        <f aca="false">AH86</f>
        <v>0.5</v>
      </c>
      <c r="AJ87" s="132" t="n">
        <f aca="false">AI86</f>
        <v>0.5</v>
      </c>
      <c r="AK87" s="132" t="n">
        <f aca="false">AJ86</f>
        <v>0.5</v>
      </c>
      <c r="AL87" s="132" t="n">
        <f aca="false">AK86</f>
        <v>0.5</v>
      </c>
      <c r="AO87" s="135" t="n">
        <f aca="false">ROW()</f>
        <v>87</v>
      </c>
    </row>
    <row r="88" s="132" customFormat="true" ht="13.9" hidden="false" customHeight="true" outlineLevel="0" collapsed="false">
      <c r="B88" s="132" t="s">
        <v>196</v>
      </c>
      <c r="G88" s="2"/>
      <c r="H88" s="2" t="n">
        <f aca="false">H87+1</f>
        <v>2022</v>
      </c>
      <c r="I88" s="2"/>
      <c r="J88" s="2"/>
      <c r="K88" s="2"/>
      <c r="L88" s="2"/>
      <c r="T88" s="223"/>
      <c r="Z88" s="132" t="n">
        <f aca="false">Y87</f>
        <v>0.05</v>
      </c>
      <c r="AA88" s="132" t="n">
        <f aca="false">Z87</f>
        <v>0.1</v>
      </c>
      <c r="AB88" s="132" t="n">
        <f aca="false">AA87</f>
        <v>0.15</v>
      </c>
      <c r="AC88" s="132" t="n">
        <f aca="false">AB87</f>
        <v>0.2</v>
      </c>
      <c r="AD88" s="132" t="n">
        <f aca="false">AC87</f>
        <v>0.25</v>
      </c>
      <c r="AE88" s="132" t="n">
        <f aca="false">AD87</f>
        <v>0.3</v>
      </c>
      <c r="AF88" s="132" t="n">
        <f aca="false">AE87</f>
        <v>0.35</v>
      </c>
      <c r="AG88" s="132" t="n">
        <f aca="false">AF87</f>
        <v>0.4</v>
      </c>
      <c r="AH88" s="132" t="n">
        <f aca="false">AG87</f>
        <v>0.45</v>
      </c>
      <c r="AI88" s="132" t="n">
        <f aca="false">AH87</f>
        <v>0.5</v>
      </c>
      <c r="AJ88" s="132" t="n">
        <f aca="false">AI87</f>
        <v>0.5</v>
      </c>
      <c r="AK88" s="132" t="n">
        <f aca="false">AJ87</f>
        <v>0.5</v>
      </c>
      <c r="AL88" s="132" t="n">
        <f aca="false">AK87</f>
        <v>0.5</v>
      </c>
      <c r="AO88" s="135" t="n">
        <f aca="false">ROW()</f>
        <v>88</v>
      </c>
    </row>
    <row r="89" s="132" customFormat="true" ht="13.9" hidden="false" customHeight="true" outlineLevel="0" collapsed="false">
      <c r="B89" s="132" t="s">
        <v>196</v>
      </c>
      <c r="G89" s="2"/>
      <c r="H89" s="2" t="n">
        <f aca="false">H88+1</f>
        <v>2023</v>
      </c>
      <c r="I89" s="2"/>
      <c r="J89" s="2"/>
      <c r="K89" s="2"/>
      <c r="L89" s="2"/>
      <c r="T89" s="223"/>
      <c r="AA89" s="132" t="n">
        <f aca="false">Z88</f>
        <v>0.05</v>
      </c>
      <c r="AB89" s="132" t="n">
        <f aca="false">AA88</f>
        <v>0.1</v>
      </c>
      <c r="AC89" s="132" t="n">
        <f aca="false">AB88</f>
        <v>0.15</v>
      </c>
      <c r="AD89" s="132" t="n">
        <f aca="false">AC88</f>
        <v>0.2</v>
      </c>
      <c r="AE89" s="132" t="n">
        <f aca="false">AD88</f>
        <v>0.25</v>
      </c>
      <c r="AF89" s="132" t="n">
        <f aca="false">AE88</f>
        <v>0.3</v>
      </c>
      <c r="AG89" s="132" t="n">
        <f aca="false">AF88</f>
        <v>0.35</v>
      </c>
      <c r="AH89" s="132" t="n">
        <f aca="false">AG88</f>
        <v>0.4</v>
      </c>
      <c r="AI89" s="132" t="n">
        <f aca="false">AH88</f>
        <v>0.45</v>
      </c>
      <c r="AJ89" s="132" t="n">
        <f aca="false">AI88</f>
        <v>0.5</v>
      </c>
      <c r="AK89" s="132" t="n">
        <f aca="false">AJ88</f>
        <v>0.5</v>
      </c>
      <c r="AL89" s="132" t="n">
        <f aca="false">AK88</f>
        <v>0.5</v>
      </c>
      <c r="AO89" s="135" t="n">
        <f aca="false">ROW()</f>
        <v>89</v>
      </c>
    </row>
    <row r="90" s="132" customFormat="true" ht="13.9" hidden="false" customHeight="true" outlineLevel="0" collapsed="false">
      <c r="B90" s="132" t="s">
        <v>196</v>
      </c>
      <c r="G90" s="2"/>
      <c r="H90" s="2" t="n">
        <f aca="false">H89+1</f>
        <v>2024</v>
      </c>
      <c r="I90" s="2"/>
      <c r="J90" s="2"/>
      <c r="K90" s="2"/>
      <c r="L90" s="2"/>
      <c r="T90" s="223"/>
      <c r="AB90" s="132" t="n">
        <f aca="false">AA89</f>
        <v>0.05</v>
      </c>
      <c r="AC90" s="132" t="n">
        <f aca="false">AB89</f>
        <v>0.1</v>
      </c>
      <c r="AD90" s="132" t="n">
        <f aca="false">AC89</f>
        <v>0.15</v>
      </c>
      <c r="AE90" s="132" t="n">
        <f aca="false">AD89</f>
        <v>0.2</v>
      </c>
      <c r="AF90" s="132" t="n">
        <f aca="false">AE89</f>
        <v>0.25</v>
      </c>
      <c r="AG90" s="132" t="n">
        <f aca="false">AF89</f>
        <v>0.3</v>
      </c>
      <c r="AH90" s="132" t="n">
        <f aca="false">AG89</f>
        <v>0.35</v>
      </c>
      <c r="AI90" s="132" t="n">
        <f aca="false">AH89</f>
        <v>0.4</v>
      </c>
      <c r="AJ90" s="132" t="n">
        <f aca="false">AI89</f>
        <v>0.45</v>
      </c>
      <c r="AK90" s="132" t="n">
        <f aca="false">AJ89</f>
        <v>0.5</v>
      </c>
      <c r="AL90" s="132" t="n">
        <f aca="false">AK89</f>
        <v>0.5</v>
      </c>
      <c r="AO90" s="135" t="n">
        <f aca="false">ROW()</f>
        <v>90</v>
      </c>
    </row>
    <row r="91" s="132" customFormat="true" ht="13.9" hidden="false" customHeight="true" outlineLevel="0" collapsed="false">
      <c r="B91" s="132" t="s">
        <v>196</v>
      </c>
      <c r="G91" s="2"/>
      <c r="H91" s="2" t="n">
        <f aca="false">H90+1</f>
        <v>2025</v>
      </c>
      <c r="I91" s="2"/>
      <c r="J91" s="2"/>
      <c r="K91" s="2"/>
      <c r="L91" s="2"/>
      <c r="T91" s="223"/>
      <c r="AC91" s="132" t="n">
        <f aca="false">AB90</f>
        <v>0.05</v>
      </c>
      <c r="AD91" s="132" t="n">
        <f aca="false">AC90</f>
        <v>0.1</v>
      </c>
      <c r="AE91" s="132" t="n">
        <f aca="false">AD90</f>
        <v>0.15</v>
      </c>
      <c r="AF91" s="132" t="n">
        <f aca="false">AE90</f>
        <v>0.2</v>
      </c>
      <c r="AG91" s="132" t="n">
        <f aca="false">AF90</f>
        <v>0.25</v>
      </c>
      <c r="AH91" s="132" t="n">
        <f aca="false">AG90</f>
        <v>0.3</v>
      </c>
      <c r="AI91" s="132" t="n">
        <f aca="false">AH90</f>
        <v>0.35</v>
      </c>
      <c r="AJ91" s="132" t="n">
        <f aca="false">AI90</f>
        <v>0.4</v>
      </c>
      <c r="AK91" s="132" t="n">
        <f aca="false">AJ90</f>
        <v>0.45</v>
      </c>
      <c r="AL91" s="132" t="n">
        <f aca="false">AK90</f>
        <v>0.5</v>
      </c>
      <c r="AO91" s="135" t="n">
        <f aca="false">ROW()</f>
        <v>91</v>
      </c>
    </row>
    <row r="92" s="132" customFormat="true" ht="13.9" hidden="false" customHeight="true" outlineLevel="0" collapsed="false">
      <c r="B92" s="132" t="s">
        <v>196</v>
      </c>
      <c r="G92" s="2"/>
      <c r="H92" s="2" t="n">
        <f aca="false">H91+1</f>
        <v>2026</v>
      </c>
      <c r="I92" s="2"/>
      <c r="J92" s="2"/>
      <c r="K92" s="2"/>
      <c r="L92" s="2"/>
      <c r="T92" s="223"/>
      <c r="AD92" s="132" t="n">
        <f aca="false">AC91</f>
        <v>0.05</v>
      </c>
      <c r="AE92" s="132" t="n">
        <f aca="false">AD91</f>
        <v>0.1</v>
      </c>
      <c r="AF92" s="132" t="n">
        <f aca="false">AE91</f>
        <v>0.15</v>
      </c>
      <c r="AG92" s="132" t="n">
        <f aca="false">AF91</f>
        <v>0.2</v>
      </c>
      <c r="AH92" s="132" t="n">
        <f aca="false">AG91</f>
        <v>0.25</v>
      </c>
      <c r="AI92" s="132" t="n">
        <f aca="false">AH91</f>
        <v>0.3</v>
      </c>
      <c r="AJ92" s="132" t="n">
        <f aca="false">AI91</f>
        <v>0.35</v>
      </c>
      <c r="AK92" s="132" t="n">
        <f aca="false">AJ91</f>
        <v>0.4</v>
      </c>
      <c r="AL92" s="132" t="n">
        <f aca="false">AK91</f>
        <v>0.45</v>
      </c>
      <c r="AO92" s="135" t="n">
        <f aca="false">ROW()</f>
        <v>92</v>
      </c>
    </row>
    <row r="93" s="132" customFormat="true" ht="13.9" hidden="false" customHeight="true" outlineLevel="0" collapsed="false">
      <c r="B93" s="132" t="s">
        <v>196</v>
      </c>
      <c r="G93" s="2"/>
      <c r="H93" s="2" t="n">
        <f aca="false">H92+1</f>
        <v>2027</v>
      </c>
      <c r="I93" s="2"/>
      <c r="J93" s="2"/>
      <c r="K93" s="2"/>
      <c r="L93" s="2"/>
      <c r="T93" s="223"/>
      <c r="AE93" s="132" t="n">
        <f aca="false">AD92</f>
        <v>0.05</v>
      </c>
      <c r="AF93" s="132" t="n">
        <f aca="false">AE92</f>
        <v>0.1</v>
      </c>
      <c r="AG93" s="132" t="n">
        <f aca="false">AF92</f>
        <v>0.15</v>
      </c>
      <c r="AH93" s="132" t="n">
        <f aca="false">AG92</f>
        <v>0.2</v>
      </c>
      <c r="AI93" s="132" t="n">
        <f aca="false">AH92</f>
        <v>0.25</v>
      </c>
      <c r="AJ93" s="132" t="n">
        <f aca="false">AI92</f>
        <v>0.3</v>
      </c>
      <c r="AK93" s="132" t="n">
        <f aca="false">AJ92</f>
        <v>0.35</v>
      </c>
      <c r="AL93" s="132" t="n">
        <f aca="false">AK92</f>
        <v>0.4</v>
      </c>
      <c r="AO93" s="135" t="n">
        <f aca="false">ROW()</f>
        <v>93</v>
      </c>
    </row>
    <row r="94" s="132" customFormat="true" ht="13.9" hidden="false" customHeight="true" outlineLevel="0" collapsed="false">
      <c r="B94" s="132" t="s">
        <v>196</v>
      </c>
      <c r="G94" s="2"/>
      <c r="H94" s="2" t="n">
        <f aca="false">H93+1</f>
        <v>2028</v>
      </c>
      <c r="I94" s="2"/>
      <c r="J94" s="2"/>
      <c r="T94" s="223"/>
      <c r="AF94" s="132" t="n">
        <f aca="false">AE93</f>
        <v>0.05</v>
      </c>
      <c r="AG94" s="132" t="n">
        <f aca="false">AF93</f>
        <v>0.1</v>
      </c>
      <c r="AH94" s="132" t="n">
        <f aca="false">AG93</f>
        <v>0.15</v>
      </c>
      <c r="AI94" s="132" t="n">
        <f aca="false">AH93</f>
        <v>0.2</v>
      </c>
      <c r="AJ94" s="132" t="n">
        <f aca="false">AI93</f>
        <v>0.25</v>
      </c>
      <c r="AK94" s="132" t="n">
        <f aca="false">AJ93</f>
        <v>0.3</v>
      </c>
      <c r="AL94" s="132" t="n">
        <f aca="false">AK93</f>
        <v>0.35</v>
      </c>
      <c r="AO94" s="135" t="n">
        <f aca="false">ROW()</f>
        <v>94</v>
      </c>
    </row>
    <row r="95" s="132" customFormat="true" ht="13.9" hidden="false" customHeight="true" outlineLevel="0" collapsed="false">
      <c r="B95" s="132" t="s">
        <v>196</v>
      </c>
      <c r="G95" s="2"/>
      <c r="H95" s="2" t="n">
        <f aca="false">H94+1</f>
        <v>2029</v>
      </c>
      <c r="I95" s="2"/>
      <c r="J95" s="2"/>
      <c r="M95" s="2"/>
      <c r="N95" s="2"/>
      <c r="O95" s="2"/>
      <c r="T95" s="223"/>
      <c r="AG95" s="132" t="n">
        <f aca="false">AF94</f>
        <v>0.05</v>
      </c>
      <c r="AH95" s="132" t="n">
        <f aca="false">AG94</f>
        <v>0.1</v>
      </c>
      <c r="AI95" s="132" t="n">
        <f aca="false">AH94</f>
        <v>0.15</v>
      </c>
      <c r="AJ95" s="132" t="n">
        <f aca="false">AI94</f>
        <v>0.2</v>
      </c>
      <c r="AK95" s="132" t="n">
        <f aca="false">AJ94</f>
        <v>0.25</v>
      </c>
      <c r="AL95" s="132" t="n">
        <f aca="false">AK94</f>
        <v>0.3</v>
      </c>
      <c r="AO95" s="135" t="n">
        <f aca="false">ROW()</f>
        <v>95</v>
      </c>
    </row>
    <row r="96" s="132" customFormat="true" ht="13.9" hidden="false" customHeight="true" outlineLevel="0" collapsed="false">
      <c r="B96" s="132" t="s">
        <v>196</v>
      </c>
      <c r="G96" s="2"/>
      <c r="H96" s="2" t="n">
        <f aca="false">H95+1</f>
        <v>2030</v>
      </c>
      <c r="I96" s="2"/>
      <c r="J96" s="2"/>
      <c r="M96" s="2"/>
      <c r="N96" s="2"/>
      <c r="O96" s="2"/>
      <c r="T96" s="223"/>
      <c r="AH96" s="132" t="n">
        <f aca="false">AG95</f>
        <v>0.05</v>
      </c>
      <c r="AI96" s="132" t="n">
        <f aca="false">AH95</f>
        <v>0.1</v>
      </c>
      <c r="AJ96" s="132" t="n">
        <f aca="false">AI95</f>
        <v>0.15</v>
      </c>
      <c r="AK96" s="132" t="n">
        <f aca="false">AJ95</f>
        <v>0.2</v>
      </c>
      <c r="AL96" s="132" t="n">
        <f aca="false">AK95</f>
        <v>0.25</v>
      </c>
      <c r="AO96" s="135" t="n">
        <f aca="false">ROW()</f>
        <v>96</v>
      </c>
    </row>
    <row r="97" s="132" customFormat="true" ht="13.9" hidden="false" customHeight="true" outlineLevel="0" collapsed="false">
      <c r="B97" s="132" t="s">
        <v>196</v>
      </c>
      <c r="G97" s="2"/>
      <c r="H97" s="2" t="n">
        <f aca="false">H96+1</f>
        <v>2031</v>
      </c>
      <c r="I97" s="2"/>
      <c r="J97" s="2"/>
      <c r="M97" s="2"/>
      <c r="N97" s="2"/>
      <c r="O97" s="2"/>
      <c r="T97" s="223"/>
      <c r="AI97" s="132" t="n">
        <f aca="false">AH96</f>
        <v>0.05</v>
      </c>
      <c r="AJ97" s="132" t="n">
        <f aca="false">AI96</f>
        <v>0.1</v>
      </c>
      <c r="AK97" s="132" t="n">
        <f aca="false">AJ96</f>
        <v>0.15</v>
      </c>
      <c r="AL97" s="132" t="n">
        <f aca="false">AK96</f>
        <v>0.2</v>
      </c>
      <c r="AO97" s="135" t="n">
        <f aca="false">ROW()</f>
        <v>97</v>
      </c>
    </row>
    <row r="98" s="132" customFormat="true" ht="13.9" hidden="false" customHeight="true" outlineLevel="0" collapsed="false">
      <c r="B98" s="132" t="s">
        <v>196</v>
      </c>
      <c r="G98" s="2"/>
      <c r="H98" s="2" t="n">
        <f aca="false">H97+1</f>
        <v>2032</v>
      </c>
      <c r="I98" s="2"/>
      <c r="J98" s="2"/>
      <c r="M98" s="2"/>
      <c r="N98" s="2"/>
      <c r="O98" s="2"/>
      <c r="T98" s="223"/>
      <c r="AJ98" s="132" t="n">
        <f aca="false">AI97</f>
        <v>0.05</v>
      </c>
      <c r="AK98" s="132" t="n">
        <f aca="false">AJ97</f>
        <v>0.1</v>
      </c>
      <c r="AL98" s="132" t="n">
        <f aca="false">AK97</f>
        <v>0.15</v>
      </c>
      <c r="AO98" s="135" t="n">
        <f aca="false">ROW()</f>
        <v>98</v>
      </c>
    </row>
    <row r="99" s="132" customFormat="true" ht="13.9" hidden="false" customHeight="true" outlineLevel="0" collapsed="false">
      <c r="B99" s="132" t="s">
        <v>196</v>
      </c>
      <c r="G99" s="2"/>
      <c r="H99" s="2" t="n">
        <f aca="false">H98+1</f>
        <v>2033</v>
      </c>
      <c r="I99" s="2"/>
      <c r="J99" s="2"/>
      <c r="M99" s="2"/>
      <c r="N99" s="2"/>
      <c r="O99" s="2"/>
      <c r="T99" s="223"/>
      <c r="AK99" s="132" t="n">
        <f aca="false">AJ98</f>
        <v>0.05</v>
      </c>
      <c r="AL99" s="132" t="n">
        <f aca="false">AK98</f>
        <v>0.1</v>
      </c>
      <c r="AO99" s="135" t="n">
        <f aca="false">ROW()</f>
        <v>99</v>
      </c>
    </row>
    <row r="100" s="132" customFormat="true" ht="13.9" hidden="false" customHeight="true" outlineLevel="0" collapsed="false">
      <c r="A100" s="220"/>
      <c r="B100" s="132" t="s">
        <v>196</v>
      </c>
      <c r="G100" s="2"/>
      <c r="H100" s="2" t="n">
        <f aca="false">H99+1</f>
        <v>2034</v>
      </c>
      <c r="I100" s="2"/>
      <c r="J100" s="2"/>
      <c r="M100" s="2"/>
      <c r="N100" s="2"/>
      <c r="O100" s="2"/>
      <c r="T100" s="223"/>
      <c r="AL100" s="132" t="n">
        <f aca="false">AK99</f>
        <v>0.05</v>
      </c>
      <c r="AO100" s="135" t="n">
        <f aca="false">ROW()</f>
        <v>100</v>
      </c>
    </row>
    <row r="101" s="132" customFormat="true" ht="13.9" hidden="false" customHeight="true" outlineLevel="0" collapsed="false">
      <c r="A101" s="0"/>
      <c r="K101" s="2"/>
      <c r="L101" s="2"/>
      <c r="M101" s="2"/>
      <c r="N101" s="2"/>
      <c r="O101" s="2"/>
      <c r="AO101" s="135" t="n">
        <f aca="false">ROW()</f>
        <v>101</v>
      </c>
    </row>
    <row r="102" s="220" customFormat="true" ht="13.9" hidden="false" customHeight="true" outlineLevel="0" collapsed="false">
      <c r="A102" s="0"/>
      <c r="B102" s="220" t="s">
        <v>357</v>
      </c>
      <c r="G102" s="2"/>
      <c r="H102" s="2" t="n">
        <f aca="false">H78</f>
        <v>2012</v>
      </c>
      <c r="I102" s="2"/>
      <c r="J102" s="2"/>
      <c r="K102" s="2"/>
      <c r="L102" s="2"/>
      <c r="M102" s="2"/>
      <c r="N102" s="2"/>
      <c r="O102" s="2"/>
      <c r="P102" s="220" t="n">
        <f aca="false">(1+$P$67)^(-P78)</f>
        <v>0.994756510229507</v>
      </c>
      <c r="Q102" s="220" t="n">
        <f aca="false">(1+$P$67)^(-Q78)</f>
        <v>0.989540514643987</v>
      </c>
      <c r="R102" s="220" t="n">
        <f aca="false">(1+$P$67)^(-R78)</f>
        <v>0.984351869077962</v>
      </c>
      <c r="S102" s="220" t="n">
        <f aca="false">(1+$P$67)^(-S78)</f>
        <v>0.979190430121886</v>
      </c>
      <c r="T102" s="220" t="n">
        <f aca="false">(1+$P$67)^(-T78)</f>
        <v>0.974056055118177</v>
      </c>
      <c r="U102" s="220" t="n">
        <f aca="false">(1+$P$67)^(-U78)</f>
        <v>0.968948602157278</v>
      </c>
      <c r="V102" s="220" t="n">
        <f aca="false">(1+$P$67)^(-V78)</f>
        <v>0.963867930073732</v>
      </c>
      <c r="W102" s="220" t="n">
        <f aca="false">(1+$P$67)^(-W78)</f>
        <v>0.958813898442284</v>
      </c>
      <c r="X102" s="220" t="n">
        <f aca="false">(1+$P$67)^(-X78)</f>
        <v>0.953786367573995</v>
      </c>
      <c r="Y102" s="220" t="n">
        <f aca="false">(1+$P$67)^(-Y78)</f>
        <v>0.948785198512385</v>
      </c>
      <c r="Z102" s="220" t="n">
        <f aca="false">(1+$P$67)^(-Z78)</f>
        <v>0.948785198512385</v>
      </c>
      <c r="AA102" s="220" t="n">
        <f aca="false">(1+$P$67)^(-AA78)</f>
        <v>0.948785198512385</v>
      </c>
      <c r="AB102" s="220" t="n">
        <f aca="false">(1+$P$67)^(-AB78)</f>
        <v>0.948785198512385</v>
      </c>
      <c r="AC102" s="220" t="n">
        <f aca="false">(1+$P$67)^(-AC78)</f>
        <v>0.948785198512385</v>
      </c>
      <c r="AD102" s="220" t="n">
        <f aca="false">(1+$P$67)^(-AD78)</f>
        <v>0.948785198512385</v>
      </c>
      <c r="AE102" s="220" t="n">
        <f aca="false">(1+$P$67)^(-AE78)</f>
        <v>0.948785198512385</v>
      </c>
      <c r="AF102" s="220" t="n">
        <f aca="false">(1+$P$67)^(-AF78)</f>
        <v>0.948785198512385</v>
      </c>
      <c r="AG102" s="220" t="n">
        <f aca="false">(1+$P$67)^(-AG78)</f>
        <v>0.948785198512385</v>
      </c>
      <c r="AH102" s="220" t="n">
        <f aca="false">(1+$P$67)^(-AH78)</f>
        <v>0.948785198512385</v>
      </c>
      <c r="AI102" s="220" t="n">
        <f aca="false">(1+$P$67)^(-AI78)</f>
        <v>0.948785198512385</v>
      </c>
      <c r="AJ102" s="220" t="n">
        <f aca="false">(1+$P$67)^(-AJ78)</f>
        <v>0.948785198512385</v>
      </c>
      <c r="AK102" s="220" t="n">
        <f aca="false">(1+$P$67)^(-AK78)</f>
        <v>0.948785198512385</v>
      </c>
      <c r="AL102" s="220" t="n">
        <f aca="false">(1+$P$67)^(-AL78)</f>
        <v>0.948785198512385</v>
      </c>
      <c r="AO102" s="135" t="n">
        <f aca="false">ROW()</f>
        <v>102</v>
      </c>
    </row>
    <row r="103" customFormat="false" ht="13.9" hidden="false" customHeight="true" outlineLevel="0" collapsed="false">
      <c r="B103" s="220" t="s">
        <v>357</v>
      </c>
      <c r="C103" s="220"/>
      <c r="D103" s="2"/>
      <c r="E103" s="2"/>
      <c r="F103" s="2"/>
      <c r="G103" s="2"/>
      <c r="H103" s="2" t="n">
        <f aca="false">H79</f>
        <v>2013</v>
      </c>
      <c r="I103" s="2"/>
      <c r="J103" s="2"/>
      <c r="K103" s="2"/>
      <c r="L103" s="2"/>
      <c r="M103" s="2"/>
      <c r="P103" s="220" t="n">
        <f aca="false">(1+$P$67)^(-P79)</f>
        <v>1</v>
      </c>
      <c r="Q103" s="220" t="n">
        <f aca="false">(1+$Q$67)^(-Q79)</f>
        <v>0.996118408965486</v>
      </c>
      <c r="R103" s="220" t="n">
        <f aca="false">(1+$Q$67)^(-R79)</f>
        <v>0.992251884679931</v>
      </c>
      <c r="S103" s="220" t="n">
        <f aca="false">(1+$Q$67)^(-S79)</f>
        <v>0.988400368660378</v>
      </c>
      <c r="T103" s="220" t="n">
        <f aca="false">(1+$Q$67)^(-T79)</f>
        <v>0.984563802650875</v>
      </c>
      <c r="U103" s="220" t="n">
        <f aca="false">(1+$Q$67)^(-U79)</f>
        <v>0.980742128621599</v>
      </c>
      <c r="V103" s="220" t="n">
        <f aca="false">(1+$Q$67)^(-V79)</f>
        <v>0.976935288767971</v>
      </c>
      <c r="W103" s="220" t="n">
        <f aca="false">(1+$Q$67)^(-W79)</f>
        <v>0.973143225509789</v>
      </c>
      <c r="X103" s="220" t="n">
        <f aca="false">(1+$Q$67)^(-X79)</f>
        <v>0.969365881490352</v>
      </c>
      <c r="Y103" s="220" t="n">
        <f aca="false">(1+$Q$67)^(-Y79)</f>
        <v>0.965603199575595</v>
      </c>
      <c r="Z103" s="220" t="n">
        <f aca="false">(1+$Q$67)^(-Z79)</f>
        <v>0.961855122853224</v>
      </c>
      <c r="AA103" s="220" t="n">
        <f aca="false">(1+$Q$67)^(-AA79)</f>
        <v>0.961855122853224</v>
      </c>
      <c r="AB103" s="220" t="n">
        <f aca="false">(1+$Q$67)^(-AB79)</f>
        <v>0.961855122853224</v>
      </c>
      <c r="AC103" s="220" t="n">
        <f aca="false">(1+$Q$67)^(-AC79)</f>
        <v>0.961855122853224</v>
      </c>
      <c r="AD103" s="220" t="n">
        <f aca="false">(1+$Q$67)^(-AD79)</f>
        <v>0.961855122853224</v>
      </c>
      <c r="AE103" s="220" t="n">
        <f aca="false">(1+$Q$67)^(-AE79)</f>
        <v>0.961855122853224</v>
      </c>
      <c r="AF103" s="220" t="n">
        <f aca="false">(1+$Q$67)^(-AF79)</f>
        <v>0.961855122853224</v>
      </c>
      <c r="AG103" s="220" t="n">
        <f aca="false">(1+$Q$67)^(-AG79)</f>
        <v>0.961855122853224</v>
      </c>
      <c r="AH103" s="220" t="n">
        <f aca="false">(1+$Q$67)^(-AH79)</f>
        <v>0.961855122853224</v>
      </c>
      <c r="AI103" s="220" t="n">
        <f aca="false">(1+$Q$67)^(-AI79)</f>
        <v>0.961855122853224</v>
      </c>
      <c r="AJ103" s="220" t="n">
        <f aca="false">(1+$Q$67)^(-AJ79)</f>
        <v>0.961855122853224</v>
      </c>
      <c r="AK103" s="220" t="n">
        <f aca="false">(1+$Q$67)^(-AK79)</f>
        <v>0.961855122853224</v>
      </c>
      <c r="AL103" s="220" t="n">
        <f aca="false">(1+$Q$67)^(-AL79)</f>
        <v>0.961855122853224</v>
      </c>
      <c r="AO103" s="135" t="n">
        <f aca="false">ROW()</f>
        <v>103</v>
      </c>
    </row>
    <row r="104" customFormat="false" ht="13.9" hidden="false" customHeight="true" outlineLevel="0" collapsed="false">
      <c r="B104" s="220" t="s">
        <v>357</v>
      </c>
      <c r="C104" s="220"/>
      <c r="D104" s="2"/>
      <c r="E104" s="2"/>
      <c r="F104" s="2"/>
      <c r="G104" s="2"/>
      <c r="H104" s="2" t="n">
        <f aca="false">H80</f>
        <v>2014</v>
      </c>
      <c r="I104" s="2"/>
      <c r="J104" s="2"/>
      <c r="K104" s="155"/>
      <c r="L104" s="155"/>
      <c r="M104" s="155"/>
      <c r="N104" s="155"/>
      <c r="O104" s="155"/>
      <c r="P104" s="220" t="n">
        <f aca="false">(1+$P$67)^(-P80)</f>
        <v>1</v>
      </c>
      <c r="Q104" s="220" t="n">
        <f aca="false">(1+$Q$67)^(-Q80)</f>
        <v>1</v>
      </c>
      <c r="R104" s="213" t="n">
        <f aca="false">(1+$R$67)^(-R80)</f>
        <v>0.996485512757984</v>
      </c>
      <c r="S104" s="213" t="n">
        <f aca="false">(1+$R$67)^(-S80)</f>
        <v>0.992983377136543</v>
      </c>
      <c r="T104" s="213" t="n">
        <f aca="false">(1+$R$67)^(-T80)</f>
        <v>0.989493549726063</v>
      </c>
      <c r="U104" s="213" t="n">
        <f aca="false">(1+$R$67)^(-U80)</f>
        <v>0.986015987269494</v>
      </c>
      <c r="V104" s="213" t="n">
        <f aca="false">(1+$R$67)^(-V80)</f>
        <v>0.982550646661811</v>
      </c>
      <c r="W104" s="213" t="n">
        <f aca="false">(1+$R$67)^(-W80)</f>
        <v>0.979097484949484</v>
      </c>
      <c r="X104" s="213" t="n">
        <f aca="false">(1+$R$67)^(-X80)</f>
        <v>0.97565645932994</v>
      </c>
      <c r="Y104" s="213" t="n">
        <f aca="false">(1+$R$67)^(-Y80)</f>
        <v>0.972227527151034</v>
      </c>
      <c r="Z104" s="213" t="n">
        <f aca="false">(1+$R$67)^(-Z80)</f>
        <v>0.968810645910525</v>
      </c>
      <c r="AA104" s="213" t="n">
        <f aca="false">(1+$R$67)^(-AA80)</f>
        <v>0.965405773255544</v>
      </c>
      <c r="AB104" s="213" t="n">
        <f aca="false">(1+$R$67)^(-AB80)</f>
        <v>0.965405773255544</v>
      </c>
      <c r="AC104" s="213" t="n">
        <f aca="false">(1+$R$67)^(-AC80)</f>
        <v>0.965405773255544</v>
      </c>
      <c r="AD104" s="213" t="n">
        <f aca="false">(1+$R$67)^(-AD80)</f>
        <v>0.965405773255544</v>
      </c>
      <c r="AE104" s="213" t="n">
        <f aca="false">(1+$R$67)^(-AE80)</f>
        <v>0.965405773255544</v>
      </c>
      <c r="AF104" s="213" t="n">
        <f aca="false">(1+$R$67)^(-AF80)</f>
        <v>0.965405773255544</v>
      </c>
      <c r="AG104" s="213" t="n">
        <f aca="false">(1+$R$67)^(-AG80)</f>
        <v>0.965405773255544</v>
      </c>
      <c r="AH104" s="213" t="n">
        <f aca="false">(1+$R$67)^(-AH80)</f>
        <v>0.965405773255544</v>
      </c>
      <c r="AI104" s="213" t="n">
        <f aca="false">(1+$R$67)^(-AI80)</f>
        <v>0.965405773255544</v>
      </c>
      <c r="AJ104" s="213" t="n">
        <f aca="false">(1+$R$67)^(-AJ80)</f>
        <v>0.965405773255544</v>
      </c>
      <c r="AK104" s="213" t="n">
        <f aca="false">(1+$R$67)^(-AK80)</f>
        <v>0.965405773255544</v>
      </c>
      <c r="AL104" s="213" t="n">
        <f aca="false">(1+$R$67)^(-AL80)</f>
        <v>0.965405773255544</v>
      </c>
      <c r="AO104" s="135" t="n">
        <f aca="false">ROW()</f>
        <v>104</v>
      </c>
    </row>
    <row r="105" customFormat="false" ht="13.9" hidden="false" customHeight="true" outlineLevel="0" collapsed="false">
      <c r="B105" s="220" t="s">
        <v>357</v>
      </c>
      <c r="C105" s="220"/>
      <c r="D105" s="2"/>
      <c r="E105" s="2"/>
      <c r="F105" s="2"/>
      <c r="G105" s="2"/>
      <c r="H105" s="2" t="n">
        <f aca="false">H81</f>
        <v>2015</v>
      </c>
      <c r="I105" s="2"/>
      <c r="J105" s="2"/>
      <c r="K105" s="155"/>
      <c r="L105" s="155"/>
      <c r="M105" s="155"/>
      <c r="N105" s="155"/>
      <c r="O105" s="155"/>
      <c r="P105" s="220" t="n">
        <f aca="false">(1+$P$67)^(-P81)</f>
        <v>1</v>
      </c>
      <c r="Q105" s="220" t="n">
        <f aca="false">(1+$Q$67)^(-Q81)</f>
        <v>1</v>
      </c>
      <c r="R105" s="213" t="n">
        <f aca="false">(1+$R$67)^(-R81)</f>
        <v>1</v>
      </c>
      <c r="S105" s="213" t="n">
        <f aca="false">(1+$S$67)^(-S81)</f>
        <v>0.996796824049469</v>
      </c>
      <c r="T105" s="213" t="n">
        <f aca="false">(1+$S$67)^(-T81)</f>
        <v>0.993603908435107</v>
      </c>
      <c r="U105" s="213" t="n">
        <f aca="false">(1+$S$67)^(-U81)</f>
        <v>0.990421220291254</v>
      </c>
      <c r="V105" s="213" t="n">
        <f aca="false">(1+$S$67)^(-V81)</f>
        <v>0.987248726857521</v>
      </c>
      <c r="W105" s="213" t="n">
        <f aca="false">(1+$S$67)^(-W81)</f>
        <v>0.984086395478459</v>
      </c>
      <c r="X105" s="213" t="n">
        <f aca="false">(1+$S$67)^(-X81)</f>
        <v>0.980934193603217</v>
      </c>
      <c r="Y105" s="213" t="n">
        <f aca="false">(1+$S$67)^(-Y81)</f>
        <v>0.977792088785213</v>
      </c>
      <c r="Z105" s="213" t="n">
        <f aca="false">(1+$S$67)^(-Z81)</f>
        <v>0.974660048681797</v>
      </c>
      <c r="AA105" s="213" t="n">
        <f aca="false">(1+$S$67)^(-AA81)</f>
        <v>0.971538041053915</v>
      </c>
      <c r="AB105" s="213" t="n">
        <f aca="false">(1+$S$67)^(-AB81)</f>
        <v>0.968426033765785</v>
      </c>
      <c r="AC105" s="213" t="n">
        <f aca="false">(1+$S$67)^(-AC81)</f>
        <v>0.968426033765785</v>
      </c>
      <c r="AD105" s="213" t="n">
        <f aca="false">(1+$S$67)^(-AD81)</f>
        <v>0.968426033765785</v>
      </c>
      <c r="AE105" s="213" t="n">
        <f aca="false">(1+$S$67)^(-AE81)</f>
        <v>0.968426033765785</v>
      </c>
      <c r="AF105" s="213" t="n">
        <f aca="false">(1+$S$67)^(-AF81)</f>
        <v>0.968426033765785</v>
      </c>
      <c r="AG105" s="213" t="n">
        <f aca="false">(1+$S$67)^(-AG81)</f>
        <v>0.968426033765785</v>
      </c>
      <c r="AH105" s="213" t="n">
        <f aca="false">(1+$S$67)^(-AH81)</f>
        <v>0.968426033765785</v>
      </c>
      <c r="AI105" s="213" t="n">
        <f aca="false">(1+$S$67)^(-AI81)</f>
        <v>0.968426033765785</v>
      </c>
      <c r="AJ105" s="213" t="n">
        <f aca="false">(1+$S$67)^(-AJ81)</f>
        <v>0.968426033765785</v>
      </c>
      <c r="AK105" s="213" t="n">
        <f aca="false">(1+$S$67)^(-AK81)</f>
        <v>0.968426033765785</v>
      </c>
      <c r="AL105" s="213" t="n">
        <f aca="false">(1+$S$67)^(-AL81)</f>
        <v>0.968426033765785</v>
      </c>
      <c r="AO105" s="135" t="n">
        <f aca="false">ROW()</f>
        <v>105</v>
      </c>
    </row>
    <row r="106" customFormat="false" ht="13.9" hidden="false" customHeight="true" outlineLevel="0" collapsed="false">
      <c r="B106" s="220" t="s">
        <v>357</v>
      </c>
      <c r="C106" s="220"/>
      <c r="D106" s="2"/>
      <c r="E106" s="2"/>
      <c r="F106" s="2"/>
      <c r="G106" s="2"/>
      <c r="H106" s="2" t="n">
        <f aca="false">H82</f>
        <v>2016</v>
      </c>
      <c r="I106" s="2"/>
      <c r="J106" s="2"/>
      <c r="K106" s="155"/>
      <c r="L106" s="155"/>
      <c r="M106" s="155"/>
      <c r="N106" s="155"/>
      <c r="O106" s="155"/>
      <c r="P106" s="220" t="n">
        <f aca="false">(1+$P$67)^(-P82)</f>
        <v>1</v>
      </c>
      <c r="Q106" s="220" t="n">
        <f aca="false">(1+$Q$67)^(-Q82)</f>
        <v>1</v>
      </c>
      <c r="R106" s="213" t="n">
        <f aca="false">(1+$R$67)^(-R82)</f>
        <v>1</v>
      </c>
      <c r="S106" s="213" t="n">
        <f aca="false">(1+$S$67)^(-S82)</f>
        <v>1</v>
      </c>
      <c r="T106" s="213" t="n">
        <f aca="false">(1+$T$67)^(-T82)</f>
        <v>0.997064159096635</v>
      </c>
      <c r="U106" s="213" t="n">
        <f aca="false">(1+$T$67)^(-U82)</f>
        <v>0.994136937355081</v>
      </c>
      <c r="V106" s="213" t="n">
        <f aca="false">(1+$T$67)^(-V82)</f>
        <v>0.991218309470848</v>
      </c>
      <c r="W106" s="213" t="n">
        <f aca="false">(1+$T$67)^(-W82)</f>
        <v>0.988308250213739</v>
      </c>
      <c r="X106" s="213" t="n">
        <f aca="false">(1+$T$67)^(-X82)</f>
        <v>0.985406734427629</v>
      </c>
      <c r="Y106" s="213" t="n">
        <f aca="false">(1+$T$67)^(-Y82)</f>
        <v>0.982513737030245</v>
      </c>
      <c r="Z106" s="213" t="n">
        <f aca="false">(1+$T$67)^(-Z82)</f>
        <v>0.979629233012954</v>
      </c>
      <c r="AA106" s="213" t="n">
        <f aca="false">(1+$T$67)^(-AA82)</f>
        <v>0.976753197440543</v>
      </c>
      <c r="AB106" s="213" t="n">
        <f aca="false">(1+$T$67)^(-AB82)</f>
        <v>0.973885605451005</v>
      </c>
      <c r="AC106" s="213" t="n">
        <f aca="false">(1+$T$67)^(-AC82)</f>
        <v>0.971026432255323</v>
      </c>
      <c r="AD106" s="213" t="n">
        <f aca="false">(1+$T$67)^(-AD82)</f>
        <v>0.971026432255323</v>
      </c>
      <c r="AE106" s="213" t="n">
        <f aca="false">(1+$T$67)^(-AE82)</f>
        <v>0.971026432255323</v>
      </c>
      <c r="AF106" s="213" t="n">
        <f aca="false">(1+$T$67)^(-AF82)</f>
        <v>0.971026432255323</v>
      </c>
      <c r="AG106" s="213" t="n">
        <f aca="false">(1+$T$67)^(-AG82)</f>
        <v>0.971026432255323</v>
      </c>
      <c r="AH106" s="213" t="n">
        <f aca="false">(1+$T$67)^(-AH82)</f>
        <v>0.971026432255323</v>
      </c>
      <c r="AI106" s="213" t="n">
        <f aca="false">(1+$T$67)^(-AI82)</f>
        <v>0.971026432255323</v>
      </c>
      <c r="AJ106" s="213" t="n">
        <f aca="false">(1+$T$67)^(-AJ82)</f>
        <v>0.971026432255323</v>
      </c>
      <c r="AK106" s="213" t="n">
        <f aca="false">(1+$T$67)^(-AK82)</f>
        <v>0.971026432255323</v>
      </c>
      <c r="AL106" s="213" t="n">
        <f aca="false">(1+$T$67)^(-AL82)</f>
        <v>0.971026432255323</v>
      </c>
      <c r="AO106" s="135" t="n">
        <f aca="false">ROW()</f>
        <v>106</v>
      </c>
    </row>
    <row r="107" customFormat="false" ht="13.9" hidden="false" customHeight="true" outlineLevel="0" collapsed="false">
      <c r="B107" s="220" t="s">
        <v>357</v>
      </c>
      <c r="C107" s="220"/>
      <c r="D107" s="2"/>
      <c r="E107" s="2"/>
      <c r="F107" s="2"/>
      <c r="G107" s="2"/>
      <c r="H107" s="2" t="n">
        <f aca="false">H83</f>
        <v>2017</v>
      </c>
      <c r="I107" s="2"/>
      <c r="J107" s="2"/>
      <c r="K107" s="155"/>
      <c r="L107" s="155"/>
      <c r="M107" s="155"/>
      <c r="N107" s="155"/>
      <c r="O107" s="155"/>
      <c r="P107" s="220" t="n">
        <f aca="false">(1+$P$67)^(-P83)</f>
        <v>1</v>
      </c>
      <c r="Q107" s="220" t="n">
        <f aca="false">(1+$Q$67)^(-Q83)</f>
        <v>1</v>
      </c>
      <c r="R107" s="213" t="n">
        <f aca="false">(1+$R$67)^(-R83)</f>
        <v>1</v>
      </c>
      <c r="S107" s="213" t="n">
        <f aca="false">(1+$S$67)^(-S83)</f>
        <v>1</v>
      </c>
      <c r="T107" s="213" t="n">
        <f aca="false">(1+$T$67)^(-T83)</f>
        <v>1</v>
      </c>
      <c r="U107" s="213" t="n">
        <f aca="false">(1+$U$67)^(-U83)</f>
        <v>0.997296216181717</v>
      </c>
      <c r="V107" s="213" t="n">
        <f aca="false">(1+$U$67)^(-V83)</f>
        <v>0.99459974281037</v>
      </c>
      <c r="W107" s="213" t="n">
        <f aca="false">(1+$U$67)^(-W83)</f>
        <v>0.991910560120091</v>
      </c>
      <c r="X107" s="213" t="n">
        <f aca="false">(1+$U$67)^(-X83)</f>
        <v>0.989228648398455</v>
      </c>
      <c r="Y107" s="213" t="n">
        <f aca="false">(1+$U$67)^(-Y83)</f>
        <v>0.986553987986333</v>
      </c>
      <c r="Z107" s="213" t="n">
        <f aca="false">(1+$U$67)^(-Z83)</f>
        <v>0.983886559277753</v>
      </c>
      <c r="AA107" s="213" t="n">
        <f aca="false">(1+$U$67)^(-AA83)</f>
        <v>0.981226342719752</v>
      </c>
      <c r="AB107" s="213" t="n">
        <f aca="false">(1+$U$67)^(-AB83)</f>
        <v>0.978573318812234</v>
      </c>
      <c r="AC107" s="213" t="n">
        <f aca="false">(1+$U$67)^(-AC83)</f>
        <v>0.975927468107826</v>
      </c>
      <c r="AD107" s="213" t="n">
        <f aca="false">(1+$U$67)^(-AD83)</f>
        <v>0.973288771211738</v>
      </c>
      <c r="AE107" s="213" t="n">
        <f aca="false">(1+$U$67)^(-AE83)</f>
        <v>0.973288771211738</v>
      </c>
      <c r="AF107" s="213" t="n">
        <f aca="false">(1+$U$67)^(-AF83)</f>
        <v>0.973288771211738</v>
      </c>
      <c r="AG107" s="213" t="n">
        <f aca="false">(1+$U$67)^(-AG83)</f>
        <v>0.973288771211738</v>
      </c>
      <c r="AH107" s="213" t="n">
        <f aca="false">(1+$U$67)^(-AH83)</f>
        <v>0.973288771211738</v>
      </c>
      <c r="AI107" s="213" t="n">
        <f aca="false">(1+$U$67)^(-AI83)</f>
        <v>0.973288771211738</v>
      </c>
      <c r="AJ107" s="213" t="n">
        <f aca="false">(1+$U$67)^(-AJ83)</f>
        <v>0.973288771211738</v>
      </c>
      <c r="AK107" s="213" t="n">
        <f aca="false">(1+$U$67)^(-AK83)</f>
        <v>0.973288771211738</v>
      </c>
      <c r="AL107" s="213" t="n">
        <f aca="false">(1+$U$67)^(-AL83)</f>
        <v>0.973288771211738</v>
      </c>
      <c r="AO107" s="135" t="n">
        <f aca="false">ROW()</f>
        <v>107</v>
      </c>
    </row>
    <row r="108" customFormat="false" ht="13.9" hidden="false" customHeight="true" outlineLevel="0" collapsed="false">
      <c r="B108" s="220" t="s">
        <v>357</v>
      </c>
      <c r="C108" s="220"/>
      <c r="D108" s="2"/>
      <c r="E108" s="2"/>
      <c r="F108" s="2"/>
      <c r="G108" s="2"/>
      <c r="H108" s="2" t="n">
        <f aca="false">H84</f>
        <v>2018</v>
      </c>
      <c r="I108" s="2"/>
      <c r="J108" s="2"/>
      <c r="K108" s="155"/>
      <c r="L108" s="155"/>
      <c r="M108" s="155"/>
      <c r="N108" s="155"/>
      <c r="O108" s="155"/>
      <c r="P108" s="220" t="n">
        <f aca="false">(1+$P$67)^(-P84)</f>
        <v>1</v>
      </c>
      <c r="Q108" s="220" t="n">
        <f aca="false">(1+$Q$67)^(-Q84)</f>
        <v>1</v>
      </c>
      <c r="R108" s="213" t="n">
        <f aca="false">(1+$R$67)^(-R84)</f>
        <v>1</v>
      </c>
      <c r="S108" s="213" t="n">
        <f aca="false">(1+$S$67)^(-S84)</f>
        <v>1</v>
      </c>
      <c r="T108" s="213" t="n">
        <f aca="false">(1+$T$67)^(-T84)</f>
        <v>1</v>
      </c>
      <c r="U108" s="213" t="n">
        <f aca="false">(1+$U$67)^(-U84)</f>
        <v>1</v>
      </c>
      <c r="V108" s="213" t="n">
        <f aca="false">(1+$V$67)^(-V84)</f>
        <v>0.997499540705348</v>
      </c>
      <c r="W108" s="213" t="n">
        <f aca="false">(1+$V$67)^(-W84)</f>
        <v>0.995005333707379</v>
      </c>
      <c r="X108" s="213" t="n">
        <f aca="false">(1+$V$67)^(-X84)</f>
        <v>0.992517363372482</v>
      </c>
      <c r="Y108" s="213" t="n">
        <f aca="false">(1+$V$67)^(-Y84)</f>
        <v>0.990035614106134</v>
      </c>
      <c r="Z108" s="213" t="n">
        <f aca="false">(1+$V$67)^(-Z84)</f>
        <v>0.987560070352805</v>
      </c>
      <c r="AA108" s="213" t="n">
        <f aca="false">(1+$V$67)^(-AA84)</f>
        <v>0.985090716595864</v>
      </c>
      <c r="AB108" s="213" t="n">
        <f aca="false">(1+$V$67)^(-AB84)</f>
        <v>0.982627537357476</v>
      </c>
      <c r="AC108" s="213" t="n">
        <f aca="false">(1+$V$67)^(-AC84)</f>
        <v>0.980170517198509</v>
      </c>
      <c r="AD108" s="213" t="n">
        <f aca="false">(1+$V$67)^(-AD84)</f>
        <v>0.977719640718436</v>
      </c>
      <c r="AE108" s="213" t="n">
        <f aca="false">(1+$V$67)^(-AE84)</f>
        <v>0.975274892555237</v>
      </c>
      <c r="AF108" s="213" t="n">
        <f aca="false">(1+$V$67)^(-AF84)</f>
        <v>0.975274892555237</v>
      </c>
      <c r="AG108" s="213" t="n">
        <f aca="false">(1+$V$67)^(-AG84)</f>
        <v>0.975274892555237</v>
      </c>
      <c r="AH108" s="213" t="n">
        <f aca="false">(1+$V$67)^(-AH84)</f>
        <v>0.975274892555237</v>
      </c>
      <c r="AI108" s="213" t="n">
        <f aca="false">(1+$V$67)^(-AI84)</f>
        <v>0.975274892555237</v>
      </c>
      <c r="AJ108" s="213" t="n">
        <f aca="false">(1+$V$67)^(-AJ84)</f>
        <v>0.975274892555237</v>
      </c>
      <c r="AK108" s="213" t="n">
        <f aca="false">(1+$V$67)^(-AK84)</f>
        <v>0.975274892555237</v>
      </c>
      <c r="AL108" s="213" t="n">
        <f aca="false">(1+$V$67)^(-AL84)</f>
        <v>0.975274892555237</v>
      </c>
      <c r="AO108" s="135" t="n">
        <f aca="false">ROW()</f>
        <v>108</v>
      </c>
    </row>
    <row r="109" customFormat="false" ht="13.9" hidden="false" customHeight="true" outlineLevel="0" collapsed="false">
      <c r="B109" s="220" t="s">
        <v>357</v>
      </c>
      <c r="C109" s="220"/>
      <c r="D109" s="2"/>
      <c r="E109" s="2"/>
      <c r="F109" s="2"/>
      <c r="G109" s="2"/>
      <c r="H109" s="2" t="n">
        <f aca="false">H85</f>
        <v>2019</v>
      </c>
      <c r="I109" s="2"/>
      <c r="J109" s="2"/>
      <c r="K109" s="155"/>
      <c r="L109" s="155"/>
      <c r="M109" s="155"/>
      <c r="N109" s="155"/>
      <c r="O109" s="155"/>
      <c r="P109" s="220" t="n">
        <f aca="false">(1+$P$67)^(-P85)</f>
        <v>1</v>
      </c>
      <c r="Q109" s="220" t="n">
        <f aca="false">(1+$Q$67)^(-Q85)</f>
        <v>1</v>
      </c>
      <c r="R109" s="213" t="n">
        <f aca="false">(1+$R$67)^(-R85)</f>
        <v>1</v>
      </c>
      <c r="S109" s="213" t="n">
        <f aca="false">(1+$S$67)^(-S85)</f>
        <v>1</v>
      </c>
      <c r="T109" s="213" t="n">
        <f aca="false">(1+$T$67)^(-T85)</f>
        <v>1</v>
      </c>
      <c r="U109" s="213" t="n">
        <f aca="false">(1+$U$67)^(-U85)</f>
        <v>1</v>
      </c>
      <c r="V109" s="213" t="n">
        <f aca="false">(1+$V$67)^(-V85)</f>
        <v>1</v>
      </c>
      <c r="W109" s="213" t="n">
        <f aca="false">(1+$W$67)^(-W85)</f>
        <v>0.997679152615957</v>
      </c>
      <c r="X109" s="213" t="n">
        <f aca="false">(1+$W$67)^(-X85)</f>
        <v>0.995363691564494</v>
      </c>
      <c r="Y109" s="213" t="n">
        <f aca="false">(1+$W$67)^(-Y85)</f>
        <v>0.993053604344754</v>
      </c>
      <c r="Z109" s="213" t="n">
        <f aca="false">(1+$W$67)^(-Z85)</f>
        <v>0.990748878484896</v>
      </c>
      <c r="AA109" s="213" t="n">
        <f aca="false">(1+$W$67)^(-AA85)</f>
        <v>0.988449501542021</v>
      </c>
      <c r="AB109" s="213" t="n">
        <f aca="false">(1+$W$67)^(-AB85)</f>
        <v>0.986155461102108</v>
      </c>
      <c r="AC109" s="213" t="n">
        <f aca="false">(1+$W$67)^(-AC85)</f>
        <v>0.983866744779949</v>
      </c>
      <c r="AD109" s="213" t="n">
        <f aca="false">(1+$W$67)^(-AD85)</f>
        <v>0.98158334021908</v>
      </c>
      <c r="AE109" s="213" t="n">
        <f aca="false">(1+$W$67)^(-AE85)</f>
        <v>0.979305235091712</v>
      </c>
      <c r="AF109" s="213" t="n">
        <f aca="false">(1+$W$67)^(-AF85)</f>
        <v>0.977032417098669</v>
      </c>
      <c r="AG109" s="213" t="n">
        <f aca="false">(1+$W$67)^(-AG85)</f>
        <v>0.977032417098669</v>
      </c>
      <c r="AH109" s="213" t="n">
        <f aca="false">(1+$W$67)^(-AH85)</f>
        <v>0.977032417098669</v>
      </c>
      <c r="AI109" s="213" t="n">
        <f aca="false">(1+$W$67)^(-AI85)</f>
        <v>0.977032417098669</v>
      </c>
      <c r="AJ109" s="213" t="n">
        <f aca="false">(1+$W$67)^(-AJ85)</f>
        <v>0.977032417098669</v>
      </c>
      <c r="AK109" s="213" t="n">
        <f aca="false">(1+$W$67)^(-AK85)</f>
        <v>0.977032417098669</v>
      </c>
      <c r="AL109" s="213" t="n">
        <f aca="false">(1+$W$67)^(-AL85)</f>
        <v>0.977032417098669</v>
      </c>
      <c r="AO109" s="135" t="n">
        <f aca="false">ROW()</f>
        <v>109</v>
      </c>
    </row>
    <row r="110" customFormat="false" ht="13.9" hidden="false" customHeight="true" outlineLevel="0" collapsed="false">
      <c r="B110" s="220" t="s">
        <v>357</v>
      </c>
      <c r="C110" s="220"/>
      <c r="D110" s="2"/>
      <c r="E110" s="2"/>
      <c r="F110" s="2"/>
      <c r="G110" s="2"/>
      <c r="H110" s="2" t="n">
        <f aca="false">H86</f>
        <v>2020</v>
      </c>
      <c r="I110" s="2"/>
      <c r="J110" s="2"/>
      <c r="K110" s="2"/>
      <c r="L110" s="2"/>
      <c r="M110" s="2"/>
      <c r="P110" s="220" t="n">
        <f aca="false">(1+$P$67)^(-P86)</f>
        <v>1</v>
      </c>
      <c r="Q110" s="220" t="n">
        <f aca="false">(1+$Q$67)^(-Q86)</f>
        <v>1</v>
      </c>
      <c r="R110" s="213" t="n">
        <f aca="false">(1+$R$67)^(-R86)</f>
        <v>1</v>
      </c>
      <c r="S110" s="213" t="n">
        <f aca="false">(1+$S$67)^(-S86)</f>
        <v>1</v>
      </c>
      <c r="T110" s="213" t="n">
        <f aca="false">(1+$T$67)^(-T86)</f>
        <v>1</v>
      </c>
      <c r="U110" s="213" t="n">
        <f aca="false">(1+$U$67)^(-U86)</f>
        <v>1</v>
      </c>
      <c r="V110" s="213" t="n">
        <f aca="false">(1+$V$67)^(-V86)</f>
        <v>1</v>
      </c>
      <c r="W110" s="213" t="n">
        <f aca="false">(1+$W$67)^(-W86)</f>
        <v>1</v>
      </c>
      <c r="X110" s="213" t="n">
        <f aca="false">(1+$X$67)^(-X86)</f>
        <v>0.997838966444798</v>
      </c>
      <c r="Y110" s="213" t="n">
        <f aca="false">(1+$X$67)^(-Y86)</f>
        <v>0.995682602955623</v>
      </c>
      <c r="Z110" s="213" t="n">
        <f aca="false">(1+$X$67)^(-Z86)</f>
        <v>0.993530899440306</v>
      </c>
      <c r="AA110" s="213" t="n">
        <f aca="false">(1+$X$67)^(-AA86)</f>
        <v>0.991383845828486</v>
      </c>
      <c r="AB110" s="213" t="n">
        <f aca="false">(1+$X$67)^(-AB86)</f>
        <v>0.989241432071566</v>
      </c>
      <c r="AC110" s="213" t="n">
        <f aca="false">(1+$X$67)^(-AC86)</f>
        <v>0.987103648142663</v>
      </c>
      <c r="AD110" s="213" t="n">
        <f aca="false">(1+$X$67)^(-AD86)</f>
        <v>0.984970484036565</v>
      </c>
      <c r="AE110" s="213" t="n">
        <f aca="false">(1+$X$67)^(-AE86)</f>
        <v>0.982841929769679</v>
      </c>
      <c r="AF110" s="213" t="n">
        <f aca="false">(1+$X$67)^(-AF86)</f>
        <v>0.980717975379987</v>
      </c>
      <c r="AG110" s="213" t="n">
        <f aca="false">(1+$X$67)^(-AG86)</f>
        <v>0.978598610927002</v>
      </c>
      <c r="AH110" s="213" t="n">
        <f aca="false">(1+$X$67)^(-AH86)</f>
        <v>0.978598610927002</v>
      </c>
      <c r="AI110" s="213" t="n">
        <f aca="false">(1+$X$67)^(-AI86)</f>
        <v>0.978598610927002</v>
      </c>
      <c r="AJ110" s="213" t="n">
        <f aca="false">(1+$X$67)^(-AJ86)</f>
        <v>0.978598610927002</v>
      </c>
      <c r="AK110" s="213" t="n">
        <f aca="false">(1+$X$67)^(-AK86)</f>
        <v>0.978598610927002</v>
      </c>
      <c r="AL110" s="213" t="n">
        <f aca="false">(1+$X$67)^(-AL86)</f>
        <v>0.978598610927002</v>
      </c>
      <c r="AO110" s="135" t="n">
        <f aca="false">ROW()</f>
        <v>110</v>
      </c>
    </row>
    <row r="111" customFormat="false" ht="13.9" hidden="false" customHeight="true" outlineLevel="0" collapsed="false">
      <c r="B111" s="220" t="s">
        <v>357</v>
      </c>
      <c r="C111" s="220"/>
      <c r="D111" s="2"/>
      <c r="E111" s="2"/>
      <c r="F111" s="2"/>
      <c r="G111" s="2"/>
      <c r="H111" s="2" t="n">
        <f aca="false">H87</f>
        <v>2021</v>
      </c>
      <c r="I111" s="2"/>
      <c r="J111" s="2"/>
      <c r="K111" s="2"/>
      <c r="L111" s="2"/>
      <c r="M111" s="2"/>
      <c r="P111" s="220" t="n">
        <f aca="false">(1+$P$67)^(-P87)</f>
        <v>1</v>
      </c>
      <c r="Q111" s="220" t="n">
        <f aca="false">(1+$Q$67)^(-Q87)</f>
        <v>1</v>
      </c>
      <c r="R111" s="213" t="n">
        <f aca="false">(1+$R$67)^(-R87)</f>
        <v>1</v>
      </c>
      <c r="S111" s="213" t="n">
        <f aca="false">(1+$S$67)^(-S87)</f>
        <v>1</v>
      </c>
      <c r="T111" s="213" t="n">
        <f aca="false">(1+$T$67)^(-T87)</f>
        <v>1</v>
      </c>
      <c r="U111" s="213" t="n">
        <f aca="false">(1+$U$67)^(-U87)</f>
        <v>1</v>
      </c>
      <c r="V111" s="213" t="n">
        <f aca="false">(1+$V$67)^(-V87)</f>
        <v>1</v>
      </c>
      <c r="W111" s="213" t="n">
        <f aca="false">(1+$W$67)^(-W87)</f>
        <v>1</v>
      </c>
      <c r="X111" s="213" t="n">
        <f aca="false">(1+$X$67)^(-X87)</f>
        <v>1</v>
      </c>
      <c r="Y111" s="213" t="n">
        <f aca="false">(1+$Y$67)^(-Y87)</f>
        <v>0.997982079766722</v>
      </c>
      <c r="Z111" s="213" t="n">
        <f aca="false">(1+$Y$67)^(-Z87)</f>
        <v>0.995968231535512</v>
      </c>
      <c r="AA111" s="213" t="n">
        <f aca="false">(1+$Y$67)^(-AA87)</f>
        <v>0.993958447089394</v>
      </c>
      <c r="AB111" s="213" t="n">
        <f aca="false">(1+$Y$67)^(-AB87)</f>
        <v>0.991952718227974</v>
      </c>
      <c r="AC111" s="213" t="n">
        <f aca="false">(1+$Y$67)^(-AC87)</f>
        <v>0.989951036767407</v>
      </c>
      <c r="AD111" s="213" t="n">
        <f aca="false">(1+$Y$67)^(-AD87)</f>
        <v>0.987953394540359</v>
      </c>
      <c r="AE111" s="213" t="n">
        <f aca="false">(1+$Y$67)^(-AE87)</f>
        <v>0.98595978339598</v>
      </c>
      <c r="AF111" s="213" t="n">
        <f aca="false">(1+$Y$67)^(-AF87)</f>
        <v>0.983970195199867</v>
      </c>
      <c r="AG111" s="213" t="n">
        <f aca="false">(1+$Y$67)^(-AG87)</f>
        <v>0.981984621834031</v>
      </c>
      <c r="AH111" s="213" t="n">
        <f aca="false">(1+$Y$67)^(-AH87)</f>
        <v>0.980003055196864</v>
      </c>
      <c r="AI111" s="213" t="n">
        <f aca="false">(1+$Y$67)^(-AI87)</f>
        <v>0.980003055196864</v>
      </c>
      <c r="AJ111" s="213" t="n">
        <f aca="false">(1+$Y$67)^(-AJ87)</f>
        <v>0.980003055196864</v>
      </c>
      <c r="AK111" s="213" t="n">
        <f aca="false">(1+$Y$67)^(-AK87)</f>
        <v>0.980003055196864</v>
      </c>
      <c r="AL111" s="213" t="n">
        <f aca="false">(1+$Y$67)^(-AL87)</f>
        <v>0.980003055196864</v>
      </c>
      <c r="AO111" s="135" t="n">
        <f aca="false">ROW()</f>
        <v>111</v>
      </c>
    </row>
    <row r="112" customFormat="false" ht="13.9" hidden="false" customHeight="true" outlineLevel="0" collapsed="false">
      <c r="B112" s="220" t="s">
        <v>357</v>
      </c>
      <c r="C112" s="220"/>
      <c r="D112" s="2"/>
      <c r="E112" s="2"/>
      <c r="F112" s="2"/>
      <c r="G112" s="2"/>
      <c r="H112" s="2" t="n">
        <f aca="false">H88</f>
        <v>2022</v>
      </c>
      <c r="I112" s="2"/>
      <c r="J112" s="2"/>
      <c r="K112" s="2"/>
      <c r="L112" s="2"/>
      <c r="M112" s="2"/>
      <c r="P112" s="220" t="n">
        <f aca="false">(1+$P$67)^(-P88)</f>
        <v>1</v>
      </c>
      <c r="Q112" s="220" t="n">
        <f aca="false">(1+$Q$67)^(-Q88)</f>
        <v>1</v>
      </c>
      <c r="R112" s="213" t="n">
        <f aca="false">(1+$R$67)^(-R88)</f>
        <v>1</v>
      </c>
      <c r="S112" s="213" t="n">
        <f aca="false">(1+$S$67)^(-S88)</f>
        <v>1</v>
      </c>
      <c r="T112" s="213" t="n">
        <f aca="false">(1+$T$67)^(-T88)</f>
        <v>1</v>
      </c>
      <c r="U112" s="213" t="n">
        <f aca="false">(1+$U$67)^(-U88)</f>
        <v>1</v>
      </c>
      <c r="V112" s="213" t="n">
        <f aca="false">(1+$V$67)^(-V88)</f>
        <v>1</v>
      </c>
      <c r="W112" s="213" t="n">
        <f aca="false">(1+$W$67)^(-W88)</f>
        <v>1</v>
      </c>
      <c r="X112" s="213" t="n">
        <f aca="false">(1+$X$67)^(-X88)</f>
        <v>1</v>
      </c>
      <c r="Y112" s="213" t="n">
        <f aca="false">(1+$Y$67)^(-Y88)</f>
        <v>1</v>
      </c>
      <c r="Z112" s="213" t="n">
        <f aca="false">(1+$Z$67)^(-Z88)</f>
        <v>0.998110975794528</v>
      </c>
      <c r="AA112" s="213" t="n">
        <f aca="false">(1+$Z$67)^(-AA88)</f>
        <v>0.996225520001504</v>
      </c>
      <c r="AB112" s="213" t="n">
        <f aca="false">(1+$Z$67)^(-AB88)</f>
        <v>0.994343625880112</v>
      </c>
      <c r="AC112" s="213" t="n">
        <f aca="false">(1+$Z$67)^(-AC88)</f>
        <v>0.992465286702268</v>
      </c>
      <c r="AD112" s="213" t="n">
        <f aca="false">(1+$Z$67)^(-AD88)</f>
        <v>0.990590495752596</v>
      </c>
      <c r="AE112" s="213" t="n">
        <f aca="false">(1+$Z$67)^(-AE88)</f>
        <v>0.988719246328409</v>
      </c>
      <c r="AF112" s="213" t="n">
        <f aca="false">(1+$Z$67)^(-AF88)</f>
        <v>0.986851531739678</v>
      </c>
      <c r="AG112" s="213" t="n">
        <f aca="false">(1+$Z$67)^(-AG88)</f>
        <v>0.984987345309015</v>
      </c>
      <c r="AH112" s="213" t="n">
        <f aca="false">(1+$Z$67)^(-AH88)</f>
        <v>0.983126680371642</v>
      </c>
      <c r="AI112" s="213" t="n">
        <f aca="false">(1+$Z$67)^(-AI88)</f>
        <v>0.981269530275374</v>
      </c>
      <c r="AJ112" s="213" t="n">
        <f aca="false">(1+$Z$67)^(-AJ88)</f>
        <v>0.981269530275374</v>
      </c>
      <c r="AK112" s="213" t="n">
        <f aca="false">(1+$Z$67)^(-AK88)</f>
        <v>0.981269530275374</v>
      </c>
      <c r="AL112" s="213" t="n">
        <f aca="false">(1+$Z$67)^(-AL88)</f>
        <v>0.981269530275374</v>
      </c>
      <c r="AO112" s="135" t="n">
        <f aca="false">ROW()</f>
        <v>112</v>
      </c>
    </row>
    <row r="113" customFormat="false" ht="13.9" hidden="false" customHeight="true" outlineLevel="0" collapsed="false">
      <c r="B113" s="220" t="s">
        <v>357</v>
      </c>
      <c r="C113" s="220"/>
      <c r="D113" s="2"/>
      <c r="E113" s="2"/>
      <c r="F113" s="2"/>
      <c r="G113" s="2"/>
      <c r="H113" s="2" t="n">
        <f aca="false">H89</f>
        <v>2023</v>
      </c>
      <c r="I113" s="2"/>
      <c r="J113" s="2"/>
      <c r="K113" s="2"/>
      <c r="L113" s="2"/>
      <c r="M113" s="2"/>
      <c r="P113" s="220" t="n">
        <f aca="false">(1+$P$67)^(-P89)</f>
        <v>1</v>
      </c>
      <c r="Q113" s="220" t="n">
        <f aca="false">(1+$Q$67)^(-Q89)</f>
        <v>1</v>
      </c>
      <c r="R113" s="213" t="n">
        <f aca="false">(1+$R$67)^(-R89)</f>
        <v>1</v>
      </c>
      <c r="S113" s="213" t="n">
        <f aca="false">(1+$S$67)^(-S89)</f>
        <v>1</v>
      </c>
      <c r="T113" s="213" t="n">
        <f aca="false">(1+$T$67)^(-T89)</f>
        <v>1</v>
      </c>
      <c r="U113" s="213" t="n">
        <f aca="false">(1+$U$67)^(-U89)</f>
        <v>1</v>
      </c>
      <c r="V113" s="213" t="n">
        <f aca="false">(1+$V$67)^(-V89)</f>
        <v>1</v>
      </c>
      <c r="W113" s="213" t="n">
        <f aca="false">(1+$W$67)^(-W89)</f>
        <v>1</v>
      </c>
      <c r="X113" s="213" t="n">
        <f aca="false">(1+$X$67)^(-X89)</f>
        <v>1</v>
      </c>
      <c r="Y113" s="213" t="n">
        <f aca="false">(1+$Y$67)^(-Y89)</f>
        <v>1</v>
      </c>
      <c r="Z113" s="213" t="n">
        <f aca="false">(1+$Z$67)^(-Z89)</f>
        <v>1</v>
      </c>
      <c r="AA113" s="213" t="n">
        <f aca="false">(1+$AA$67)^(-AA89)</f>
        <v>0.998227668522636</v>
      </c>
      <c r="AB113" s="213" t="n">
        <f aca="false">(1+$AA$67)^(-AB89)</f>
        <v>0.996458478204138</v>
      </c>
      <c r="AC113" s="213" t="n">
        <f aca="false">(1+$AA$67)^(-AC89)</f>
        <v>0.994692423477331</v>
      </c>
      <c r="AD113" s="213" t="n">
        <f aca="false">(1+$AA$67)^(-AD89)</f>
        <v>0.992929498784907</v>
      </c>
      <c r="AE113" s="213" t="n">
        <f aca="false">(1+$AA$67)^(-AE89)</f>
        <v>0.991169698579407</v>
      </c>
      <c r="AF113" s="213" t="n">
        <f aca="false">(1+$AA$67)^(-AF89)</f>
        <v>0.989413017323206</v>
      </c>
      <c r="AG113" s="213" t="n">
        <f aca="false">(1+$AA$67)^(-AG89)</f>
        <v>0.98765944948849</v>
      </c>
      <c r="AH113" s="213" t="n">
        <f aca="false">(1+$AA$67)^(-AH89)</f>
        <v>0.985908989557246</v>
      </c>
      <c r="AI113" s="213" t="n">
        <f aca="false">(1+$AA$67)^(-AI89)</f>
        <v>0.984161632021238</v>
      </c>
      <c r="AJ113" s="213" t="n">
        <f aca="false">(1+$AA$67)^(-AJ89)</f>
        <v>0.982417371381993</v>
      </c>
      <c r="AK113" s="213" t="n">
        <f aca="false">(1+$AA$67)^(-AK89)</f>
        <v>0.982417371381993</v>
      </c>
      <c r="AL113" s="213" t="n">
        <f aca="false">(1+$AA$67)^(-AL89)</f>
        <v>0.982417371381993</v>
      </c>
      <c r="AO113" s="135" t="n">
        <f aca="false">ROW()</f>
        <v>113</v>
      </c>
    </row>
    <row r="114" customFormat="false" ht="13.9" hidden="false" customHeight="true" outlineLevel="0" collapsed="false">
      <c r="B114" s="220" t="s">
        <v>357</v>
      </c>
      <c r="C114" s="220"/>
      <c r="D114" s="2"/>
      <c r="E114" s="2"/>
      <c r="F114" s="2"/>
      <c r="G114" s="2"/>
      <c r="H114" s="2" t="n">
        <f aca="false">H90</f>
        <v>2024</v>
      </c>
      <c r="I114" s="2"/>
      <c r="J114" s="2"/>
      <c r="K114" s="2"/>
      <c r="L114" s="2"/>
      <c r="M114" s="2"/>
      <c r="P114" s="220" t="n">
        <f aca="false">(1+$P$67)^(-P90)</f>
        <v>1</v>
      </c>
      <c r="Q114" s="220" t="n">
        <f aca="false">(1+$Q$67)^(-Q90)</f>
        <v>1</v>
      </c>
      <c r="R114" s="213" t="n">
        <f aca="false">(1+$R$67)^(-R90)</f>
        <v>1</v>
      </c>
      <c r="S114" s="213" t="n">
        <f aca="false">(1+$S$67)^(-S90)</f>
        <v>1</v>
      </c>
      <c r="T114" s="213" t="n">
        <f aca="false">(1+$T$67)^(-T90)</f>
        <v>1</v>
      </c>
      <c r="U114" s="213" t="n">
        <f aca="false">(1+$U$67)^(-U90)</f>
        <v>1</v>
      </c>
      <c r="V114" s="213" t="n">
        <f aca="false">(1+$V$67)^(-V90)</f>
        <v>1</v>
      </c>
      <c r="W114" s="213" t="n">
        <f aca="false">(1+$W$67)^(-W90)</f>
        <v>1</v>
      </c>
      <c r="X114" s="213" t="n">
        <f aca="false">(1+$X$67)^(-X90)</f>
        <v>1</v>
      </c>
      <c r="Y114" s="213" t="n">
        <f aca="false">(1+$Y$67)^(-Y90)</f>
        <v>1</v>
      </c>
      <c r="Z114" s="213" t="n">
        <f aca="false">(1+$Z$67)^(-Z90)</f>
        <v>1</v>
      </c>
      <c r="AA114" s="213" t="n">
        <f aca="false">(1+$AA$67)^(-AA90)</f>
        <v>1</v>
      </c>
      <c r="AB114" s="213" t="n">
        <f aca="false">(1+$AB$67)^(-AB90)</f>
        <v>0.998333808572217</v>
      </c>
      <c r="AC114" s="213" t="n">
        <f aca="false">(1+$AB$67)^(-AC90)</f>
        <v>0.996670393338309</v>
      </c>
      <c r="AD114" s="213" t="n">
        <f aca="false">(1+$AB$67)^(-AD90)</f>
        <v>0.995009749672604</v>
      </c>
      <c r="AE114" s="213" t="n">
        <f aca="false">(1+$AB$67)^(-AE90)</f>
        <v>0.993351872957139</v>
      </c>
      <c r="AF114" s="213" t="n">
        <f aca="false">(1+$AB$67)^(-AF90)</f>
        <v>0.991696758581646</v>
      </c>
      <c r="AG114" s="213" t="n">
        <f aca="false">(1+$AB$67)^(-AG90)</f>
        <v>0.990044401943538</v>
      </c>
      <c r="AH114" s="213" t="n">
        <f aca="false">(1+$AB$67)^(-AH90)</f>
        <v>0.988394798447895</v>
      </c>
      <c r="AI114" s="213" t="n">
        <f aca="false">(1+$AB$67)^(-AI90)</f>
        <v>0.986747943507456</v>
      </c>
      <c r="AJ114" s="213" t="n">
        <f aca="false">(1+$AB$67)^(-AJ90)</f>
        <v>0.985103832542602</v>
      </c>
      <c r="AK114" s="213" t="n">
        <f aca="false">(1+$AB$67)^(-AK90)</f>
        <v>0.983462460981344</v>
      </c>
      <c r="AL114" s="213" t="n">
        <f aca="false">(1+$AB$67)^(-AL90)</f>
        <v>0.983462460981344</v>
      </c>
      <c r="AO114" s="135" t="n">
        <f aca="false">ROW()</f>
        <v>114</v>
      </c>
    </row>
    <row r="115" customFormat="false" ht="13.9" hidden="false" customHeight="true" outlineLevel="0" collapsed="false">
      <c r="B115" s="220" t="s">
        <v>357</v>
      </c>
      <c r="C115" s="2"/>
      <c r="D115" s="2"/>
      <c r="E115" s="2"/>
      <c r="F115" s="2"/>
      <c r="G115" s="2"/>
      <c r="H115" s="2" t="n">
        <f aca="false">H91</f>
        <v>2025</v>
      </c>
      <c r="I115" s="2"/>
      <c r="J115" s="2"/>
      <c r="K115" s="2"/>
      <c r="L115" s="2"/>
      <c r="M115" s="2"/>
      <c r="P115" s="220" t="n">
        <f aca="false">(1+$P$67)^(-P91)</f>
        <v>1</v>
      </c>
      <c r="Q115" s="220" t="n">
        <f aca="false">(1+$Q$67)^(-Q91)</f>
        <v>1</v>
      </c>
      <c r="R115" s="213" t="n">
        <f aca="false">(1+$R$67)^(-R91)</f>
        <v>1</v>
      </c>
      <c r="S115" s="213" t="n">
        <f aca="false">(1+$S$67)^(-S91)</f>
        <v>1</v>
      </c>
      <c r="T115" s="213" t="n">
        <f aca="false">(1+$T$67)^(-T91)</f>
        <v>1</v>
      </c>
      <c r="U115" s="213" t="n">
        <f aca="false">(1+$U$67)^(-U91)</f>
        <v>1</v>
      </c>
      <c r="V115" s="213" t="n">
        <f aca="false">(1+$V$67)^(-V91)</f>
        <v>1</v>
      </c>
      <c r="W115" s="213" t="n">
        <f aca="false">(1+$W$67)^(-W91)</f>
        <v>1</v>
      </c>
      <c r="X115" s="213" t="n">
        <f aca="false">(1+$X$67)^(-X91)</f>
        <v>1</v>
      </c>
      <c r="Y115" s="213" t="n">
        <f aca="false">(1+$Y$67)^(-Y91)</f>
        <v>1</v>
      </c>
      <c r="Z115" s="213" t="n">
        <f aca="false">(1+$Z$67)^(-Z91)</f>
        <v>1</v>
      </c>
      <c r="AA115" s="213" t="n">
        <f aca="false">(1+$AA$67)^(-AA91)</f>
        <v>1</v>
      </c>
      <c r="AB115" s="213" t="n">
        <f aca="false">(1+$AB$67)^(-AB91)</f>
        <v>1</v>
      </c>
      <c r="AC115" s="213" t="n">
        <f aca="false">(1+$AB$67)^(-AC91)</f>
        <v>0.998333808572217</v>
      </c>
      <c r="AD115" s="213" t="n">
        <f aca="false">(1+$AB$67)^(-AD91)</f>
        <v>0.996670393338309</v>
      </c>
      <c r="AE115" s="213" t="n">
        <f aca="false">(1+$AB$67)^(-AE91)</f>
        <v>0.995009749672604</v>
      </c>
      <c r="AF115" s="213" t="n">
        <f aca="false">(1+$AB$67)^(-AF91)</f>
        <v>0.993351872957139</v>
      </c>
      <c r="AG115" s="213" t="n">
        <f aca="false">(1+$AB$67)^(-AG91)</f>
        <v>0.991696758581646</v>
      </c>
      <c r="AH115" s="213" t="n">
        <f aca="false">(1+$AB$67)^(-AH91)</f>
        <v>0.990044401943538</v>
      </c>
      <c r="AI115" s="213" t="n">
        <f aca="false">(1+$AB$67)^(-AI91)</f>
        <v>0.988394798447895</v>
      </c>
      <c r="AJ115" s="213" t="n">
        <f aca="false">(1+$AB$67)^(-AJ91)</f>
        <v>0.986747943507456</v>
      </c>
      <c r="AK115" s="213" t="n">
        <f aca="false">(1+$AB$67)^(-AK91)</f>
        <v>0.985103832542602</v>
      </c>
      <c r="AL115" s="213" t="n">
        <f aca="false">(1+$AB$67)^(-AL91)</f>
        <v>0.983462460981344</v>
      </c>
      <c r="AO115" s="135" t="n">
        <f aca="false">ROW()</f>
        <v>115</v>
      </c>
    </row>
    <row r="116" customFormat="false" ht="13.9" hidden="false" customHeight="true" outlineLevel="0" collapsed="false">
      <c r="B116" s="220" t="s">
        <v>357</v>
      </c>
      <c r="C116" s="2"/>
      <c r="D116" s="2"/>
      <c r="E116" s="2"/>
      <c r="F116" s="2"/>
      <c r="G116" s="2"/>
      <c r="H116" s="2" t="n">
        <f aca="false">H92</f>
        <v>2026</v>
      </c>
      <c r="I116" s="2"/>
      <c r="J116" s="2"/>
      <c r="K116" s="2"/>
      <c r="L116" s="2"/>
      <c r="M116" s="2"/>
      <c r="P116" s="220" t="n">
        <f aca="false">(1+$P$67)^(-P92)</f>
        <v>1</v>
      </c>
      <c r="Q116" s="220" t="n">
        <f aca="false">(1+$Q$67)^(-Q92)</f>
        <v>1</v>
      </c>
      <c r="R116" s="213" t="n">
        <f aca="false">(1+$R$67)^(-R92)</f>
        <v>1</v>
      </c>
      <c r="S116" s="213" t="n">
        <f aca="false">(1+$S$67)^(-S92)</f>
        <v>1</v>
      </c>
      <c r="T116" s="213" t="n">
        <f aca="false">(1+$T$67)^(-T92)</f>
        <v>1</v>
      </c>
      <c r="U116" s="213" t="n">
        <f aca="false">(1+$U$67)^(-U92)</f>
        <v>1</v>
      </c>
      <c r="V116" s="213" t="n">
        <f aca="false">(1+$V$67)^(-V92)</f>
        <v>1</v>
      </c>
      <c r="W116" s="213" t="n">
        <f aca="false">(1+$W$67)^(-W92)</f>
        <v>1</v>
      </c>
      <c r="X116" s="213" t="n">
        <f aca="false">(1+$X$67)^(-X92)</f>
        <v>1</v>
      </c>
      <c r="Y116" s="213" t="n">
        <f aca="false">(1+$Y$67)^(-Y92)</f>
        <v>1</v>
      </c>
      <c r="Z116" s="213" t="n">
        <f aca="false">(1+$Z$67)^(-Z92)</f>
        <v>1</v>
      </c>
      <c r="AA116" s="213" t="n">
        <f aca="false">(1+$AA$67)^(-AA92)</f>
        <v>1</v>
      </c>
      <c r="AB116" s="213" t="n">
        <f aca="false">(1+$AB$67)^(-AB92)</f>
        <v>1</v>
      </c>
      <c r="AC116" s="213" t="n">
        <f aca="false">(1+$AB$67)^(-AC92)</f>
        <v>1</v>
      </c>
      <c r="AD116" s="213" t="n">
        <f aca="false">(1+$AB$67)^(-AD92)</f>
        <v>0.998333808572217</v>
      </c>
      <c r="AE116" s="213" t="n">
        <f aca="false">(1+$AB$67)^(-AE92)</f>
        <v>0.996670393338309</v>
      </c>
      <c r="AF116" s="213" t="n">
        <f aca="false">(1+$AB$67)^(-AF92)</f>
        <v>0.995009749672604</v>
      </c>
      <c r="AG116" s="213" t="n">
        <f aca="false">(1+$AB$67)^(-AG92)</f>
        <v>0.993351872957139</v>
      </c>
      <c r="AH116" s="213" t="n">
        <f aca="false">(1+$AB$67)^(-AH92)</f>
        <v>0.991696758581646</v>
      </c>
      <c r="AI116" s="213" t="n">
        <f aca="false">(1+$AB$67)^(-AI92)</f>
        <v>0.990044401943538</v>
      </c>
      <c r="AJ116" s="213" t="n">
        <f aca="false">(1+$AB$67)^(-AJ92)</f>
        <v>0.988394798447895</v>
      </c>
      <c r="AK116" s="213" t="n">
        <f aca="false">(1+$AB$67)^(-AK92)</f>
        <v>0.986747943507456</v>
      </c>
      <c r="AL116" s="213" t="n">
        <f aca="false">(1+$AB$67)^(-AL92)</f>
        <v>0.985103832542602</v>
      </c>
      <c r="AO116" s="135" t="n">
        <f aca="false">ROW()</f>
        <v>116</v>
      </c>
    </row>
    <row r="117" customFormat="false" ht="13.9" hidden="false" customHeight="true" outlineLevel="0" collapsed="false">
      <c r="B117" s="220" t="s">
        <v>357</v>
      </c>
      <c r="C117" s="2"/>
      <c r="D117" s="2"/>
      <c r="E117" s="2"/>
      <c r="F117" s="2"/>
      <c r="G117" s="2"/>
      <c r="H117" s="2" t="n">
        <f aca="false">H93</f>
        <v>2027</v>
      </c>
      <c r="I117" s="2"/>
      <c r="J117" s="2"/>
      <c r="K117" s="2"/>
      <c r="L117" s="2"/>
      <c r="M117" s="2"/>
      <c r="P117" s="220" t="n">
        <f aca="false">(1+$P$67)^(-P93)</f>
        <v>1</v>
      </c>
      <c r="Q117" s="220" t="n">
        <f aca="false">(1+$Q$67)^(-Q93)</f>
        <v>1</v>
      </c>
      <c r="R117" s="213" t="n">
        <f aca="false">(1+$R$67)^(-R93)</f>
        <v>1</v>
      </c>
      <c r="S117" s="213" t="n">
        <f aca="false">(1+$S$67)^(-S93)</f>
        <v>1</v>
      </c>
      <c r="T117" s="213" t="n">
        <f aca="false">(1+$T$67)^(-T93)</f>
        <v>1</v>
      </c>
      <c r="U117" s="213" t="n">
        <f aca="false">(1+$U$67)^(-U93)</f>
        <v>1</v>
      </c>
      <c r="V117" s="213" t="n">
        <f aca="false">(1+$V$67)^(-V93)</f>
        <v>1</v>
      </c>
      <c r="W117" s="213" t="n">
        <f aca="false">(1+$W$67)^(-W93)</f>
        <v>1</v>
      </c>
      <c r="X117" s="213" t="n">
        <f aca="false">(1+$X$67)^(-X93)</f>
        <v>1</v>
      </c>
      <c r="Y117" s="213" t="n">
        <f aca="false">(1+$Y$67)^(-Y93)</f>
        <v>1</v>
      </c>
      <c r="Z117" s="213" t="n">
        <f aca="false">(1+$Z$67)^(-Z93)</f>
        <v>1</v>
      </c>
      <c r="AA117" s="213" t="n">
        <f aca="false">(1+$AA$67)^(-AA93)</f>
        <v>1</v>
      </c>
      <c r="AB117" s="213" t="n">
        <f aca="false">(1+$AB$67)^(-AB93)</f>
        <v>1</v>
      </c>
      <c r="AC117" s="213" t="n">
        <f aca="false">(1+$AB$67)^(-AC93)</f>
        <v>1</v>
      </c>
      <c r="AD117" s="213" t="n">
        <f aca="false">(1+$AB$67)^(-AD93)</f>
        <v>1</v>
      </c>
      <c r="AE117" s="213" t="n">
        <f aca="false">(1+$AB$67)^(-AE93)</f>
        <v>0.998333808572217</v>
      </c>
      <c r="AF117" s="213" t="n">
        <f aca="false">(1+$AB$67)^(-AF93)</f>
        <v>0.996670393338309</v>
      </c>
      <c r="AG117" s="213" t="n">
        <f aca="false">(1+$AB$67)^(-AG93)</f>
        <v>0.995009749672604</v>
      </c>
      <c r="AH117" s="213" t="n">
        <f aca="false">(1+$AB$67)^(-AH93)</f>
        <v>0.993351872957139</v>
      </c>
      <c r="AI117" s="213" t="n">
        <f aca="false">(1+$AB$67)^(-AI93)</f>
        <v>0.991696758581646</v>
      </c>
      <c r="AJ117" s="213" t="n">
        <f aca="false">(1+$AB$67)^(-AJ93)</f>
        <v>0.990044401943538</v>
      </c>
      <c r="AK117" s="213" t="n">
        <f aca="false">(1+$AB$67)^(-AK93)</f>
        <v>0.988394798447895</v>
      </c>
      <c r="AL117" s="213" t="n">
        <f aca="false">(1+$AB$67)^(-AL93)</f>
        <v>0.986747943507456</v>
      </c>
      <c r="AO117" s="135" t="n">
        <f aca="false">ROW()</f>
        <v>117</v>
      </c>
    </row>
    <row r="118" customFormat="false" ht="13.9" hidden="false" customHeight="true" outlineLevel="0" collapsed="false">
      <c r="B118" s="220" t="s">
        <v>357</v>
      </c>
      <c r="C118" s="2"/>
      <c r="D118" s="2"/>
      <c r="E118" s="2"/>
      <c r="F118" s="2"/>
      <c r="G118" s="2"/>
      <c r="H118" s="2" t="n">
        <f aca="false">H94</f>
        <v>2028</v>
      </c>
      <c r="I118" s="2"/>
      <c r="J118" s="2"/>
      <c r="K118" s="2"/>
      <c r="L118" s="2"/>
      <c r="M118" s="2"/>
      <c r="P118" s="220" t="n">
        <f aca="false">(1+$P$67)^(-P94)</f>
        <v>1</v>
      </c>
      <c r="Q118" s="220" t="n">
        <f aca="false">(1+$Q$67)^(-Q94)</f>
        <v>1</v>
      </c>
      <c r="R118" s="213" t="n">
        <f aca="false">(1+$R$67)^(-R94)</f>
        <v>1</v>
      </c>
      <c r="S118" s="213" t="n">
        <f aca="false">(1+$S$67)^(-S94)</f>
        <v>1</v>
      </c>
      <c r="T118" s="213" t="n">
        <f aca="false">(1+$T$67)^(-T94)</f>
        <v>1</v>
      </c>
      <c r="U118" s="213" t="n">
        <f aca="false">(1+$U$67)^(-U94)</f>
        <v>1</v>
      </c>
      <c r="V118" s="213" t="n">
        <f aca="false">(1+$V$67)^(-V94)</f>
        <v>1</v>
      </c>
      <c r="W118" s="213" t="n">
        <f aca="false">(1+$W$67)^(-W94)</f>
        <v>1</v>
      </c>
      <c r="X118" s="213" t="n">
        <f aca="false">(1+$X$67)^(-X94)</f>
        <v>1</v>
      </c>
      <c r="Y118" s="213" t="n">
        <f aca="false">(1+$Y$67)^(-Y94)</f>
        <v>1</v>
      </c>
      <c r="Z118" s="213" t="n">
        <f aca="false">(1+$Z$67)^(-Z94)</f>
        <v>1</v>
      </c>
      <c r="AA118" s="213" t="n">
        <f aca="false">(1+$AA$67)^(-AA94)</f>
        <v>1</v>
      </c>
      <c r="AB118" s="213" t="n">
        <f aca="false">(1+$AB$67)^(-AB94)</f>
        <v>1</v>
      </c>
      <c r="AC118" s="213" t="n">
        <f aca="false">(1+$AB$67)^(-AC94)</f>
        <v>1</v>
      </c>
      <c r="AD118" s="213" t="n">
        <f aca="false">(1+$AB$67)^(-AD94)</f>
        <v>1</v>
      </c>
      <c r="AE118" s="213" t="n">
        <f aca="false">(1+$AB$67)^(-AE94)</f>
        <v>1</v>
      </c>
      <c r="AF118" s="213" t="n">
        <f aca="false">(1+$AB$67)^(-AF94)</f>
        <v>0.998333808572217</v>
      </c>
      <c r="AG118" s="213" t="n">
        <f aca="false">(1+$AB$67)^(-AG94)</f>
        <v>0.996670393338309</v>
      </c>
      <c r="AH118" s="213" t="n">
        <f aca="false">(1+$AB$67)^(-AH94)</f>
        <v>0.995009749672604</v>
      </c>
      <c r="AI118" s="213" t="n">
        <f aca="false">(1+$AB$67)^(-AI94)</f>
        <v>0.993351872957139</v>
      </c>
      <c r="AJ118" s="213" t="n">
        <f aca="false">(1+$AB$67)^(-AJ94)</f>
        <v>0.991696758581646</v>
      </c>
      <c r="AK118" s="213" t="n">
        <f aca="false">(1+$AB$67)^(-AK94)</f>
        <v>0.990044401943538</v>
      </c>
      <c r="AL118" s="213" t="n">
        <f aca="false">(1+$AB$67)^(-AL94)</f>
        <v>0.988394798447895</v>
      </c>
      <c r="AO118" s="135" t="n">
        <f aca="false">ROW()</f>
        <v>118</v>
      </c>
    </row>
    <row r="119" customFormat="false" ht="13.9" hidden="false" customHeight="true" outlineLevel="0" collapsed="false">
      <c r="B119" s="220" t="s">
        <v>357</v>
      </c>
      <c r="C119" s="2"/>
      <c r="D119" s="2"/>
      <c r="E119" s="2"/>
      <c r="F119" s="2"/>
      <c r="G119" s="2"/>
      <c r="H119" s="2" t="n">
        <f aca="false">H95</f>
        <v>2029</v>
      </c>
      <c r="I119" s="2"/>
      <c r="J119" s="2"/>
      <c r="K119" s="2"/>
      <c r="L119" s="2"/>
      <c r="M119" s="2"/>
      <c r="P119" s="220" t="n">
        <f aca="false">(1+$P$67)^(-P95)</f>
        <v>1</v>
      </c>
      <c r="Q119" s="220" t="n">
        <f aca="false">(1+$Q$67)^(-Q95)</f>
        <v>1</v>
      </c>
      <c r="R119" s="213" t="n">
        <f aca="false">(1+$R$67)^(-R95)</f>
        <v>1</v>
      </c>
      <c r="S119" s="213" t="n">
        <f aca="false">(1+$S$67)^(-S95)</f>
        <v>1</v>
      </c>
      <c r="T119" s="213" t="n">
        <f aca="false">(1+$T$67)^(-T95)</f>
        <v>1</v>
      </c>
      <c r="U119" s="213" t="n">
        <f aca="false">(1+$U$67)^(-U95)</f>
        <v>1</v>
      </c>
      <c r="V119" s="213" t="n">
        <f aca="false">(1+$V$67)^(-V95)</f>
        <v>1</v>
      </c>
      <c r="W119" s="213" t="n">
        <f aca="false">(1+$W$67)^(-W95)</f>
        <v>1</v>
      </c>
      <c r="X119" s="213" t="n">
        <f aca="false">(1+$X$67)^(-X95)</f>
        <v>1</v>
      </c>
      <c r="Y119" s="213" t="n">
        <f aca="false">(1+$Y$67)^(-Y95)</f>
        <v>1</v>
      </c>
      <c r="Z119" s="213" t="n">
        <f aca="false">(1+$Z$67)^(-Z95)</f>
        <v>1</v>
      </c>
      <c r="AA119" s="213" t="n">
        <f aca="false">(1+$AA$67)^(-AA95)</f>
        <v>1</v>
      </c>
      <c r="AB119" s="213" t="n">
        <f aca="false">(1+$AB$67)^(-AB95)</f>
        <v>1</v>
      </c>
      <c r="AC119" s="213" t="n">
        <f aca="false">(1+$AB$67)^(-AC95)</f>
        <v>1</v>
      </c>
      <c r="AD119" s="213" t="n">
        <f aca="false">(1+$AB$67)^(-AD95)</f>
        <v>1</v>
      </c>
      <c r="AE119" s="213" t="n">
        <f aca="false">(1+$AB$67)^(-AE95)</f>
        <v>1</v>
      </c>
      <c r="AF119" s="213" t="n">
        <f aca="false">(1+$AB$67)^(-AF95)</f>
        <v>1</v>
      </c>
      <c r="AG119" s="213" t="n">
        <f aca="false">(1+$AB$67)^(-AG95)</f>
        <v>0.998333808572217</v>
      </c>
      <c r="AH119" s="213" t="n">
        <f aca="false">(1+$AB$67)^(-AH95)</f>
        <v>0.996670393338309</v>
      </c>
      <c r="AI119" s="213" t="n">
        <f aca="false">(1+$AB$67)^(-AI95)</f>
        <v>0.995009749672604</v>
      </c>
      <c r="AJ119" s="213" t="n">
        <f aca="false">(1+$AB$67)^(-AJ95)</f>
        <v>0.993351872957139</v>
      </c>
      <c r="AK119" s="213" t="n">
        <f aca="false">(1+$AB$67)^(-AK95)</f>
        <v>0.991696758581646</v>
      </c>
      <c r="AL119" s="213" t="n">
        <f aca="false">(1+$AB$67)^(-AL95)</f>
        <v>0.990044401943538</v>
      </c>
      <c r="AO119" s="135" t="n">
        <f aca="false">ROW()</f>
        <v>119</v>
      </c>
    </row>
    <row r="120" customFormat="false" ht="13.9" hidden="false" customHeight="true" outlineLevel="0" collapsed="false">
      <c r="B120" s="220" t="s">
        <v>357</v>
      </c>
      <c r="C120" s="2"/>
      <c r="D120" s="2"/>
      <c r="E120" s="2"/>
      <c r="F120" s="2"/>
      <c r="G120" s="2"/>
      <c r="H120" s="2" t="n">
        <f aca="false">H96</f>
        <v>2030</v>
      </c>
      <c r="I120" s="2"/>
      <c r="J120" s="2"/>
      <c r="K120" s="2"/>
      <c r="L120" s="2"/>
      <c r="M120" s="2"/>
      <c r="P120" s="220" t="n">
        <f aca="false">(1+$P$67)^(-P96)</f>
        <v>1</v>
      </c>
      <c r="Q120" s="220" t="n">
        <f aca="false">(1+$Q$67)^(-Q96)</f>
        <v>1</v>
      </c>
      <c r="R120" s="213" t="n">
        <f aca="false">(1+$R$67)^(-R96)</f>
        <v>1</v>
      </c>
      <c r="S120" s="213" t="n">
        <f aca="false">(1+$S$67)^(-S96)</f>
        <v>1</v>
      </c>
      <c r="T120" s="213" t="n">
        <f aca="false">(1+$T$67)^(-T96)</f>
        <v>1</v>
      </c>
      <c r="U120" s="213" t="n">
        <f aca="false">(1+$U$67)^(-U96)</f>
        <v>1</v>
      </c>
      <c r="V120" s="213" t="n">
        <f aca="false">(1+$V$67)^(-V96)</f>
        <v>1</v>
      </c>
      <c r="W120" s="213" t="n">
        <f aca="false">(1+$W$67)^(-W96)</f>
        <v>1</v>
      </c>
      <c r="X120" s="213" t="n">
        <f aca="false">(1+$X$67)^(-X96)</f>
        <v>1</v>
      </c>
      <c r="Y120" s="213" t="n">
        <f aca="false">(1+$Y$67)^(-Y96)</f>
        <v>1</v>
      </c>
      <c r="Z120" s="213" t="n">
        <f aca="false">(1+$Z$67)^(-Z96)</f>
        <v>1</v>
      </c>
      <c r="AA120" s="213" t="n">
        <f aca="false">(1+$AA$67)^(-AA96)</f>
        <v>1</v>
      </c>
      <c r="AB120" s="213" t="n">
        <f aca="false">(1+$AB$67)^(-AB96)</f>
        <v>1</v>
      </c>
      <c r="AC120" s="213" t="n">
        <f aca="false">(1+$AB$67)^(-AC96)</f>
        <v>1</v>
      </c>
      <c r="AD120" s="213" t="n">
        <f aca="false">(1+$AB$67)^(-AD96)</f>
        <v>1</v>
      </c>
      <c r="AE120" s="213" t="n">
        <f aca="false">(1+$AB$67)^(-AE96)</f>
        <v>1</v>
      </c>
      <c r="AF120" s="213" t="n">
        <f aca="false">(1+$AB$67)^(-AF96)</f>
        <v>1</v>
      </c>
      <c r="AG120" s="213" t="n">
        <f aca="false">(1+$AB$67)^(-AG96)</f>
        <v>1</v>
      </c>
      <c r="AH120" s="213" t="n">
        <f aca="false">(1+$AB$67)^(-AH96)</f>
        <v>0.998333808572217</v>
      </c>
      <c r="AI120" s="213" t="n">
        <f aca="false">(1+$AB$67)^(-AI96)</f>
        <v>0.996670393338309</v>
      </c>
      <c r="AJ120" s="213" t="n">
        <f aca="false">(1+$AB$67)^(-AJ96)</f>
        <v>0.995009749672604</v>
      </c>
      <c r="AK120" s="213" t="n">
        <f aca="false">(1+$AB$67)^(-AK96)</f>
        <v>0.993351872957139</v>
      </c>
      <c r="AL120" s="213" t="n">
        <f aca="false">(1+$AB$67)^(-AL96)</f>
        <v>0.991696758581646</v>
      </c>
      <c r="AO120" s="135" t="n">
        <f aca="false">ROW()</f>
        <v>120</v>
      </c>
    </row>
    <row r="121" customFormat="false" ht="13.9" hidden="false" customHeight="true" outlineLevel="0" collapsed="false">
      <c r="B121" s="220" t="s">
        <v>357</v>
      </c>
      <c r="C121" s="2"/>
      <c r="D121" s="2"/>
      <c r="E121" s="2"/>
      <c r="F121" s="2"/>
      <c r="G121" s="2"/>
      <c r="H121" s="2" t="n">
        <f aca="false">H97</f>
        <v>2031</v>
      </c>
      <c r="I121" s="2"/>
      <c r="J121" s="2"/>
      <c r="K121" s="2"/>
      <c r="L121" s="2"/>
      <c r="M121" s="2"/>
      <c r="P121" s="220" t="n">
        <f aca="false">(1+$P$67)^(-P97)</f>
        <v>1</v>
      </c>
      <c r="Q121" s="220" t="n">
        <f aca="false">(1+$Q$67)^(-Q97)</f>
        <v>1</v>
      </c>
      <c r="R121" s="213" t="n">
        <f aca="false">(1+$R$67)^(-R97)</f>
        <v>1</v>
      </c>
      <c r="S121" s="213" t="n">
        <f aca="false">(1+$S$67)^(-S97)</f>
        <v>1</v>
      </c>
      <c r="T121" s="213" t="n">
        <f aca="false">(1+$T$67)^(-T97)</f>
        <v>1</v>
      </c>
      <c r="U121" s="213" t="n">
        <f aca="false">(1+$U$67)^(-U97)</f>
        <v>1</v>
      </c>
      <c r="V121" s="213" t="n">
        <f aca="false">(1+$V$67)^(-V97)</f>
        <v>1</v>
      </c>
      <c r="W121" s="213" t="n">
        <f aca="false">(1+$W$67)^(-W97)</f>
        <v>1</v>
      </c>
      <c r="X121" s="213" t="n">
        <f aca="false">(1+$X$67)^(-X97)</f>
        <v>1</v>
      </c>
      <c r="Y121" s="213" t="n">
        <f aca="false">(1+$Y$67)^(-Y97)</f>
        <v>1</v>
      </c>
      <c r="Z121" s="213" t="n">
        <f aca="false">(1+$Z$67)^(-Z97)</f>
        <v>1</v>
      </c>
      <c r="AA121" s="213" t="n">
        <f aca="false">(1+$AA$67)^(-AA97)</f>
        <v>1</v>
      </c>
      <c r="AB121" s="213" t="n">
        <f aca="false">(1+$AB$67)^(-AB97)</f>
        <v>1</v>
      </c>
      <c r="AC121" s="213" t="n">
        <f aca="false">(1+$AB$67)^(-AC97)</f>
        <v>1</v>
      </c>
      <c r="AD121" s="213" t="n">
        <f aca="false">(1+$AB$67)^(-AD97)</f>
        <v>1</v>
      </c>
      <c r="AE121" s="213" t="n">
        <f aca="false">(1+$AB$67)^(-AE97)</f>
        <v>1</v>
      </c>
      <c r="AF121" s="213" t="n">
        <f aca="false">(1+$AB$67)^(-AF97)</f>
        <v>1</v>
      </c>
      <c r="AG121" s="213" t="n">
        <f aca="false">(1+$AB$67)^(-AG97)</f>
        <v>1</v>
      </c>
      <c r="AH121" s="213" t="n">
        <f aca="false">(1+$AB$67)^(-AH97)</f>
        <v>1</v>
      </c>
      <c r="AI121" s="213" t="n">
        <f aca="false">(1+$AB$67)^(-AI97)</f>
        <v>0.998333808572217</v>
      </c>
      <c r="AJ121" s="213" t="n">
        <f aca="false">(1+$AB$67)^(-AJ97)</f>
        <v>0.996670393338309</v>
      </c>
      <c r="AK121" s="213" t="n">
        <f aca="false">(1+$AB$67)^(-AK97)</f>
        <v>0.995009749672604</v>
      </c>
      <c r="AL121" s="213" t="n">
        <f aca="false">(1+$AB$67)^(-AL97)</f>
        <v>0.993351872957139</v>
      </c>
      <c r="AO121" s="135" t="n">
        <f aca="false">ROW()</f>
        <v>121</v>
      </c>
    </row>
    <row r="122" customFormat="false" ht="13.9" hidden="false" customHeight="true" outlineLevel="0" collapsed="false">
      <c r="B122" s="220" t="s">
        <v>357</v>
      </c>
      <c r="C122" s="2"/>
      <c r="D122" s="2"/>
      <c r="E122" s="2"/>
      <c r="F122" s="2"/>
      <c r="G122" s="2"/>
      <c r="H122" s="2" t="n">
        <f aca="false">H98</f>
        <v>2032</v>
      </c>
      <c r="I122" s="2"/>
      <c r="J122" s="2"/>
      <c r="K122" s="2"/>
      <c r="L122" s="2"/>
      <c r="M122" s="2"/>
      <c r="P122" s="220" t="n">
        <f aca="false">(1+$P$67)^(-P98)</f>
        <v>1</v>
      </c>
      <c r="Q122" s="220" t="n">
        <f aca="false">(1+$Q$67)^(-Q98)</f>
        <v>1</v>
      </c>
      <c r="R122" s="213" t="n">
        <f aca="false">(1+$R$67)^(-R98)</f>
        <v>1</v>
      </c>
      <c r="S122" s="213" t="n">
        <f aca="false">(1+$S$67)^(-S98)</f>
        <v>1</v>
      </c>
      <c r="T122" s="213" t="n">
        <f aca="false">(1+$T$67)^(-T98)</f>
        <v>1</v>
      </c>
      <c r="U122" s="213" t="n">
        <f aca="false">(1+$U$67)^(-U98)</f>
        <v>1</v>
      </c>
      <c r="V122" s="213" t="n">
        <f aca="false">(1+$V$67)^(-V98)</f>
        <v>1</v>
      </c>
      <c r="W122" s="213" t="n">
        <f aca="false">(1+$W$67)^(-W98)</f>
        <v>1</v>
      </c>
      <c r="X122" s="213" t="n">
        <f aca="false">(1+$X$67)^(-X98)</f>
        <v>1</v>
      </c>
      <c r="Y122" s="213" t="n">
        <f aca="false">(1+$Y$67)^(-Y98)</f>
        <v>1</v>
      </c>
      <c r="Z122" s="213" t="n">
        <f aca="false">(1+$Z$67)^(-Z98)</f>
        <v>1</v>
      </c>
      <c r="AA122" s="213" t="n">
        <f aca="false">(1+$AA$67)^(-AA98)</f>
        <v>1</v>
      </c>
      <c r="AB122" s="213" t="n">
        <f aca="false">(1+$AB$67)^(-AB98)</f>
        <v>1</v>
      </c>
      <c r="AC122" s="213" t="n">
        <f aca="false">(1+$AB$67)^(-AC98)</f>
        <v>1</v>
      </c>
      <c r="AD122" s="213" t="n">
        <f aca="false">(1+$AB$67)^(-AD98)</f>
        <v>1</v>
      </c>
      <c r="AE122" s="213" t="n">
        <f aca="false">(1+$AB$67)^(-AE98)</f>
        <v>1</v>
      </c>
      <c r="AF122" s="213" t="n">
        <f aca="false">(1+$AB$67)^(-AF98)</f>
        <v>1</v>
      </c>
      <c r="AG122" s="213" t="n">
        <f aca="false">(1+$AB$67)^(-AG98)</f>
        <v>1</v>
      </c>
      <c r="AH122" s="213" t="n">
        <f aca="false">(1+$AB$67)^(-AH98)</f>
        <v>1</v>
      </c>
      <c r="AI122" s="213" t="n">
        <f aca="false">(1+$AB$67)^(-AI98)</f>
        <v>1</v>
      </c>
      <c r="AJ122" s="213" t="n">
        <f aca="false">(1+$AB$67)^(-AJ98)</f>
        <v>0.998333808572217</v>
      </c>
      <c r="AK122" s="213" t="n">
        <f aca="false">(1+$AB$67)^(-AK98)</f>
        <v>0.996670393338309</v>
      </c>
      <c r="AL122" s="213" t="n">
        <f aca="false">(1+$AB$67)^(-AL98)</f>
        <v>0.995009749672604</v>
      </c>
      <c r="AO122" s="135" t="n">
        <f aca="false">ROW()</f>
        <v>122</v>
      </c>
    </row>
    <row r="123" customFormat="false" ht="13.9" hidden="false" customHeight="true" outlineLevel="0" collapsed="false">
      <c r="B123" s="220" t="s">
        <v>357</v>
      </c>
      <c r="C123" s="2"/>
      <c r="D123" s="2"/>
      <c r="E123" s="2"/>
      <c r="F123" s="2"/>
      <c r="G123" s="2"/>
      <c r="H123" s="2" t="n">
        <f aca="false">H99</f>
        <v>2033</v>
      </c>
      <c r="I123" s="2"/>
      <c r="J123" s="2"/>
      <c r="K123" s="2"/>
      <c r="L123" s="2"/>
      <c r="M123" s="2"/>
      <c r="P123" s="220" t="n">
        <f aca="false">(1+$P$67)^(-P99)</f>
        <v>1</v>
      </c>
      <c r="Q123" s="220" t="n">
        <f aca="false">(1+$Q$67)^(-Q99)</f>
        <v>1</v>
      </c>
      <c r="R123" s="213" t="n">
        <f aca="false">(1+$R$67)^(-R99)</f>
        <v>1</v>
      </c>
      <c r="S123" s="213" t="n">
        <f aca="false">(1+$S$67)^(-S99)</f>
        <v>1</v>
      </c>
      <c r="T123" s="213" t="n">
        <f aca="false">(1+$T$67)^(-T99)</f>
        <v>1</v>
      </c>
      <c r="U123" s="213" t="n">
        <f aca="false">(1+$U$67)^(-U99)</f>
        <v>1</v>
      </c>
      <c r="V123" s="213" t="n">
        <f aca="false">(1+$V$67)^(-V99)</f>
        <v>1</v>
      </c>
      <c r="W123" s="213" t="n">
        <f aca="false">(1+$W$67)^(-W99)</f>
        <v>1</v>
      </c>
      <c r="X123" s="213" t="n">
        <f aca="false">(1+$X$67)^(-X99)</f>
        <v>1</v>
      </c>
      <c r="Y123" s="213" t="n">
        <f aca="false">(1+$Y$67)^(-Y99)</f>
        <v>1</v>
      </c>
      <c r="Z123" s="213" t="n">
        <f aca="false">(1+$Z$67)^(-Z99)</f>
        <v>1</v>
      </c>
      <c r="AA123" s="213" t="n">
        <f aca="false">(1+$AA$67)^(-AA99)</f>
        <v>1</v>
      </c>
      <c r="AB123" s="213" t="n">
        <f aca="false">(1+$AB$67)^(-AB99)</f>
        <v>1</v>
      </c>
      <c r="AC123" s="213" t="n">
        <f aca="false">(1+$AB$67)^(-AC99)</f>
        <v>1</v>
      </c>
      <c r="AD123" s="213" t="n">
        <f aca="false">(1+$AB$67)^(-AD99)</f>
        <v>1</v>
      </c>
      <c r="AE123" s="213" t="n">
        <f aca="false">(1+$AB$67)^(-AE99)</f>
        <v>1</v>
      </c>
      <c r="AF123" s="213" t="n">
        <f aca="false">(1+$AB$67)^(-AF99)</f>
        <v>1</v>
      </c>
      <c r="AG123" s="213" t="n">
        <f aca="false">(1+$AB$67)^(-AG99)</f>
        <v>1</v>
      </c>
      <c r="AH123" s="213" t="n">
        <f aca="false">(1+$AB$67)^(-AH99)</f>
        <v>1</v>
      </c>
      <c r="AI123" s="213" t="n">
        <f aca="false">(1+$AB$67)^(-AI99)</f>
        <v>1</v>
      </c>
      <c r="AJ123" s="213" t="n">
        <f aca="false">(1+$AB$67)^(-AJ99)</f>
        <v>1</v>
      </c>
      <c r="AK123" s="213" t="n">
        <f aca="false">(1+$AB$67)^(-AK99)</f>
        <v>0.998333808572217</v>
      </c>
      <c r="AL123" s="213" t="n">
        <f aca="false">(1+$AB$67)^(-AL99)</f>
        <v>0.996670393338309</v>
      </c>
      <c r="AO123" s="135" t="n">
        <f aca="false">ROW()</f>
        <v>123</v>
      </c>
    </row>
    <row r="124" customFormat="false" ht="13.9" hidden="false" customHeight="true" outlineLevel="0" collapsed="false">
      <c r="B124" s="220" t="s">
        <v>357</v>
      </c>
      <c r="C124" s="2"/>
      <c r="D124" s="2"/>
      <c r="E124" s="2"/>
      <c r="F124" s="2"/>
      <c r="G124" s="2"/>
      <c r="H124" s="2" t="n">
        <f aca="false">H100</f>
        <v>2034</v>
      </c>
      <c r="I124" s="2"/>
      <c r="J124" s="2"/>
      <c r="K124" s="2"/>
      <c r="L124" s="2"/>
      <c r="M124" s="2"/>
      <c r="P124" s="220" t="n">
        <f aca="false">(1+$P$67)^(-P100)</f>
        <v>1</v>
      </c>
      <c r="Q124" s="220" t="n">
        <f aca="false">(1+$Q$67)^(-Q100)</f>
        <v>1</v>
      </c>
      <c r="R124" s="213" t="n">
        <f aca="false">(1+$R$67)^(-R100)</f>
        <v>1</v>
      </c>
      <c r="S124" s="213" t="n">
        <f aca="false">(1+$S$67)^(-S100)</f>
        <v>1</v>
      </c>
      <c r="T124" s="213" t="n">
        <f aca="false">(1+$T$67)^(-T100)</f>
        <v>1</v>
      </c>
      <c r="U124" s="213" t="n">
        <f aca="false">(1+$U$67)^(-U100)</f>
        <v>1</v>
      </c>
      <c r="V124" s="213" t="n">
        <f aca="false">(1+$V$67)^(-V100)</f>
        <v>1</v>
      </c>
      <c r="W124" s="213" t="n">
        <f aca="false">(1+$W$67)^(-W100)</f>
        <v>1</v>
      </c>
      <c r="X124" s="213" t="n">
        <f aca="false">(1+$X$67)^(-X100)</f>
        <v>1</v>
      </c>
      <c r="Y124" s="213" t="n">
        <f aca="false">(1+$Y$67)^(-Y100)</f>
        <v>1</v>
      </c>
      <c r="Z124" s="213" t="n">
        <f aca="false">(1+$Z$67)^(-Z100)</f>
        <v>1</v>
      </c>
      <c r="AA124" s="213" t="n">
        <f aca="false">(1+$AA$67)^(-AA100)</f>
        <v>1</v>
      </c>
      <c r="AB124" s="213" t="n">
        <f aca="false">(1+$AB$67)^(-AB100)</f>
        <v>1</v>
      </c>
      <c r="AC124" s="213" t="n">
        <f aca="false">(1+$AB$67)^(-AC100)</f>
        <v>1</v>
      </c>
      <c r="AD124" s="213" t="n">
        <f aca="false">(1+$AB$67)^(-AD100)</f>
        <v>1</v>
      </c>
      <c r="AE124" s="213" t="n">
        <f aca="false">(1+$AB$67)^(-AE100)</f>
        <v>1</v>
      </c>
      <c r="AF124" s="213" t="n">
        <f aca="false">(1+$AB$67)^(-AF100)</f>
        <v>1</v>
      </c>
      <c r="AG124" s="213" t="n">
        <f aca="false">(1+$AB$67)^(-AG100)</f>
        <v>1</v>
      </c>
      <c r="AH124" s="213" t="n">
        <f aca="false">(1+$AB$67)^(-AH100)</f>
        <v>1</v>
      </c>
      <c r="AI124" s="213" t="n">
        <f aca="false">(1+$AB$67)^(-AI100)</f>
        <v>1</v>
      </c>
      <c r="AJ124" s="213" t="n">
        <f aca="false">(1+$AB$67)^(-AJ100)</f>
        <v>1</v>
      </c>
      <c r="AK124" s="213" t="n">
        <f aca="false">(1+$AB$67)^(-AK100)</f>
        <v>1</v>
      </c>
      <c r="AL124" s="213" t="n">
        <f aca="false">(1+$AB$67)^(-AL100)</f>
        <v>0.998333808572217</v>
      </c>
      <c r="AO124" s="135" t="n">
        <f aca="false">ROW()</f>
        <v>124</v>
      </c>
    </row>
    <row r="125" customFormat="false" ht="13.9" hidden="false" customHeight="true" outlineLevel="0" collapsed="false">
      <c r="B125" s="2"/>
      <c r="C125" s="2"/>
      <c r="D125" s="2"/>
      <c r="E125" s="2"/>
      <c r="F125" s="2"/>
      <c r="G125" s="2"/>
      <c r="H125" s="2"/>
      <c r="I125" s="2"/>
      <c r="J125" s="2"/>
      <c r="K125" s="2"/>
      <c r="L125" s="2"/>
      <c r="M125" s="2"/>
      <c r="AO125" s="135" t="n">
        <f aca="false">ROW()</f>
        <v>125</v>
      </c>
    </row>
    <row r="126" customFormat="false" ht="13.9" hidden="false" customHeight="true" outlineLevel="0" collapsed="false">
      <c r="B126" s="2" t="s">
        <v>358</v>
      </c>
      <c r="C126" s="2"/>
      <c r="D126" s="2"/>
      <c r="E126" s="2"/>
      <c r="F126" s="2"/>
      <c r="G126" s="2"/>
      <c r="H126" s="2"/>
      <c r="I126" s="2"/>
      <c r="J126" s="2"/>
      <c r="K126" s="2"/>
      <c r="L126" s="2"/>
      <c r="M126" s="2"/>
      <c r="P126" s="220" t="n">
        <f aca="false">PRODUCT(P102:P124)-1</f>
        <v>-0.00524348977049327</v>
      </c>
      <c r="Q126" s="220" t="n">
        <f aca="false">PRODUCT(Q102:Q124)-1</f>
        <v>-0.0143004769459438</v>
      </c>
      <c r="R126" s="220" t="n">
        <f aca="false">PRODUCT(R102:R124)-1</f>
        <v>-0.0267076902610804</v>
      </c>
      <c r="S126" s="220" t="n">
        <f aca="false">PRODUCT(S102:S124)-1</f>
        <v>-0.0420371155752562</v>
      </c>
      <c r="T126" s="220" t="n">
        <f aca="false">PRODUCT(T102:T124)-1</f>
        <v>-0.0598932320099285</v>
      </c>
      <c r="U126" s="220" t="n">
        <f aca="false">PRODUCT(U102:U124)-1</f>
        <v>-0.0799109825392151</v>
      </c>
      <c r="V126" s="220" t="n">
        <f aca="false">PRODUCT(V102:V124)-1</f>
        <v>-0.101754151249218</v>
      </c>
      <c r="W126" s="220" t="n">
        <f aca="false">PRODUCT(W102:W124)-1</f>
        <v>-0.125113957442602</v>
      </c>
      <c r="X126" s="220" t="n">
        <f aca="false">PRODUCT(X102:X124)-1</f>
        <v>-0.149707757463694</v>
      </c>
      <c r="Y126" s="220" t="n">
        <f aca="false">PRODUCT(Y102:Y124)-1</f>
        <v>-0.175277793277195</v>
      </c>
      <c r="Z126" s="220" t="n">
        <f aca="false">PRODUCT(Z102:Z124)-1</f>
        <v>-0.197381433650825</v>
      </c>
      <c r="AA126" s="220" t="n">
        <f aca="false">PRODUCT(AA102:AA124)-1</f>
        <v>-0.217238689203412</v>
      </c>
      <c r="AB126" s="220" t="n">
        <f aca="false">PRODUCT(AB102:AB124)-1</f>
        <v>-0.235188707805535</v>
      </c>
      <c r="AC126" s="220" t="n">
        <f aca="false">PRODUCT(AC102:AC124)-1</f>
        <v>-0.251574864932311</v>
      </c>
      <c r="AD126" s="220" t="n">
        <f aca="false">PRODUCT(AD102:AD124)-1</f>
        <v>-0.266677330370847</v>
      </c>
      <c r="AE126" s="220" t="n">
        <f aca="false">PRODUCT(AE102:AE124)-1</f>
        <v>-0.280727486006784</v>
      </c>
      <c r="AF126" s="220" t="n">
        <f aca="false">PRODUCT(AF102:AF124)-1</f>
        <v>-0.293918402222057</v>
      </c>
      <c r="AG126" s="220" t="n">
        <f aca="false">PRODUCT(AG102:AG124)-1</f>
        <v>-0.306412588022287</v>
      </c>
      <c r="AH126" s="220" t="n">
        <f aca="false">PRODUCT(AH102:AH124)-1</f>
        <v>-0.318347814753114</v>
      </c>
      <c r="AI126" s="220" t="n">
        <f aca="false">PRODUCT(AI102:AI124)-1</f>
        <v>-0.329841553110183</v>
      </c>
      <c r="AJ126" s="220" t="n">
        <f aca="false">PRODUCT(AJ102:AJ124)-1</f>
        <v>-0.340994395651001</v>
      </c>
      <c r="AK126" s="220" t="n">
        <f aca="false">PRODUCT(AK102:AK124)-1</f>
        <v>-0.351892726546435</v>
      </c>
      <c r="AL126" s="220" t="n">
        <f aca="false">PRODUCT(AL102:AL124)-1</f>
        <v>-0.362610825869449</v>
      </c>
      <c r="AO126" s="135" t="n">
        <f aca="false">ROW()</f>
        <v>126</v>
      </c>
    </row>
    <row r="127" customFormat="false" ht="13.9" hidden="false" customHeight="true" outlineLevel="0" collapsed="false">
      <c r="B127" s="2"/>
      <c r="C127" s="2"/>
      <c r="D127" s="2"/>
      <c r="E127" s="2"/>
      <c r="F127" s="2"/>
      <c r="G127" s="2"/>
      <c r="H127" s="2"/>
      <c r="I127" s="2"/>
      <c r="J127" s="2"/>
      <c r="K127" s="2"/>
      <c r="L127" s="2"/>
      <c r="M127" s="2"/>
      <c r="AO127" s="135" t="n">
        <f aca="false">ROW()</f>
        <v>127</v>
      </c>
    </row>
    <row r="128" customFormat="false" ht="13.9" hidden="false" customHeight="true" outlineLevel="0" collapsed="false">
      <c r="B128" s="50" t="s">
        <v>199</v>
      </c>
      <c r="C128" s="2"/>
      <c r="D128" s="2" t="s">
        <v>200</v>
      </c>
      <c r="E128" s="2"/>
      <c r="F128" s="2"/>
      <c r="G128" s="2"/>
      <c r="H128" s="2"/>
      <c r="I128" s="2"/>
      <c r="J128" s="2"/>
      <c r="K128" s="2"/>
      <c r="L128" s="2"/>
      <c r="M128" s="2"/>
      <c r="AO128" s="135" t="n">
        <f aca="false">ROW()</f>
        <v>128</v>
      </c>
    </row>
    <row r="129" customFormat="false" ht="13.9" hidden="false" customHeight="true" outlineLevel="0" collapsed="false">
      <c r="B129" s="2"/>
      <c r="C129" s="2"/>
      <c r="D129" s="2"/>
      <c r="E129" s="2"/>
      <c r="F129" s="2"/>
      <c r="G129" s="2"/>
      <c r="H129" s="2"/>
      <c r="I129" s="2"/>
      <c r="J129" s="2"/>
      <c r="K129" s="2"/>
      <c r="L129" s="2"/>
      <c r="M129" s="2"/>
      <c r="AO129" s="135" t="n">
        <f aca="false">ROW()</f>
        <v>129</v>
      </c>
    </row>
    <row r="130" customFormat="false" ht="13.9" hidden="false" customHeight="true" outlineLevel="0" collapsed="false">
      <c r="B130" s="224" t="s">
        <v>201</v>
      </c>
      <c r="C130" s="224"/>
      <c r="D130" s="224"/>
      <c r="E130" s="224"/>
      <c r="F130" s="224"/>
      <c r="G130" s="224"/>
      <c r="H130" s="224"/>
      <c r="I130" s="42"/>
      <c r="J130" s="42"/>
      <c r="K130" s="2"/>
      <c r="L130" s="2"/>
      <c r="M130" s="2"/>
      <c r="AO130" s="135" t="n">
        <f aca="false">ROW()</f>
        <v>130</v>
      </c>
    </row>
    <row r="131" customFormat="false" ht="13.9" hidden="false" customHeight="true" outlineLevel="0" collapsed="false">
      <c r="B131" s="224"/>
      <c r="C131" s="224"/>
      <c r="D131" s="224"/>
      <c r="E131" s="224"/>
      <c r="F131" s="224"/>
      <c r="G131" s="224"/>
      <c r="H131" s="224"/>
      <c r="I131" s="42"/>
      <c r="J131" s="42"/>
      <c r="K131" s="2"/>
      <c r="L131" s="2"/>
      <c r="M131" s="2"/>
    </row>
    <row r="132" customFormat="false" ht="13.9" hidden="false" customHeight="true" outlineLevel="0" collapsed="false">
      <c r="B132" s="2"/>
      <c r="C132" s="2"/>
      <c r="D132" s="2"/>
      <c r="E132" s="2"/>
      <c r="F132" s="2"/>
      <c r="G132" s="2"/>
      <c r="H132" s="2"/>
      <c r="I132" s="2"/>
      <c r="J132" s="2"/>
      <c r="K132" s="2"/>
      <c r="L132" s="2"/>
      <c r="M132" s="2"/>
    </row>
    <row r="133" customFormat="false" ht="13.9" hidden="false" customHeight="true" outlineLevel="0" collapsed="false">
      <c r="B133" s="227" t="s">
        <v>202</v>
      </c>
      <c r="C133" s="2"/>
      <c r="D133" s="2"/>
      <c r="E133" s="2"/>
      <c r="F133" s="294"/>
      <c r="G133" s="294" t="n">
        <v>2020</v>
      </c>
      <c r="H133" s="2"/>
      <c r="I133" s="2"/>
      <c r="J133" s="2"/>
      <c r="K133" s="2"/>
      <c r="L133" s="2"/>
      <c r="M133" s="2"/>
    </row>
    <row r="134" customFormat="false" ht="13.9" hidden="false" customHeight="true" outlineLevel="0" collapsed="false">
      <c r="B134" s="2"/>
      <c r="C134" s="2"/>
      <c r="D134" s="2"/>
      <c r="E134" s="2"/>
      <c r="F134" s="2"/>
      <c r="G134" s="2"/>
      <c r="H134" s="2"/>
      <c r="I134" s="2"/>
      <c r="J134" s="2"/>
      <c r="K134" s="2"/>
      <c r="L134" s="2"/>
      <c r="M134" s="2"/>
    </row>
    <row r="135" customFormat="false" ht="13.9" hidden="false" customHeight="true" outlineLevel="0" collapsed="false">
      <c r="B135" s="2" t="s">
        <v>359</v>
      </c>
      <c r="C135" s="2"/>
      <c r="D135" s="2"/>
      <c r="E135" s="2"/>
      <c r="F135" s="2"/>
      <c r="G135" s="295" t="n">
        <f aca="false">AB158</f>
        <v>28671.3220230452</v>
      </c>
      <c r="H135" s="2"/>
      <c r="I135" s="2"/>
      <c r="J135" s="2"/>
      <c r="K135" s="2"/>
      <c r="L135" s="2"/>
      <c r="M135" s="2"/>
    </row>
    <row r="136" customFormat="false" ht="13.9" hidden="false" customHeight="true" outlineLevel="0" collapsed="false">
      <c r="A136" s="157"/>
      <c r="B136" s="2" t="s">
        <v>360</v>
      </c>
      <c r="C136" s="2"/>
      <c r="D136" s="2"/>
      <c r="E136" s="2"/>
      <c r="F136" s="2"/>
      <c r="G136" s="295" t="n">
        <f aca="false">AB59</f>
        <v>21928.1508453688</v>
      </c>
      <c r="H136" s="2"/>
      <c r="I136" s="2"/>
      <c r="J136" s="2"/>
      <c r="K136" s="2"/>
      <c r="L136" s="2"/>
      <c r="M136" s="2"/>
    </row>
    <row r="137" s="157" customFormat="true" ht="13.9" hidden="false" customHeight="true" outlineLevel="0" collapsed="false">
      <c r="A137" s="0"/>
      <c r="B137" s="227" t="s">
        <v>205</v>
      </c>
      <c r="C137" s="227"/>
      <c r="D137" s="227"/>
      <c r="E137" s="227"/>
      <c r="F137" s="227"/>
      <c r="G137" s="296" t="n">
        <f aca="false">G136/G135</f>
        <v>0.764811292194465</v>
      </c>
      <c r="H137" s="227"/>
      <c r="I137" s="227"/>
      <c r="J137" s="227"/>
      <c r="K137" s="227"/>
      <c r="L137" s="227"/>
      <c r="M137" s="227"/>
      <c r="N137" s="227"/>
      <c r="O137" s="227"/>
      <c r="AO137" s="0"/>
    </row>
    <row r="138" customFormat="false" ht="13.9" hidden="false" customHeight="true" outlineLevel="0" collapsed="false">
      <c r="B138" s="2"/>
      <c r="C138" s="2"/>
      <c r="D138" s="2"/>
      <c r="E138" s="2"/>
      <c r="F138" s="2"/>
      <c r="G138" s="2"/>
      <c r="H138" s="2"/>
      <c r="I138" s="2"/>
      <c r="J138" s="2"/>
      <c r="K138" s="2"/>
      <c r="L138" s="2"/>
      <c r="M138" s="2"/>
    </row>
    <row r="139" customFormat="false" ht="13.9" hidden="false" customHeight="true" outlineLevel="0" collapsed="false">
      <c r="B139" s="2" t="s">
        <v>361</v>
      </c>
      <c r="C139" s="2"/>
      <c r="D139" s="2"/>
      <c r="E139" s="2"/>
      <c r="F139" s="2"/>
      <c r="G139" s="214" t="n">
        <f aca="false">K55</f>
        <v>119.054047607526</v>
      </c>
      <c r="H139" s="2"/>
      <c r="I139" s="2"/>
      <c r="J139" s="2"/>
      <c r="K139" s="2"/>
      <c r="L139" s="2"/>
      <c r="M139" s="2"/>
    </row>
    <row r="140" customFormat="false" ht="13.9" hidden="false" customHeight="true" outlineLevel="0" collapsed="false">
      <c r="A140" s="157"/>
      <c r="B140" s="2" t="s">
        <v>362</v>
      </c>
      <c r="C140" s="2"/>
      <c r="D140" s="2"/>
      <c r="E140" s="2"/>
      <c r="F140" s="2"/>
      <c r="G140" s="214" t="n">
        <f aca="false">AB55</f>
        <v>100.861373051504</v>
      </c>
      <c r="H140" s="2"/>
      <c r="I140" s="2"/>
      <c r="J140" s="2"/>
      <c r="K140" s="2"/>
      <c r="L140" s="2"/>
      <c r="M140" s="2"/>
    </row>
    <row r="141" s="157" customFormat="true" ht="13.9" hidden="false" customHeight="true" outlineLevel="0" collapsed="false">
      <c r="A141" s="0"/>
      <c r="B141" s="227" t="s">
        <v>205</v>
      </c>
      <c r="C141" s="227"/>
      <c r="D141" s="227"/>
      <c r="E141" s="227"/>
      <c r="F141" s="227"/>
      <c r="G141" s="296" t="n">
        <f aca="false">G140/G139</f>
        <v>0.847189785466205</v>
      </c>
      <c r="H141" s="227"/>
      <c r="I141" s="227"/>
      <c r="J141" s="227"/>
      <c r="K141" s="227"/>
      <c r="L141" s="227"/>
      <c r="M141" s="227"/>
      <c r="N141" s="227"/>
      <c r="O141" s="227"/>
      <c r="AO141" s="0"/>
    </row>
    <row r="142" customFormat="false" ht="13.9" hidden="false" customHeight="true" outlineLevel="0" collapsed="false">
      <c r="B142" s="2"/>
      <c r="C142" s="2"/>
      <c r="D142" s="2"/>
      <c r="E142" s="2"/>
      <c r="F142" s="2"/>
      <c r="G142" s="214"/>
      <c r="H142" s="2"/>
      <c r="I142" s="2"/>
      <c r="J142" s="2"/>
      <c r="K142" s="2"/>
      <c r="L142" s="2"/>
      <c r="M142" s="2"/>
    </row>
    <row r="143" customFormat="false" ht="13.9" hidden="false" customHeight="true" outlineLevel="0" collapsed="false">
      <c r="B143" s="155" t="s">
        <v>208</v>
      </c>
      <c r="C143" s="2"/>
      <c r="D143" s="2"/>
      <c r="E143" s="2"/>
      <c r="F143" s="2"/>
      <c r="G143" s="214"/>
      <c r="H143" s="2"/>
      <c r="I143" s="2"/>
      <c r="J143" s="2"/>
      <c r="K143" s="2"/>
      <c r="L143" s="2"/>
      <c r="M143" s="2"/>
    </row>
    <row r="144" customFormat="false" ht="13.9" hidden="false" customHeight="true" outlineLevel="0" collapsed="false">
      <c r="B144" s="2" t="s">
        <v>209</v>
      </c>
      <c r="C144" s="2"/>
      <c r="D144" s="2"/>
      <c r="E144" s="2"/>
      <c r="F144" s="2"/>
      <c r="G144" s="214" t="n">
        <f aca="false">AB46</f>
        <v>1548.30895014579</v>
      </c>
      <c r="H144" s="2"/>
      <c r="I144" s="2"/>
      <c r="J144" s="2"/>
      <c r="K144" s="2"/>
      <c r="L144" s="2"/>
      <c r="M144" s="2"/>
    </row>
    <row r="145" customFormat="false" ht="13.9" hidden="false" customHeight="true" outlineLevel="0" collapsed="false">
      <c r="A145" s="157"/>
      <c r="B145" s="2" t="s">
        <v>210</v>
      </c>
      <c r="C145" s="2"/>
      <c r="D145" s="2"/>
      <c r="E145" s="2"/>
      <c r="F145" s="2"/>
      <c r="G145" s="214" t="n">
        <f aca="false">AB60</f>
        <v>1003.04009194757</v>
      </c>
      <c r="H145" s="2"/>
      <c r="I145" s="2"/>
      <c r="J145" s="2"/>
      <c r="K145" s="2"/>
      <c r="L145" s="2"/>
      <c r="M145" s="2"/>
    </row>
    <row r="146" customFormat="false" ht="13.9" hidden="false" customHeight="true" outlineLevel="0" collapsed="false">
      <c r="A146" s="157"/>
      <c r="B146" s="227" t="s">
        <v>205</v>
      </c>
      <c r="C146" s="227"/>
      <c r="D146" s="227"/>
      <c r="E146" s="227"/>
      <c r="F146" s="227"/>
      <c r="G146" s="297" t="n">
        <f aca="false">G145/G144</f>
        <v>0.647829421804428</v>
      </c>
      <c r="H146" s="2"/>
      <c r="I146" s="2"/>
      <c r="J146" s="2"/>
      <c r="K146" s="2"/>
      <c r="L146" s="2"/>
      <c r="M146" s="2"/>
    </row>
    <row r="147" customFormat="false" ht="13.9" hidden="false" customHeight="true" outlineLevel="0" collapsed="false">
      <c r="A147" s="157"/>
      <c r="B147" s="2"/>
      <c r="C147" s="2"/>
      <c r="D147" s="2"/>
      <c r="E147" s="2"/>
      <c r="F147" s="2"/>
      <c r="G147" s="214"/>
      <c r="H147" s="2"/>
      <c r="I147" s="2"/>
      <c r="J147" s="2"/>
      <c r="K147" s="2"/>
      <c r="L147" s="2"/>
      <c r="M147" s="2"/>
    </row>
    <row r="148" customFormat="false" ht="13.9" hidden="false" customHeight="true" outlineLevel="0" collapsed="false">
      <c r="B148" s="227" t="s">
        <v>211</v>
      </c>
      <c r="C148" s="227"/>
      <c r="D148" s="227"/>
      <c r="E148" s="227"/>
      <c r="F148" s="227"/>
      <c r="G148" s="297" t="n">
        <f aca="false">G141*G137</f>
        <v>0.64794031455636</v>
      </c>
      <c r="H148" s="2"/>
      <c r="I148" s="2"/>
      <c r="J148" s="2"/>
      <c r="K148" s="2"/>
      <c r="L148" s="2"/>
      <c r="M148" s="2"/>
    </row>
    <row r="149" customFormat="false" ht="13.9" hidden="false" customHeight="true" outlineLevel="0" collapsed="false">
      <c r="B149" s="2"/>
      <c r="C149" s="2"/>
      <c r="D149" s="2"/>
      <c r="E149" s="2"/>
      <c r="F149" s="2"/>
      <c r="G149" s="214"/>
      <c r="H149" s="2"/>
      <c r="I149" s="2"/>
      <c r="J149" s="2"/>
      <c r="K149" s="2"/>
      <c r="L149" s="2"/>
      <c r="M149" s="2"/>
    </row>
    <row r="150" customFormat="false" ht="13.9" hidden="false" customHeight="true" outlineLevel="0" collapsed="false">
      <c r="B150" s="2" t="s">
        <v>212</v>
      </c>
      <c r="C150" s="2"/>
      <c r="D150" s="2"/>
      <c r="E150" s="2"/>
      <c r="F150" s="2"/>
      <c r="G150" s="214"/>
      <c r="H150" s="2"/>
      <c r="I150" s="2"/>
      <c r="J150" s="2"/>
      <c r="K150" s="2"/>
      <c r="L150" s="2"/>
      <c r="M150" s="2"/>
    </row>
    <row r="151" customFormat="false" ht="13.9" hidden="false" customHeight="true" outlineLevel="0" collapsed="false">
      <c r="B151" s="2" t="s">
        <v>213</v>
      </c>
      <c r="C151" s="2"/>
      <c r="D151" s="2"/>
      <c r="E151" s="2"/>
      <c r="F151" s="2"/>
      <c r="G151" s="176" t="n">
        <f aca="false">(1-G137)/(1-G141)</f>
        <v>1.53909022720154</v>
      </c>
      <c r="H151" s="2"/>
      <c r="I151" s="2"/>
      <c r="J151" s="2"/>
      <c r="K151" s="2"/>
      <c r="L151" s="2"/>
      <c r="M151" s="2"/>
    </row>
    <row r="152" customFormat="false" ht="13.9" hidden="false" customHeight="true" outlineLevel="0" collapsed="false">
      <c r="M152" s="2"/>
    </row>
    <row r="153" customFormat="false" ht="13.9" hidden="false" customHeight="true" outlineLevel="0" collapsed="false">
      <c r="B153" s="229" t="s">
        <v>214</v>
      </c>
      <c r="C153" s="75"/>
      <c r="D153" s="75"/>
      <c r="E153" s="75"/>
      <c r="F153" s="75"/>
      <c r="G153" s="253" t="n">
        <f aca="false">G151/(1+G151)</f>
        <v>0.606158147006005</v>
      </c>
      <c r="M153" s="2"/>
    </row>
    <row r="154" customFormat="false" ht="13.9" hidden="false" customHeight="true" outlineLevel="0" collapsed="false">
      <c r="B154" s="231" t="s">
        <v>215</v>
      </c>
      <c r="C154" s="80"/>
      <c r="D154" s="80"/>
      <c r="E154" s="80"/>
      <c r="F154" s="80"/>
      <c r="G154" s="232" t="n">
        <f aca="false">1-G153</f>
        <v>0.393841852993995</v>
      </c>
      <c r="M154" s="2"/>
    </row>
    <row r="155" customFormat="false" ht="13.9" hidden="false" customHeight="true" outlineLevel="0" collapsed="false">
      <c r="M155" s="2"/>
    </row>
    <row r="156" customFormat="false" ht="13.9" hidden="false" customHeight="true" outlineLevel="0" collapsed="false">
      <c r="M156" s="2"/>
    </row>
    <row r="157" customFormat="false" ht="13.9" hidden="false" customHeight="true" outlineLevel="0" collapsed="false">
      <c r="M157" s="2"/>
    </row>
    <row r="158" customFormat="false" ht="13.9" hidden="false" customHeight="true" outlineLevel="0" collapsed="false">
      <c r="B158" s="0" t="s">
        <v>363</v>
      </c>
      <c r="G158" s="56" t="str">
        <f aca="false">CONCATENATE("Inferred from Row ",AO46," and ",AO31,".")</f>
        <v>Inferred from Row 46 and 31.</v>
      </c>
      <c r="I158" s="140"/>
      <c r="J158" s="140"/>
      <c r="K158" s="140" t="n">
        <f aca="false">K46/($M$32*Parameters!$J$20/1000000)</f>
        <v>25979.5461692816</v>
      </c>
      <c r="L158" s="140" t="n">
        <f aca="false">L46/($M$32*Parameters!$J$20/1000000)</f>
        <v>25474.1318114321</v>
      </c>
      <c r="M158" s="140" t="n">
        <f aca="false">M46/($M$32*Parameters!$J$20/1000000)</f>
        <v>23924.498682963</v>
      </c>
      <c r="N158" s="140" t="n">
        <f aca="false">N46/($M$32*Parameters!$J$20/1000000)</f>
        <v>25178.828950582</v>
      </c>
      <c r="O158" s="140" t="n">
        <f aca="false">O46/($M$32*Parameters!$J$20/1000000)</f>
        <v>25298.5989734388</v>
      </c>
      <c r="P158" s="140" t="n">
        <f aca="false">P46/($M$32*Parameters!$J$20/1000000)</f>
        <v>25456.5685337315</v>
      </c>
      <c r="Q158" s="140" t="n">
        <f aca="false">Q46/($M$32*Parameters!$J$20/1000000)</f>
        <v>25710.1049693851</v>
      </c>
      <c r="R158" s="140" t="n">
        <f aca="false">R46/($M$32*Parameters!$J$20/1000000)</f>
        <v>25966.1665185126</v>
      </c>
      <c r="S158" s="140" t="n">
        <f aca="false">S46/($M$32*Parameters!$J$20/1000000)</f>
        <v>26224.7783301545</v>
      </c>
      <c r="T158" s="140" t="n">
        <f aca="false">T46/($M$32*Parameters!$J$20/1000000)</f>
        <v>26485.9658038245</v>
      </c>
      <c r="U158" s="140" t="n">
        <f aca="false">U46/($M$32*Parameters!$J$20/1000000)</f>
        <v>26749.754592005</v>
      </c>
      <c r="V158" s="140" t="n">
        <f aca="false">V46/($M$32*Parameters!$J$20/1000000)</f>
        <v>27016.1706026656</v>
      </c>
      <c r="W158" s="140" t="n">
        <f aca="false">W46/($M$32*Parameters!$J$20/1000000)</f>
        <v>27285.2400018085</v>
      </c>
      <c r="X158" s="140" t="n">
        <f aca="false">X46/($M$32*Parameters!$J$20/1000000)</f>
        <v>27556.9892160377</v>
      </c>
      <c r="Y158" s="140" t="n">
        <f aca="false">Y46/($M$32*Parameters!$J$20/1000000)</f>
        <v>27831.4449351548</v>
      </c>
      <c r="Z158" s="140" t="n">
        <f aca="false">Z46/($M$32*Parameters!$J$20/1000000)</f>
        <v>28108.6341147804</v>
      </c>
      <c r="AA158" s="140" t="n">
        <f aca="false">AA46/($M$32*Parameters!$J$20/1000000)</f>
        <v>28388.5839790015</v>
      </c>
      <c r="AB158" s="140" t="n">
        <f aca="false">AB46/($M$32*Parameters!$J$20/1000000)</f>
        <v>28671.3220230452</v>
      </c>
      <c r="AC158" s="140" t="n">
        <f aca="false">AC46/($M$32*Parameters!$J$20/1000000)</f>
        <v>28956.876015979</v>
      </c>
      <c r="AD158" s="140" t="n">
        <f aca="false">AD46/($M$32*Parameters!$J$20/1000000)</f>
        <v>29245.2740034386</v>
      </c>
      <c r="AE158" s="140" t="n">
        <f aca="false">AE46/($M$32*Parameters!$J$20/1000000)</f>
        <v>29536.544310382</v>
      </c>
      <c r="AF158" s="140" t="n">
        <f aca="false">AF46/($M$32*Parameters!$J$20/1000000)</f>
        <v>29830.7155438716</v>
      </c>
      <c r="AG158" s="140" t="n">
        <f aca="false">AG46/($M$32*Parameters!$J$20/1000000)</f>
        <v>30127.8165958837</v>
      </c>
      <c r="AH158" s="140" t="n">
        <f aca="false">AH46/($M$32*Parameters!$J$20/1000000)</f>
        <v>30427.8766461464</v>
      </c>
      <c r="AI158" s="140" t="n">
        <f aca="false">AI46/($M$32*Parameters!$J$20/1000000)</f>
        <v>30730.9251650051</v>
      </c>
      <c r="AJ158" s="140" t="n">
        <f aca="false">AJ46/($M$32*Parameters!$J$20/1000000)</f>
        <v>31036.9919163172</v>
      </c>
      <c r="AK158" s="140" t="n">
        <f aca="false">AK46/($M$32*Parameters!$J$20/1000000)</f>
        <v>31346.1069603753</v>
      </c>
      <c r="AL158" s="140" t="n">
        <f aca="false">AL46/($M$32*Parameters!$J$20/1000000)</f>
        <v>31658.3006568596</v>
      </c>
    </row>
    <row r="159" customFormat="false" ht="13.9" hidden="false" customHeight="true" outlineLevel="0" collapsed="false">
      <c r="M159" s="2"/>
    </row>
    <row r="160" customFormat="false" ht="13.9" hidden="false" customHeight="true" outlineLevel="0" collapsed="false">
      <c r="M160" s="2"/>
    </row>
    <row r="161" customFormat="false" ht="13.9" hidden="false" customHeight="true" outlineLevel="0" collapsed="false">
      <c r="M161" s="2"/>
    </row>
    <row r="162" customFormat="false" ht="13.9" hidden="false" customHeight="true" outlineLevel="0" collapsed="false">
      <c r="M162" s="2"/>
    </row>
    <row r="163" customFormat="false" ht="13.9" hidden="false" customHeight="true" outlineLevel="0" collapsed="false">
      <c r="M163" s="2"/>
    </row>
    <row r="164" customFormat="false" ht="13.9" hidden="false" customHeight="true" outlineLevel="0" collapsed="false">
      <c r="M164" s="2"/>
    </row>
    <row r="165" customFormat="false" ht="13.9" hidden="false" customHeight="true" outlineLevel="0" collapsed="false">
      <c r="M165" s="2"/>
    </row>
    <row r="166" customFormat="false" ht="13.9" hidden="false" customHeight="true" outlineLevel="0" collapsed="false">
      <c r="M166" s="2"/>
    </row>
    <row r="167" customFormat="false" ht="13.9" hidden="false" customHeight="true" outlineLevel="0" collapsed="false">
      <c r="M167" s="2"/>
    </row>
    <row r="168" customFormat="false" ht="13.9" hidden="false" customHeight="true" outlineLevel="0" collapsed="false">
      <c r="M168" s="2"/>
    </row>
    <row r="169" customFormat="false" ht="13.9" hidden="false" customHeight="true" outlineLevel="0" collapsed="false">
      <c r="M169" s="2"/>
    </row>
    <row r="170" customFormat="false" ht="13.9" hidden="false" customHeight="true" outlineLevel="0" collapsed="false">
      <c r="M170" s="2"/>
    </row>
    <row r="171" customFormat="false" ht="13.9" hidden="false" customHeight="true" outlineLevel="0" collapsed="false">
      <c r="M171" s="2"/>
    </row>
    <row r="172" customFormat="false" ht="13.9" hidden="false" customHeight="true" outlineLevel="0" collapsed="false">
      <c r="M172" s="2"/>
    </row>
    <row r="173" customFormat="false" ht="13.9" hidden="false" customHeight="true" outlineLevel="0" collapsed="false">
      <c r="M173" s="2"/>
    </row>
    <row r="174" customFormat="false" ht="13.9" hidden="false" customHeight="true" outlineLevel="0" collapsed="false">
      <c r="M174" s="2"/>
    </row>
    <row r="175" customFormat="false" ht="13.9" hidden="false" customHeight="true" outlineLevel="0" collapsed="false">
      <c r="M175" s="2"/>
    </row>
    <row r="176" customFormat="false" ht="13.9" hidden="false" customHeight="true" outlineLevel="0" collapsed="false">
      <c r="M176" s="2"/>
    </row>
    <row r="177" customFormat="false" ht="13.9" hidden="false" customHeight="true" outlineLevel="0" collapsed="false">
      <c r="M177" s="2"/>
    </row>
    <row r="178" customFormat="false" ht="13.9" hidden="false" customHeight="true" outlineLevel="0" collapsed="false">
      <c r="M178" s="2"/>
    </row>
    <row r="179" customFormat="false" ht="13.9" hidden="false" customHeight="true" outlineLevel="0" collapsed="false">
      <c r="M179" s="2"/>
    </row>
    <row r="180" customFormat="false" ht="13.9" hidden="false" customHeight="true" outlineLevel="0" collapsed="false">
      <c r="M180" s="2"/>
    </row>
    <row r="181" customFormat="false" ht="13.9" hidden="false" customHeight="true" outlineLevel="0" collapsed="false">
      <c r="M181" s="2"/>
    </row>
    <row r="182" customFormat="false" ht="13.9" hidden="false" customHeight="true" outlineLevel="0" collapsed="false">
      <c r="M182" s="2"/>
    </row>
    <row r="183" customFormat="false" ht="13.9" hidden="false" customHeight="true" outlineLevel="0" collapsed="false">
      <c r="M183" s="2"/>
    </row>
    <row r="184" customFormat="false" ht="13.9" hidden="false" customHeight="true" outlineLevel="0" collapsed="false">
      <c r="M184" s="2"/>
    </row>
    <row r="185" customFormat="false" ht="13.9" hidden="false" customHeight="true" outlineLevel="0" collapsed="false">
      <c r="M185" s="2"/>
    </row>
    <row r="186" customFormat="false" ht="13.9" hidden="false" customHeight="true" outlineLevel="0" collapsed="false">
      <c r="M186" s="2"/>
    </row>
    <row r="187" customFormat="false" ht="13.9" hidden="false" customHeight="true" outlineLevel="0" collapsed="false">
      <c r="M187" s="2"/>
    </row>
    <row r="188" customFormat="false" ht="13.9" hidden="false" customHeight="true" outlineLevel="0" collapsed="false">
      <c r="M188" s="2"/>
    </row>
    <row r="189" customFormat="false" ht="13.9" hidden="false" customHeight="true" outlineLevel="0" collapsed="false">
      <c r="M189" s="2"/>
    </row>
    <row r="190" customFormat="false" ht="13.9" hidden="false" customHeight="true" outlineLevel="0" collapsed="false">
      <c r="M190" s="2"/>
    </row>
    <row r="191" customFormat="false" ht="13.9" hidden="false" customHeight="true" outlineLevel="0" collapsed="false">
      <c r="M191" s="2"/>
    </row>
    <row r="192" customFormat="false" ht="13.9" hidden="false" customHeight="true" outlineLevel="0" collapsed="false">
      <c r="M192" s="2"/>
    </row>
    <row r="193" customFormat="false" ht="13.9" hidden="false" customHeight="true" outlineLevel="0" collapsed="false">
      <c r="M193" s="2"/>
    </row>
    <row r="194" customFormat="false" ht="13.9" hidden="false" customHeight="true" outlineLevel="0" collapsed="false">
      <c r="M194" s="2"/>
    </row>
    <row r="195" customFormat="false" ht="13.9" hidden="false" customHeight="true" outlineLevel="0" collapsed="false">
      <c r="M195" s="2"/>
    </row>
    <row r="196" customFormat="false" ht="13.9" hidden="false" customHeight="true" outlineLevel="0" collapsed="false">
      <c r="M196" s="2"/>
    </row>
    <row r="197" customFormat="false" ht="13.9" hidden="false" customHeight="true" outlineLevel="0" collapsed="false">
      <c r="M197" s="2"/>
    </row>
    <row r="198" customFormat="false" ht="13.9" hidden="false" customHeight="true" outlineLevel="0" collapsed="false">
      <c r="M198" s="2"/>
    </row>
    <row r="199" customFormat="false" ht="13.9" hidden="false" customHeight="true" outlineLevel="0" collapsed="false">
      <c r="M199" s="2"/>
    </row>
    <row r="200" customFormat="false" ht="13.9" hidden="false" customHeight="true" outlineLevel="0" collapsed="false">
      <c r="M200" s="2"/>
    </row>
    <row r="201" customFormat="false" ht="13.9" hidden="false" customHeight="true" outlineLevel="0" collapsed="false">
      <c r="M201" s="2"/>
    </row>
    <row r="202" customFormat="false" ht="13.9" hidden="false" customHeight="true" outlineLevel="0" collapsed="false">
      <c r="M202" s="2"/>
    </row>
    <row r="203" customFormat="false" ht="13.9" hidden="false" customHeight="true" outlineLevel="0" collapsed="false">
      <c r="M203" s="2"/>
    </row>
    <row r="204" customFormat="false" ht="13.9" hidden="false" customHeight="true" outlineLevel="0" collapsed="false">
      <c r="M204" s="2"/>
    </row>
    <row r="205" customFormat="false" ht="13.9" hidden="false" customHeight="true" outlineLevel="0" collapsed="false">
      <c r="M205" s="2"/>
    </row>
    <row r="206" customFormat="false" ht="13.9" hidden="false" customHeight="true" outlineLevel="0" collapsed="false">
      <c r="M206" s="2"/>
    </row>
    <row r="207" customFormat="false" ht="13.9" hidden="false" customHeight="true" outlineLevel="0" collapsed="false">
      <c r="M207" s="2"/>
    </row>
    <row r="208" customFormat="false" ht="13.9" hidden="false" customHeight="true" outlineLevel="0" collapsed="false">
      <c r="M208" s="2"/>
    </row>
    <row r="209" customFormat="false" ht="13.9" hidden="false" customHeight="true" outlineLevel="0" collapsed="false">
      <c r="M209" s="2"/>
    </row>
    <row r="210" customFormat="false" ht="13.9" hidden="false" customHeight="true" outlineLevel="0" collapsed="false">
      <c r="M210" s="2"/>
    </row>
    <row r="211" customFormat="false" ht="13.9" hidden="false" customHeight="true" outlineLevel="0" collapsed="false">
      <c r="M211" s="2"/>
    </row>
    <row r="212" customFormat="false" ht="13.9" hidden="false" customHeight="true" outlineLevel="0" collapsed="false">
      <c r="M212" s="2"/>
    </row>
    <row r="213" customFormat="false" ht="13.9" hidden="false" customHeight="true" outlineLevel="0" collapsed="false">
      <c r="M213" s="2"/>
    </row>
    <row r="214" customFormat="false" ht="13.9" hidden="false" customHeight="true" outlineLevel="0" collapsed="false">
      <c r="M214" s="2"/>
    </row>
    <row r="215" customFormat="false" ht="13.9" hidden="false" customHeight="true" outlineLevel="0" collapsed="false">
      <c r="M215" s="2"/>
    </row>
    <row r="216" customFormat="false" ht="13.9" hidden="false" customHeight="true" outlineLevel="0" collapsed="false">
      <c r="M216" s="2"/>
    </row>
    <row r="217" customFormat="false" ht="13.9" hidden="false" customHeight="true" outlineLevel="0" collapsed="false">
      <c r="M217" s="2"/>
    </row>
    <row r="218" customFormat="false" ht="13.9" hidden="false" customHeight="true" outlineLevel="0" collapsed="false">
      <c r="M218" s="2"/>
    </row>
    <row r="219" customFormat="false" ht="13.9" hidden="false" customHeight="true" outlineLevel="0" collapsed="false">
      <c r="M219" s="2"/>
    </row>
    <row r="220" customFormat="false" ht="13.9" hidden="false" customHeight="true" outlineLevel="0" collapsed="false">
      <c r="M220" s="2"/>
    </row>
    <row r="221" customFormat="false" ht="13.9" hidden="false" customHeight="true" outlineLevel="0" collapsed="false">
      <c r="M221" s="2"/>
    </row>
    <row r="222" customFormat="false" ht="13.9" hidden="false" customHeight="true" outlineLevel="0" collapsed="false">
      <c r="M222" s="2"/>
    </row>
    <row r="223" customFormat="false" ht="13.9" hidden="false" customHeight="true" outlineLevel="0" collapsed="false">
      <c r="M223" s="2"/>
    </row>
    <row r="224" customFormat="false" ht="13.9" hidden="false" customHeight="true" outlineLevel="0" collapsed="false">
      <c r="M224" s="2"/>
    </row>
    <row r="225" customFormat="false" ht="13.9" hidden="false" customHeight="true" outlineLevel="0" collapsed="false">
      <c r="M225" s="2"/>
    </row>
    <row r="226" customFormat="false" ht="13.9" hidden="false" customHeight="true" outlineLevel="0" collapsed="false">
      <c r="M226" s="2"/>
    </row>
    <row r="227" customFormat="false" ht="13.9" hidden="false" customHeight="true" outlineLevel="0" collapsed="false">
      <c r="M227" s="2"/>
    </row>
    <row r="228" customFormat="false" ht="13.9" hidden="false" customHeight="true" outlineLevel="0" collapsed="false">
      <c r="M228" s="2"/>
    </row>
    <row r="229" customFormat="false" ht="13.9" hidden="false" customHeight="true" outlineLevel="0" collapsed="false">
      <c r="M229" s="2"/>
    </row>
    <row r="230" customFormat="false" ht="13.9" hidden="false" customHeight="true" outlineLevel="0" collapsed="false">
      <c r="M230" s="2"/>
    </row>
    <row r="231" customFormat="false" ht="13.9" hidden="false" customHeight="true" outlineLevel="0" collapsed="false">
      <c r="M231" s="2"/>
    </row>
    <row r="232" customFormat="false" ht="13.9" hidden="false" customHeight="true" outlineLevel="0" collapsed="false">
      <c r="M232" s="2"/>
    </row>
    <row r="233" customFormat="false" ht="13.9" hidden="false" customHeight="true" outlineLevel="0" collapsed="false">
      <c r="M233" s="2"/>
    </row>
    <row r="234" customFormat="false" ht="13.9" hidden="false" customHeight="true" outlineLevel="0" collapsed="false">
      <c r="M234" s="2"/>
    </row>
    <row r="235" customFormat="false" ht="13.9" hidden="false" customHeight="true" outlineLevel="0" collapsed="false">
      <c r="M235" s="2"/>
    </row>
    <row r="236" customFormat="false" ht="13.9" hidden="false" customHeight="true" outlineLevel="0" collapsed="false">
      <c r="M236" s="2"/>
    </row>
    <row r="237" customFormat="false" ht="13.9" hidden="false" customHeight="true" outlineLevel="0" collapsed="false">
      <c r="M237" s="2"/>
    </row>
    <row r="238" customFormat="false" ht="13.9" hidden="false" customHeight="true" outlineLevel="0" collapsed="false">
      <c r="M238" s="2"/>
    </row>
    <row r="239" customFormat="false" ht="13.9" hidden="false" customHeight="true" outlineLevel="0" collapsed="false">
      <c r="M239" s="2"/>
    </row>
    <row r="240" customFormat="false" ht="13.9" hidden="false" customHeight="true" outlineLevel="0" collapsed="false">
      <c r="M240" s="2"/>
    </row>
    <row r="241" customFormat="false" ht="13.9" hidden="false" customHeight="true" outlineLevel="0" collapsed="false">
      <c r="M241" s="2"/>
    </row>
    <row r="242" customFormat="false" ht="13.9" hidden="false" customHeight="true" outlineLevel="0" collapsed="false">
      <c r="M242" s="2"/>
    </row>
    <row r="243" customFormat="false" ht="13.9" hidden="false" customHeight="true" outlineLevel="0" collapsed="false">
      <c r="M243" s="2"/>
    </row>
    <row r="244" customFormat="false" ht="13.9" hidden="false" customHeight="true" outlineLevel="0" collapsed="false">
      <c r="M244" s="2"/>
    </row>
    <row r="245" customFormat="false" ht="13.9" hidden="false" customHeight="true" outlineLevel="0" collapsed="false">
      <c r="M245" s="2"/>
    </row>
    <row r="246" customFormat="false" ht="13.9" hidden="false" customHeight="true" outlineLevel="0" collapsed="false">
      <c r="M246" s="2"/>
    </row>
    <row r="247" customFormat="false" ht="13.9" hidden="false" customHeight="true" outlineLevel="0" collapsed="false">
      <c r="M247" s="2"/>
    </row>
    <row r="248" customFormat="false" ht="13.9" hidden="false" customHeight="true" outlineLevel="0" collapsed="false">
      <c r="M248" s="2"/>
    </row>
    <row r="249" customFormat="false" ht="13.9" hidden="false" customHeight="true" outlineLevel="0" collapsed="false">
      <c r="M249" s="2"/>
    </row>
    <row r="250" customFormat="false" ht="13.9" hidden="false" customHeight="true" outlineLevel="0" collapsed="false">
      <c r="M250" s="2"/>
    </row>
    <row r="251" customFormat="false" ht="13.9" hidden="false" customHeight="true" outlineLevel="0" collapsed="false">
      <c r="M251" s="2"/>
    </row>
    <row r="252" customFormat="false" ht="13.9" hidden="false" customHeight="true" outlineLevel="0" collapsed="false">
      <c r="M252" s="2"/>
    </row>
    <row r="253" customFormat="false" ht="13.9" hidden="false" customHeight="true" outlineLevel="0" collapsed="false">
      <c r="M253" s="2"/>
    </row>
    <row r="254" customFormat="false" ht="13.9" hidden="false" customHeight="true" outlineLevel="0" collapsed="false">
      <c r="M254" s="2"/>
    </row>
    <row r="255" customFormat="false" ht="13.9" hidden="false" customHeight="true" outlineLevel="0" collapsed="false">
      <c r="M255" s="2"/>
    </row>
    <row r="256" customFormat="false" ht="13.9" hidden="false" customHeight="true" outlineLevel="0" collapsed="false">
      <c r="M256" s="2"/>
    </row>
    <row r="257" customFormat="false" ht="13.9" hidden="false" customHeight="true" outlineLevel="0" collapsed="false">
      <c r="M257" s="2"/>
    </row>
    <row r="258" customFormat="false" ht="13.9" hidden="false" customHeight="true" outlineLevel="0" collapsed="false">
      <c r="M258" s="2"/>
    </row>
    <row r="259" customFormat="false" ht="13.9" hidden="false" customHeight="true" outlineLevel="0" collapsed="false">
      <c r="M259" s="2"/>
    </row>
    <row r="260" customFormat="false" ht="13.9" hidden="false" customHeight="true" outlineLevel="0" collapsed="false">
      <c r="M260" s="2"/>
    </row>
    <row r="261" customFormat="false" ht="13.9" hidden="false" customHeight="true" outlineLevel="0" collapsed="false">
      <c r="M261" s="2"/>
    </row>
    <row r="262" customFormat="false" ht="13.9" hidden="false" customHeight="true" outlineLevel="0" collapsed="false">
      <c r="M262" s="2"/>
    </row>
    <row r="263" customFormat="false" ht="13.9" hidden="false" customHeight="true" outlineLevel="0" collapsed="false">
      <c r="M263" s="2"/>
    </row>
    <row r="264" customFormat="false" ht="13.9" hidden="false" customHeight="true" outlineLevel="0" collapsed="false">
      <c r="M264" s="2"/>
    </row>
    <row r="265" customFormat="false" ht="13.9" hidden="false" customHeight="true" outlineLevel="0" collapsed="false">
      <c r="M265" s="2"/>
    </row>
    <row r="266" customFormat="false" ht="13.9" hidden="false" customHeight="true" outlineLevel="0" collapsed="false">
      <c r="M266" s="2"/>
    </row>
    <row r="267" customFormat="false" ht="13.9" hidden="false" customHeight="true" outlineLevel="0" collapsed="false">
      <c r="M267" s="2"/>
    </row>
    <row r="268" customFormat="false" ht="13.9" hidden="false" customHeight="true" outlineLevel="0" collapsed="false">
      <c r="M268" s="2"/>
    </row>
    <row r="269" customFormat="false" ht="13.9" hidden="false" customHeight="true" outlineLevel="0" collapsed="false">
      <c r="M269" s="2"/>
    </row>
    <row r="270" customFormat="false" ht="13.9" hidden="false" customHeight="true" outlineLevel="0" collapsed="false">
      <c r="M270" s="2"/>
    </row>
    <row r="271" customFormat="false" ht="13.9" hidden="false" customHeight="true" outlineLevel="0" collapsed="false">
      <c r="M271" s="2"/>
    </row>
    <row r="272" customFormat="false" ht="13.9" hidden="false" customHeight="true" outlineLevel="0" collapsed="false">
      <c r="M272" s="2"/>
    </row>
    <row r="273" customFormat="false" ht="13.9" hidden="false" customHeight="true" outlineLevel="0" collapsed="false">
      <c r="M273" s="2"/>
    </row>
    <row r="274" customFormat="false" ht="13.9" hidden="false" customHeight="true" outlineLevel="0" collapsed="false">
      <c r="M274" s="2"/>
    </row>
    <row r="275" customFormat="false" ht="13.9" hidden="false" customHeight="true" outlineLevel="0" collapsed="false">
      <c r="M275" s="2"/>
    </row>
    <row r="276" customFormat="false" ht="13.9" hidden="false" customHeight="true" outlineLevel="0" collapsed="false">
      <c r="M276" s="2"/>
    </row>
    <row r="277" customFormat="false" ht="13.9" hidden="false" customHeight="true" outlineLevel="0" collapsed="false">
      <c r="M277" s="2"/>
    </row>
    <row r="278" customFormat="false" ht="13.9" hidden="false" customHeight="true" outlineLevel="0" collapsed="false">
      <c r="M278" s="2"/>
    </row>
    <row r="279" customFormat="false" ht="13.9" hidden="false" customHeight="true" outlineLevel="0" collapsed="false">
      <c r="M279" s="2"/>
    </row>
    <row r="280" customFormat="false" ht="13.9" hidden="false" customHeight="true" outlineLevel="0" collapsed="false">
      <c r="M280" s="2"/>
    </row>
    <row r="281" customFormat="false" ht="13.9" hidden="false" customHeight="true" outlineLevel="0" collapsed="false">
      <c r="M281" s="2"/>
    </row>
    <row r="282" customFormat="false" ht="13.9" hidden="false" customHeight="true" outlineLevel="0" collapsed="false">
      <c r="M282" s="2"/>
    </row>
    <row r="283" customFormat="false" ht="13.9" hidden="false" customHeight="true" outlineLevel="0" collapsed="false">
      <c r="M283" s="2"/>
    </row>
    <row r="284" customFormat="false" ht="13.9" hidden="false" customHeight="true" outlineLevel="0" collapsed="false">
      <c r="M284" s="2"/>
    </row>
    <row r="285" customFormat="false" ht="13.9" hidden="false" customHeight="true" outlineLevel="0" collapsed="false">
      <c r="M285" s="2"/>
    </row>
    <row r="286" customFormat="false" ht="13.9" hidden="false" customHeight="true" outlineLevel="0" collapsed="false">
      <c r="M286" s="2"/>
    </row>
    <row r="287" customFormat="false" ht="13.9" hidden="false" customHeight="true" outlineLevel="0" collapsed="false">
      <c r="M287" s="2"/>
    </row>
    <row r="288" customFormat="false" ht="13.9" hidden="false" customHeight="true" outlineLevel="0" collapsed="false">
      <c r="M288" s="2"/>
    </row>
    <row r="289" customFormat="false" ht="13.9" hidden="false" customHeight="true" outlineLevel="0" collapsed="false">
      <c r="M289" s="2"/>
    </row>
    <row r="290" customFormat="false" ht="13.9" hidden="false" customHeight="true" outlineLevel="0" collapsed="false">
      <c r="M290" s="2"/>
    </row>
    <row r="291" customFormat="false" ht="13.9" hidden="false" customHeight="true" outlineLevel="0" collapsed="false">
      <c r="M291" s="2"/>
    </row>
    <row r="292" customFormat="false" ht="13.9" hidden="false" customHeight="true" outlineLevel="0" collapsed="false">
      <c r="M292" s="2"/>
    </row>
    <row r="293" customFormat="false" ht="13.9" hidden="false" customHeight="true" outlineLevel="0" collapsed="false">
      <c r="M293" s="2"/>
    </row>
    <row r="294" customFormat="false" ht="13.9" hidden="false" customHeight="true" outlineLevel="0" collapsed="false">
      <c r="M294" s="2"/>
    </row>
    <row r="295" customFormat="false" ht="13.9" hidden="false" customHeight="true" outlineLevel="0" collapsed="false">
      <c r="M295" s="2"/>
    </row>
    <row r="296" customFormat="false" ht="13.9" hidden="false" customHeight="true" outlineLevel="0" collapsed="false">
      <c r="M296" s="2"/>
    </row>
    <row r="297" customFormat="false" ht="13.9" hidden="false" customHeight="true" outlineLevel="0" collapsed="false">
      <c r="M297" s="2"/>
    </row>
    <row r="298" customFormat="false" ht="13.9" hidden="false" customHeight="true" outlineLevel="0" collapsed="false">
      <c r="M298" s="2"/>
    </row>
    <row r="299" customFormat="false" ht="13.9" hidden="false" customHeight="true" outlineLevel="0" collapsed="false">
      <c r="M299" s="2"/>
    </row>
    <row r="300" customFormat="false" ht="13.9" hidden="false" customHeight="true" outlineLevel="0" collapsed="false">
      <c r="M300" s="2"/>
    </row>
    <row r="301" customFormat="false" ht="13.9" hidden="false" customHeight="true" outlineLevel="0" collapsed="false">
      <c r="M301" s="2"/>
    </row>
    <row r="302" customFormat="false" ht="13.9" hidden="false" customHeight="true" outlineLevel="0" collapsed="false">
      <c r="M302" s="2"/>
    </row>
    <row r="303" customFormat="false" ht="13.9" hidden="false" customHeight="true" outlineLevel="0" collapsed="false">
      <c r="M303" s="2"/>
    </row>
    <row r="304" customFormat="false" ht="13.9" hidden="false" customHeight="true" outlineLevel="0" collapsed="false">
      <c r="M304" s="2"/>
    </row>
    <row r="305" customFormat="false" ht="13.9" hidden="false" customHeight="true" outlineLevel="0" collapsed="false">
      <c r="M305" s="2"/>
    </row>
    <row r="306" customFormat="false" ht="13.9" hidden="false" customHeight="true" outlineLevel="0" collapsed="false">
      <c r="M306" s="2"/>
    </row>
    <row r="307" customFormat="false" ht="13.9" hidden="false" customHeight="true" outlineLevel="0" collapsed="false">
      <c r="M307" s="2"/>
    </row>
    <row r="308" customFormat="false" ht="13.9" hidden="false" customHeight="true" outlineLevel="0" collapsed="false">
      <c r="M308" s="2"/>
    </row>
    <row r="309" customFormat="false" ht="13.9" hidden="false" customHeight="true" outlineLevel="0" collapsed="false">
      <c r="M309" s="2"/>
    </row>
    <row r="310" customFormat="false" ht="13.9" hidden="false" customHeight="true" outlineLevel="0" collapsed="false">
      <c r="M310" s="2"/>
    </row>
    <row r="311" customFormat="false" ht="13.9" hidden="false" customHeight="true" outlineLevel="0" collapsed="false">
      <c r="M311" s="2"/>
    </row>
    <row r="312" customFormat="false" ht="13.9" hidden="false" customHeight="true" outlineLevel="0" collapsed="false">
      <c r="M312" s="2"/>
    </row>
    <row r="313" customFormat="false" ht="13.9" hidden="false" customHeight="true" outlineLevel="0" collapsed="false">
      <c r="M313" s="2"/>
    </row>
    <row r="314" customFormat="false" ht="13.9" hidden="false" customHeight="true" outlineLevel="0" collapsed="false">
      <c r="M314" s="2"/>
    </row>
    <row r="315" customFormat="false" ht="13.9" hidden="false" customHeight="true" outlineLevel="0" collapsed="false">
      <c r="M315" s="2"/>
    </row>
    <row r="316" customFormat="false" ht="13.9" hidden="false" customHeight="true" outlineLevel="0" collapsed="false">
      <c r="M316" s="2"/>
    </row>
    <row r="317" customFormat="false" ht="13.9" hidden="false" customHeight="true" outlineLevel="0" collapsed="false">
      <c r="M317" s="2"/>
    </row>
    <row r="318" customFormat="false" ht="13.9" hidden="false" customHeight="true" outlineLevel="0" collapsed="false">
      <c r="M318" s="2"/>
    </row>
    <row r="319" customFormat="false" ht="13.9" hidden="false" customHeight="true" outlineLevel="0" collapsed="false">
      <c r="M319" s="2"/>
    </row>
    <row r="320" customFormat="false" ht="13.9" hidden="false" customHeight="true" outlineLevel="0" collapsed="false">
      <c r="M320" s="2"/>
    </row>
    <row r="321" customFormat="false" ht="13.9" hidden="false" customHeight="true" outlineLevel="0" collapsed="false">
      <c r="M321" s="2"/>
    </row>
    <row r="322" customFormat="false" ht="13.9" hidden="false" customHeight="true" outlineLevel="0" collapsed="false">
      <c r="M322" s="2"/>
    </row>
    <row r="323" customFormat="false" ht="13.9" hidden="false" customHeight="true" outlineLevel="0" collapsed="false">
      <c r="M323" s="2"/>
    </row>
    <row r="324" customFormat="false" ht="13.9" hidden="false" customHeight="true" outlineLevel="0" collapsed="false">
      <c r="M324" s="2"/>
    </row>
    <row r="325" customFormat="false" ht="13.9" hidden="false" customHeight="true" outlineLevel="0" collapsed="false">
      <c r="M325" s="2"/>
    </row>
    <row r="326" customFormat="false" ht="13.9" hidden="false" customHeight="true" outlineLevel="0" collapsed="false">
      <c r="M326" s="2"/>
    </row>
    <row r="327" customFormat="false" ht="13.9" hidden="false" customHeight="true" outlineLevel="0" collapsed="false">
      <c r="M327" s="2"/>
    </row>
    <row r="328" customFormat="false" ht="13.9" hidden="false" customHeight="true" outlineLevel="0" collapsed="false">
      <c r="M328" s="2"/>
    </row>
    <row r="329" customFormat="false" ht="13.9" hidden="false" customHeight="true" outlineLevel="0" collapsed="false">
      <c r="M329" s="2"/>
    </row>
    <row r="330" customFormat="false" ht="13.9" hidden="false" customHeight="true" outlineLevel="0" collapsed="false">
      <c r="M330" s="2"/>
    </row>
    <row r="331" customFormat="false" ht="13.9" hidden="false" customHeight="true" outlineLevel="0" collapsed="false">
      <c r="M331" s="2"/>
    </row>
    <row r="332" customFormat="false" ht="13.9" hidden="false" customHeight="true" outlineLevel="0" collapsed="false">
      <c r="M332" s="2"/>
    </row>
    <row r="333" customFormat="false" ht="13.9" hidden="false" customHeight="true" outlineLevel="0" collapsed="false">
      <c r="M333" s="2"/>
    </row>
    <row r="334" customFormat="false" ht="13.9" hidden="false" customHeight="true" outlineLevel="0" collapsed="false">
      <c r="M334" s="2"/>
    </row>
    <row r="335" customFormat="false" ht="13.9" hidden="false" customHeight="true" outlineLevel="0" collapsed="false">
      <c r="M335" s="2"/>
    </row>
    <row r="336" customFormat="false" ht="13.9" hidden="false" customHeight="true" outlineLevel="0" collapsed="false">
      <c r="M336" s="2"/>
    </row>
  </sheetData>
  <mergeCells count="14">
    <mergeCell ref="B3:J6"/>
    <mergeCell ref="K3:K6"/>
    <mergeCell ref="L3:L6"/>
    <mergeCell ref="M3:M6"/>
    <mergeCell ref="N3:O6"/>
    <mergeCell ref="P3:P6"/>
    <mergeCell ref="J11:O12"/>
    <mergeCell ref="H23:L26"/>
    <mergeCell ref="M35:M39"/>
    <mergeCell ref="B43:M44"/>
    <mergeCell ref="N58:O65"/>
    <mergeCell ref="B70:M71"/>
    <mergeCell ref="R73:AB76"/>
    <mergeCell ref="B130:H131"/>
  </mergeCells>
  <printOptions headings="false" gridLines="true" gridLinesSet="true" horizontalCentered="false" verticalCentered="false"/>
  <pageMargins left="0.75" right="0.5" top="0.6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3.9" zeroHeight="false" outlineLevelRow="0" outlineLevelCol="0"/>
  <cols>
    <col collapsed="false" customWidth="true" hidden="false" outlineLevel="0" max="1" min="1" style="0" width="2.56"/>
    <col collapsed="false" customWidth="true" hidden="false" outlineLevel="0" max="5" min="2" style="0" width="14.56"/>
    <col collapsed="false" customWidth="true" hidden="false" outlineLevel="0" max="8" min="6" style="0" width="8.99"/>
  </cols>
  <sheetData>
    <row r="2" customFormat="false" ht="13.9" hidden="false" customHeight="true" outlineLevel="0" collapsed="false">
      <c r="B2" s="5" t="s">
        <v>39</v>
      </c>
      <c r="D2" s="298" t="s">
        <v>364</v>
      </c>
      <c r="E2" s="298"/>
      <c r="F2" s="298"/>
      <c r="G2" s="298"/>
      <c r="H2" s="298"/>
      <c r="L2" s="141" t="n">
        <f aca="false">Summary!J1</f>
        <v>40852</v>
      </c>
    </row>
    <row r="3" customFormat="false" ht="13.9" hidden="false" customHeight="true" outlineLevel="0" collapsed="false">
      <c r="B3" s="5"/>
      <c r="D3" s="298"/>
      <c r="E3" s="298"/>
      <c r="F3" s="298"/>
      <c r="G3" s="298"/>
      <c r="H3" s="298"/>
    </row>
    <row r="4" customFormat="false" ht="13.9" hidden="false" customHeight="true" outlineLevel="0" collapsed="false">
      <c r="C4" s="299" t="s">
        <v>365</v>
      </c>
      <c r="D4" s="299"/>
      <c r="E4" s="299"/>
      <c r="F4" s="299"/>
      <c r="G4" s="299"/>
      <c r="H4" s="299"/>
      <c r="I4" s="299"/>
      <c r="J4" s="299"/>
      <c r="K4" s="299"/>
      <c r="L4" s="299"/>
      <c r="M4" s="299"/>
      <c r="N4" s="299"/>
      <c r="O4" s="299"/>
      <c r="P4" s="299"/>
    </row>
    <row r="5" customFormat="false" ht="13.9" hidden="false" customHeight="true" outlineLevel="0" collapsed="false">
      <c r="I5" s="300"/>
      <c r="J5" s="300"/>
      <c r="K5" s="300"/>
      <c r="L5" s="300"/>
      <c r="M5" s="300"/>
      <c r="N5" s="300"/>
      <c r="O5" s="301" t="s">
        <v>366</v>
      </c>
      <c r="P5" s="302" t="s">
        <v>367</v>
      </c>
      <c r="Q5" s="303"/>
      <c r="R5" s="303"/>
      <c r="S5" s="303"/>
      <c r="T5" s="303"/>
      <c r="U5" s="303"/>
      <c r="V5" s="303"/>
      <c r="W5" s="303"/>
      <c r="X5" s="303"/>
      <c r="Y5" s="303"/>
      <c r="Z5" s="303"/>
    </row>
    <row r="6" s="157" customFormat="true" ht="13.9" hidden="false" customHeight="true" outlineLevel="0" collapsed="false">
      <c r="B6" s="304" t="s">
        <v>368</v>
      </c>
      <c r="I6" s="305" t="n">
        <f aca="false">Summary!I115</f>
        <v>2005</v>
      </c>
      <c r="J6" s="305" t="n">
        <f aca="false">Summary!J115</f>
        <v>2006</v>
      </c>
      <c r="K6" s="305" t="n">
        <f aca="false">Summary!K115</f>
        <v>2007</v>
      </c>
      <c r="L6" s="305" t="n">
        <f aca="false">Summary!L115</f>
        <v>2008</v>
      </c>
      <c r="M6" s="305" t="n">
        <f aca="false">Summary!M115</f>
        <v>2009</v>
      </c>
      <c r="N6" s="305" t="n">
        <f aca="false">Summary!N115</f>
        <v>2010</v>
      </c>
      <c r="O6" s="305" t="n">
        <f aca="false">Summary!O115</f>
        <v>2011</v>
      </c>
      <c r="P6" s="305" t="n">
        <f aca="false">Summary!P115</f>
        <v>2012</v>
      </c>
      <c r="Q6" s="305" t="n">
        <f aca="false">Summary!Q115</f>
        <v>2013</v>
      </c>
      <c r="R6" s="305" t="n">
        <f aca="false">Summary!R115</f>
        <v>2014</v>
      </c>
      <c r="S6" s="305" t="n">
        <f aca="false">Summary!S115</f>
        <v>2015</v>
      </c>
      <c r="T6" s="305" t="n">
        <f aca="false">Summary!T115</f>
        <v>2016</v>
      </c>
      <c r="U6" s="305" t="n">
        <f aca="false">Summary!U115</f>
        <v>2017</v>
      </c>
      <c r="V6" s="305" t="n">
        <f aca="false">Summary!V115</f>
        <v>2018</v>
      </c>
      <c r="W6" s="305" t="n">
        <f aca="false">Summary!W115</f>
        <v>2019</v>
      </c>
      <c r="X6" s="305" t="n">
        <f aca="false">Summary!X115</f>
        <v>2020</v>
      </c>
      <c r="Y6" s="305"/>
      <c r="Z6" s="305"/>
      <c r="AA6" s="0"/>
      <c r="AB6" s="0"/>
      <c r="AC6" s="0"/>
      <c r="AD6" s="0"/>
      <c r="AE6" s="0"/>
      <c r="AF6" s="0"/>
      <c r="AG6" s="0"/>
      <c r="AH6" s="0"/>
      <c r="AI6" s="0"/>
      <c r="AJ6" s="0"/>
      <c r="AK6" s="0"/>
      <c r="AL6" s="0"/>
      <c r="AM6" s="0"/>
      <c r="AN6" s="0"/>
      <c r="AO6" s="0"/>
    </row>
    <row r="7" customFormat="false" ht="13.9" hidden="false" customHeight="true" outlineLevel="0" collapsed="false">
      <c r="B7" s="4" t="s">
        <v>369</v>
      </c>
      <c r="I7" s="306" t="n">
        <f aca="false">Summary!I118</f>
        <v>5862.9</v>
      </c>
      <c r="J7" s="306" t="n">
        <f aca="false">AVERAGE(I7,K7)</f>
        <v>5873.6</v>
      </c>
      <c r="K7" s="306" t="n">
        <f aca="false">Summary!K118</f>
        <v>5884.3</v>
      </c>
      <c r="L7" s="306" t="n">
        <f aca="false">Summary!L118</f>
        <v>5699.6</v>
      </c>
      <c r="M7" s="306" t="n">
        <f aca="false">Summary!M118</f>
        <v>5332.1</v>
      </c>
      <c r="N7" s="306" t="n">
        <f aca="false">Summary!N118</f>
        <v>5541.5158982896</v>
      </c>
      <c r="O7" s="306" t="n">
        <f aca="false">Summary!O118</f>
        <v>5541.3096846096</v>
      </c>
      <c r="P7" s="306" t="n">
        <f aca="false">Summary!P118</f>
        <v>5563.86119517013</v>
      </c>
      <c r="Q7" s="306" t="n">
        <f aca="false">Summary!Q118</f>
        <v>5606.90834462327</v>
      </c>
      <c r="R7" s="306" t="n">
        <f aca="false">Summary!R118</f>
        <v>5650.29825804466</v>
      </c>
      <c r="S7" s="306" t="n">
        <f aca="false">Summary!S118</f>
        <v>5694.03374967358</v>
      </c>
      <c r="T7" s="306" t="n">
        <f aca="false">Summary!T118</f>
        <v>5738.11765758305</v>
      </c>
      <c r="U7" s="306" t="n">
        <f aca="false">Summary!U118</f>
        <v>5782.55284388777</v>
      </c>
      <c r="V7" s="306" t="n">
        <f aca="false">Summary!V118</f>
        <v>5827.3421949539</v>
      </c>
      <c r="W7" s="306" t="n">
        <f aca="false">Summary!W118</f>
        <v>5872.48862161076</v>
      </c>
      <c r="X7" s="306" t="n">
        <f aca="false">Summary!X118</f>
        <v>5917.99505936435</v>
      </c>
      <c r="Y7" s="306"/>
      <c r="Z7" s="306"/>
    </row>
    <row r="8" customFormat="false" ht="13.9" hidden="false" customHeight="true" outlineLevel="0" collapsed="false">
      <c r="B8" s="4" t="s">
        <v>370</v>
      </c>
      <c r="I8" s="306" t="n">
        <f aca="false">I7</f>
        <v>5862.9</v>
      </c>
      <c r="J8" s="306" t="n">
        <f aca="false">AVERAGE(I8,K8)</f>
        <v>5873.6</v>
      </c>
      <c r="K8" s="306" t="n">
        <f aca="false">K7</f>
        <v>5884.3</v>
      </c>
      <c r="L8" s="306" t="n">
        <f aca="false">L7</f>
        <v>5699.6</v>
      </c>
      <c r="M8" s="306" t="n">
        <f aca="false">M7</f>
        <v>5332.1</v>
      </c>
      <c r="N8" s="306" t="n">
        <f aca="false">N7</f>
        <v>5541.5158982896</v>
      </c>
      <c r="O8" s="306" t="n">
        <f aca="false">O7</f>
        <v>5541.3096846096</v>
      </c>
      <c r="P8" s="306" t="n">
        <v>5383.85663136999</v>
      </c>
      <c r="Q8" s="306" t="n">
        <v>5257.04192131977</v>
      </c>
      <c r="R8" s="306" t="n">
        <v>5118.51958045506</v>
      </c>
      <c r="S8" s="306" t="n">
        <v>4971.07008308809</v>
      </c>
      <c r="T8" s="306" t="n">
        <v>4817.05722512584</v>
      </c>
      <c r="U8" s="306" t="n">
        <v>4658.48691895718</v>
      </c>
      <c r="V8" s="306" t="n">
        <v>4497.05689813464</v>
      </c>
      <c r="W8" s="306" t="n">
        <v>4334.19921761479</v>
      </c>
      <c r="X8" s="306" t="n">
        <v>4171.11683856607</v>
      </c>
      <c r="Y8" s="306"/>
      <c r="Z8" s="306"/>
    </row>
    <row r="9" customFormat="false" ht="13.9" hidden="false" customHeight="true" outlineLevel="0" collapsed="false">
      <c r="B9" s="4" t="s">
        <v>371</v>
      </c>
      <c r="I9" s="306" t="n">
        <f aca="false">I7</f>
        <v>5862.9</v>
      </c>
      <c r="J9" s="306" t="n">
        <f aca="false">AVERAGE(I9,K9)</f>
        <v>5873.6</v>
      </c>
      <c r="K9" s="306" t="n">
        <f aca="false">K7</f>
        <v>5884.3</v>
      </c>
      <c r="L9" s="306" t="n">
        <f aca="false">L7</f>
        <v>5699.6</v>
      </c>
      <c r="M9" s="306" t="n">
        <f aca="false">M7</f>
        <v>5332.1</v>
      </c>
      <c r="N9" s="306" t="n">
        <f aca="false">N7</f>
        <v>5541.5158982896</v>
      </c>
      <c r="O9" s="306" t="n">
        <f aca="false">O7</f>
        <v>5541.3096846096</v>
      </c>
      <c r="P9" s="306" t="n">
        <f aca="false">$X$9+($X$6-P6)/($X$6-$O$6)*($O$9-$X$9)</f>
        <v>5466.29827520854</v>
      </c>
      <c r="Q9" s="306" t="n">
        <f aca="false">$X$9+($X$6-Q6)/($X$6-$O$6)*($O$9-$X$9)</f>
        <v>5391.28686580747</v>
      </c>
      <c r="R9" s="306" t="n">
        <f aca="false">$X$9+($X$6-R6)/($X$6-$O$6)*($O$9-$X$9)</f>
        <v>5316.2754564064</v>
      </c>
      <c r="S9" s="306" t="n">
        <f aca="false">$X$9+($X$6-S6)/($X$6-$O$6)*($O$9-$X$9)</f>
        <v>5241.26404700534</v>
      </c>
      <c r="T9" s="306" t="n">
        <f aca="false">$X$9+($X$6-T6)/($X$6-$O$6)*($O$9-$X$9)</f>
        <v>5166.25263760427</v>
      </c>
      <c r="U9" s="306" t="n">
        <f aca="false">$X$9+($X$6-U6)/($X$6-$O$6)*($O$9-$X$9)</f>
        <v>5091.2412282032</v>
      </c>
      <c r="V9" s="306" t="n">
        <f aca="false">$X$9+($X$6-V6)/($X$6-$O$6)*($O$9-$X$9)</f>
        <v>5016.22981880213</v>
      </c>
      <c r="W9" s="306" t="n">
        <f aca="false">$X$9+($X$6-W6)/($X$6-$O$6)*($O$9-$X$9)</f>
        <v>4941.21840940107</v>
      </c>
      <c r="X9" s="306" t="n">
        <f aca="false">0.83*I9</f>
        <v>4866.207</v>
      </c>
      <c r="Y9" s="307" t="s">
        <v>372</v>
      </c>
      <c r="Z9" s="308"/>
      <c r="AA9" s="309"/>
    </row>
    <row r="10" customFormat="false" ht="13.9" hidden="false" customHeight="true" outlineLevel="0" collapsed="false">
      <c r="B10" s="4" t="s">
        <v>373</v>
      </c>
      <c r="I10" s="306" t="n">
        <f aca="false">I7</f>
        <v>5862.9</v>
      </c>
      <c r="J10" s="306" t="n">
        <f aca="false">AVERAGE(I10,K10)</f>
        <v>5873.6</v>
      </c>
      <c r="K10" s="306" t="n">
        <f aca="false">Summary!K128</f>
        <v>5884.3</v>
      </c>
      <c r="L10" s="306" t="n">
        <f aca="false">Summary!L128</f>
        <v>5699.6</v>
      </c>
      <c r="M10" s="306" t="n">
        <f aca="false">Summary!M128</f>
        <v>5332.1</v>
      </c>
      <c r="N10" s="306" t="n">
        <f aca="false">Summary!N128</f>
        <v>5541.5158982896</v>
      </c>
      <c r="O10" s="306" t="n">
        <f aca="false">Summary!O128</f>
        <v>5541.3096846096</v>
      </c>
      <c r="P10" s="306" t="n">
        <f aca="false">Summary!P128</f>
        <v>5383.85663136999</v>
      </c>
      <c r="Q10" s="306" t="n">
        <f aca="false">Summary!Q128</f>
        <v>5257.04192131977</v>
      </c>
      <c r="R10" s="306" t="n">
        <f aca="false">Summary!R128</f>
        <v>5118.51958045506</v>
      </c>
      <c r="S10" s="306" t="n">
        <f aca="false">Summary!S128</f>
        <v>4971.07008308809</v>
      </c>
      <c r="T10" s="306" t="n">
        <f aca="false">Summary!T128</f>
        <v>4817.05722512584</v>
      </c>
      <c r="U10" s="306" t="n">
        <f aca="false">Summary!U128</f>
        <v>4658.48691895718</v>
      </c>
      <c r="V10" s="306" t="n">
        <f aca="false">Summary!V128</f>
        <v>4497.05689813464</v>
      </c>
      <c r="W10" s="306" t="n">
        <f aca="false">Summary!W128</f>
        <v>4334.19921761479</v>
      </c>
      <c r="X10" s="306" t="n">
        <f aca="false">Summary!X128</f>
        <v>4171.11683856607</v>
      </c>
    </row>
    <row r="11" customFormat="false" ht="13.9" hidden="false" customHeight="true" outlineLevel="0" collapsed="false">
      <c r="B11" s="4"/>
      <c r="I11" s="306"/>
      <c r="J11" s="306"/>
      <c r="K11" s="306"/>
      <c r="L11" s="306"/>
      <c r="M11" s="306"/>
      <c r="N11" s="306"/>
      <c r="O11" s="306"/>
    </row>
    <row r="17" customFormat="false" ht="13.9" hidden="false" customHeight="true" outlineLevel="0" collapsed="false">
      <c r="O17" s="310" t="s">
        <v>374</v>
      </c>
      <c r="P17" s="310"/>
      <c r="Q17" s="310"/>
      <c r="R17" s="310"/>
    </row>
    <row r="18" customFormat="false" ht="13.9" hidden="false" customHeight="true" outlineLevel="0" collapsed="false">
      <c r="O18" s="310"/>
      <c r="P18" s="310"/>
      <c r="Q18" s="310"/>
      <c r="R18" s="310"/>
    </row>
    <row r="19" customFormat="false" ht="13.9" hidden="false" customHeight="true" outlineLevel="0" collapsed="false">
      <c r="O19" s="310"/>
      <c r="P19" s="310"/>
      <c r="Q19" s="310"/>
      <c r="R19" s="310"/>
    </row>
    <row r="20" customFormat="false" ht="13.9" hidden="false" customHeight="true" outlineLevel="0" collapsed="false">
      <c r="O20" s="310"/>
      <c r="P20" s="310"/>
      <c r="Q20" s="310"/>
      <c r="R20" s="310"/>
    </row>
  </sheetData>
  <mergeCells count="3">
    <mergeCell ref="D2:H3"/>
    <mergeCell ref="C4:P4"/>
    <mergeCell ref="O17:R20"/>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3.9" zeroHeight="false" outlineLevelRow="0" outlineLevelCol="0"/>
  <cols>
    <col collapsed="false" customWidth="true" hidden="false" outlineLevel="0" max="1" min="1" style="0" width="2.56"/>
    <col collapsed="false" customWidth="true" hidden="false" outlineLevel="0" max="6" min="2" style="0" width="14.56"/>
    <col collapsed="false" customWidth="true" hidden="false" outlineLevel="0" max="8" min="7" style="0" width="8.99"/>
    <col collapsed="false" customWidth="true" hidden="false" outlineLevel="0" max="13" min="13" style="0" width="8.99"/>
    <col collapsed="false" customWidth="true" hidden="false" outlineLevel="0" max="16" min="16" style="0" width="8.85"/>
    <col collapsed="false" customWidth="true" hidden="false" outlineLevel="0" max="41" min="41" style="0" width="2.85"/>
  </cols>
  <sheetData>
    <row r="1" customFormat="false" ht="13.9" hidden="false" customHeight="true" outlineLevel="0" collapsed="false">
      <c r="AO1" s="3" t="n">
        <f aca="false">ROW()</f>
        <v>1</v>
      </c>
    </row>
    <row r="2" customFormat="false" ht="13.9" hidden="false" customHeight="true" outlineLevel="0" collapsed="false">
      <c r="B2" s="5" t="s">
        <v>375</v>
      </c>
      <c r="D2" s="298" t="s">
        <v>364</v>
      </c>
      <c r="E2" s="298"/>
      <c r="F2" s="298"/>
      <c r="G2" s="298"/>
      <c r="H2" s="298"/>
      <c r="L2" s="141" t="n">
        <f aca="false">Summary!J1</f>
        <v>40852</v>
      </c>
      <c r="AO2" s="3" t="n">
        <f aca="false">ROW()</f>
        <v>2</v>
      </c>
    </row>
    <row r="3" customFormat="false" ht="13.9" hidden="false" customHeight="true" outlineLevel="0" collapsed="false">
      <c r="B3" s="5"/>
      <c r="D3" s="298"/>
      <c r="E3" s="298"/>
      <c r="F3" s="298"/>
      <c r="G3" s="298"/>
      <c r="H3" s="298"/>
      <c r="AO3" s="3" t="n">
        <f aca="false">ROW()</f>
        <v>3</v>
      </c>
    </row>
    <row r="4" s="157" customFormat="true" ht="13.9" hidden="false" customHeight="true" outlineLevel="0" collapsed="false">
      <c r="B4" s="304"/>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0"/>
      <c r="AN4" s="0"/>
      <c r="AO4" s="3" t="n">
        <f aca="false">ROW()</f>
        <v>4</v>
      </c>
      <c r="AP4" s="0"/>
      <c r="AQ4" s="0"/>
      <c r="AR4" s="0"/>
    </row>
    <row r="5" s="157" customFormat="true" ht="13.9" hidden="false" customHeight="true" outlineLevel="0" collapsed="false">
      <c r="B5" s="4"/>
      <c r="C5" s="0"/>
      <c r="D5" s="0"/>
      <c r="E5" s="0"/>
      <c r="F5" s="0"/>
      <c r="G5" s="0"/>
      <c r="H5" s="0"/>
      <c r="I5" s="306"/>
      <c r="J5" s="306"/>
      <c r="K5" s="306"/>
      <c r="L5" s="306"/>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0"/>
      <c r="AN5" s="0"/>
      <c r="AO5" s="3" t="n">
        <f aca="false">ROW()</f>
        <v>5</v>
      </c>
      <c r="AP5" s="0"/>
      <c r="AQ5" s="0"/>
      <c r="AR5" s="0"/>
    </row>
    <row r="6" s="157" customFormat="true" ht="13.9" hidden="false" customHeight="true" outlineLevel="0" collapsed="false">
      <c r="B6" s="0"/>
      <c r="C6" s="0"/>
      <c r="D6" s="0"/>
      <c r="E6" s="0"/>
      <c r="F6" s="0"/>
      <c r="G6" s="0"/>
      <c r="H6" s="0"/>
      <c r="I6" s="0"/>
      <c r="J6" s="0"/>
      <c r="K6" s="0"/>
      <c r="L6" s="0"/>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0"/>
      <c r="AN6" s="0"/>
      <c r="AO6" s="3" t="n">
        <f aca="false">ROW()</f>
        <v>6</v>
      </c>
      <c r="AP6" s="0"/>
      <c r="AQ6" s="0"/>
      <c r="AR6" s="0"/>
    </row>
    <row r="7" s="157" customFormat="true" ht="13.9" hidden="false" customHeight="true" outlineLevel="0" collapsed="false">
      <c r="B7" s="0"/>
      <c r="C7" s="0"/>
      <c r="D7" s="0"/>
      <c r="E7" s="0"/>
      <c r="F7" s="0"/>
      <c r="G7" s="0"/>
      <c r="H7" s="0"/>
      <c r="I7" s="0"/>
      <c r="J7" s="0"/>
      <c r="K7" s="0"/>
      <c r="L7" s="0"/>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0"/>
      <c r="AN7" s="0"/>
      <c r="AO7" s="3" t="n">
        <f aca="false">ROW()</f>
        <v>7</v>
      </c>
      <c r="AP7" s="0"/>
      <c r="AQ7" s="0"/>
      <c r="AR7" s="0"/>
    </row>
    <row r="8" s="157" customFormat="true" ht="13.9" hidden="false" customHeight="true" outlineLevel="0" collapsed="false">
      <c r="B8" s="0"/>
      <c r="C8" s="0"/>
      <c r="D8" s="0"/>
      <c r="E8" s="0"/>
      <c r="F8" s="0"/>
      <c r="G8" s="0"/>
      <c r="H8" s="0"/>
      <c r="I8" s="0"/>
      <c r="J8" s="0"/>
      <c r="K8" s="0"/>
      <c r="L8" s="0"/>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0"/>
      <c r="AN8" s="0"/>
      <c r="AO8" s="3" t="n">
        <f aca="false">ROW()</f>
        <v>8</v>
      </c>
      <c r="AP8" s="0"/>
      <c r="AQ8" s="0"/>
      <c r="AR8" s="0"/>
    </row>
    <row r="9" s="157" customFormat="true" ht="13.9" hidden="false" customHeight="true" outlineLevel="0" collapsed="false">
      <c r="B9" s="0"/>
      <c r="C9" s="0"/>
      <c r="D9" s="0"/>
      <c r="E9" s="0"/>
      <c r="F9" s="0"/>
      <c r="G9" s="0"/>
      <c r="H9" s="0"/>
      <c r="I9" s="0"/>
      <c r="J9" s="0"/>
      <c r="K9" s="0"/>
      <c r="L9" s="0"/>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0"/>
      <c r="AN9" s="0"/>
      <c r="AO9" s="3" t="n">
        <f aca="false">ROW()</f>
        <v>9</v>
      </c>
      <c r="AP9" s="0"/>
      <c r="AQ9" s="0"/>
      <c r="AR9" s="0"/>
    </row>
    <row r="10" s="157" customFormat="true" ht="13.9" hidden="false" customHeight="true" outlineLevel="0" collapsed="false">
      <c r="B10" s="0"/>
      <c r="C10" s="0"/>
      <c r="D10" s="0"/>
      <c r="E10" s="0"/>
      <c r="F10" s="0"/>
      <c r="G10" s="0"/>
      <c r="H10" s="0"/>
      <c r="I10" s="0"/>
      <c r="J10" s="0"/>
      <c r="K10" s="0"/>
      <c r="L10" s="0"/>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0"/>
      <c r="AN10" s="0"/>
      <c r="AO10" s="3" t="n">
        <f aca="false">ROW()</f>
        <v>10</v>
      </c>
      <c r="AP10" s="0"/>
      <c r="AQ10" s="0"/>
      <c r="AR10" s="0"/>
    </row>
    <row r="11" s="157" customFormat="true" ht="13.9" hidden="false" customHeight="true" outlineLevel="0" collapsed="false">
      <c r="B11" s="0"/>
      <c r="C11" s="0"/>
      <c r="D11" s="0"/>
      <c r="E11" s="0"/>
      <c r="F11" s="0"/>
      <c r="G11" s="0"/>
      <c r="H11" s="0"/>
      <c r="I11" s="0"/>
      <c r="J11" s="0"/>
      <c r="K11" s="0"/>
      <c r="L11" s="0"/>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c r="AK11" s="305"/>
      <c r="AL11" s="305"/>
      <c r="AM11" s="0"/>
      <c r="AN11" s="0"/>
      <c r="AO11" s="3" t="n">
        <f aca="false">ROW()</f>
        <v>11</v>
      </c>
      <c r="AP11" s="0"/>
      <c r="AQ11" s="0"/>
      <c r="AR11" s="0"/>
    </row>
    <row r="12" s="157" customFormat="true" ht="13.9" hidden="false" customHeight="true" outlineLevel="0" collapsed="false">
      <c r="B12" s="0"/>
      <c r="C12" s="0"/>
      <c r="D12" s="0"/>
      <c r="E12" s="0"/>
      <c r="F12" s="0"/>
      <c r="G12" s="0"/>
      <c r="H12" s="0"/>
      <c r="I12" s="0"/>
      <c r="J12" s="0"/>
      <c r="K12" s="0"/>
      <c r="L12" s="0"/>
      <c r="M12" s="305"/>
      <c r="N12" s="305"/>
      <c r="O12" s="305"/>
      <c r="P12" s="305"/>
      <c r="Q12" s="305"/>
      <c r="R12" s="305"/>
      <c r="S12" s="305"/>
      <c r="T12" s="305"/>
      <c r="U12" s="305"/>
      <c r="V12" s="305"/>
      <c r="W12" s="305"/>
      <c r="X12" s="305"/>
      <c r="Y12" s="305"/>
      <c r="Z12" s="305"/>
      <c r="AA12" s="305"/>
      <c r="AB12" s="305"/>
      <c r="AC12" s="305"/>
      <c r="AD12" s="305"/>
      <c r="AE12" s="305"/>
      <c r="AF12" s="305"/>
      <c r="AG12" s="305"/>
      <c r="AH12" s="305"/>
      <c r="AI12" s="305"/>
      <c r="AJ12" s="305"/>
      <c r="AK12" s="305"/>
      <c r="AL12" s="305"/>
      <c r="AM12" s="0"/>
      <c r="AN12" s="0"/>
      <c r="AO12" s="3" t="n">
        <f aca="false">ROW()</f>
        <v>12</v>
      </c>
      <c r="AP12" s="0"/>
      <c r="AQ12" s="0"/>
      <c r="AR12" s="0"/>
    </row>
    <row r="13" s="157" customFormat="true" ht="13.9" hidden="false" customHeight="true" outlineLevel="0" collapsed="false">
      <c r="B13" s="0"/>
      <c r="C13" s="0"/>
      <c r="D13" s="0"/>
      <c r="E13" s="0"/>
      <c r="F13" s="0"/>
      <c r="G13" s="0"/>
      <c r="H13" s="0"/>
      <c r="I13" s="0"/>
      <c r="J13" s="0"/>
      <c r="K13" s="0"/>
      <c r="L13" s="0"/>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0"/>
      <c r="AN13" s="0"/>
      <c r="AO13" s="3" t="n">
        <f aca="false">ROW()</f>
        <v>13</v>
      </c>
      <c r="AP13" s="0"/>
      <c r="AQ13" s="0"/>
      <c r="AR13" s="0"/>
    </row>
    <row r="14" s="157" customFormat="true" ht="13.9" hidden="false" customHeight="true" outlineLevel="0" collapsed="false">
      <c r="B14" s="0"/>
      <c r="C14" s="0"/>
      <c r="D14" s="0"/>
      <c r="E14" s="0"/>
      <c r="F14" s="0"/>
      <c r="G14" s="0"/>
      <c r="H14" s="0"/>
      <c r="I14" s="0"/>
      <c r="J14" s="0"/>
      <c r="K14" s="0"/>
      <c r="L14" s="0"/>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0"/>
      <c r="AN14" s="0"/>
      <c r="AO14" s="3" t="n">
        <f aca="false">ROW()</f>
        <v>14</v>
      </c>
      <c r="AP14" s="0"/>
      <c r="AQ14" s="0"/>
      <c r="AR14" s="0"/>
    </row>
    <row r="15" s="157" customFormat="true" ht="13.9" hidden="false" customHeight="true" outlineLevel="0" collapsed="false">
      <c r="B15" s="0"/>
      <c r="C15" s="0"/>
      <c r="D15" s="0"/>
      <c r="E15" s="0"/>
      <c r="F15" s="0"/>
      <c r="G15" s="0"/>
      <c r="H15" s="0"/>
      <c r="I15" s="0"/>
      <c r="J15" s="0"/>
      <c r="K15" s="0"/>
      <c r="L15" s="0"/>
      <c r="M15" s="305"/>
      <c r="N15" s="305"/>
      <c r="O15" s="305"/>
      <c r="P15" s="305"/>
      <c r="Q15" s="305"/>
      <c r="R15" s="305"/>
      <c r="S15" s="305"/>
      <c r="T15" s="305"/>
      <c r="U15" s="305"/>
      <c r="V15" s="305"/>
      <c r="W15" s="305"/>
      <c r="X15" s="305"/>
      <c r="Y15" s="305"/>
      <c r="Z15" s="305"/>
      <c r="AA15" s="305"/>
      <c r="AB15" s="305"/>
      <c r="AC15" s="305"/>
      <c r="AD15" s="305"/>
      <c r="AE15" s="305"/>
      <c r="AF15" s="305"/>
      <c r="AG15" s="305"/>
      <c r="AH15" s="305"/>
      <c r="AI15" s="305"/>
      <c r="AJ15" s="305"/>
      <c r="AK15" s="305"/>
      <c r="AL15" s="305"/>
      <c r="AM15" s="0"/>
      <c r="AN15" s="0"/>
      <c r="AO15" s="3" t="n">
        <f aca="false">ROW()</f>
        <v>15</v>
      </c>
      <c r="AP15" s="0"/>
      <c r="AQ15" s="0"/>
      <c r="AR15" s="0"/>
    </row>
    <row r="16" s="157" customFormat="true" ht="13.9" hidden="false" customHeight="true" outlineLevel="0" collapsed="false">
      <c r="B16" s="0"/>
      <c r="C16" s="0"/>
      <c r="D16" s="0"/>
      <c r="E16" s="0"/>
      <c r="F16" s="0"/>
      <c r="G16" s="0"/>
      <c r="H16" s="0"/>
      <c r="I16" s="0"/>
      <c r="J16" s="0"/>
      <c r="K16" s="0"/>
      <c r="L16" s="0"/>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0"/>
      <c r="AN16" s="0"/>
      <c r="AO16" s="3" t="n">
        <f aca="false">ROW()</f>
        <v>16</v>
      </c>
      <c r="AP16" s="0"/>
      <c r="AQ16" s="0"/>
      <c r="AR16" s="0"/>
    </row>
    <row r="17" s="157" customFormat="true" ht="13.9" hidden="false" customHeight="true" outlineLevel="0" collapsed="false">
      <c r="B17" s="0"/>
      <c r="C17" s="0"/>
      <c r="D17" s="0"/>
      <c r="E17" s="0"/>
      <c r="F17" s="0"/>
      <c r="G17" s="0"/>
      <c r="H17" s="0"/>
      <c r="I17" s="0"/>
      <c r="J17" s="0"/>
      <c r="K17" s="0"/>
      <c r="L17" s="0"/>
      <c r="M17" s="305"/>
      <c r="N17" s="305"/>
      <c r="O17" s="305"/>
      <c r="P17" s="305"/>
      <c r="Q17" s="305"/>
      <c r="R17" s="305"/>
      <c r="S17" s="305"/>
      <c r="T17" s="305"/>
      <c r="U17" s="305"/>
      <c r="V17" s="305"/>
      <c r="W17" s="305"/>
      <c r="X17" s="305"/>
      <c r="Y17" s="305"/>
      <c r="Z17" s="305"/>
      <c r="AA17" s="305"/>
      <c r="AB17" s="305"/>
      <c r="AC17" s="305"/>
      <c r="AD17" s="305"/>
      <c r="AE17" s="305"/>
      <c r="AF17" s="305"/>
      <c r="AG17" s="305"/>
      <c r="AH17" s="305"/>
      <c r="AI17" s="305"/>
      <c r="AJ17" s="305"/>
      <c r="AK17" s="305"/>
      <c r="AL17" s="305"/>
      <c r="AM17" s="0"/>
      <c r="AN17" s="0"/>
      <c r="AO17" s="3" t="n">
        <f aca="false">ROW()</f>
        <v>17</v>
      </c>
      <c r="AP17" s="0"/>
      <c r="AQ17" s="0"/>
      <c r="AR17" s="0"/>
    </row>
    <row r="18" s="157" customFormat="true" ht="13.9" hidden="false" customHeight="true" outlineLevel="0" collapsed="false">
      <c r="B18" s="0"/>
      <c r="C18" s="0"/>
      <c r="D18" s="0"/>
      <c r="E18" s="0"/>
      <c r="F18" s="0"/>
      <c r="G18" s="0"/>
      <c r="H18" s="0"/>
      <c r="I18" s="0"/>
      <c r="J18" s="0"/>
      <c r="K18" s="0"/>
      <c r="L18" s="0"/>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c r="AL18" s="305"/>
      <c r="AM18" s="0"/>
      <c r="AN18" s="0"/>
      <c r="AO18" s="3" t="n">
        <f aca="false">ROW()</f>
        <v>18</v>
      </c>
      <c r="AP18" s="0"/>
      <c r="AQ18" s="0"/>
      <c r="AR18" s="0"/>
    </row>
    <row r="19" s="157" customFormat="true" ht="13.9" hidden="false" customHeight="true" outlineLevel="0" collapsed="false">
      <c r="B19" s="0"/>
      <c r="C19" s="0"/>
      <c r="D19" s="0"/>
      <c r="E19" s="0"/>
      <c r="F19" s="0"/>
      <c r="G19" s="0"/>
      <c r="H19" s="0"/>
      <c r="I19" s="0"/>
      <c r="J19" s="0"/>
      <c r="K19" s="0"/>
      <c r="L19" s="0"/>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0"/>
      <c r="AN19" s="0"/>
      <c r="AO19" s="3" t="n">
        <f aca="false">ROW()</f>
        <v>19</v>
      </c>
      <c r="AP19" s="0"/>
      <c r="AQ19" s="0"/>
      <c r="AR19" s="0"/>
    </row>
    <row r="20" s="157" customFormat="true" ht="13.9" hidden="false" customHeight="true" outlineLevel="0" collapsed="false">
      <c r="B20" s="0"/>
      <c r="C20" s="0"/>
      <c r="D20" s="0"/>
      <c r="E20" s="0"/>
      <c r="F20" s="0"/>
      <c r="G20" s="0"/>
      <c r="H20" s="0"/>
      <c r="I20" s="0"/>
      <c r="J20" s="0"/>
      <c r="K20" s="0"/>
      <c r="L20" s="0"/>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0"/>
      <c r="AN20" s="0"/>
      <c r="AO20" s="3" t="n">
        <f aca="false">ROW()</f>
        <v>20</v>
      </c>
      <c r="AP20" s="0"/>
      <c r="AQ20" s="0"/>
      <c r="AR20" s="0"/>
    </row>
    <row r="21" s="157" customFormat="true" ht="13.9" hidden="false" customHeight="true" outlineLevel="0" collapsed="false">
      <c r="B21" s="0"/>
      <c r="C21" s="0"/>
      <c r="D21" s="0"/>
      <c r="E21" s="0"/>
      <c r="F21" s="0"/>
      <c r="G21" s="0"/>
      <c r="H21" s="0"/>
      <c r="I21" s="0"/>
      <c r="J21" s="0"/>
      <c r="K21" s="0"/>
      <c r="L21" s="0"/>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0"/>
      <c r="AN21" s="0"/>
      <c r="AO21" s="3" t="n">
        <f aca="false">ROW()</f>
        <v>21</v>
      </c>
      <c r="AP21" s="0"/>
      <c r="AQ21" s="0"/>
      <c r="AR21" s="0"/>
    </row>
    <row r="22" s="157" customFormat="true" ht="13.9" hidden="false" customHeight="true" outlineLevel="0" collapsed="false">
      <c r="B22" s="0"/>
      <c r="C22" s="0"/>
      <c r="D22" s="0"/>
      <c r="E22" s="0"/>
      <c r="F22" s="0"/>
      <c r="G22" s="0"/>
      <c r="H22" s="0"/>
      <c r="I22" s="0"/>
      <c r="J22" s="0"/>
      <c r="K22" s="0"/>
      <c r="L22" s="0"/>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0"/>
      <c r="AN22" s="0"/>
      <c r="AO22" s="3" t="n">
        <f aca="false">ROW()</f>
        <v>22</v>
      </c>
      <c r="AP22" s="0"/>
      <c r="AQ22" s="0"/>
      <c r="AR22" s="0"/>
    </row>
    <row r="23" s="157" customFormat="true" ht="13.9" hidden="false" customHeight="true" outlineLevel="0" collapsed="false">
      <c r="B23" s="0"/>
      <c r="C23" s="0"/>
      <c r="D23" s="0"/>
      <c r="E23" s="0"/>
      <c r="F23" s="0"/>
      <c r="G23" s="0"/>
      <c r="H23" s="0"/>
      <c r="I23" s="0"/>
      <c r="J23" s="0"/>
      <c r="K23" s="0"/>
      <c r="L23" s="0"/>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0"/>
      <c r="AN23" s="0"/>
      <c r="AO23" s="3" t="n">
        <f aca="false">ROW()</f>
        <v>23</v>
      </c>
      <c r="AP23" s="0"/>
      <c r="AQ23" s="0"/>
      <c r="AR23" s="0"/>
    </row>
    <row r="24" s="157" customFormat="true" ht="13.9" hidden="false" customHeight="true" outlineLevel="0" collapsed="false">
      <c r="B24" s="0"/>
      <c r="C24" s="0"/>
      <c r="D24" s="0"/>
      <c r="E24" s="0"/>
      <c r="F24" s="0"/>
      <c r="G24" s="0"/>
      <c r="H24" s="0"/>
      <c r="I24" s="0"/>
      <c r="J24" s="0"/>
      <c r="K24" s="0"/>
      <c r="L24" s="0"/>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0"/>
      <c r="AN24" s="0"/>
      <c r="AO24" s="3" t="n">
        <f aca="false">ROW()</f>
        <v>24</v>
      </c>
      <c r="AP24" s="0"/>
      <c r="AQ24" s="0"/>
      <c r="AR24" s="0"/>
    </row>
    <row r="25" s="157" customFormat="true" ht="13.9" hidden="false" customHeight="true" outlineLevel="0" collapsed="false">
      <c r="B25" s="0"/>
      <c r="C25" s="0"/>
      <c r="D25" s="0"/>
      <c r="E25" s="0"/>
      <c r="F25" s="0"/>
      <c r="G25" s="0"/>
      <c r="H25" s="0"/>
      <c r="I25" s="0"/>
      <c r="J25" s="0"/>
      <c r="K25" s="0"/>
      <c r="L25" s="0"/>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0"/>
      <c r="AN25" s="0"/>
      <c r="AO25" s="3" t="n">
        <f aca="false">ROW()</f>
        <v>25</v>
      </c>
      <c r="AP25" s="0"/>
      <c r="AQ25" s="0"/>
      <c r="AR25" s="0"/>
    </row>
    <row r="26" s="157" customFormat="true" ht="13.9" hidden="false" customHeight="true" outlineLevel="0" collapsed="false">
      <c r="B26" s="0"/>
      <c r="C26" s="0"/>
      <c r="D26" s="0"/>
      <c r="E26" s="0"/>
      <c r="F26" s="0"/>
      <c r="G26" s="0"/>
      <c r="H26" s="0"/>
      <c r="I26" s="0"/>
      <c r="J26" s="0"/>
      <c r="K26" s="0"/>
      <c r="L26" s="0"/>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0"/>
      <c r="AN26" s="0"/>
      <c r="AO26" s="3" t="n">
        <f aca="false">ROW()</f>
        <v>26</v>
      </c>
      <c r="AP26" s="0"/>
      <c r="AQ26" s="0"/>
      <c r="AR26" s="0"/>
    </row>
    <row r="27" s="157" customFormat="true" ht="13.9" hidden="false" customHeight="true" outlineLevel="0" collapsed="false">
      <c r="B27" s="0"/>
      <c r="C27" s="0"/>
      <c r="D27" s="0"/>
      <c r="E27" s="0"/>
      <c r="F27" s="0"/>
      <c r="G27" s="0"/>
      <c r="H27" s="0"/>
      <c r="I27" s="0"/>
      <c r="J27" s="0"/>
      <c r="K27" s="0"/>
      <c r="L27" s="0"/>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0"/>
      <c r="AN27" s="0"/>
      <c r="AO27" s="3" t="n">
        <f aca="false">ROW()</f>
        <v>27</v>
      </c>
      <c r="AP27" s="0"/>
      <c r="AQ27" s="0"/>
      <c r="AR27" s="0"/>
    </row>
    <row r="28" s="157" customFormat="true" ht="13.9" hidden="false" customHeight="true" outlineLevel="0" collapsed="false">
      <c r="B28" s="0"/>
      <c r="C28" s="0"/>
      <c r="D28" s="0"/>
      <c r="E28" s="0"/>
      <c r="F28" s="0"/>
      <c r="G28" s="0"/>
      <c r="H28" s="0"/>
      <c r="I28" s="0"/>
      <c r="J28" s="0"/>
      <c r="K28" s="0"/>
      <c r="L28" s="0"/>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0"/>
      <c r="AN28" s="0"/>
      <c r="AO28" s="3" t="n">
        <f aca="false">ROW()</f>
        <v>28</v>
      </c>
      <c r="AP28" s="0"/>
      <c r="AQ28" s="0"/>
      <c r="AR28" s="0"/>
    </row>
    <row r="29" s="157" customFormat="true" ht="13.9" hidden="false" customHeight="true" outlineLevel="0" collapsed="false">
      <c r="B29" s="0"/>
      <c r="C29" s="0"/>
      <c r="D29" s="0"/>
      <c r="E29" s="0"/>
      <c r="F29" s="0"/>
      <c r="G29" s="0"/>
      <c r="H29" s="0"/>
      <c r="I29" s="0"/>
      <c r="J29" s="0"/>
      <c r="K29" s="0"/>
      <c r="L29" s="0"/>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0"/>
      <c r="AN29" s="0"/>
      <c r="AO29" s="3" t="n">
        <f aca="false">ROW()</f>
        <v>29</v>
      </c>
      <c r="AP29" s="0"/>
      <c r="AQ29" s="0"/>
      <c r="AR29" s="0"/>
    </row>
    <row r="30" s="157" customFormat="true" ht="13.9" hidden="false" customHeight="true" outlineLevel="0" collapsed="false">
      <c r="B30" s="0"/>
      <c r="C30" s="0"/>
      <c r="D30" s="0"/>
      <c r="E30" s="0"/>
      <c r="F30" s="0"/>
      <c r="G30" s="0"/>
      <c r="H30" s="0"/>
      <c r="I30" s="0"/>
      <c r="J30" s="0"/>
      <c r="K30" s="0"/>
      <c r="L30" s="0"/>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0"/>
      <c r="AN30" s="0"/>
      <c r="AO30" s="3" t="n">
        <f aca="false">ROW()</f>
        <v>30</v>
      </c>
      <c r="AP30" s="0"/>
      <c r="AQ30" s="0"/>
      <c r="AR30" s="0"/>
    </row>
    <row r="31" s="157" customFormat="true" ht="13.9" hidden="false" customHeight="true" outlineLevel="0" collapsed="false">
      <c r="B31" s="0"/>
      <c r="C31" s="0"/>
      <c r="D31" s="0"/>
      <c r="E31" s="0"/>
      <c r="F31" s="0"/>
      <c r="G31" s="0"/>
      <c r="H31" s="0"/>
      <c r="I31" s="0"/>
      <c r="J31" s="0"/>
      <c r="K31" s="0"/>
      <c r="L31" s="0"/>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0"/>
      <c r="AN31" s="0"/>
      <c r="AO31" s="3" t="n">
        <f aca="false">ROW()</f>
        <v>31</v>
      </c>
      <c r="AP31" s="0"/>
      <c r="AQ31" s="0"/>
      <c r="AR31" s="0"/>
    </row>
    <row r="32" s="157" customFormat="true" ht="13.9" hidden="false" customHeight="true" outlineLevel="0" collapsed="false">
      <c r="B32" s="0"/>
      <c r="C32" s="0"/>
      <c r="D32" s="0"/>
      <c r="E32" s="0"/>
      <c r="F32" s="0"/>
      <c r="G32" s="0"/>
      <c r="H32" s="0"/>
      <c r="I32" s="0"/>
      <c r="J32" s="0"/>
      <c r="K32" s="0"/>
      <c r="L32" s="0"/>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0"/>
      <c r="AN32" s="0"/>
      <c r="AO32" s="3" t="n">
        <f aca="false">ROW()</f>
        <v>32</v>
      </c>
      <c r="AP32" s="0"/>
      <c r="AQ32" s="0"/>
      <c r="AR32" s="0"/>
    </row>
    <row r="33" s="157" customFormat="true" ht="13.9" hidden="false" customHeight="true" outlineLevel="0" collapsed="false">
      <c r="B33" s="0"/>
      <c r="C33" s="0"/>
      <c r="D33" s="0"/>
      <c r="E33" s="0"/>
      <c r="F33" s="0"/>
      <c r="G33" s="0"/>
      <c r="H33" s="0"/>
      <c r="I33" s="0"/>
      <c r="J33" s="0"/>
      <c r="K33" s="0"/>
      <c r="L33" s="0"/>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0"/>
      <c r="AN33" s="0"/>
      <c r="AO33" s="3" t="n">
        <f aca="false">ROW()</f>
        <v>33</v>
      </c>
      <c r="AP33" s="0"/>
      <c r="AQ33" s="0"/>
      <c r="AR33" s="0"/>
    </row>
    <row r="34" s="157" customFormat="true" ht="13.9" hidden="false" customHeight="true" outlineLevel="0" collapsed="false">
      <c r="B34" s="0"/>
      <c r="C34" s="0"/>
      <c r="D34" s="0"/>
      <c r="E34" s="0"/>
      <c r="F34" s="0"/>
      <c r="G34" s="0"/>
      <c r="H34" s="0"/>
      <c r="I34" s="0"/>
      <c r="J34" s="0"/>
      <c r="K34" s="0"/>
      <c r="L34" s="0"/>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0"/>
      <c r="AN34" s="0"/>
      <c r="AO34" s="3" t="n">
        <f aca="false">ROW()</f>
        <v>34</v>
      </c>
      <c r="AP34" s="0"/>
      <c r="AQ34" s="0"/>
      <c r="AR34" s="0"/>
    </row>
    <row r="35" s="157" customFormat="true" ht="13.9" hidden="false" customHeight="true" outlineLevel="0" collapsed="false">
      <c r="B35" s="0"/>
      <c r="C35" s="0"/>
      <c r="D35" s="0"/>
      <c r="E35" s="0"/>
      <c r="F35" s="0"/>
      <c r="G35" s="0"/>
      <c r="H35" s="0"/>
      <c r="I35" s="0"/>
      <c r="J35" s="0"/>
      <c r="K35" s="0"/>
      <c r="L35" s="0"/>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0"/>
      <c r="AN35" s="0"/>
      <c r="AO35" s="3" t="n">
        <f aca="false">ROW()</f>
        <v>35</v>
      </c>
      <c r="AP35" s="0"/>
      <c r="AQ35" s="0"/>
      <c r="AR35" s="0"/>
    </row>
    <row r="36" s="157" customFormat="true" ht="13.9" hidden="false" customHeight="true" outlineLevel="0" collapsed="false">
      <c r="B36" s="0"/>
      <c r="C36" s="0"/>
      <c r="D36" s="0"/>
      <c r="E36" s="0"/>
      <c r="F36" s="0"/>
      <c r="G36" s="0"/>
      <c r="H36" s="0"/>
      <c r="I36" s="0"/>
      <c r="J36" s="0"/>
      <c r="K36" s="0"/>
      <c r="L36" s="0"/>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0"/>
      <c r="AN36" s="0"/>
      <c r="AO36" s="3" t="n">
        <f aca="false">ROW()</f>
        <v>36</v>
      </c>
      <c r="AP36" s="0"/>
      <c r="AQ36" s="0"/>
      <c r="AR36" s="0"/>
    </row>
    <row r="37" s="157" customFormat="true" ht="13.9" hidden="false" customHeight="true" outlineLevel="0" collapsed="false">
      <c r="B37" s="0"/>
      <c r="C37" s="0"/>
      <c r="D37" s="0"/>
      <c r="E37" s="0"/>
      <c r="F37" s="0"/>
      <c r="G37" s="0"/>
      <c r="H37" s="0"/>
      <c r="I37" s="0"/>
      <c r="J37" s="0"/>
      <c r="K37" s="0"/>
      <c r="L37" s="0"/>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0"/>
      <c r="AN37" s="0"/>
      <c r="AO37" s="3" t="n">
        <f aca="false">ROW()</f>
        <v>37</v>
      </c>
      <c r="AP37" s="0"/>
      <c r="AQ37" s="0"/>
      <c r="AR37" s="0"/>
    </row>
    <row r="38" s="157" customFormat="true" ht="13.9" hidden="false" customHeight="true" outlineLevel="0" collapsed="false">
      <c r="B38" s="0"/>
      <c r="C38" s="0"/>
      <c r="D38" s="0"/>
      <c r="E38" s="0"/>
      <c r="F38" s="0"/>
      <c r="G38" s="0"/>
      <c r="H38" s="0"/>
      <c r="I38" s="0"/>
      <c r="J38" s="0"/>
      <c r="K38" s="0"/>
      <c r="L38" s="0"/>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0"/>
      <c r="AN38" s="0"/>
      <c r="AO38" s="3" t="n">
        <f aca="false">ROW()</f>
        <v>38</v>
      </c>
      <c r="AP38" s="0"/>
      <c r="AQ38" s="0"/>
      <c r="AR38" s="0"/>
    </row>
    <row r="39" customFormat="false" ht="13.9" hidden="false" customHeight="true" outlineLevel="0" collapsed="false">
      <c r="M39" s="306"/>
      <c r="N39" s="306"/>
      <c r="O39" s="306"/>
      <c r="P39" s="306"/>
      <c r="Q39" s="306"/>
      <c r="R39" s="306"/>
      <c r="S39" s="306"/>
      <c r="T39" s="306"/>
      <c r="U39" s="306"/>
      <c r="V39" s="306"/>
      <c r="W39" s="306"/>
      <c r="X39" s="306"/>
      <c r="Y39" s="306"/>
      <c r="Z39" s="306"/>
      <c r="AO39" s="3" t="n">
        <f aca="false">ROW()</f>
        <v>39</v>
      </c>
    </row>
    <row r="40" customFormat="false" ht="13.9" hidden="false" customHeight="true" outlineLevel="0" collapsed="false">
      <c r="M40" s="306"/>
      <c r="N40" s="306"/>
      <c r="O40" s="306"/>
      <c r="P40" s="306"/>
      <c r="Q40" s="306"/>
      <c r="R40" s="306"/>
      <c r="S40" s="306"/>
      <c r="T40" s="306"/>
      <c r="U40" s="306"/>
      <c r="V40" s="306"/>
      <c r="W40" s="306"/>
      <c r="X40" s="306"/>
      <c r="Y40" s="306"/>
      <c r="Z40" s="306"/>
      <c r="AO40" s="3" t="n">
        <f aca="false">ROW()</f>
        <v>40</v>
      </c>
    </row>
    <row r="41" customFormat="false" ht="13.9" hidden="false" customHeight="true" outlineLevel="0" collapsed="false">
      <c r="C41" s="299" t="s">
        <v>376</v>
      </c>
      <c r="D41" s="299"/>
      <c r="E41" s="299"/>
      <c r="F41" s="299"/>
      <c r="G41" s="299"/>
      <c r="H41" s="299"/>
      <c r="I41" s="299"/>
      <c r="J41" s="299"/>
      <c r="K41" s="299"/>
      <c r="L41" s="299"/>
      <c r="M41" s="299"/>
      <c r="N41" s="299"/>
      <c r="O41" s="299"/>
      <c r="P41" s="299"/>
      <c r="Q41" s="299"/>
      <c r="R41" s="299"/>
      <c r="S41" s="299"/>
      <c r="AO41" s="3" t="n">
        <f aca="false">ROW()</f>
        <v>41</v>
      </c>
    </row>
    <row r="42" customFormat="false" ht="13.9" hidden="false" customHeight="true" outlineLevel="0" collapsed="false">
      <c r="I42" s="300"/>
      <c r="J42" s="300"/>
      <c r="K42" s="301" t="s">
        <v>366</v>
      </c>
      <c r="L42" s="302" t="s">
        <v>367</v>
      </c>
      <c r="M42" s="302"/>
      <c r="N42" s="302"/>
      <c r="O42" s="302"/>
      <c r="P42" s="303"/>
      <c r="Q42" s="303"/>
      <c r="R42" s="303"/>
      <c r="S42" s="303"/>
      <c r="T42" s="303"/>
      <c r="U42" s="303"/>
      <c r="V42" s="303"/>
      <c r="W42" s="303"/>
      <c r="X42" s="303"/>
      <c r="Y42" s="303"/>
      <c r="AO42" s="3" t="n">
        <f aca="false">ROW()</f>
        <v>42</v>
      </c>
    </row>
    <row r="43" s="157" customFormat="true" ht="13.9" hidden="false" customHeight="true" outlineLevel="0" collapsed="false">
      <c r="I43" s="305" t="n">
        <f aca="false">Summary!I115</f>
        <v>2005</v>
      </c>
      <c r="J43" s="305" t="n">
        <f aca="false">Summary!J115</f>
        <v>2006</v>
      </c>
      <c r="K43" s="305" t="n">
        <f aca="false">Summary!K115</f>
        <v>2007</v>
      </c>
      <c r="L43" s="305" t="n">
        <f aca="false">Summary!L115</f>
        <v>2008</v>
      </c>
      <c r="M43" s="305" t="n">
        <f aca="false">Summary!M115</f>
        <v>2009</v>
      </c>
      <c r="N43" s="305" t="n">
        <f aca="false">Summary!N115</f>
        <v>2010</v>
      </c>
      <c r="O43" s="305" t="n">
        <f aca="false">Summary!O115</f>
        <v>2011</v>
      </c>
      <c r="P43" s="305" t="n">
        <f aca="false">Summary!P115</f>
        <v>2012</v>
      </c>
      <c r="Q43" s="305" t="n">
        <f aca="false">Summary!Q115</f>
        <v>2013</v>
      </c>
      <c r="R43" s="305" t="n">
        <f aca="false">Summary!R115</f>
        <v>2014</v>
      </c>
      <c r="S43" s="305" t="n">
        <f aca="false">Summary!S115</f>
        <v>2015</v>
      </c>
      <c r="T43" s="305" t="n">
        <f aca="false">Summary!T115</f>
        <v>2016</v>
      </c>
      <c r="U43" s="305" t="n">
        <f aca="false">Summary!U115</f>
        <v>2017</v>
      </c>
      <c r="V43" s="305" t="n">
        <f aca="false">Summary!V115</f>
        <v>2018</v>
      </c>
      <c r="W43" s="305" t="n">
        <f aca="false">Summary!W115</f>
        <v>2019</v>
      </c>
      <c r="X43" s="305" t="n">
        <f aca="false">Summary!X115</f>
        <v>2020</v>
      </c>
      <c r="Y43" s="305" t="n">
        <f aca="false">Summary!Y115</f>
        <v>2021</v>
      </c>
      <c r="Z43" s="305" t="n">
        <f aca="false">Summary!Z115</f>
        <v>2022</v>
      </c>
      <c r="AA43" s="305" t="n">
        <f aca="false">Summary!AA115</f>
        <v>2023</v>
      </c>
      <c r="AB43" s="305" t="n">
        <f aca="false">Summary!AB115</f>
        <v>2024</v>
      </c>
      <c r="AC43" s="305" t="n">
        <f aca="false">Summary!AC115</f>
        <v>2025</v>
      </c>
      <c r="AD43" s="305" t="n">
        <f aca="false">Summary!AD115</f>
        <v>2026</v>
      </c>
      <c r="AE43" s="305" t="n">
        <f aca="false">Summary!AE115</f>
        <v>2027</v>
      </c>
      <c r="AF43" s="305" t="n">
        <f aca="false">Summary!AF115</f>
        <v>2028</v>
      </c>
      <c r="AG43" s="305" t="n">
        <f aca="false">Summary!AG115</f>
        <v>2029</v>
      </c>
      <c r="AH43" s="305" t="n">
        <f aca="false">Summary!AH115</f>
        <v>2030</v>
      </c>
      <c r="AI43" s="305" t="n">
        <f aca="false">Summary!AI115</f>
        <v>2031</v>
      </c>
      <c r="AJ43" s="305" t="n">
        <f aca="false">Summary!AJ115</f>
        <v>2032</v>
      </c>
      <c r="AK43" s="305" t="n">
        <f aca="false">Summary!AK115</f>
        <v>2033</v>
      </c>
      <c r="AL43" s="305" t="n">
        <f aca="false">Summary!AL115</f>
        <v>2034</v>
      </c>
      <c r="AM43" s="0"/>
      <c r="AN43" s="0"/>
      <c r="AO43" s="3" t="n">
        <f aca="false">ROW()</f>
        <v>43</v>
      </c>
      <c r="AP43" s="0"/>
      <c r="AQ43" s="0"/>
      <c r="AR43" s="0"/>
    </row>
    <row r="44" s="157" customFormat="true" ht="13.9" hidden="false" customHeight="true" outlineLevel="0" collapsed="false">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0"/>
      <c r="AN44" s="0"/>
      <c r="AO44" s="3" t="n">
        <f aca="false">ROW()</f>
        <v>44</v>
      </c>
      <c r="AP44" s="0"/>
      <c r="AQ44" s="0"/>
      <c r="AR44" s="0"/>
    </row>
    <row r="45" customFormat="false" ht="13.9" hidden="false" customHeight="true" outlineLevel="0" collapsed="false">
      <c r="B45" s="4" t="s">
        <v>369</v>
      </c>
      <c r="I45" s="225" t="n">
        <f aca="false">I75</f>
        <v>20275.4141643975</v>
      </c>
      <c r="J45" s="225" t="n">
        <f aca="false">J75</f>
        <v>20310.5417960503</v>
      </c>
      <c r="K45" s="225" t="n">
        <f aca="false">K75</f>
        <v>20345.6694277031</v>
      </c>
      <c r="L45" s="225" t="n">
        <f aca="false">L75</f>
        <v>19501.1398270156</v>
      </c>
      <c r="M45" s="225" t="n">
        <f aca="false">M75</f>
        <v>18645.2041314716</v>
      </c>
      <c r="N45" s="225" t="n">
        <f aca="false">N75</f>
        <v>19165.9466616452</v>
      </c>
      <c r="O45" s="225" t="n">
        <f aca="false">O75</f>
        <v>19079.1988320027</v>
      </c>
      <c r="P45" s="225" t="n">
        <f aca="false">P75</f>
        <v>19156.6024810008</v>
      </c>
      <c r="Q45" s="225" t="n">
        <f aca="false">Q75</f>
        <v>19303.5316707609</v>
      </c>
      <c r="R45" s="225" t="n">
        <f aca="false">R75</f>
        <v>19451.6320840642</v>
      </c>
      <c r="S45" s="225" t="n">
        <f aca="false">S75</f>
        <v>19600.9134335868</v>
      </c>
      <c r="T45" s="225" t="n">
        <f aca="false">T75</f>
        <v>19751.385515642</v>
      </c>
      <c r="U45" s="225" t="n">
        <f aca="false">U75</f>
        <v>19903.058210925</v>
      </c>
      <c r="V45" s="225" t="n">
        <f aca="false">V75</f>
        <v>20055.9414852643</v>
      </c>
      <c r="W45" s="225" t="n">
        <f aca="false">W75</f>
        <v>20210.0453903805</v>
      </c>
      <c r="X45" s="225" t="n">
        <f aca="false">X75</f>
        <v>20365.3800646511</v>
      </c>
      <c r="Y45" s="225" t="n">
        <f aca="false">Y75</f>
        <v>20521.9557338836</v>
      </c>
      <c r="Z45" s="225" t="n">
        <f aca="false">Z75</f>
        <v>20679.7827120944</v>
      </c>
      <c r="AA45" s="225" t="n">
        <f aca="false">AA75</f>
        <v>20838.8714022957</v>
      </c>
      <c r="AB45" s="225" t="n">
        <f aca="false">AB75</f>
        <v>20999.232297289</v>
      </c>
      <c r="AC45" s="225" t="n">
        <f aca="false">AC75</f>
        <v>21160.875980467</v>
      </c>
      <c r="AD45" s="225" t="n">
        <f aca="false">AD75</f>
        <v>21323.8131266211</v>
      </c>
      <c r="AE45" s="225" t="n">
        <f aca="false">AE75</f>
        <v>21488.0545027578</v>
      </c>
      <c r="AF45" s="225" t="n">
        <f aca="false">AF75</f>
        <v>21653.6109689221</v>
      </c>
      <c r="AG45" s="225" t="n">
        <f aca="false">AG75</f>
        <v>21820.4934790281</v>
      </c>
      <c r="AH45" s="225" t="n">
        <f aca="false">AH75</f>
        <v>21988.7130816979</v>
      </c>
      <c r="AI45" s="225" t="n">
        <f aca="false">AI75</f>
        <v>22158.2809211076</v>
      </c>
      <c r="AJ45" s="225" t="n">
        <f aca="false">AJ75</f>
        <v>22329.2082378413</v>
      </c>
      <c r="AK45" s="225" t="n">
        <f aca="false">AK75</f>
        <v>22501.5063697531</v>
      </c>
      <c r="AL45" s="225" t="n">
        <f aca="false">AL75</f>
        <v>22675.1867528368</v>
      </c>
      <c r="AO45" s="3" t="n">
        <f aca="false">ROW()</f>
        <v>45</v>
      </c>
    </row>
    <row r="46" customFormat="false" ht="13.9" hidden="false" customHeight="true" outlineLevel="0" collapsed="false">
      <c r="B46" s="4" t="s">
        <v>370</v>
      </c>
      <c r="I46" s="225" t="n">
        <f aca="false">I45</f>
        <v>20275.4141643975</v>
      </c>
      <c r="J46" s="225" t="n">
        <f aca="false">J45</f>
        <v>20310.5417960503</v>
      </c>
      <c r="K46" s="225" t="n">
        <f aca="false">K45</f>
        <v>20345.6694277031</v>
      </c>
      <c r="L46" s="225" t="n">
        <f aca="false">L45</f>
        <v>19501.1398270156</v>
      </c>
      <c r="M46" s="225" t="n">
        <f aca="false">M45</f>
        <v>18645.2041314716</v>
      </c>
      <c r="N46" s="225" t="n">
        <f aca="false">N45</f>
        <v>19165.9466616452</v>
      </c>
      <c r="O46" s="225" t="n">
        <f aca="false">O45</f>
        <v>19079.1988320027</v>
      </c>
      <c r="P46" s="225" t="n">
        <v>18789.8245961641</v>
      </c>
      <c r="Q46" s="225" t="n">
        <v>18566.4441202882</v>
      </c>
      <c r="R46" s="225" t="n">
        <v>18299.5785056793</v>
      </c>
      <c r="S46" s="225" t="n">
        <v>17994.4143102694</v>
      </c>
      <c r="T46" s="225" t="n">
        <v>17655.7987598146</v>
      </c>
      <c r="U46" s="225" t="n">
        <v>17288.2550557706</v>
      </c>
      <c r="V46" s="225" t="n">
        <v>16895.9950023962</v>
      </c>
      <c r="W46" s="225" t="n">
        <v>16482.930314451</v>
      </c>
      <c r="X46" s="225" t="n">
        <v>16052.6833953757</v>
      </c>
      <c r="Y46" s="225" t="n">
        <v>15608.598029423</v>
      </c>
      <c r="Z46" s="225" t="n">
        <v>15226.1153753015</v>
      </c>
      <c r="AA46" s="225" t="n">
        <v>14871.5510786083</v>
      </c>
      <c r="AB46" s="225" t="n">
        <v>14541.3399896381</v>
      </c>
      <c r="AC46" s="225" t="n">
        <v>14231.6758771776</v>
      </c>
      <c r="AD46" s="225" t="n">
        <v>13939.3839266534</v>
      </c>
      <c r="AE46" s="225" t="n">
        <v>13661.7915572246</v>
      </c>
      <c r="AF46" s="225" t="n">
        <v>13396.6317536861</v>
      </c>
      <c r="AG46" s="225" t="n">
        <v>13141.9694845041</v>
      </c>
      <c r="AH46" s="225" t="n">
        <v>12896.1448499295</v>
      </c>
      <c r="AI46" s="225" t="n">
        <v>12657.7285699777</v>
      </c>
      <c r="AJ46" s="225" t="n">
        <v>12425.4867147501</v>
      </c>
      <c r="AK46" s="225" t="n">
        <v>12344.9247571409</v>
      </c>
      <c r="AL46" s="225" t="n">
        <v>12264.975595787</v>
      </c>
      <c r="AO46" s="3" t="n">
        <f aca="false">ROW()</f>
        <v>46</v>
      </c>
    </row>
    <row r="47" customFormat="false" ht="13.9" hidden="false" customHeight="true" outlineLevel="0" collapsed="false">
      <c r="B47" s="4" t="s">
        <v>377</v>
      </c>
      <c r="I47" s="225" t="n">
        <f aca="false">I45</f>
        <v>20275.4141643975</v>
      </c>
      <c r="J47" s="225" t="n">
        <f aca="false">J45</f>
        <v>20310.5417960503</v>
      </c>
      <c r="K47" s="225" t="n">
        <f aca="false">K45</f>
        <v>20345.6694277031</v>
      </c>
      <c r="L47" s="225" t="n">
        <f aca="false">L45</f>
        <v>19501.1398270156</v>
      </c>
      <c r="M47" s="225" t="n">
        <f aca="false">M45</f>
        <v>18645.2041314716</v>
      </c>
      <c r="N47" s="225" t="n">
        <f aca="false">N45</f>
        <v>19165.9466616452</v>
      </c>
      <c r="O47" s="225" t="n">
        <f aca="false">O45</f>
        <v>19079.1988320027</v>
      </c>
      <c r="P47" s="225" t="n">
        <v>18978.17822241</v>
      </c>
      <c r="Q47" s="225" t="n">
        <v>18913.5308506334</v>
      </c>
      <c r="R47" s="225" t="n">
        <v>18817.6404788069</v>
      </c>
      <c r="S47" s="225" t="n">
        <v>18692.2306443106</v>
      </c>
      <c r="T47" s="225" t="n">
        <v>18539.0451545844</v>
      </c>
      <c r="U47" s="225" t="n">
        <v>18359.8380515555</v>
      </c>
      <c r="V47" s="225" t="n">
        <v>18156.3641991439</v>
      </c>
      <c r="W47" s="225" t="n">
        <v>17930.3705330473</v>
      </c>
      <c r="X47" s="225" t="n">
        <v>17683.5879960428</v>
      </c>
      <c r="Y47" s="225" t="n">
        <v>17417.7241694205</v>
      </c>
      <c r="Z47" s="225" t="n">
        <v>17187.7598286093</v>
      </c>
      <c r="AA47" s="225" t="n">
        <v>16969.7425693677</v>
      </c>
      <c r="AB47" s="225" t="n">
        <v>16762.6475053028</v>
      </c>
      <c r="AC47" s="225" t="n">
        <v>16565.0305458015</v>
      </c>
      <c r="AD47" s="225" t="n">
        <v>16375.6069830468</v>
      </c>
      <c r="AE47" s="225" t="n">
        <v>16193.2294143046</v>
      </c>
      <c r="AF47" s="225" t="n">
        <v>16016.8695813411</v>
      </c>
      <c r="AG47" s="225" t="n">
        <v>15845.6033361954</v>
      </c>
      <c r="AH47" s="225" t="n">
        <v>15678.5981220941</v>
      </c>
      <c r="AI47" s="225" t="n">
        <v>15515.102492301</v>
      </c>
      <c r="AJ47" s="225" t="n">
        <v>15354.4372908388</v>
      </c>
      <c r="AK47" s="225" t="n">
        <v>15289.423537412</v>
      </c>
      <c r="AL47" s="225" t="n">
        <v>15224.7487615453</v>
      </c>
      <c r="AO47" s="3" t="n">
        <f aca="false">ROW()</f>
        <v>47</v>
      </c>
    </row>
    <row r="48" customFormat="false" ht="13.9" hidden="false" customHeight="true" outlineLevel="0" collapsed="false">
      <c r="B48" s="4" t="s">
        <v>373</v>
      </c>
      <c r="I48" s="225" t="n">
        <f aca="false">I98</f>
        <v>20275.4141643975</v>
      </c>
      <c r="J48" s="225" t="n">
        <f aca="false">J98</f>
        <v>20310.5417960503</v>
      </c>
      <c r="K48" s="225" t="n">
        <f aca="false">K98</f>
        <v>20345.6694277031</v>
      </c>
      <c r="L48" s="225" t="n">
        <f aca="false">L98</f>
        <v>19501.1398270156</v>
      </c>
      <c r="M48" s="225" t="n">
        <f aca="false">M98</f>
        <v>18645.2041314716</v>
      </c>
      <c r="N48" s="225" t="n">
        <f aca="false">N98</f>
        <v>19165.9466616452</v>
      </c>
      <c r="O48" s="225" t="n">
        <f aca="false">O98</f>
        <v>19079.1988320027</v>
      </c>
      <c r="P48" s="225" t="n">
        <f aca="false">P98</f>
        <v>18789.8245961641</v>
      </c>
      <c r="Q48" s="225" t="n">
        <f aca="false">Q98</f>
        <v>18566.4441202882</v>
      </c>
      <c r="R48" s="225" t="n">
        <f aca="false">R98</f>
        <v>18299.5785056793</v>
      </c>
      <c r="S48" s="225" t="n">
        <f aca="false">S98</f>
        <v>17994.4143102694</v>
      </c>
      <c r="T48" s="225" t="n">
        <f aca="false">T98</f>
        <v>17655.7987598146</v>
      </c>
      <c r="U48" s="225" t="n">
        <f aca="false">U98</f>
        <v>17288.2550557706</v>
      </c>
      <c r="V48" s="225" t="n">
        <f aca="false">V98</f>
        <v>16895.9950023962</v>
      </c>
      <c r="W48" s="225" t="n">
        <f aca="false">W98</f>
        <v>16482.930314451</v>
      </c>
      <c r="X48" s="225" t="n">
        <f aca="false">X98</f>
        <v>16052.6833953757</v>
      </c>
      <c r="Y48" s="225" t="n">
        <f aca="false">Y98</f>
        <v>15608.598029423</v>
      </c>
      <c r="Z48" s="225" t="n">
        <f aca="false">Z98</f>
        <v>15226.1153753015</v>
      </c>
      <c r="AA48" s="225" t="n">
        <f aca="false">AA98</f>
        <v>14871.5510786083</v>
      </c>
      <c r="AB48" s="225" t="n">
        <f aca="false">AB98</f>
        <v>14541.3399896381</v>
      </c>
      <c r="AC48" s="225" t="n">
        <f aca="false">AC98</f>
        <v>14231.6758771776</v>
      </c>
      <c r="AD48" s="225" t="n">
        <f aca="false">AD98</f>
        <v>13939.3839266534</v>
      </c>
      <c r="AE48" s="225" t="n">
        <f aca="false">AE98</f>
        <v>13661.7915572246</v>
      </c>
      <c r="AF48" s="225" t="n">
        <f aca="false">AF98</f>
        <v>13396.631753686</v>
      </c>
      <c r="AG48" s="225" t="n">
        <f aca="false">AG98</f>
        <v>13141.969484504</v>
      </c>
      <c r="AH48" s="225" t="n">
        <f aca="false">AH98</f>
        <v>12896.1448499295</v>
      </c>
      <c r="AI48" s="225" t="n">
        <f aca="false">AI98</f>
        <v>12657.7285699777</v>
      </c>
      <c r="AJ48" s="225" t="n">
        <f aca="false">AJ98</f>
        <v>12425.4867147501</v>
      </c>
      <c r="AK48" s="225" t="n">
        <f aca="false">AK98</f>
        <v>12344.9247571409</v>
      </c>
      <c r="AL48" s="225" t="n">
        <f aca="false">AL98</f>
        <v>12264.975595787</v>
      </c>
      <c r="AO48" s="3" t="n">
        <f aca="false">ROW()</f>
        <v>48</v>
      </c>
    </row>
    <row r="49" customFormat="false" ht="13.9" hidden="false" customHeight="true" outlineLevel="0" collapsed="false">
      <c r="B49" s="4"/>
      <c r="I49" s="306"/>
      <c r="J49" s="306"/>
      <c r="K49" s="306"/>
      <c r="M49" s="306"/>
      <c r="N49" s="306"/>
      <c r="O49" s="306"/>
      <c r="P49" s="306"/>
      <c r="Q49" s="306"/>
      <c r="R49" s="306"/>
      <c r="S49" s="306"/>
      <c r="T49" s="306"/>
      <c r="U49" s="306"/>
      <c r="V49" s="306"/>
      <c r="W49" s="306"/>
      <c r="AO49" s="3" t="n">
        <f aca="false">ROW()</f>
        <v>49</v>
      </c>
    </row>
    <row r="50" customFormat="false" ht="13.9" hidden="false" customHeight="true" outlineLevel="0" collapsed="false">
      <c r="B50" s="8" t="s">
        <v>378</v>
      </c>
      <c r="I50" s="306"/>
      <c r="J50" s="306"/>
      <c r="K50" s="306"/>
      <c r="M50" s="306"/>
      <c r="N50" s="306"/>
      <c r="O50" s="306"/>
      <c r="P50" s="306"/>
      <c r="Q50" s="306"/>
      <c r="R50" s="306"/>
      <c r="S50" s="306"/>
      <c r="T50" s="306"/>
      <c r="U50" s="306"/>
      <c r="W50" s="311" t="s">
        <v>379</v>
      </c>
      <c r="X50" s="119" t="n">
        <f aca="false">X48/I48-1</f>
        <v>-0.208268533248344</v>
      </c>
      <c r="AO50" s="3" t="n">
        <f aca="false">ROW()</f>
        <v>50</v>
      </c>
    </row>
    <row r="51" customFormat="false" ht="13.9" hidden="false" customHeight="true" outlineLevel="0" collapsed="false">
      <c r="B51" s="8"/>
      <c r="I51" s="306"/>
      <c r="J51" s="306"/>
      <c r="K51" s="306"/>
      <c r="M51" s="306"/>
      <c r="N51" s="306"/>
      <c r="O51" s="306"/>
      <c r="P51" s="306"/>
      <c r="Q51" s="306"/>
      <c r="R51" s="306"/>
      <c r="S51" s="306"/>
      <c r="T51" s="306"/>
      <c r="U51" s="306"/>
      <c r="W51" s="312" t="s">
        <v>380</v>
      </c>
      <c r="X51" s="119" t="n">
        <f aca="false">X48/X45-1</f>
        <v>-0.211766078294857</v>
      </c>
      <c r="AO51" s="3" t="n">
        <f aca="false">ROW()</f>
        <v>51</v>
      </c>
    </row>
    <row r="52" customFormat="false" ht="13.9" hidden="false" customHeight="true" outlineLevel="0" collapsed="false">
      <c r="B52" s="4" t="s">
        <v>121</v>
      </c>
      <c r="I52" s="306"/>
      <c r="J52" s="306"/>
      <c r="K52" s="306"/>
      <c r="M52" s="306"/>
      <c r="N52" s="306"/>
      <c r="O52" s="306"/>
      <c r="P52" s="306"/>
      <c r="Q52" s="306"/>
      <c r="R52" s="306"/>
      <c r="S52" s="306"/>
      <c r="T52" s="306"/>
      <c r="U52" s="306"/>
      <c r="V52" s="306"/>
      <c r="W52" s="306"/>
      <c r="AO52" s="3" t="n">
        <f aca="false">ROW()</f>
        <v>52</v>
      </c>
    </row>
    <row r="53" customFormat="false" ht="13.9" hidden="false" customHeight="true" outlineLevel="0" collapsed="false">
      <c r="B53" s="4"/>
      <c r="I53" s="306"/>
      <c r="J53" s="306"/>
      <c r="K53" s="306"/>
      <c r="M53" s="306"/>
      <c r="N53" s="306"/>
      <c r="O53" s="306"/>
      <c r="P53" s="306"/>
      <c r="Q53" s="306"/>
      <c r="R53" s="306"/>
      <c r="S53" s="306"/>
      <c r="T53" s="306"/>
      <c r="U53" s="306"/>
      <c r="V53" s="306"/>
      <c r="W53" s="306"/>
      <c r="AO53" s="3" t="n">
        <f aca="false">ROW()</f>
        <v>53</v>
      </c>
    </row>
    <row r="54" customFormat="false" ht="13.9" hidden="false" customHeight="true" outlineLevel="0" collapsed="false">
      <c r="B54" s="4" t="str">
        <f aca="false">Summary!B118</f>
        <v>CO2 emissions, millions of metric tons, without carbon tax</v>
      </c>
      <c r="I54" s="289" t="n">
        <f aca="false">SUM(I55:I59)</f>
        <v>5862.9</v>
      </c>
      <c r="J54" s="289" t="n">
        <f aca="false">SUM(J55:J59)</f>
        <v>5873.6</v>
      </c>
      <c r="K54" s="289" t="n">
        <f aca="false">SUM(K55:K59)</f>
        <v>5884.3</v>
      </c>
      <c r="L54" s="289" t="n">
        <f aca="false">SUM(L55:L59)</f>
        <v>5699.6</v>
      </c>
      <c r="M54" s="289" t="n">
        <f aca="false">SUM(M55:M59)</f>
        <v>5332.1</v>
      </c>
      <c r="N54" s="289" t="n">
        <f aca="false">SUM(N55:N59)</f>
        <v>5541.5158982896</v>
      </c>
      <c r="O54" s="289" t="n">
        <f aca="false">SUM(O55:O59)</f>
        <v>5541.3096846096</v>
      </c>
      <c r="P54" s="289" t="n">
        <f aca="false">SUM(P55:P59)</f>
        <v>5563.86119517013</v>
      </c>
      <c r="Q54" s="289" t="n">
        <f aca="false">SUM(Q55:Q59)</f>
        <v>5606.90834462327</v>
      </c>
      <c r="R54" s="289" t="n">
        <f aca="false">SUM(R55:R59)</f>
        <v>5650.29825804466</v>
      </c>
      <c r="S54" s="289" t="n">
        <f aca="false">SUM(S55:S59)</f>
        <v>5694.03374967358</v>
      </c>
      <c r="T54" s="289" t="n">
        <f aca="false">SUM(T55:T59)</f>
        <v>5738.11765758305</v>
      </c>
      <c r="U54" s="289" t="n">
        <f aca="false">SUM(U55:U59)</f>
        <v>5782.55284388777</v>
      </c>
      <c r="V54" s="289" t="n">
        <f aca="false">SUM(V55:V59)</f>
        <v>5827.3421949539</v>
      </c>
      <c r="W54" s="289" t="n">
        <f aca="false">SUM(W55:W59)</f>
        <v>5872.48862161076</v>
      </c>
      <c r="X54" s="289" t="n">
        <f aca="false">SUM(X55:X59)</f>
        <v>5917.99505936435</v>
      </c>
      <c r="Y54" s="289" t="n">
        <f aca="false">SUM(Y55:Y59)</f>
        <v>5963.86446861291</v>
      </c>
      <c r="Z54" s="289" t="n">
        <f aca="false">SUM(Z55:Z59)</f>
        <v>6010.09983486426</v>
      </c>
      <c r="AA54" s="289" t="n">
        <f aca="false">SUM(AA55:AA59)</f>
        <v>6056.70416895521</v>
      </c>
      <c r="AB54" s="289" t="n">
        <f aca="false">SUM(AB55:AB59)</f>
        <v>6103.68050727289</v>
      </c>
      <c r="AC54" s="289" t="n">
        <f aca="false">SUM(AC55:AC59)</f>
        <v>6151.03191197806</v>
      </c>
      <c r="AD54" s="289" t="n">
        <f aca="false">SUM(AD55:AD59)</f>
        <v>6198.76147123047</v>
      </c>
      <c r="AE54" s="289" t="n">
        <f aca="false">SUM(AE55:AE59)</f>
        <v>6246.87229941617</v>
      </c>
      <c r="AF54" s="289" t="n">
        <f aca="false">SUM(AF55:AF59)</f>
        <v>6295.36753737695</v>
      </c>
      <c r="AG54" s="289" t="n">
        <f aca="false">SUM(AG55:AG59)</f>
        <v>6344.25035264173</v>
      </c>
      <c r="AH54" s="289" t="n">
        <f aca="false">SUM(AH55:AH59)</f>
        <v>6393.52393966017</v>
      </c>
      <c r="AI54" s="289" t="n">
        <f aca="false">SUM(AI55:AI59)</f>
        <v>6443.19152003822</v>
      </c>
      <c r="AJ54" s="289" t="n">
        <f aca="false">SUM(AJ55:AJ59)</f>
        <v>6493.25634277595</v>
      </c>
      <c r="AK54" s="289" t="n">
        <f aca="false">SUM(AK55:AK59)</f>
        <v>6543.72168450737</v>
      </c>
      <c r="AL54" s="289" t="n">
        <f aca="false">SUM(AL55:AL59)</f>
        <v>6594.59084974253</v>
      </c>
      <c r="AM54" s="289"/>
      <c r="AN54" s="289"/>
      <c r="AO54" s="3" t="n">
        <f aca="false">ROW()</f>
        <v>54</v>
      </c>
    </row>
    <row r="55" customFormat="false" ht="13.9" hidden="false" customHeight="true" outlineLevel="0" collapsed="false">
      <c r="B55" s="8" t="str">
        <f aca="false">Summary!B119</f>
        <v>  from Electricity</v>
      </c>
      <c r="I55" s="145" t="n">
        <f aca="false">Summary!I119</f>
        <v>2414.3</v>
      </c>
      <c r="J55" s="145" t="n">
        <f aca="false">AVERAGE(I55,K55)</f>
        <v>2419.75</v>
      </c>
      <c r="K55" s="145" t="n">
        <f aca="false">Summary!K119</f>
        <v>2425.2</v>
      </c>
      <c r="L55" s="145" t="n">
        <f aca="false">Summary!L119</f>
        <v>2372.7</v>
      </c>
      <c r="M55" s="145" t="n">
        <f aca="false">Summary!M119</f>
        <v>2165.9</v>
      </c>
      <c r="N55" s="145" t="n">
        <f aca="false">Summary!N119</f>
        <v>2271.58087410431</v>
      </c>
      <c r="O55" s="145" t="n">
        <f aca="false">Summary!O119</f>
        <v>2278.95030440381</v>
      </c>
      <c r="P55" s="145" t="n">
        <f aca="false">Summary!P119</f>
        <v>2286.9897898073</v>
      </c>
      <c r="Q55" s="145" t="n">
        <f aca="false">Summary!Q119</f>
        <v>2303.53170265645</v>
      </c>
      <c r="R55" s="145" t="n">
        <f aca="false">Summary!R119</f>
        <v>2320.19326399809</v>
      </c>
      <c r="S55" s="145" t="n">
        <f aca="false">Summary!S119</f>
        <v>2336.97533925583</v>
      </c>
      <c r="T55" s="145" t="n">
        <f aca="false">Summary!T119</f>
        <v>2353.87880011292</v>
      </c>
      <c r="U55" s="145" t="n">
        <f aca="false">Summary!U119</f>
        <v>2370.90452455753</v>
      </c>
      <c r="V55" s="145" t="n">
        <f aca="false">Summary!V119</f>
        <v>2388.0533969284</v>
      </c>
      <c r="W55" s="145" t="n">
        <f aca="false">Summary!W119</f>
        <v>2405.32630796068</v>
      </c>
      <c r="X55" s="145" t="n">
        <f aca="false">Summary!X119</f>
        <v>2422.72415483231</v>
      </c>
      <c r="Y55" s="145" t="n">
        <f aca="false">Summary!Y119</f>
        <v>2440.24784121052</v>
      </c>
      <c r="Z55" s="145" t="n">
        <f aca="false">Summary!Z119</f>
        <v>2457.89827729883</v>
      </c>
      <c r="AA55" s="145" t="n">
        <f aca="false">Summary!AA119</f>
        <v>2475.67637988431</v>
      </c>
      <c r="AB55" s="145" t="n">
        <f aca="false">Summary!AB119</f>
        <v>2493.58307238519</v>
      </c>
      <c r="AC55" s="145" t="n">
        <f aca="false">Summary!AC119</f>
        <v>2511.61928489883</v>
      </c>
      <c r="AD55" s="145" t="n">
        <f aca="false">Summary!AD119</f>
        <v>2529.78595425004</v>
      </c>
      <c r="AE55" s="145" t="n">
        <f aca="false">Summary!AE119</f>
        <v>2548.08402403973</v>
      </c>
      <c r="AF55" s="145" t="n">
        <f aca="false">Summary!AF119</f>
        <v>2566.51444469391</v>
      </c>
      <c r="AG55" s="145" t="n">
        <f aca="false">Summary!AG119</f>
        <v>2585.07817351308</v>
      </c>
      <c r="AH55" s="145" t="n">
        <f aca="false">Summary!AH119</f>
        <v>2603.77617472194</v>
      </c>
      <c r="AI55" s="145" t="n">
        <f aca="false">Summary!AI119</f>
        <v>2622.60941951948</v>
      </c>
      <c r="AJ55" s="145" t="n">
        <f aca="false">Summary!AJ119</f>
        <v>2641.57888612943</v>
      </c>
      <c r="AK55" s="145" t="n">
        <f aca="false">Summary!AK119</f>
        <v>2660.68555985103</v>
      </c>
      <c r="AL55" s="145" t="n">
        <f aca="false">Summary!AL119</f>
        <v>2679.93043311028</v>
      </c>
      <c r="AM55" s="145"/>
      <c r="AN55" s="145"/>
      <c r="AO55" s="3" t="n">
        <f aca="false">ROW()</f>
        <v>55</v>
      </c>
    </row>
    <row r="56" customFormat="false" ht="13.9" hidden="false" customHeight="true" outlineLevel="0" collapsed="false">
      <c r="B56" s="8" t="str">
        <f aca="false">Summary!B120</f>
        <v>  from Personal Ground Travel</v>
      </c>
      <c r="I56" s="145" t="n">
        <f aca="false">Summary!I120</f>
        <v>1284.25215</v>
      </c>
      <c r="J56" s="145" t="n">
        <f aca="false">AVERAGE(I56,K56)</f>
        <v>1281.00225</v>
      </c>
      <c r="K56" s="145" t="n">
        <f aca="false">Summary!K120</f>
        <v>1277.75235</v>
      </c>
      <c r="L56" s="145" t="n">
        <f aca="false">Summary!L120</f>
        <v>1221.74574</v>
      </c>
      <c r="M56" s="145" t="n">
        <f aca="false">Summary!M120</f>
        <v>1222.82904</v>
      </c>
      <c r="N56" s="145" t="n">
        <f aca="false">Summary!N120</f>
        <v>1223.55057161503</v>
      </c>
      <c r="O56" s="145" t="n">
        <f aca="false">Summary!O120</f>
        <v>1198.40499147614</v>
      </c>
      <c r="P56" s="145" t="n">
        <f aca="false">Summary!P120</f>
        <v>1202.22546539284</v>
      </c>
      <c r="Q56" s="145" t="n">
        <f aca="false">Summary!Q120</f>
        <v>1210.01565607419</v>
      </c>
      <c r="R56" s="145" t="n">
        <f aca="false">Summary!R120</f>
        <v>1217.85632569864</v>
      </c>
      <c r="S56" s="145" t="n">
        <f aca="false">Summary!S120</f>
        <v>1225.74780136005</v>
      </c>
      <c r="T56" s="145" t="n">
        <f aca="false">Summary!T120</f>
        <v>1233.69041227183</v>
      </c>
      <c r="U56" s="145" t="n">
        <f aca="false">Summary!U120</f>
        <v>1241.68448978059</v>
      </c>
      <c r="V56" s="145" t="n">
        <f aca="false">Summary!V120</f>
        <v>1249.73036738002</v>
      </c>
      <c r="W56" s="145" t="n">
        <f aca="false">Summary!W120</f>
        <v>1257.82838072479</v>
      </c>
      <c r="X56" s="145" t="n">
        <f aca="false">Summary!X120</f>
        <v>1265.97886764453</v>
      </c>
      <c r="Y56" s="145" t="n">
        <f aca="false">Summary!Y120</f>
        <v>1274.18216815796</v>
      </c>
      <c r="Z56" s="145" t="n">
        <f aca="false">Summary!Z120</f>
        <v>1282.43862448704</v>
      </c>
      <c r="AA56" s="145" t="n">
        <f aca="false">Summary!AA120</f>
        <v>1290.74858107128</v>
      </c>
      <c r="AB56" s="145" t="n">
        <f aca="false">Summary!AB120</f>
        <v>1299.11238458209</v>
      </c>
      <c r="AC56" s="145" t="n">
        <f aca="false">Summary!AC120</f>
        <v>1307.53038393722</v>
      </c>
      <c r="AD56" s="145" t="n">
        <f aca="false">Summary!AD120</f>
        <v>1316.00293031537</v>
      </c>
      <c r="AE56" s="145" t="n">
        <f aca="false">Summary!AE120</f>
        <v>1324.5303771708</v>
      </c>
      <c r="AF56" s="145" t="n">
        <f aca="false">Summary!AF120</f>
        <v>1333.11308024807</v>
      </c>
      <c r="AG56" s="145" t="n">
        <f aca="false">Summary!AG120</f>
        <v>1341.75139759693</v>
      </c>
      <c r="AH56" s="145" t="n">
        <f aca="false">Summary!AH120</f>
        <v>1350.44568958719</v>
      </c>
      <c r="AI56" s="145" t="n">
        <f aca="false">Summary!AI120</f>
        <v>1359.1963189238</v>
      </c>
      <c r="AJ56" s="145" t="n">
        <f aca="false">Summary!AJ120</f>
        <v>1368.00365066199</v>
      </c>
      <c r="AK56" s="145" t="n">
        <f aca="false">Summary!AK120</f>
        <v>1376.86805222244</v>
      </c>
      <c r="AL56" s="145" t="n">
        <f aca="false">Summary!AL120</f>
        <v>1385.78989340668</v>
      </c>
      <c r="AM56" s="145"/>
      <c r="AN56" s="145"/>
      <c r="AO56" s="3" t="n">
        <f aca="false">ROW()</f>
        <v>56</v>
      </c>
    </row>
    <row r="57" customFormat="false" ht="13.9" hidden="false" customHeight="true" outlineLevel="0" collapsed="false">
      <c r="B57" s="8" t="str">
        <f aca="false">Summary!B121</f>
        <v>  from Freight (Goods Movement)</v>
      </c>
      <c r="I57" s="145" t="n">
        <f aca="false">Summary!I121</f>
        <v>521.5</v>
      </c>
      <c r="J57" s="145" t="n">
        <f aca="false">AVERAGE(I57,K57)</f>
        <v>535.65</v>
      </c>
      <c r="K57" s="145" t="n">
        <f aca="false">Summary!K121</f>
        <v>549.8</v>
      </c>
      <c r="L57" s="145" t="n">
        <f aca="false">Summary!L121</f>
        <v>513.2</v>
      </c>
      <c r="M57" s="145" t="n">
        <f aca="false">Summary!M121</f>
        <v>455.5</v>
      </c>
      <c r="N57" s="145" t="n">
        <f aca="false">Summary!N121</f>
        <v>474.658170410877</v>
      </c>
      <c r="O57" s="145" t="n">
        <f aca="false">Summary!O121</f>
        <v>485.442015337185</v>
      </c>
      <c r="P57" s="145" t="n">
        <f aca="false">Summary!P121</f>
        <v>486.947952835476</v>
      </c>
      <c r="Q57" s="145" t="n">
        <f aca="false">Summary!Q121</f>
        <v>490.262102947595</v>
      </c>
      <c r="R57" s="145" t="n">
        <f aca="false">Summary!R121</f>
        <v>493.59880904522</v>
      </c>
      <c r="S57" s="145" t="n">
        <f aca="false">Summary!S121</f>
        <v>496.958224643568</v>
      </c>
      <c r="T57" s="145" t="n">
        <f aca="false">Summary!T121</f>
        <v>500.340504302679</v>
      </c>
      <c r="U57" s="145" t="n">
        <f aca="false">Summary!U121</f>
        <v>503.745803634522</v>
      </c>
      <c r="V57" s="145" t="n">
        <f aca="false">Summary!V121</f>
        <v>507.174279310154</v>
      </c>
      <c r="W57" s="145" t="n">
        <f aca="false">Summary!W121</f>
        <v>510.626089066931</v>
      </c>
      <c r="X57" s="145" t="n">
        <f aca="false">Summary!X121</f>
        <v>514.101391715763</v>
      </c>
      <c r="Y57" s="145" t="n">
        <f aca="false">Summary!Y121</f>
        <v>517.600347148421</v>
      </c>
      <c r="Z57" s="145" t="n">
        <f aca="false">Summary!Z121</f>
        <v>521.123116344896</v>
      </c>
      <c r="AA57" s="145" t="n">
        <f aca="false">Summary!AA121</f>
        <v>524.6698613808</v>
      </c>
      <c r="AB57" s="145" t="n">
        <f aca="false">Summary!AB121</f>
        <v>528.240745434826</v>
      </c>
      <c r="AC57" s="145" t="n">
        <f aca="false">Summary!AC121</f>
        <v>531.835932796257</v>
      </c>
      <c r="AD57" s="145" t="n">
        <f aca="false">Summary!AD121</f>
        <v>535.455588872523</v>
      </c>
      <c r="AE57" s="145" t="n">
        <f aca="false">Summary!AE121</f>
        <v>539.099880196809</v>
      </c>
      <c r="AF57" s="145" t="n">
        <f aca="false">Summary!AF121</f>
        <v>542.76897443572</v>
      </c>
      <c r="AG57" s="145" t="n">
        <f aca="false">Summary!AG121</f>
        <v>546.463040396993</v>
      </c>
      <c r="AH57" s="145" t="n">
        <f aca="false">Summary!AH121</f>
        <v>550.182248037266</v>
      </c>
      <c r="AI57" s="145" t="n">
        <f aca="false">Summary!AI121</f>
        <v>553.926768469894</v>
      </c>
      <c r="AJ57" s="145" t="n">
        <f aca="false">Summary!AJ121</f>
        <v>557.696773972825</v>
      </c>
      <c r="AK57" s="145" t="n">
        <f aca="false">Summary!AK121</f>
        <v>561.492437996523</v>
      </c>
      <c r="AL57" s="145" t="n">
        <f aca="false">Summary!AL121</f>
        <v>565.313935171949</v>
      </c>
      <c r="AM57" s="145"/>
      <c r="AN57" s="145"/>
      <c r="AO57" s="3" t="n">
        <f aca="false">ROW()</f>
        <v>57</v>
      </c>
    </row>
    <row r="58" customFormat="false" ht="13.9" hidden="false" customHeight="true" outlineLevel="0" collapsed="false">
      <c r="B58" s="8" t="str">
        <f aca="false">Summary!B122</f>
        <v>  from Aviation</v>
      </c>
      <c r="I58" s="145" t="n">
        <f aca="false">Summary!I122</f>
        <v>235.2</v>
      </c>
      <c r="J58" s="145" t="n">
        <f aca="false">AVERAGE(I58,K58)</f>
        <v>231.9</v>
      </c>
      <c r="K58" s="145" t="n">
        <f aca="false">Summary!K122</f>
        <v>228.6</v>
      </c>
      <c r="L58" s="145" t="n">
        <f aca="false">Summary!L122</f>
        <v>216.3</v>
      </c>
      <c r="M58" s="145" t="n">
        <f aca="false">Summary!M122</f>
        <v>195.9</v>
      </c>
      <c r="N58" s="145" t="n">
        <f aca="false">Summary!N122</f>
        <v>212.01896949898</v>
      </c>
      <c r="O58" s="145" t="n">
        <f aca="false">Summary!O122</f>
        <v>212.337239046007</v>
      </c>
      <c r="P58" s="145" t="n">
        <f aca="false">Summary!P122</f>
        <v>212.992179390602</v>
      </c>
      <c r="Q58" s="145" t="n">
        <f aca="false">Summary!Q122</f>
        <v>214.701598672934</v>
      </c>
      <c r="R58" s="145" t="n">
        <f aca="false">Summary!R122</f>
        <v>216.424737305392</v>
      </c>
      <c r="S58" s="145" t="n">
        <f aca="false">Summary!S122</f>
        <v>218.161705395873</v>
      </c>
      <c r="T58" s="145" t="n">
        <f aca="false">Summary!T122</f>
        <v>219.912613935977</v>
      </c>
      <c r="U58" s="145" t="n">
        <f aca="false">Summary!U122</f>
        <v>221.67757480809</v>
      </c>
      <c r="V58" s="145" t="n">
        <f aca="false">Summary!V122</f>
        <v>223.456700792536</v>
      </c>
      <c r="W58" s="145" t="n">
        <f aca="false">Summary!W122</f>
        <v>225.250105574787</v>
      </c>
      <c r="X58" s="145" t="n">
        <f aca="false">Summary!X122</f>
        <v>227.057903752724</v>
      </c>
      <c r="Y58" s="145" t="n">
        <f aca="false">Summary!Y122</f>
        <v>228.880210843958</v>
      </c>
      <c r="Z58" s="145" t="n">
        <f aca="false">Summary!Z122</f>
        <v>230.717143293218</v>
      </c>
      <c r="AA58" s="145" t="n">
        <f aca="false">Summary!AA122</f>
        <v>232.568818479783</v>
      </c>
      <c r="AB58" s="145" t="n">
        <f aca="false">Summary!AB122</f>
        <v>234.435354724993</v>
      </c>
      <c r="AC58" s="145" t="n">
        <f aca="false">Summary!AC122</f>
        <v>236.316871299799</v>
      </c>
      <c r="AD58" s="145" t="n">
        <f aca="false">Summary!AD122</f>
        <v>238.213488432391</v>
      </c>
      <c r="AE58" s="145" t="n">
        <f aca="false">Summary!AE122</f>
        <v>240.12532731588</v>
      </c>
      <c r="AF58" s="145" t="n">
        <f aca="false">Summary!AF122</f>
        <v>242.052510116041</v>
      </c>
      <c r="AG58" s="145" t="n">
        <f aca="false">Summary!AG122</f>
        <v>243.995159979117</v>
      </c>
      <c r="AH58" s="145" t="n">
        <f aca="false">Summary!AH122</f>
        <v>245.953401039692</v>
      </c>
      <c r="AI58" s="145" t="n">
        <f aca="false">Summary!AI122</f>
        <v>247.927358428623</v>
      </c>
      <c r="AJ58" s="145" t="n">
        <f aca="false">Summary!AJ122</f>
        <v>249.917158281033</v>
      </c>
      <c r="AK58" s="145" t="n">
        <f aca="false">Summary!AK122</f>
        <v>251.92292774437</v>
      </c>
      <c r="AL58" s="145" t="n">
        <f aca="false">Summary!AL122</f>
        <v>253.944794986539</v>
      </c>
      <c r="AM58" s="145"/>
      <c r="AN58" s="145"/>
      <c r="AO58" s="3" t="n">
        <f aca="false">ROW()</f>
        <v>58</v>
      </c>
    </row>
    <row r="59" customFormat="false" ht="13.9" hidden="false" customHeight="true" outlineLevel="0" collapsed="false">
      <c r="B59" s="8" t="str">
        <f aca="false">Summary!B123</f>
        <v>  from "Other"</v>
      </c>
      <c r="I59" s="145" t="n">
        <f aca="false">Summary!I123</f>
        <v>1407.64785</v>
      </c>
      <c r="J59" s="145" t="n">
        <f aca="false">AVERAGE(I59,K59)</f>
        <v>1405.29775</v>
      </c>
      <c r="K59" s="145" t="n">
        <f aca="false">Summary!K123</f>
        <v>1402.94765</v>
      </c>
      <c r="L59" s="145" t="n">
        <f aca="false">Summary!L123</f>
        <v>1375.65426</v>
      </c>
      <c r="M59" s="145" t="n">
        <f aca="false">Summary!M123</f>
        <v>1291.97096</v>
      </c>
      <c r="N59" s="145" t="n">
        <f aca="false">Summary!N123</f>
        <v>1359.70731266041</v>
      </c>
      <c r="O59" s="145" t="n">
        <f aca="false">Summary!O123</f>
        <v>1366.17513434646</v>
      </c>
      <c r="P59" s="145" t="n">
        <f aca="false">Summary!P123</f>
        <v>1374.70580774391</v>
      </c>
      <c r="Q59" s="145" t="n">
        <f aca="false">Summary!Q123</f>
        <v>1388.3972842721</v>
      </c>
      <c r="R59" s="145" t="n">
        <f aca="false">Summary!R123</f>
        <v>1402.22512199732</v>
      </c>
      <c r="S59" s="145" t="n">
        <f aca="false">Summary!S123</f>
        <v>1416.19067901826</v>
      </c>
      <c r="T59" s="145" t="n">
        <f aca="false">Summary!T123</f>
        <v>1430.29532695965</v>
      </c>
      <c r="U59" s="145" t="n">
        <f aca="false">Summary!U123</f>
        <v>1444.54045110704</v>
      </c>
      <c r="V59" s="145" t="n">
        <f aca="false">Summary!V123</f>
        <v>1458.92745054279</v>
      </c>
      <c r="W59" s="145" t="n">
        <f aca="false">Summary!W123</f>
        <v>1473.45773828357</v>
      </c>
      <c r="X59" s="145" t="n">
        <f aca="false">Summary!X123</f>
        <v>1488.13274141903</v>
      </c>
      <c r="Y59" s="145" t="n">
        <f aca="false">Summary!Y123</f>
        <v>1502.95390125206</v>
      </c>
      <c r="Z59" s="145" t="n">
        <f aca="false">Summary!Z123</f>
        <v>1517.92267344028</v>
      </c>
      <c r="AA59" s="145" t="n">
        <f aca="false">Summary!AA123</f>
        <v>1533.04052813903</v>
      </c>
      <c r="AB59" s="145" t="n">
        <f aca="false">Summary!AB123</f>
        <v>1548.30895014579</v>
      </c>
      <c r="AC59" s="145" t="n">
        <f aca="false">Summary!AC123</f>
        <v>1563.72943904595</v>
      </c>
      <c r="AD59" s="145" t="n">
        <f aca="false">Summary!AD123</f>
        <v>1579.30350936014</v>
      </c>
      <c r="AE59" s="145" t="n">
        <f aca="false">Summary!AE123</f>
        <v>1595.03269069296</v>
      </c>
      <c r="AF59" s="145" t="n">
        <f aca="false">Summary!AF123</f>
        <v>1610.91852788321</v>
      </c>
      <c r="AG59" s="145" t="n">
        <f aca="false">Summary!AG123</f>
        <v>1626.96258115562</v>
      </c>
      <c r="AH59" s="145" t="n">
        <f aca="false">Summary!AH123</f>
        <v>1643.16642627408</v>
      </c>
      <c r="AI59" s="145" t="n">
        <f aca="false">Summary!AI123</f>
        <v>1659.53165469641</v>
      </c>
      <c r="AJ59" s="145" t="n">
        <f aca="false">Summary!AJ123</f>
        <v>1676.05987373067</v>
      </c>
      <c r="AK59" s="145" t="n">
        <f aca="false">Summary!AK123</f>
        <v>1692.752706693</v>
      </c>
      <c r="AL59" s="145" t="n">
        <f aca="false">Summary!AL123</f>
        <v>1709.61179306709</v>
      </c>
      <c r="AM59" s="145"/>
      <c r="AN59" s="145"/>
      <c r="AO59" s="3" t="n">
        <f aca="false">ROW()</f>
        <v>59</v>
      </c>
    </row>
    <row r="60" customFormat="false" ht="13.9" hidden="false" customHeight="true" outlineLevel="0" collapsed="false">
      <c r="B60" s="4"/>
      <c r="E60" s="107" t="s">
        <v>90</v>
      </c>
      <c r="F60" s="108"/>
      <c r="I60" s="306"/>
      <c r="J60" s="306"/>
      <c r="K60" s="306"/>
      <c r="L60" s="306"/>
      <c r="M60" s="306"/>
      <c r="N60" s="306"/>
      <c r="O60" s="306"/>
      <c r="P60" s="306"/>
      <c r="Q60" s="306"/>
      <c r="R60" s="306"/>
      <c r="S60" s="306"/>
      <c r="T60" s="306"/>
      <c r="U60" s="306"/>
      <c r="V60" s="306"/>
      <c r="W60" s="306"/>
      <c r="AO60" s="3" t="n">
        <f aca="false">ROW()</f>
        <v>60</v>
      </c>
    </row>
    <row r="61" customFormat="false" ht="13.9" hidden="false" customHeight="true" outlineLevel="0" collapsed="false">
      <c r="B61" s="4" t="s">
        <v>381</v>
      </c>
      <c r="E61" s="313" t="n">
        <f aca="false">Summary!G118</f>
        <v>2007</v>
      </c>
      <c r="F61" s="313" t="n">
        <f aca="false">Summary!H118</f>
        <v>2009</v>
      </c>
      <c r="I61" s="306"/>
      <c r="J61" s="306"/>
      <c r="K61" s="306"/>
      <c r="L61" s="306"/>
      <c r="M61" s="306"/>
      <c r="N61" s="306"/>
      <c r="O61" s="306"/>
      <c r="P61" s="306"/>
      <c r="Q61" s="306"/>
      <c r="R61" s="306"/>
      <c r="S61" s="306"/>
      <c r="T61" s="306"/>
      <c r="U61" s="306"/>
      <c r="V61" s="306"/>
      <c r="W61" s="306"/>
      <c r="AO61" s="3" t="n">
        <f aca="false">ROW()</f>
        <v>61</v>
      </c>
    </row>
    <row r="62" customFormat="false" ht="13.9" hidden="false" customHeight="true" outlineLevel="0" collapsed="false">
      <c r="B62" s="8" t="s">
        <v>95</v>
      </c>
      <c r="E62" s="314" t="n">
        <f aca="false">Summary!G119</f>
        <v>0.412147579151301</v>
      </c>
      <c r="F62" s="315" t="n">
        <f aca="false">Summary!H119</f>
        <v>0.406200183792502</v>
      </c>
      <c r="H62" s="316" t="n">
        <f aca="false">38827/2734388</f>
        <v>0.0141995210628484</v>
      </c>
      <c r="I62" s="156" t="s">
        <v>382</v>
      </c>
      <c r="AO62" s="3" t="n">
        <f aca="false">ROW()</f>
        <v>62</v>
      </c>
    </row>
    <row r="63" customFormat="false" ht="13.9" hidden="false" customHeight="true" outlineLevel="0" collapsed="false">
      <c r="B63" s="8" t="s">
        <v>102</v>
      </c>
      <c r="E63" s="314" t="n">
        <f aca="false">Summary!G120</f>
        <v>0.217146024166001</v>
      </c>
      <c r="F63" s="315" t="n">
        <f aca="false">Summary!H120</f>
        <v>0.229333478366872</v>
      </c>
      <c r="H63" s="317" t="n">
        <v>1</v>
      </c>
      <c r="I63" s="156" t="s">
        <v>383</v>
      </c>
      <c r="AO63" s="3" t="n">
        <f aca="false">ROW()</f>
        <v>63</v>
      </c>
    </row>
    <row r="64" customFormat="false" ht="13.9" hidden="false" customHeight="true" outlineLevel="0" collapsed="false">
      <c r="B64" s="8" t="s">
        <v>97</v>
      </c>
      <c r="E64" s="314" t="n">
        <f aca="false">Summary!G121</f>
        <v>0.09343507299084</v>
      </c>
      <c r="F64" s="315" t="n">
        <f aca="false">Summary!H121</f>
        <v>0.0854260047636016</v>
      </c>
      <c r="H64" s="317" t="n">
        <v>1</v>
      </c>
      <c r="I64" s="156" t="s">
        <v>383</v>
      </c>
      <c r="AO64" s="3" t="n">
        <f aca="false">ROW()</f>
        <v>64</v>
      </c>
    </row>
    <row r="65" customFormat="false" ht="13.9" hidden="false" customHeight="true" outlineLevel="0" collapsed="false">
      <c r="B65" s="8" t="s">
        <v>98</v>
      </c>
      <c r="E65" s="314" t="n">
        <f aca="false">Summary!G122</f>
        <v>0.0388491409343507</v>
      </c>
      <c r="F65" s="315" t="n">
        <f aca="false">Summary!H122</f>
        <v>0.0367397460662778</v>
      </c>
      <c r="H65" s="317" t="n">
        <v>1</v>
      </c>
      <c r="I65" s="156" t="s">
        <v>384</v>
      </c>
      <c r="AO65" s="3" t="n">
        <f aca="false">ROW()</f>
        <v>65</v>
      </c>
    </row>
    <row r="66" customFormat="false" ht="13.9" hidden="false" customHeight="true" outlineLevel="0" collapsed="false">
      <c r="B66" s="8" t="s">
        <v>99</v>
      </c>
      <c r="E66" s="315" t="n">
        <f aca="false">Summary!G123</f>
        <v>0.238422182757507</v>
      </c>
      <c r="F66" s="315" t="n">
        <f aca="false">Summary!H123</f>
        <v>0.242300587010746</v>
      </c>
      <c r="H66" s="317" t="n">
        <v>0.42</v>
      </c>
      <c r="I66" s="156" t="str">
        <f aca="false">CONCATENATE("KEA estimate, chosen as figure that causes figures in Row ",AO80," to be such that sum-of-column figures in Row ",AO75," approximately match total petroleum products consumption rate per year in Monthly Energy Review.")</f>
        <v>KEA estimate, chosen as figure that causes figures in Row 80 to be such that sum-of-column figures in Row 75 approximately match total petroleum products consumption rate per year in Monthly Energy Review.</v>
      </c>
      <c r="J66" s="156"/>
      <c r="K66" s="156"/>
      <c r="L66" s="156"/>
      <c r="M66" s="156"/>
      <c r="N66" s="156"/>
      <c r="O66" s="156"/>
      <c r="P66" s="156"/>
      <c r="Q66" s="156"/>
      <c r="R66" s="156"/>
      <c r="S66" s="156"/>
      <c r="T66" s="156"/>
      <c r="U66" s="156"/>
      <c r="V66" s="156"/>
      <c r="W66" s="156"/>
      <c r="X66" s="156"/>
      <c r="Y66" s="156"/>
      <c r="Z66" s="156"/>
      <c r="AA66" s="156"/>
      <c r="AO66" s="3" t="n">
        <f aca="false">ROW()</f>
        <v>66</v>
      </c>
    </row>
    <row r="67" customFormat="false" ht="13.9" hidden="false" customHeight="true" outlineLevel="0" collapsed="false">
      <c r="B67" s="4"/>
      <c r="H67" s="2"/>
      <c r="I67" s="156"/>
      <c r="J67" s="156"/>
      <c r="K67" s="156"/>
      <c r="L67" s="156"/>
      <c r="M67" s="156"/>
      <c r="N67" s="156"/>
      <c r="O67" s="156"/>
      <c r="P67" s="156"/>
      <c r="Q67" s="156"/>
      <c r="R67" s="156"/>
      <c r="S67" s="156"/>
      <c r="T67" s="156"/>
      <c r="U67" s="156"/>
      <c r="V67" s="156"/>
      <c r="W67" s="156"/>
      <c r="X67" s="156"/>
      <c r="Y67" s="156"/>
      <c r="Z67" s="156"/>
      <c r="AA67" s="156"/>
      <c r="AO67" s="3" t="n">
        <f aca="false">ROW()</f>
        <v>67</v>
      </c>
    </row>
    <row r="68" customFormat="false" ht="13.9" hidden="false" customHeight="true" outlineLevel="0" collapsed="false">
      <c r="B68" s="4" t="s">
        <v>385</v>
      </c>
      <c r="H68" s="2"/>
      <c r="I68" s="318" t="n">
        <f aca="false">I43</f>
        <v>2005</v>
      </c>
      <c r="J68" s="318" t="n">
        <f aca="false">J43</f>
        <v>2006</v>
      </c>
      <c r="K68" s="318" t="n">
        <f aca="false">K43</f>
        <v>2007</v>
      </c>
      <c r="L68" s="318" t="n">
        <f aca="false">L43</f>
        <v>2008</v>
      </c>
      <c r="M68" s="318" t="n">
        <f aca="false">M43</f>
        <v>2009</v>
      </c>
      <c r="N68" s="318" t="n">
        <f aca="false">N43</f>
        <v>2010</v>
      </c>
      <c r="O68" s="318" t="n">
        <f aca="false">O43</f>
        <v>2011</v>
      </c>
      <c r="P68" s="318" t="n">
        <f aca="false">P43</f>
        <v>2012</v>
      </c>
      <c r="Q68" s="318" t="n">
        <f aca="false">Q43</f>
        <v>2013</v>
      </c>
      <c r="R68" s="318" t="n">
        <f aca="false">R43</f>
        <v>2014</v>
      </c>
      <c r="S68" s="318" t="n">
        <f aca="false">S43</f>
        <v>2015</v>
      </c>
      <c r="T68" s="318" t="n">
        <f aca="false">T43</f>
        <v>2016</v>
      </c>
      <c r="U68" s="318" t="n">
        <f aca="false">U43</f>
        <v>2017</v>
      </c>
      <c r="V68" s="318" t="n">
        <f aca="false">V43</f>
        <v>2018</v>
      </c>
      <c r="W68" s="318" t="n">
        <f aca="false">W43</f>
        <v>2019</v>
      </c>
      <c r="X68" s="318" t="n">
        <f aca="false">X43</f>
        <v>2020</v>
      </c>
      <c r="Y68" s="318" t="n">
        <f aca="false">Y43</f>
        <v>2021</v>
      </c>
      <c r="Z68" s="318" t="n">
        <f aca="false">Z43</f>
        <v>2022</v>
      </c>
      <c r="AA68" s="318" t="n">
        <f aca="false">AA43</f>
        <v>2023</v>
      </c>
      <c r="AB68" s="318" t="n">
        <f aca="false">AB43</f>
        <v>2024</v>
      </c>
      <c r="AC68" s="318" t="n">
        <f aca="false">AC43</f>
        <v>2025</v>
      </c>
      <c r="AD68" s="318" t="n">
        <f aca="false">AD43</f>
        <v>2026</v>
      </c>
      <c r="AE68" s="318" t="n">
        <f aca="false">AE43</f>
        <v>2027</v>
      </c>
      <c r="AF68" s="318" t="n">
        <f aca="false">AF43</f>
        <v>2028</v>
      </c>
      <c r="AG68" s="318" t="n">
        <f aca="false">AG43</f>
        <v>2029</v>
      </c>
      <c r="AH68" s="318" t="n">
        <f aca="false">AH43</f>
        <v>2030</v>
      </c>
      <c r="AI68" s="318" t="n">
        <f aca="false">AI43</f>
        <v>2031</v>
      </c>
      <c r="AJ68" s="318" t="n">
        <f aca="false">AJ43</f>
        <v>2032</v>
      </c>
      <c r="AK68" s="318" t="n">
        <f aca="false">AK43</f>
        <v>2033</v>
      </c>
      <c r="AL68" s="318" t="n">
        <f aca="false">AL43</f>
        <v>2034</v>
      </c>
      <c r="AO68" s="3" t="n">
        <f aca="false">ROW()</f>
        <v>68</v>
      </c>
    </row>
    <row r="69" customFormat="false" ht="13.9" hidden="false" customHeight="true" outlineLevel="0" collapsed="false">
      <c r="B69" s="8" t="s">
        <v>386</v>
      </c>
      <c r="H69" s="2"/>
      <c r="I69" s="319" t="n">
        <f aca="false">$H$62*I55*1000000*Parameters!$J$18*10000/(Electricity!$V$35*1000000000000)</f>
        <v>418.790014753391</v>
      </c>
      <c r="J69" s="319" t="n">
        <f aca="false">$H$62*J55*1000000*Parameters!$J$18*10000/(Electricity!$V$35*1000000000000)</f>
        <v>419.735384251965</v>
      </c>
      <c r="K69" s="319" t="n">
        <f aca="false">$H$62*K55*1000000*Parameters!$J$18*10000/(Electricity!$V$35*1000000000000)</f>
        <v>420.680753750538</v>
      </c>
      <c r="L69" s="319" t="n">
        <f aca="false">$H$62*L55*1000000*Parameters!$J$18*10000/(Electricity!$V$35*1000000000000)</f>
        <v>411.573983351436</v>
      </c>
      <c r="M69" s="319" t="n">
        <f aca="false">$H$62*M55*1000000*Parameters!$J$18*10000/(Electricity!$V$35*1000000000000)</f>
        <v>375.701981093638</v>
      </c>
      <c r="N69" s="319" t="n">
        <f aca="false">$H$62*N55*1000000*Parameters!$J$18*10000/(Electricity!$V$35*1000000000000)</f>
        <v>394.033627875435</v>
      </c>
      <c r="O69" s="319" t="n">
        <f aca="false">$H$62*O55*1000000*Parameters!$J$18*10000/(Electricity!$V$35*1000000000000)</f>
        <v>395.311946155621</v>
      </c>
      <c r="P69" s="319" t="n">
        <f aca="false">$H$62*P55*1000000*Parameters!$J$18*10000/(Electricity!$V$35*1000000000000)</f>
        <v>396.706493730794</v>
      </c>
      <c r="Q69" s="319" t="n">
        <f aca="false">$H$62*Q55*1000000*Parameters!$J$18*10000/(Electricity!$V$35*1000000000000)</f>
        <v>399.575891869444</v>
      </c>
      <c r="R69" s="319" t="n">
        <f aca="false">$H$62*R55*1000000*Parameters!$J$18*10000/(Electricity!$V$35*1000000000000)</f>
        <v>402.466044509994</v>
      </c>
      <c r="S69" s="319" t="n">
        <f aca="false">$H$62*S55*1000000*Parameters!$J$18*10000/(Electricity!$V$35*1000000000000)</f>
        <v>405.377101770807</v>
      </c>
      <c r="T69" s="319" t="n">
        <f aca="false">$H$62*T55*1000000*Parameters!$J$18*10000/(Electricity!$V$35*1000000000000)</f>
        <v>408.309214856059</v>
      </c>
      <c r="U69" s="319" t="n">
        <f aca="false">$H$62*U55*1000000*Parameters!$J$18*10000/(Electricity!$V$35*1000000000000)</f>
        <v>411.262536063592</v>
      </c>
      <c r="V69" s="319" t="n">
        <f aca="false">$H$62*V55*1000000*Parameters!$J$18*10000/(Electricity!$V$35*1000000000000)</f>
        <v>414.23721879283</v>
      </c>
      <c r="W69" s="319" t="n">
        <f aca="false">$H$62*W55*1000000*Parameters!$J$18*10000/(Electricity!$V$35*1000000000000)</f>
        <v>417.233417552738</v>
      </c>
      <c r="X69" s="319" t="n">
        <f aca="false">$H$62*X55*1000000*Parameters!$J$18*10000/(Electricity!$V$35*1000000000000)</f>
        <v>420.251287969855</v>
      </c>
      <c r="Y69" s="319" t="n">
        <f aca="false">$H$62*Y55*1000000*Parameters!$J$18*10000/(Electricity!$V$35*1000000000000)</f>
        <v>423.290986796373</v>
      </c>
      <c r="Z69" s="319" t="n">
        <f aca="false">$H$62*Z55*1000000*Parameters!$J$18*10000/(Electricity!$V$35*1000000000000)</f>
        <v>426.352671918283</v>
      </c>
      <c r="AA69" s="319" t="n">
        <f aca="false">$H$62*AA55*1000000*Parameters!$J$18*10000/(Electricity!$V$35*1000000000000)</f>
        <v>429.436502363572</v>
      </c>
      <c r="AB69" s="319" t="n">
        <f aca="false">$H$62*AB55*1000000*Parameters!$J$18*10000/(Electricity!$V$35*1000000000000)</f>
        <v>432.542638310483</v>
      </c>
      <c r="AC69" s="319" t="n">
        <f aca="false">$H$62*AC55*1000000*Parameters!$J$18*10000/(Electricity!$V$35*1000000000000)</f>
        <v>435.671241095839</v>
      </c>
      <c r="AD69" s="319" t="n">
        <f aca="false">$H$62*AD55*1000000*Parameters!$J$18*10000/(Electricity!$V$35*1000000000000)</f>
        <v>438.822473223417</v>
      </c>
      <c r="AE69" s="319" t="n">
        <f aca="false">$H$62*AE55*1000000*Parameters!$J$18*10000/(Electricity!$V$35*1000000000000)</f>
        <v>441.996498372397</v>
      </c>
      <c r="AF69" s="319" t="n">
        <f aca="false">$H$62*AF55*1000000*Parameters!$J$18*10000/(Electricity!$V$35*1000000000000)</f>
        <v>445.193481405854</v>
      </c>
      <c r="AG69" s="319" t="n">
        <f aca="false">$H$62*AG55*1000000*Parameters!$J$18*10000/(Electricity!$V$35*1000000000000)</f>
        <v>448.413588379328</v>
      </c>
      <c r="AH69" s="319" t="n">
        <f aca="false">$H$62*AH55*1000000*Parameters!$J$18*10000/(Electricity!$V$35*1000000000000)</f>
        <v>451.656986549447</v>
      </c>
      <c r="AI69" s="319" t="n">
        <f aca="false">$H$62*AI55*1000000*Parameters!$J$18*10000/(Electricity!$V$35*1000000000000)</f>
        <v>454.923844382615</v>
      </c>
      <c r="AJ69" s="319" t="n">
        <f aca="false">$H$62*AJ55*1000000*Parameters!$J$18*10000/(Electricity!$V$35*1000000000000)</f>
        <v>458.214331563762</v>
      </c>
      <c r="AK69" s="319" t="n">
        <f aca="false">$H$62*AK55*1000000*Parameters!$J$18*10000/(Electricity!$V$35*1000000000000)</f>
        <v>461.528619005156</v>
      </c>
      <c r="AL69" s="319" t="n">
        <f aca="false">$H$62*AL55*1000000*Parameters!$J$18*10000/(Electricity!$V$35*1000000000000)</f>
        <v>464.866878855286</v>
      </c>
      <c r="AM69" s="319"/>
      <c r="AN69" s="319"/>
      <c r="AO69" s="3" t="n">
        <f aca="false">ROW()</f>
        <v>69</v>
      </c>
    </row>
    <row r="70" customFormat="false" ht="13.9" hidden="false" customHeight="true" outlineLevel="0" collapsed="false">
      <c r="B70" s="8" t="s">
        <v>102</v>
      </c>
      <c r="H70" s="2"/>
      <c r="I70" s="319" t="n">
        <f aca="false">$H$63*I56/('Personal Ground Travel'!$K$25*Parameters!$J$20)*'Personal Ground Travel'!$K$22</f>
        <v>18094.3168915657</v>
      </c>
      <c r="J70" s="319" t="n">
        <f aca="false">$H$63*J56/('Personal Ground Travel'!$K$25*Parameters!$J$20)*'Personal Ground Travel'!$K$22</f>
        <v>18048.5278146575</v>
      </c>
      <c r="K70" s="319" t="n">
        <f aca="false">$H$63*K56/('Personal Ground Travel'!$K$25*Parameters!$J$20)*'Personal Ground Travel'!$K$22</f>
        <v>18002.7387377492</v>
      </c>
      <c r="L70" s="319" t="n">
        <f aca="false">$H$63*L56/('Personal Ground Travel'!$K$25*Parameters!$J$20)*'Personal Ground Travel'!$K$22</f>
        <v>17213.6403123642</v>
      </c>
      <c r="M70" s="319" t="n">
        <f aca="false">$H$63*M56/('Personal Ground Travel'!$K$25*Parameters!$J$20)*'Personal Ground Travel'!$K$22</f>
        <v>17228.9033380003</v>
      </c>
      <c r="N70" s="319" t="n">
        <f aca="false">$H$63*N56/('Personal Ground Travel'!$K$25*Parameters!$J$20)*'Personal Ground Travel'!$K$22</f>
        <v>17239.0692712943</v>
      </c>
      <c r="O70" s="319" t="n">
        <f aca="false">$H$63*O56/('Personal Ground Travel'!$K$25*Parameters!$J$20)*'Personal Ground Travel'!$K$22</f>
        <v>16884.7836308496</v>
      </c>
      <c r="P70" s="319" t="n">
        <f aca="false">$H$63*P56/('Personal Ground Travel'!$K$25*Parameters!$J$20)*'Personal Ground Travel'!$K$22</f>
        <v>16938.6117406368</v>
      </c>
      <c r="Q70" s="319" t="n">
        <f aca="false">$H$63*Q56/('Personal Ground Travel'!$K$25*Parameters!$J$20)*'Personal Ground Travel'!$K$22</f>
        <v>17048.3706994473</v>
      </c>
      <c r="R70" s="319" t="n">
        <f aca="false">$H$63*R56/('Personal Ground Travel'!$K$25*Parameters!$J$20)*'Personal Ground Travel'!$K$22</f>
        <v>17158.8408752821</v>
      </c>
      <c r="S70" s="319" t="n">
        <f aca="false">$H$63*S56/('Personal Ground Travel'!$K$25*Parameters!$J$20)*'Personal Ground Travel'!$K$22</f>
        <v>17270.0268766914</v>
      </c>
      <c r="T70" s="319" t="n">
        <f aca="false">$H$63*T56/('Personal Ground Travel'!$K$25*Parameters!$J$20)*'Personal Ground Travel'!$K$22</f>
        <v>17381.9333420877</v>
      </c>
      <c r="U70" s="319" t="n">
        <f aca="false">$H$63*U56/('Personal Ground Travel'!$K$25*Parameters!$J$20)*'Personal Ground Travel'!$K$22</f>
        <v>17494.5649399396</v>
      </c>
      <c r="V70" s="319" t="n">
        <f aca="false">$H$63*V56/('Personal Ground Travel'!$K$25*Parameters!$J$20)*'Personal Ground Travel'!$K$22</f>
        <v>17607.9263689665</v>
      </c>
      <c r="W70" s="319" t="n">
        <f aca="false">$H$63*W56/('Personal Ground Travel'!$K$25*Parameters!$J$20)*'Personal Ground Travel'!$K$22</f>
        <v>17722.0223583345</v>
      </c>
      <c r="X70" s="319" t="n">
        <f aca="false">$H$63*X56/('Personal Ground Travel'!$K$25*Parameters!$J$20)*'Personal Ground Travel'!$K$22</f>
        <v>17836.8576678541</v>
      </c>
      <c r="Y70" s="319" t="n">
        <f aca="false">$H$63*Y56/('Personal Ground Travel'!$K$25*Parameters!$J$20)*'Personal Ground Travel'!$K$22</f>
        <v>17952.437088178</v>
      </c>
      <c r="Z70" s="319" t="n">
        <f aca="false">$H$63*Z56/('Personal Ground Travel'!$K$25*Parameters!$J$20)*'Personal Ground Travel'!$K$22</f>
        <v>18068.7654410017</v>
      </c>
      <c r="AA70" s="319" t="n">
        <f aca="false">$H$63*AA56/('Personal Ground Travel'!$K$25*Parameters!$J$20)*'Personal Ground Travel'!$K$22</f>
        <v>18185.8475792644</v>
      </c>
      <c r="AB70" s="319" t="n">
        <f aca="false">$H$63*AB56/('Personal Ground Travel'!$K$25*Parameters!$J$20)*'Personal Ground Travel'!$K$22</f>
        <v>18303.6883873512</v>
      </c>
      <c r="AC70" s="319" t="n">
        <f aca="false">$H$63*AC56/('Personal Ground Travel'!$K$25*Parameters!$J$20)*'Personal Ground Travel'!$K$22</f>
        <v>18422.2927812974</v>
      </c>
      <c r="AD70" s="319" t="n">
        <f aca="false">$H$63*AD56/('Personal Ground Travel'!$K$25*Parameters!$J$20)*'Personal Ground Travel'!$K$22</f>
        <v>18541.6657089929</v>
      </c>
      <c r="AE70" s="319" t="n">
        <f aca="false">$H$63*AE56/('Personal Ground Travel'!$K$25*Parameters!$J$20)*'Personal Ground Travel'!$K$22</f>
        <v>18661.8121503892</v>
      </c>
      <c r="AF70" s="319" t="n">
        <f aca="false">$H$63*AF56/('Personal Ground Travel'!$K$25*Parameters!$J$20)*'Personal Ground Travel'!$K$22</f>
        <v>18782.7371177069</v>
      </c>
      <c r="AG70" s="319" t="n">
        <f aca="false">$H$63*AG56/('Personal Ground Travel'!$K$25*Parameters!$J$20)*'Personal Ground Travel'!$K$22</f>
        <v>18904.4456556447</v>
      </c>
      <c r="AH70" s="319" t="n">
        <f aca="false">$H$63*AH56/('Personal Ground Travel'!$K$25*Parameters!$J$20)*'Personal Ground Travel'!$K$22</f>
        <v>19026.9428415903</v>
      </c>
      <c r="AI70" s="319" t="n">
        <f aca="false">$H$63*AI56/('Personal Ground Travel'!$K$25*Parameters!$J$20)*'Personal Ground Travel'!$K$22</f>
        <v>19150.2337858316</v>
      </c>
      <c r="AJ70" s="319" t="n">
        <f aca="false">$H$63*AJ56/('Personal Ground Travel'!$K$25*Parameters!$J$20)*'Personal Ground Travel'!$K$22</f>
        <v>19274.3236317703</v>
      </c>
      <c r="AK70" s="319" t="n">
        <f aca="false">$H$63*AK56/('Personal Ground Travel'!$K$25*Parameters!$J$20)*'Personal Ground Travel'!$K$22</f>
        <v>19399.2175561362</v>
      </c>
      <c r="AL70" s="319" t="n">
        <f aca="false">$H$63*AL56/('Personal Ground Travel'!$K$25*Parameters!$J$20)*'Personal Ground Travel'!$K$22</f>
        <v>19524.9207692036</v>
      </c>
      <c r="AM70" s="319"/>
      <c r="AN70" s="319"/>
      <c r="AO70" s="3" t="n">
        <f aca="false">ROW()</f>
        <v>70</v>
      </c>
    </row>
    <row r="71" customFormat="false" ht="13.9" hidden="false" customHeight="true" outlineLevel="0" collapsed="false">
      <c r="B71" s="8" t="s">
        <v>97</v>
      </c>
      <c r="H71" s="2"/>
      <c r="I71" s="319" t="n">
        <f aca="false">$H$64*I57/(Freight!$K$25*Parameters!$J$20)*Freight!$K$22</f>
        <v>7100.63649453498</v>
      </c>
      <c r="J71" s="319" t="n">
        <f aca="false">$H$64*J57/(Freight!$K$25*Parameters!$J$20)*Freight!$K$22</f>
        <v>7293.29997756024</v>
      </c>
      <c r="K71" s="319" t="n">
        <f aca="false">$H$64*K57/(Freight!$K$25*Parameters!$J$20)*Freight!$K$22</f>
        <v>7485.96346058549</v>
      </c>
      <c r="L71" s="319" t="n">
        <f aca="false">$H$64*L57/(Freight!$K$25*Parameters!$J$20)*Freight!$K$22</f>
        <v>6987.62540555197</v>
      </c>
      <c r="M71" s="319" t="n">
        <f aca="false">$H$64*M57/(Freight!$K$25*Parameters!$J$20)*Freight!$K$22</f>
        <v>6201.99410021224</v>
      </c>
      <c r="N71" s="319" t="n">
        <f aca="false">$H$64*N57/(Freight!$K$25*Parameters!$J$20)*Freight!$K$22</f>
        <v>6462.84779913456</v>
      </c>
      <c r="O71" s="319" t="n">
        <f aca="false">$H$64*O57/(Freight!$K$25*Parameters!$J$20)*Freight!$K$22</f>
        <v>6609.67840859794</v>
      </c>
      <c r="P71" s="319" t="n">
        <f aca="false">$H$64*P57/(Freight!$K$25*Parameters!$J$20)*Freight!$K$22</f>
        <v>6630.18294313073</v>
      </c>
      <c r="Q71" s="319" t="n">
        <f aca="false">$H$64*Q57/(Freight!$K$25*Parameters!$J$20)*Freight!$K$22</f>
        <v>6675.30772785649</v>
      </c>
      <c r="R71" s="319" t="n">
        <f aca="false">$H$64*R57/(Freight!$K$25*Parameters!$J$20)*Freight!$K$22</f>
        <v>6720.73963023104</v>
      </c>
      <c r="S71" s="319" t="n">
        <f aca="false">$H$64*S57/(Freight!$K$25*Parameters!$J$20)*Freight!$K$22</f>
        <v>6766.48074048597</v>
      </c>
      <c r="T71" s="319" t="n">
        <f aca="false">$H$64*T57/(Freight!$K$25*Parameters!$J$20)*Freight!$K$22</f>
        <v>6812.53316307889</v>
      </c>
      <c r="U71" s="319" t="n">
        <f aca="false">$H$64*U57/(Freight!$K$25*Parameters!$J$20)*Freight!$K$22</f>
        <v>6858.8990167903</v>
      </c>
      <c r="V71" s="319" t="n">
        <f aca="false">$H$64*V57/(Freight!$K$25*Parameters!$J$20)*Freight!$K$22</f>
        <v>6905.58043482101</v>
      </c>
      <c r="W71" s="319" t="n">
        <f aca="false">$H$64*W57/(Freight!$K$25*Parameters!$J$20)*Freight!$K$22</f>
        <v>6952.57956489035</v>
      </c>
      <c r="X71" s="319" t="n">
        <f aca="false">$H$64*X57/(Freight!$K$25*Parameters!$J$20)*Freight!$K$22</f>
        <v>6999.89856933494</v>
      </c>
      <c r="Y71" s="319" t="n">
        <f aca="false">$H$64*Y57/(Freight!$K$25*Parameters!$J$20)*Freight!$K$22</f>
        <v>7047.53962520816</v>
      </c>
      <c r="Z71" s="319" t="n">
        <f aca="false">$H$64*Z57/(Freight!$K$25*Parameters!$J$20)*Freight!$K$22</f>
        <v>7095.50492438038</v>
      </c>
      <c r="AA71" s="319" t="n">
        <f aca="false">$H$64*AA57/(Freight!$K$25*Parameters!$J$20)*Freight!$K$22</f>
        <v>7143.79667363972</v>
      </c>
      <c r="AB71" s="319" t="n">
        <f aca="false">$H$64*AB57/(Freight!$K$25*Parameters!$J$20)*Freight!$K$22</f>
        <v>7192.41709479365</v>
      </c>
      <c r="AC71" s="319" t="n">
        <f aca="false">$H$64*AC57/(Freight!$K$25*Parameters!$J$20)*Freight!$K$22</f>
        <v>7241.36842477116</v>
      </c>
      <c r="AD71" s="319" t="n">
        <f aca="false">$H$64*AD57/(Freight!$K$25*Parameters!$J$20)*Freight!$K$22</f>
        <v>7290.65291572571</v>
      </c>
      <c r="AE71" s="319" t="n">
        <f aca="false">$H$64*AE57/(Freight!$K$25*Parameters!$J$20)*Freight!$K$22</f>
        <v>7340.27283513882</v>
      </c>
      <c r="AF71" s="319" t="n">
        <f aca="false">$H$64*AF57/(Freight!$K$25*Parameters!$J$20)*Freight!$K$22</f>
        <v>7390.23046592444</v>
      </c>
      <c r="AG71" s="319" t="n">
        <f aca="false">$H$64*AG57/(Freight!$K$25*Parameters!$J$20)*Freight!$K$22</f>
        <v>7440.52810653391</v>
      </c>
      <c r="AH71" s="319" t="n">
        <f aca="false">$H$64*AH57/(Freight!$K$25*Parameters!$J$20)*Freight!$K$22</f>
        <v>7491.16807106176</v>
      </c>
      <c r="AI71" s="319" t="n">
        <f aca="false">$H$64*AI57/(Freight!$K$25*Parameters!$J$20)*Freight!$K$22</f>
        <v>7542.15268935218</v>
      </c>
      <c r="AJ71" s="319" t="n">
        <f aca="false">$H$64*AJ57/(Freight!$K$25*Parameters!$J$20)*Freight!$K$22</f>
        <v>7593.48430710617</v>
      </c>
      <c r="AK71" s="319" t="n">
        <f aca="false">$H$64*AK57/(Freight!$K$25*Parameters!$J$20)*Freight!$K$22</f>
        <v>7645.16528598951</v>
      </c>
      <c r="AL71" s="319" t="n">
        <f aca="false">$H$64*AL57/(Freight!$K$25*Parameters!$J$20)*Freight!$K$22</f>
        <v>7697.19800374137</v>
      </c>
      <c r="AM71" s="319"/>
      <c r="AN71" s="319"/>
      <c r="AO71" s="3" t="n">
        <f aca="false">ROW()</f>
        <v>71</v>
      </c>
    </row>
    <row r="72" customFormat="false" ht="13.9" hidden="false" customHeight="true" outlineLevel="0" collapsed="false">
      <c r="B72" s="8" t="s">
        <v>98</v>
      </c>
      <c r="H72" s="2"/>
      <c r="I72" s="319" t="n">
        <f aca="false">$H$65*I58/(Aviation!$K$25*Parameters!$J$20)*Aviation!$K$22</f>
        <v>3317.86833855799</v>
      </c>
      <c r="J72" s="319" t="n">
        <f aca="false">$H$65*J58/(Aviation!$K$25*Parameters!$J$20)*Aviation!$K$22</f>
        <v>3271.31661442006</v>
      </c>
      <c r="K72" s="319" t="n">
        <f aca="false">$H$65*K58/(Aviation!$K$25*Parameters!$J$20)*Aviation!$K$22</f>
        <v>3224.76489028213</v>
      </c>
      <c r="L72" s="319" t="n">
        <f aca="false">$H$65*L58/(Aviation!$K$25*Parameters!$J$20)*Aviation!$K$22</f>
        <v>3051.2539184953</v>
      </c>
      <c r="M72" s="319" t="n">
        <f aca="false">$H$65*M58/(Aviation!$K$25*Parameters!$J$20)*Aviation!$K$22</f>
        <v>2763.47962382445</v>
      </c>
      <c r="N72" s="319" t="n">
        <f aca="false">$H$65*N58/(Aviation!$K$25*Parameters!$J$20)*Aviation!$K$22</f>
        <v>2990.86320609846</v>
      </c>
      <c r="O72" s="319" t="n">
        <f aca="false">$H$65*O58/(Aviation!$K$25*Parameters!$J$20)*Aviation!$K$22</f>
        <v>2995.35290190292</v>
      </c>
      <c r="P72" s="319" t="n">
        <f aca="false">$H$65*P58/(Aviation!$K$25*Parameters!$J$20)*Aviation!$K$22</f>
        <v>3004.59187228121</v>
      </c>
      <c r="Q72" s="319" t="n">
        <f aca="false">$H$65*Q58/(Aviation!$K$25*Parameters!$J$20)*Aviation!$K$22</f>
        <v>3028.70593739249</v>
      </c>
      <c r="R72" s="319" t="n">
        <f aca="false">$H$65*R58/(Aviation!$K$25*Parameters!$J$20)*Aviation!$K$22</f>
        <v>3053.01353565599</v>
      </c>
      <c r="S72" s="319" t="n">
        <f aca="false">$H$65*S58/(Aviation!$K$25*Parameters!$J$20)*Aviation!$K$22</f>
        <v>3077.51622031796</v>
      </c>
      <c r="T72" s="319" t="n">
        <f aca="false">$H$65*T58/(Aviation!$K$25*Parameters!$J$20)*Aviation!$K$22</f>
        <v>3102.21555709059</v>
      </c>
      <c r="U72" s="319" t="n">
        <f aca="false">$H$65*U58/(Aviation!$K$25*Parameters!$J$20)*Aviation!$K$22</f>
        <v>3127.11312425205</v>
      </c>
      <c r="V72" s="319" t="n">
        <f aca="false">$H$65*V58/(Aviation!$K$25*Parameters!$J$20)*Aviation!$K$22</f>
        <v>3152.21051274737</v>
      </c>
      <c r="W72" s="319" t="n">
        <f aca="false">$H$65*W58/(Aviation!$K$25*Parameters!$J$20)*Aviation!$K$22</f>
        <v>3177.5093262901</v>
      </c>
      <c r="X72" s="319" t="n">
        <f aca="false">$H$65*X58/(Aviation!$K$25*Parameters!$J$20)*Aviation!$K$22</f>
        <v>3203.01118146476</v>
      </c>
      <c r="Y72" s="319" t="n">
        <f aca="false">$H$65*Y58/(Aviation!$K$25*Parameters!$J$20)*Aviation!$K$22</f>
        <v>3228.71770783013</v>
      </c>
      <c r="Z72" s="319" t="n">
        <f aca="false">$H$65*Z58/(Aviation!$K$25*Parameters!$J$20)*Aviation!$K$22</f>
        <v>3254.63054802345</v>
      </c>
      <c r="AA72" s="319" t="n">
        <f aca="false">$H$65*AA58/(Aviation!$K$25*Parameters!$J$20)*Aviation!$K$22</f>
        <v>3280.75135786528</v>
      </c>
      <c r="AB72" s="319" t="n">
        <f aca="false">$H$65*AB58/(Aviation!$K$25*Parameters!$J$20)*Aviation!$K$22</f>
        <v>3307.08180646542</v>
      </c>
      <c r="AC72" s="319" t="n">
        <f aca="false">$H$65*AC58/(Aviation!$K$25*Parameters!$J$20)*Aviation!$K$22</f>
        <v>3333.62357632945</v>
      </c>
      <c r="AD72" s="319" t="n">
        <f aca="false">$H$65*AD58/(Aviation!$K$25*Parameters!$J$20)*Aviation!$K$22</f>
        <v>3360.37836346633</v>
      </c>
      <c r="AE72" s="319" t="n">
        <f aca="false">$H$65*AE58/(Aviation!$K$25*Parameters!$J$20)*Aviation!$K$22</f>
        <v>3387.34787749675</v>
      </c>
      <c r="AF72" s="319" t="n">
        <f aca="false">$H$65*AF58/(Aviation!$K$25*Parameters!$J$20)*Aviation!$K$22</f>
        <v>3414.53384176233</v>
      </c>
      <c r="AG72" s="319" t="n">
        <f aca="false">$H$65*AG58/(Aviation!$K$25*Parameters!$J$20)*Aviation!$K$22</f>
        <v>3441.93799343582</v>
      </c>
      <c r="AH72" s="319" t="n">
        <f aca="false">$H$65*AH58/(Aviation!$K$25*Parameters!$J$20)*Aviation!$K$22</f>
        <v>3469.56208363203</v>
      </c>
      <c r="AI72" s="319" t="n">
        <f aca="false">$H$65*AI58/(Aviation!$K$25*Parameters!$J$20)*Aviation!$K$22</f>
        <v>3497.40787751977</v>
      </c>
      <c r="AJ72" s="319" t="n">
        <f aca="false">$H$65*AJ58/(Aviation!$K$25*Parameters!$J$20)*Aviation!$K$22</f>
        <v>3525.47715443463</v>
      </c>
      <c r="AK72" s="319" t="n">
        <f aca="false">$H$65*AK58/(Aviation!$K$25*Parameters!$J$20)*Aviation!$K$22</f>
        <v>3553.77170799268</v>
      </c>
      <c r="AL72" s="319" t="n">
        <f aca="false">$H$65*AL58/(Aviation!$K$25*Parameters!$J$20)*Aviation!$K$22</f>
        <v>3582.29334620509</v>
      </c>
      <c r="AM72" s="319"/>
      <c r="AN72" s="319"/>
      <c r="AO72" s="3" t="n">
        <f aca="false">ROW()</f>
        <v>72</v>
      </c>
    </row>
    <row r="73" customFormat="false" ht="13.9" hidden="false" customHeight="true" outlineLevel="0" collapsed="false">
      <c r="B73" s="8" t="s">
        <v>387</v>
      </c>
      <c r="H73" s="2"/>
      <c r="I73" s="319" t="n">
        <f aca="false">$H$66*I59/('Personal Ground Travel'!$K$25*Parameters!$J$20)*'Personal Ground Travel'!$K$22</f>
        <v>8329.81204917202</v>
      </c>
      <c r="J73" s="319" t="n">
        <f aca="false">$H$66*J59/('Personal Ground Travel'!$K$25*Parameters!$J$20)*'Personal Ground Travel'!$K$22</f>
        <v>8315.90523910105</v>
      </c>
      <c r="K73" s="319" t="n">
        <f aca="false">$H$66*K59/('Personal Ground Travel'!$K$25*Parameters!$J$20)*'Personal Ground Travel'!$K$22</f>
        <v>8301.99842903008</v>
      </c>
      <c r="L73" s="319" t="n">
        <f aca="false">$H$66*L59/('Personal Ground Travel'!$K$25*Parameters!$J$20)*'Personal Ground Travel'!$K$22</f>
        <v>8140.48870990199</v>
      </c>
      <c r="M73" s="319" t="n">
        <f aca="false">$H$66*M59/('Personal Ground Travel'!$K$25*Parameters!$J$20)*'Personal Ground Travel'!$K$22</f>
        <v>7645.2894591416</v>
      </c>
      <c r="N73" s="319" t="n">
        <f aca="false">$H$66*N59/('Personal Ground Travel'!$K$25*Parameters!$J$20)*'Personal Ground Travel'!$K$22</f>
        <v>8046.12201577688</v>
      </c>
      <c r="O73" s="319" t="n">
        <f aca="false">$H$66*O59/('Personal Ground Travel'!$K$25*Parameters!$J$20)*'Personal Ground Travel'!$K$22</f>
        <v>8084.39560743715</v>
      </c>
      <c r="P73" s="319" t="n">
        <f aca="false">$H$66*P59/('Personal Ground Travel'!$K$25*Parameters!$J$20)*'Personal Ground Travel'!$K$22</f>
        <v>8134.87620601416</v>
      </c>
      <c r="Q73" s="319" t="n">
        <f aca="false">$H$66*Q59/('Personal Ground Travel'!$K$25*Parameters!$J$20)*'Personal Ground Travel'!$K$22</f>
        <v>8215.89606204949</v>
      </c>
      <c r="R73" s="319" t="n">
        <f aca="false">$H$66*R59/('Personal Ground Travel'!$K$25*Parameters!$J$20)*'Personal Ground Travel'!$K$22</f>
        <v>8297.72284088312</v>
      </c>
      <c r="S73" s="319" t="n">
        <f aca="false">$H$66*S59/('Personal Ground Travel'!$K$25*Parameters!$J$20)*'Personal Ground Travel'!$K$22</f>
        <v>8380.36457911785</v>
      </c>
      <c r="T73" s="319" t="n">
        <f aca="false">$H$66*T59/('Personal Ground Travel'!$K$25*Parameters!$J$20)*'Personal Ground Travel'!$K$22</f>
        <v>8463.8293933976</v>
      </c>
      <c r="U73" s="319" t="n">
        <f aca="false">$H$66*U59/('Personal Ground Travel'!$K$25*Parameters!$J$20)*'Personal Ground Travel'!$K$22</f>
        <v>8548.12548120452</v>
      </c>
      <c r="V73" s="319" t="n">
        <f aca="false">$H$66*V59/('Personal Ground Travel'!$K$25*Parameters!$J$20)*'Personal Ground Travel'!$K$22</f>
        <v>8633.26112166419</v>
      </c>
      <c r="W73" s="319" t="n">
        <f aca="false">$H$66*W59/('Personal Ground Travel'!$K$25*Parameters!$J$20)*'Personal Ground Travel'!$K$22</f>
        <v>8719.24467635866</v>
      </c>
      <c r="X73" s="319" t="n">
        <f aca="false">$H$66*X59/('Personal Ground Travel'!$K$25*Parameters!$J$20)*'Personal Ground Travel'!$K$22</f>
        <v>8806.08459014778</v>
      </c>
      <c r="Y73" s="319" t="n">
        <f aca="false">$H$66*Y59/('Personal Ground Travel'!$K$25*Parameters!$J$20)*'Personal Ground Travel'!$K$22</f>
        <v>8893.78939199851</v>
      </c>
      <c r="Z73" s="319" t="n">
        <f aca="false">$H$66*Z59/('Personal Ground Travel'!$K$25*Parameters!$J$20)*'Personal Ground Travel'!$K$22</f>
        <v>8982.36769582266</v>
      </c>
      <c r="AA73" s="319" t="n">
        <f aca="false">$H$66*AA59/('Personal Ground Travel'!$K$25*Parameters!$J$20)*'Personal Ground Travel'!$K$22</f>
        <v>9071.82820132291</v>
      </c>
      <c r="AB73" s="319" t="n">
        <f aca="false">$H$66*AB59/('Personal Ground Travel'!$K$25*Parameters!$J$20)*'Personal Ground Travel'!$K$22</f>
        <v>9162.17969484717</v>
      </c>
      <c r="AC73" s="319" t="n">
        <f aca="false">$H$66*AC59/('Personal Ground Travel'!$K$25*Parameters!$J$20)*'Personal Ground Travel'!$K$22</f>
        <v>9253.43105025164</v>
      </c>
      <c r="AD73" s="319" t="n">
        <f aca="false">$H$66*AD59/('Personal Ground Travel'!$K$25*Parameters!$J$20)*'Personal Ground Travel'!$K$22</f>
        <v>9345.59122977225</v>
      </c>
      <c r="AE73" s="319" t="n">
        <f aca="false">$H$66*AE59/('Personal Ground Travel'!$K$25*Parameters!$J$20)*'Personal Ground Travel'!$K$22</f>
        <v>9438.66928490496</v>
      </c>
      <c r="AF73" s="319" t="n">
        <f aca="false">$H$66*AF59/('Personal Ground Travel'!$K$25*Parameters!$J$20)*'Personal Ground Travel'!$K$22</f>
        <v>9532.67435729471</v>
      </c>
      <c r="AG73" s="319" t="n">
        <f aca="false">$H$66*AG59/('Personal Ground Travel'!$K$25*Parameters!$J$20)*'Personal Ground Travel'!$K$22</f>
        <v>9627.6156796333</v>
      </c>
      <c r="AH73" s="319" t="n">
        <f aca="false">$H$66*AH59/('Personal Ground Travel'!$K$25*Parameters!$J$20)*'Personal Ground Travel'!$K$22</f>
        <v>9723.50257656612</v>
      </c>
      <c r="AI73" s="319" t="n">
        <f aca="false">$H$66*AI59/('Personal Ground Travel'!$K$25*Parameters!$J$20)*'Personal Ground Travel'!$K$22</f>
        <v>9820.34446560803</v>
      </c>
      <c r="AJ73" s="319" t="n">
        <f aca="false">$H$66*AJ59/('Personal Ground Travel'!$K$25*Parameters!$J$20)*'Personal Ground Travel'!$K$22</f>
        <v>9918.15085806827</v>
      </c>
      <c r="AK73" s="319" t="n">
        <f aca="false">$H$66*AK59/('Personal Ground Travel'!$K$25*Parameters!$J$20)*'Personal Ground Travel'!$K$22</f>
        <v>10016.9313599846</v>
      </c>
      <c r="AL73" s="319" t="n">
        <f aca="false">$H$66*AL59/('Personal Ground Travel'!$K$25*Parameters!$J$20)*'Personal Ground Travel'!$K$22</f>
        <v>10116.6956730668</v>
      </c>
      <c r="AM73" s="319"/>
      <c r="AN73" s="319"/>
      <c r="AO73" s="3" t="n">
        <f aca="false">ROW()</f>
        <v>73</v>
      </c>
    </row>
    <row r="74" customFormat="false" ht="13.9" hidden="false" customHeight="true" outlineLevel="0" collapsed="false">
      <c r="B74" s="4"/>
      <c r="H74" s="2"/>
      <c r="I74" s="221"/>
      <c r="J74" s="221"/>
      <c r="K74" s="221"/>
      <c r="M74" s="221"/>
      <c r="N74" s="221"/>
      <c r="O74" s="221"/>
      <c r="P74" s="221"/>
      <c r="Q74" s="221"/>
      <c r="R74" s="221"/>
      <c r="S74" s="221"/>
      <c r="T74" s="221"/>
      <c r="U74" s="221"/>
      <c r="V74" s="221"/>
      <c r="W74" s="221"/>
      <c r="X74" s="221"/>
      <c r="Y74" s="221"/>
      <c r="Z74" s="221"/>
      <c r="AA74" s="221"/>
      <c r="AO74" s="3" t="n">
        <f aca="false">ROW()</f>
        <v>74</v>
      </c>
    </row>
    <row r="75" customFormat="false" ht="13.9" hidden="false" customHeight="true" outlineLevel="0" collapsed="false">
      <c r="B75" s="4" t="s">
        <v>122</v>
      </c>
      <c r="H75" s="2"/>
      <c r="I75" s="112" t="n">
        <f aca="false">SUM(I76:I80)</f>
        <v>20275.4141643975</v>
      </c>
      <c r="J75" s="112" t="n">
        <f aca="false">SUM(J76:J80)</f>
        <v>20310.5417960503</v>
      </c>
      <c r="K75" s="112" t="n">
        <f aca="false">SUM(K76:K80)</f>
        <v>20345.6694277031</v>
      </c>
      <c r="L75" s="112" t="n">
        <f aca="false">SUM(L76:L80)</f>
        <v>19501.1398270156</v>
      </c>
      <c r="M75" s="112" t="n">
        <f aca="false">SUM(M76:M80)</f>
        <v>18645.2041314716</v>
      </c>
      <c r="N75" s="112" t="n">
        <f aca="false">SUM(N76:N80)</f>
        <v>19165.9466616452</v>
      </c>
      <c r="O75" s="112" t="n">
        <f aca="false">SUM(O76:O80)</f>
        <v>19079.1988320027</v>
      </c>
      <c r="P75" s="112" t="n">
        <f aca="false">SUM(P76:P80)</f>
        <v>19156.6024810008</v>
      </c>
      <c r="Q75" s="112" t="n">
        <f aca="false">SUM(Q76:Q80)</f>
        <v>19303.5316707609</v>
      </c>
      <c r="R75" s="112" t="n">
        <f aca="false">SUM(R76:R80)</f>
        <v>19451.6320840642</v>
      </c>
      <c r="S75" s="112" t="n">
        <f aca="false">SUM(S76:S80)</f>
        <v>19600.9134335868</v>
      </c>
      <c r="T75" s="112" t="n">
        <f aca="false">SUM(T76:T80)</f>
        <v>19751.385515642</v>
      </c>
      <c r="U75" s="112" t="n">
        <f aca="false">SUM(U76:U80)</f>
        <v>19903.058210925</v>
      </c>
      <c r="V75" s="112" t="n">
        <f aca="false">SUM(V76:V80)</f>
        <v>20055.9414852643</v>
      </c>
      <c r="W75" s="112" t="n">
        <f aca="false">SUM(W76:W80)</f>
        <v>20210.0453903805</v>
      </c>
      <c r="X75" s="112" t="n">
        <f aca="false">SUM(X76:X80)</f>
        <v>20365.3800646511</v>
      </c>
      <c r="Y75" s="112" t="n">
        <f aca="false">SUM(Y76:Y80)</f>
        <v>20521.9557338836</v>
      </c>
      <c r="Z75" s="112" t="n">
        <f aca="false">SUM(Z76:Z80)</f>
        <v>20679.7827120944</v>
      </c>
      <c r="AA75" s="112" t="n">
        <f aca="false">SUM(AA76:AA80)</f>
        <v>20838.8714022957</v>
      </c>
      <c r="AB75" s="112" t="n">
        <f aca="false">SUM(AB76:AB80)</f>
        <v>20999.232297289</v>
      </c>
      <c r="AC75" s="112" t="n">
        <f aca="false">SUM(AC76:AC80)</f>
        <v>21160.875980467</v>
      </c>
      <c r="AD75" s="112" t="n">
        <f aca="false">SUM(AD76:AD80)</f>
        <v>21323.8131266211</v>
      </c>
      <c r="AE75" s="112" t="n">
        <f aca="false">SUM(AE76:AE80)</f>
        <v>21488.0545027578</v>
      </c>
      <c r="AF75" s="112" t="n">
        <f aca="false">SUM(AF76:AF80)</f>
        <v>21653.6109689221</v>
      </c>
      <c r="AG75" s="112" t="n">
        <f aca="false">SUM(AG76:AG80)</f>
        <v>21820.4934790281</v>
      </c>
      <c r="AH75" s="112" t="n">
        <f aca="false">SUM(AH76:AH80)</f>
        <v>21988.7130816979</v>
      </c>
      <c r="AI75" s="112" t="n">
        <f aca="false">SUM(AI76:AI80)</f>
        <v>22158.2809211076</v>
      </c>
      <c r="AJ75" s="112" t="n">
        <f aca="false">SUM(AJ76:AJ80)</f>
        <v>22329.2082378413</v>
      </c>
      <c r="AK75" s="112" t="n">
        <f aca="false">SUM(AK76:AK80)</f>
        <v>22501.5063697531</v>
      </c>
      <c r="AL75" s="112" t="n">
        <f aca="false">SUM(AL76:AL80)</f>
        <v>22675.1867528368</v>
      </c>
      <c r="AM75" s="112"/>
      <c r="AN75" s="112"/>
      <c r="AO75" s="3" t="n">
        <f aca="false">ROW()</f>
        <v>75</v>
      </c>
    </row>
    <row r="76" customFormat="false" ht="13.9" hidden="false" customHeight="true" outlineLevel="0" collapsed="false">
      <c r="B76" s="8" t="s">
        <v>95</v>
      </c>
      <c r="H76" s="2"/>
      <c r="I76" s="78" t="n">
        <f aca="false">I69*1000000000000/(Emissions!$I$144*1000000*Parameters!$J$22*1000)</f>
        <v>185.388577061553</v>
      </c>
      <c r="J76" s="78" t="n">
        <f aca="false">J69*1000000000000/(Emissions!$I$144*1000000*Parameters!$J$22*1000)</f>
        <v>185.807070100937</v>
      </c>
      <c r="K76" s="78" t="n">
        <f aca="false">K69*1000000000000/(Emissions!$I$144*1000000*Parameters!$J$22*1000)</f>
        <v>186.225563140321</v>
      </c>
      <c r="L76" s="78" t="n">
        <f aca="false">L69*1000000000000/(Emissions!$I$144*1000000*Parameters!$J$22*1000)</f>
        <v>182.194208173775</v>
      </c>
      <c r="M76" s="78" t="n">
        <f aca="false">M69*1000000000000/(Emissions!$I$144*1000000*Parameters!$J$22*1000)</f>
        <v>166.314508991267</v>
      </c>
      <c r="N76" s="78" t="n">
        <f aca="false">N69*1000000000000/(Emissions!$I$144*1000000*Parameters!$J$22*1000)</f>
        <v>174.429501690111</v>
      </c>
      <c r="O76" s="78" t="n">
        <f aca="false">O69*1000000000000/(Emissions!$I$144*1000000*Parameters!$J$22*1000)</f>
        <v>174.995383393702</v>
      </c>
      <c r="P76" s="78" t="n">
        <f aca="false">P69*1000000000000/(Emissions!$I$144*1000000*Parameters!$J$22*1000)</f>
        <v>175.612717096747</v>
      </c>
      <c r="Q76" s="78" t="n">
        <f aca="false">Q69*1000000000000/(Emissions!$I$144*1000000*Parameters!$J$22*1000)</f>
        <v>176.882932763805</v>
      </c>
      <c r="R76" s="78" t="n">
        <f aca="false">R69*1000000000000/(Emissions!$I$144*1000000*Parameters!$J$22*1000)</f>
        <v>178.162335965044</v>
      </c>
      <c r="S76" s="78" t="n">
        <f aca="false">S69*1000000000000/(Emissions!$I$144*1000000*Parameters!$J$22*1000)</f>
        <v>179.450993154362</v>
      </c>
      <c r="T76" s="78" t="n">
        <f aca="false">T69*1000000000000/(Emissions!$I$144*1000000*Parameters!$J$22*1000)</f>
        <v>180.748971266325</v>
      </c>
      <c r="U76" s="78" t="n">
        <f aca="false">U69*1000000000000/(Emissions!$I$144*1000000*Parameters!$J$22*1000)</f>
        <v>182.056337719636</v>
      </c>
      <c r="V76" s="78" t="n">
        <f aca="false">V69*1000000000000/(Emissions!$I$144*1000000*Parameters!$J$22*1000)</f>
        <v>183.373160420645</v>
      </c>
      <c r="W76" s="78" t="n">
        <f aca="false">W69*1000000000000/(Emissions!$I$144*1000000*Parameters!$J$22*1000)</f>
        <v>184.699507766868</v>
      </c>
      <c r="X76" s="78" t="n">
        <f aca="false">X69*1000000000000/(Emissions!$I$144*1000000*Parameters!$J$22*1000)</f>
        <v>186.035448650546</v>
      </c>
      <c r="Y76" s="78" t="n">
        <f aca="false">Y69*1000000000000/(Emissions!$I$144*1000000*Parameters!$J$22*1000)</f>
        <v>187.381052462222</v>
      </c>
      <c r="Z76" s="78" t="n">
        <f aca="false">Z69*1000000000000/(Emissions!$I$144*1000000*Parameters!$J$22*1000)</f>
        <v>188.736389094343</v>
      </c>
      <c r="AA76" s="78" t="n">
        <f aca="false">AA69*1000000000000/(Emissions!$I$144*1000000*Parameters!$J$22*1000)</f>
        <v>190.10152894489</v>
      </c>
      <c r="AB76" s="78" t="n">
        <f aca="false">AB69*1000000000000/(Emissions!$I$144*1000000*Parameters!$J$22*1000)</f>
        <v>191.476542921039</v>
      </c>
      <c r="AC76" s="78" t="n">
        <f aca="false">AC69*1000000000000/(Emissions!$I$144*1000000*Parameters!$J$22*1000)</f>
        <v>192.86150244284</v>
      </c>
      <c r="AD76" s="78" t="n">
        <f aca="false">AD69*1000000000000/(Emissions!$I$144*1000000*Parameters!$J$22*1000)</f>
        <v>194.256479446927</v>
      </c>
      <c r="AE76" s="78" t="n">
        <f aca="false">AE69*1000000000000/(Emissions!$I$144*1000000*Parameters!$J$22*1000)</f>
        <v>195.661546390258</v>
      </c>
      <c r="AF76" s="78" t="n">
        <f aca="false">AF69*1000000000000/(Emissions!$I$144*1000000*Parameters!$J$22*1000)</f>
        <v>197.076776253872</v>
      </c>
      <c r="AG76" s="78" t="n">
        <f aca="false">AG69*1000000000000/(Emissions!$I$144*1000000*Parameters!$J$22*1000)</f>
        <v>198.502242546687</v>
      </c>
      <c r="AH76" s="78" t="n">
        <f aca="false">AH69*1000000000000/(Emissions!$I$144*1000000*Parameters!$J$22*1000)</f>
        <v>199.938019309312</v>
      </c>
      <c r="AI76" s="78" t="n">
        <f aca="false">AI69*1000000000000/(Emissions!$I$144*1000000*Parameters!$J$22*1000)</f>
        <v>201.384181117898</v>
      </c>
      <c r="AJ76" s="78" t="n">
        <f aca="false">AJ69*1000000000000/(Emissions!$I$144*1000000*Parameters!$J$22*1000)</f>
        <v>202.840803088007</v>
      </c>
      <c r="AK76" s="78" t="n">
        <f aca="false">AK69*1000000000000/(Emissions!$I$144*1000000*Parameters!$J$22*1000)</f>
        <v>204.307960878517</v>
      </c>
      <c r="AL76" s="78" t="n">
        <f aca="false">AL69*1000000000000/(Emissions!$I$144*1000000*Parameters!$J$22*1000)</f>
        <v>205.785730695549</v>
      </c>
      <c r="AM76" s="78"/>
      <c r="AN76" s="78"/>
      <c r="AO76" s="3" t="n">
        <f aca="false">ROW()</f>
        <v>76</v>
      </c>
    </row>
    <row r="77" customFormat="false" ht="13.9" hidden="false" customHeight="true" outlineLevel="0" collapsed="false">
      <c r="B77" s="8" t="s">
        <v>102</v>
      </c>
      <c r="H77" s="2"/>
      <c r="I77" s="78" t="n">
        <f aca="false">(I70*1000000000/'Personal Ground Travel'!$K$22)/(Parameters!$J$21*Parameters!$J$22)</f>
        <v>9437.17322212</v>
      </c>
      <c r="J77" s="78" t="n">
        <f aca="false">(J70*1000000000/'Personal Ground Travel'!$K$22)/(Parameters!$J$21*Parameters!$J$22)</f>
        <v>9413.29172092527</v>
      </c>
      <c r="K77" s="78" t="n">
        <f aca="false">(K70*1000000000/'Personal Ground Travel'!$K$22)/(Parameters!$J$21*Parameters!$J$22)</f>
        <v>9389.41021973053</v>
      </c>
      <c r="L77" s="78" t="n">
        <f aca="false">(L70*1000000000/'Personal Ground Travel'!$K$22)/(Parameters!$J$21*Parameters!$J$22)</f>
        <v>8977.85234914124</v>
      </c>
      <c r="M77" s="78" t="n">
        <f aca="false">(M70*1000000000/'Personal Ground Travel'!$K$22)/(Parameters!$J$21*Parameters!$J$22)</f>
        <v>8985.81284953949</v>
      </c>
      <c r="N77" s="78" t="n">
        <f aca="false">(N70*1000000000/'Personal Ground Travel'!$K$22)/(Parameters!$J$21*Parameters!$J$22)</f>
        <v>8991.114938258</v>
      </c>
      <c r="O77" s="78" t="n">
        <f aca="false">(O70*1000000000/'Personal Ground Travel'!$K$22)/(Parameters!$J$21*Parameters!$J$22)</f>
        <v>8806.33565208639</v>
      </c>
      <c r="P77" s="78" t="n">
        <f aca="false">(P70*1000000000/'Personal Ground Travel'!$K$22)/(Parameters!$J$21*Parameters!$J$22)</f>
        <v>8834.40994742041</v>
      </c>
      <c r="Q77" s="78" t="n">
        <f aca="false">(Q70*1000000000/'Personal Ground Travel'!$K$22)/(Parameters!$J$21*Parameters!$J$22)</f>
        <v>8891.65523129498</v>
      </c>
      <c r="R77" s="78" t="n">
        <f aca="false">(R70*1000000000/'Personal Ground Travel'!$K$22)/(Parameters!$J$21*Parameters!$J$22)</f>
        <v>8949.27145364143</v>
      </c>
      <c r="S77" s="78" t="n">
        <f aca="false">(S70*1000000000/'Personal Ground Travel'!$K$22)/(Parameters!$J$21*Parameters!$J$22)</f>
        <v>9007.26101806999</v>
      </c>
      <c r="T77" s="78" t="n">
        <f aca="false">(T70*1000000000/'Personal Ground Travel'!$K$22)/(Parameters!$J$21*Parameters!$J$22)</f>
        <v>9065.62634376583</v>
      </c>
      <c r="U77" s="78" t="n">
        <f aca="false">(U70*1000000000/'Personal Ground Travel'!$K$22)/(Parameters!$J$21*Parameters!$J$22)</f>
        <v>9124.36986558996</v>
      </c>
      <c r="V77" s="78" t="n">
        <f aca="false">(V70*1000000000/'Personal Ground Travel'!$K$22)/(Parameters!$J$21*Parameters!$J$22)</f>
        <v>9183.49403418085</v>
      </c>
      <c r="W77" s="78" t="n">
        <f aca="false">(W70*1000000000/'Personal Ground Travel'!$K$22)/(Parameters!$J$21*Parameters!$J$22)</f>
        <v>9243.0013160566</v>
      </c>
      <c r="X77" s="78" t="n">
        <f aca="false">(X70*1000000000/'Personal Ground Travel'!$K$22)/(Parameters!$J$21*Parameters!$J$22)</f>
        <v>9302.8941937179</v>
      </c>
      <c r="Y77" s="78" t="n">
        <f aca="false">(Y70*1000000000/'Personal Ground Travel'!$K$22)/(Parameters!$J$21*Parameters!$J$22)</f>
        <v>9363.17516575157</v>
      </c>
      <c r="Z77" s="78" t="n">
        <f aca="false">(Z70*1000000000/'Personal Ground Travel'!$K$22)/(Parameters!$J$21*Parameters!$J$22)</f>
        <v>9423.84674693479</v>
      </c>
      <c r="AA77" s="78" t="n">
        <f aca="false">(AA70*1000000000/'Personal Ground Travel'!$K$22)/(Parameters!$J$21*Parameters!$J$22)</f>
        <v>9484.91146834001</v>
      </c>
      <c r="AB77" s="78" t="n">
        <f aca="false">(AB70*1000000000/'Personal Ground Travel'!$K$22)/(Parameters!$J$21*Parameters!$J$22)</f>
        <v>9546.37187744054</v>
      </c>
      <c r="AC77" s="78" t="n">
        <f aca="false">(AC70*1000000000/'Personal Ground Travel'!$K$22)/(Parameters!$J$21*Parameters!$J$22)</f>
        <v>9608.23053821684</v>
      </c>
      <c r="AD77" s="78" t="n">
        <f aca="false">(AD70*1000000000/'Personal Ground Travel'!$K$22)/(Parameters!$J$21*Parameters!$J$22)</f>
        <v>9670.49003126347</v>
      </c>
      <c r="AE77" s="78" t="n">
        <f aca="false">(AE70*1000000000/'Personal Ground Travel'!$K$22)/(Parameters!$J$21*Parameters!$J$22)</f>
        <v>9733.15295389675</v>
      </c>
      <c r="AF77" s="78" t="n">
        <f aca="false">(AF70*1000000000/'Personal Ground Travel'!$K$22)/(Parameters!$J$21*Parameters!$J$22)</f>
        <v>9796.2219202631</v>
      </c>
      <c r="AG77" s="78" t="n">
        <f aca="false">(AG70*1000000000/'Personal Ground Travel'!$K$22)/(Parameters!$J$21*Parameters!$J$22)</f>
        <v>9859.69956144812</v>
      </c>
      <c r="AH77" s="78" t="n">
        <f aca="false">(AH70*1000000000/'Personal Ground Travel'!$K$22)/(Parameters!$J$21*Parameters!$J$22)</f>
        <v>9923.58852558634</v>
      </c>
      <c r="AI77" s="78" t="n">
        <f aca="false">(AI70*1000000000/'Personal Ground Travel'!$K$22)/(Parameters!$J$21*Parameters!$J$22)</f>
        <v>9987.89147797168</v>
      </c>
      <c r="AJ77" s="78" t="n">
        <f aca="false">(AJ70*1000000000/'Personal Ground Travel'!$K$22)/(Parameters!$J$21*Parameters!$J$22)</f>
        <v>10052.6111011687</v>
      </c>
      <c r="AK77" s="78" t="n">
        <f aca="false">(AK70*1000000000/'Personal Ground Travel'!$K$22)/(Parameters!$J$21*Parameters!$J$22)</f>
        <v>10117.7500951244</v>
      </c>
      <c r="AL77" s="78" t="n">
        <f aca="false">(AL70*1000000000/'Personal Ground Travel'!$K$22)/(Parameters!$J$21*Parameters!$J$22)</f>
        <v>10183.3111772809</v>
      </c>
      <c r="AM77" s="78"/>
      <c r="AN77" s="78"/>
      <c r="AO77" s="3" t="n">
        <f aca="false">ROW()</f>
        <v>77</v>
      </c>
    </row>
    <row r="78" customFormat="false" ht="13.9" hidden="false" customHeight="true" outlineLevel="0" collapsed="false">
      <c r="B78" s="8" t="s">
        <v>97</v>
      </c>
      <c r="I78" s="78" t="n">
        <f aca="false">(I71*1000000000/Freight!$K$22)/(Parameters!$J$21*Parameters!$J$22)</f>
        <v>3339.70791676641</v>
      </c>
      <c r="J78" s="78" t="n">
        <f aca="false">(J71*1000000000/Freight!$K$22)/(Parameters!$J$21*Parameters!$J$22)</f>
        <v>3430.32511143994</v>
      </c>
      <c r="K78" s="78" t="n">
        <f aca="false">(K71*1000000000/Freight!$K$22)/(Parameters!$J$21*Parameters!$J$22)</f>
        <v>3520.94230611347</v>
      </c>
      <c r="L78" s="78" t="n">
        <f aca="false">(L71*1000000000/Freight!$K$22)/(Parameters!$J$21*Parameters!$J$22)</f>
        <v>3286.55436794731</v>
      </c>
      <c r="M78" s="78" t="n">
        <f aca="false">(M71*1000000000/Freight!$K$22)/(Parameters!$J$21*Parameters!$J$22)</f>
        <v>2917.04114302416</v>
      </c>
      <c r="N78" s="78" t="n">
        <f aca="false">(N71*1000000000/Freight!$K$22)/(Parameters!$J$21*Parameters!$J$22)</f>
        <v>3039.7308714843</v>
      </c>
      <c r="O78" s="78" t="n">
        <f aca="false">(O71*1000000000/Freight!$K$22)/(Parameters!$J$21*Parameters!$J$22)</f>
        <v>3108.79106759854</v>
      </c>
      <c r="P78" s="78" t="n">
        <f aca="false">(P71*1000000000/Freight!$K$22)/(Parameters!$J$21*Parameters!$J$22)</f>
        <v>3118.43515462672</v>
      </c>
      <c r="Q78" s="78" t="n">
        <f aca="false">(Q71*1000000000/Freight!$K$22)/(Parameters!$J$21*Parameters!$J$22)</f>
        <v>3139.65911122652</v>
      </c>
      <c r="R78" s="78" t="n">
        <f aca="false">(R71*1000000000/Freight!$K$22)/(Parameters!$J$21*Parameters!$J$22)</f>
        <v>3161.02751730545</v>
      </c>
      <c r="S78" s="78" t="n">
        <f aca="false">(S71*1000000000/Freight!$K$22)/(Parameters!$J$21*Parameters!$J$22)</f>
        <v>3182.54135598141</v>
      </c>
      <c r="T78" s="78" t="n">
        <f aca="false">(T71*1000000000/Freight!$K$22)/(Parameters!$J$21*Parameters!$J$22)</f>
        <v>3204.20161706339</v>
      </c>
      <c r="U78" s="78" t="n">
        <f aca="false">(U71*1000000000/Freight!$K$22)/(Parameters!$J$21*Parameters!$J$22)</f>
        <v>3226.00929709697</v>
      </c>
      <c r="V78" s="78" t="n">
        <f aca="false">(V71*1000000000/Freight!$K$22)/(Parameters!$J$21*Parameters!$J$22)</f>
        <v>3247.9653994102</v>
      </c>
      <c r="W78" s="78" t="n">
        <f aca="false">(W71*1000000000/Freight!$K$22)/(Parameters!$J$21*Parameters!$J$22)</f>
        <v>3270.07093415973</v>
      </c>
      <c r="X78" s="78" t="n">
        <f aca="false">(X71*1000000000/Freight!$K$22)/(Parameters!$J$21*Parameters!$J$22)</f>
        <v>3292.3269183773</v>
      </c>
      <c r="Y78" s="78" t="n">
        <f aca="false">(Y71*1000000000/Freight!$K$22)/(Parameters!$J$21*Parameters!$J$22)</f>
        <v>3314.73437601654</v>
      </c>
      <c r="Z78" s="78" t="n">
        <f aca="false">(Z71*1000000000/Freight!$K$22)/(Parameters!$J$21*Parameters!$J$22)</f>
        <v>3337.29433800006</v>
      </c>
      <c r="AA78" s="78" t="n">
        <f aca="false">(AA71*1000000000/Freight!$K$22)/(Parameters!$J$21*Parameters!$J$22)</f>
        <v>3360.00784226691</v>
      </c>
      <c r="AB78" s="78" t="n">
        <f aca="false">(AB71*1000000000/Freight!$K$22)/(Parameters!$J$21*Parameters!$J$22)</f>
        <v>3382.87593382028</v>
      </c>
      <c r="AC78" s="78" t="n">
        <f aca="false">(AC71*1000000000/Freight!$K$22)/(Parameters!$J$21*Parameters!$J$22)</f>
        <v>3405.89966477566</v>
      </c>
      <c r="AD78" s="78" t="n">
        <f aca="false">(AD71*1000000000/Freight!$K$22)/(Parameters!$J$21*Parameters!$J$22)</f>
        <v>3429.08009440917</v>
      </c>
      <c r="AE78" s="78" t="n">
        <f aca="false">(AE71*1000000000/Freight!$K$22)/(Parameters!$J$21*Parameters!$J$22)</f>
        <v>3452.41828920634</v>
      </c>
      <c r="AF78" s="78" t="n">
        <f aca="false">(AF71*1000000000/Freight!$K$22)/(Parameters!$J$21*Parameters!$J$22)</f>
        <v>3475.91532291114</v>
      </c>
      <c r="AG78" s="78" t="n">
        <f aca="false">(AG71*1000000000/Freight!$K$22)/(Parameters!$J$21*Parameters!$J$22)</f>
        <v>3499.57227657542</v>
      </c>
      <c r="AH78" s="78" t="n">
        <f aca="false">(AH71*1000000000/Freight!$K$22)/(Parameters!$J$21*Parameters!$J$22)</f>
        <v>3523.39023860862</v>
      </c>
      <c r="AI78" s="78" t="n">
        <f aca="false">(AI71*1000000000/Freight!$K$22)/(Parameters!$J$21*Parameters!$J$22)</f>
        <v>3547.37030482788</v>
      </c>
      <c r="AJ78" s="78" t="n">
        <f aca="false">(AJ71*1000000000/Freight!$K$22)/(Parameters!$J$21*Parameters!$J$22)</f>
        <v>3571.5135785084</v>
      </c>
      <c r="AK78" s="78" t="n">
        <f aca="false">(AK71*1000000000/Freight!$K$22)/(Parameters!$J$21*Parameters!$J$22)</f>
        <v>3595.82117043425</v>
      </c>
      <c r="AL78" s="78" t="n">
        <f aca="false">(AL71*1000000000/Freight!$K$22)/(Parameters!$J$21*Parameters!$J$22)</f>
        <v>3620.29419894944</v>
      </c>
      <c r="AM78" s="78"/>
      <c r="AN78" s="78"/>
      <c r="AO78" s="3" t="n">
        <f aca="false">ROW()</f>
        <v>78</v>
      </c>
    </row>
    <row r="79" customFormat="false" ht="13.9" hidden="false" customHeight="true" outlineLevel="0" collapsed="false">
      <c r="B79" s="8" t="s">
        <v>98</v>
      </c>
      <c r="I79" s="78" t="n">
        <f aca="false">(I72*1000000000/Aviation!$K$22)/(Parameters!$J$21*Parameters!$J$22)</f>
        <v>1603.1834643077</v>
      </c>
      <c r="J79" s="78" t="n">
        <f aca="false">(J72*1000000000/Aviation!$K$22)/(Parameters!$J$21*Parameters!$J$22)</f>
        <v>1580.68981876256</v>
      </c>
      <c r="K79" s="78" t="n">
        <f aca="false">(K72*1000000000/Aviation!$K$22)/(Parameters!$J$21*Parameters!$J$22)</f>
        <v>1558.19617321743</v>
      </c>
      <c r="L79" s="78" t="n">
        <f aca="false">(L72*1000000000/Aviation!$K$22)/(Parameters!$J$21*Parameters!$J$22)</f>
        <v>1474.35622164011</v>
      </c>
      <c r="M79" s="78" t="n">
        <f aca="false">(M72*1000000000/Aviation!$K$22)/(Parameters!$J$21*Parameters!$J$22)</f>
        <v>1335.30459463383</v>
      </c>
      <c r="N79" s="78" t="n">
        <f aca="false">(N72*1000000000/Aviation!$K$22)/(Parameters!$J$21*Parameters!$J$22)</f>
        <v>1445.1756208347</v>
      </c>
      <c r="O79" s="78" t="n">
        <f aca="false">(O72*1000000000/Aviation!$K$22)/(Parameters!$J$21*Parameters!$J$22)</f>
        <v>1447.34502761611</v>
      </c>
      <c r="P79" s="78" t="n">
        <f aca="false">(P72*1000000000/Aviation!$K$22)/(Parameters!$J$21*Parameters!$J$22)</f>
        <v>1451.80926881748</v>
      </c>
      <c r="Q79" s="78" t="n">
        <f aca="false">(Q72*1000000000/Aviation!$K$22)/(Parameters!$J$21*Parameters!$J$22)</f>
        <v>1463.46110864318</v>
      </c>
      <c r="R79" s="78" t="n">
        <f aca="false">(R72*1000000000/Aviation!$K$22)/(Parameters!$J$21*Parameters!$J$22)</f>
        <v>1475.20646307458</v>
      </c>
      <c r="S79" s="78" t="n">
        <f aca="false">(S72*1000000000/Aviation!$K$22)/(Parameters!$J$21*Parameters!$J$22)</f>
        <v>1487.04608263534</v>
      </c>
      <c r="T79" s="78" t="n">
        <f aca="false">(T72*1000000000/Aviation!$K$22)/(Parameters!$J$21*Parameters!$J$22)</f>
        <v>1498.98072387262</v>
      </c>
      <c r="U79" s="78" t="n">
        <f aca="false">(U72*1000000000/Aviation!$K$22)/(Parameters!$J$21*Parameters!$J$22)</f>
        <v>1511.01114940545</v>
      </c>
      <c r="V79" s="78" t="n">
        <f aca="false">(V72*1000000000/Aviation!$K$22)/(Parameters!$J$21*Parameters!$J$22)</f>
        <v>1523.13812797341</v>
      </c>
      <c r="W79" s="78" t="n">
        <f aca="false">(W72*1000000000/Aviation!$K$22)/(Parameters!$J$21*Parameters!$J$22)</f>
        <v>1535.36243448581</v>
      </c>
      <c r="X79" s="78" t="n">
        <f aca="false">(X72*1000000000/Aviation!$K$22)/(Parameters!$J$21*Parameters!$J$22)</f>
        <v>1547.68485007115</v>
      </c>
      <c r="Y79" s="78" t="n">
        <f aca="false">(Y72*1000000000/Aviation!$K$22)/(Parameters!$J$21*Parameters!$J$22)</f>
        <v>1560.1061621271</v>
      </c>
      <c r="Z79" s="78" t="n">
        <f aca="false">(Z72*1000000000/Aviation!$K$22)/(Parameters!$J$21*Parameters!$J$22)</f>
        <v>1572.62716437073</v>
      </c>
      <c r="AA79" s="78" t="n">
        <f aca="false">(AA72*1000000000/Aviation!$K$22)/(Parameters!$J$21*Parameters!$J$22)</f>
        <v>1585.24865688932</v>
      </c>
      <c r="AB79" s="78" t="n">
        <f aca="false">(AB72*1000000000/Aviation!$K$22)/(Parameters!$J$21*Parameters!$J$22)</f>
        <v>1597.9714461914</v>
      </c>
      <c r="AC79" s="78" t="n">
        <f aca="false">(AC72*1000000000/Aviation!$K$22)/(Parameters!$J$21*Parameters!$J$22)</f>
        <v>1610.79634525836</v>
      </c>
      <c r="AD79" s="78" t="n">
        <f aca="false">(AD72*1000000000/Aviation!$K$22)/(Parameters!$J$21*Parameters!$J$22)</f>
        <v>1623.72417359635</v>
      </c>
      <c r="AE79" s="78" t="n">
        <f aca="false">(AE72*1000000000/Aviation!$K$22)/(Parameters!$J$21*Parameters!$J$22)</f>
        <v>1636.75575728866</v>
      </c>
      <c r="AF79" s="78" t="n">
        <f aca="false">(AF72*1000000000/Aviation!$K$22)/(Parameters!$J$21*Parameters!$J$22)</f>
        <v>1649.8919290485</v>
      </c>
      <c r="AG79" s="78" t="n">
        <f aca="false">(AG72*1000000000/Aviation!$K$22)/(Parameters!$J$21*Parameters!$J$22)</f>
        <v>1663.13352827224</v>
      </c>
      <c r="AH79" s="78" t="n">
        <f aca="false">(AH72*1000000000/Aviation!$K$22)/(Parameters!$J$21*Parameters!$J$22)</f>
        <v>1676.481401093</v>
      </c>
      <c r="AI79" s="78" t="n">
        <f aca="false">(AI72*1000000000/Aviation!$K$22)/(Parameters!$J$21*Parameters!$J$22)</f>
        <v>1689.93640043476</v>
      </c>
      <c r="AJ79" s="78" t="n">
        <f aca="false">(AJ72*1000000000/Aviation!$K$22)/(Parameters!$J$21*Parameters!$J$22)</f>
        <v>1703.49938606684</v>
      </c>
      <c r="AK79" s="78" t="n">
        <f aca="false">(AK72*1000000000/Aviation!$K$22)/(Parameters!$J$21*Parameters!$J$22)</f>
        <v>1717.17122465883</v>
      </c>
      <c r="AL79" s="78" t="n">
        <f aca="false">(AL72*1000000000/Aviation!$K$22)/(Parameters!$J$21*Parameters!$J$22)</f>
        <v>1730.952789836</v>
      </c>
      <c r="AM79" s="78"/>
      <c r="AN79" s="78"/>
      <c r="AO79" s="3" t="n">
        <f aca="false">ROW()</f>
        <v>79</v>
      </c>
    </row>
    <row r="80" customFormat="false" ht="13.9" hidden="false" customHeight="true" outlineLevel="0" collapsed="false">
      <c r="B80" s="8" t="s">
        <v>99</v>
      </c>
      <c r="I80" s="78" t="n">
        <f aca="false">(I73*1000000000/(Other!$M$34*'Personal Ground Travel'!$K$22))/(Parameters!$J$21*Parameters!$J$22)</f>
        <v>5709.9609841418</v>
      </c>
      <c r="J80" s="78" t="n">
        <f aca="false">(J73*1000000000/(Other!$M$34*'Personal Ground Travel'!$K$22))/(Parameters!$J$21*Parameters!$J$22)</f>
        <v>5700.4280748216</v>
      </c>
      <c r="K80" s="78" t="n">
        <f aca="false">(K73*1000000000/(Other!$M$34*'Personal Ground Travel'!$K$22))/(Parameters!$J$21*Parameters!$J$22)</f>
        <v>5690.8951655014</v>
      </c>
      <c r="L80" s="78" t="n">
        <f aca="false">(L73*1000000000/(Other!$M$34*'Personal Ground Travel'!$K$22))/(Parameters!$J$21*Parameters!$J$22)</f>
        <v>5580.18268011311</v>
      </c>
      <c r="M80" s="78" t="n">
        <f aca="false">(M73*1000000000/(Other!$M$34*'Personal Ground Travel'!$K$22))/(Parameters!$J$21*Parameters!$J$22)</f>
        <v>5240.73103528289</v>
      </c>
      <c r="N80" s="78" t="n">
        <f aca="false">(N73*1000000000/(Other!$M$34*'Personal Ground Travel'!$K$22))/(Parameters!$J$21*Parameters!$J$22)</f>
        <v>5515.49572937809</v>
      </c>
      <c r="O80" s="78" t="n">
        <f aca="false">(O73*1000000000/(Other!$M$34*'Personal Ground Travel'!$K$22))/(Parameters!$J$21*Parameters!$J$22)</f>
        <v>5541.73170130795</v>
      </c>
      <c r="P80" s="78" t="n">
        <f aca="false">(P73*1000000000/(Other!$M$34*'Personal Ground Travel'!$K$22))/(Parameters!$J$21*Parameters!$J$22)</f>
        <v>5576.33539303945</v>
      </c>
      <c r="Q80" s="78" t="n">
        <f aca="false">(Q73*1000000000/(Other!$M$34*'Personal Ground Travel'!$K$22))/(Parameters!$J$21*Parameters!$J$22)</f>
        <v>5631.87328683244</v>
      </c>
      <c r="R80" s="78" t="n">
        <f aca="false">(R73*1000000000/(Other!$M$34*'Personal Ground Travel'!$K$22))/(Parameters!$J$21*Parameters!$J$22)</f>
        <v>5687.9643140777</v>
      </c>
      <c r="S80" s="78" t="n">
        <f aca="false">(S73*1000000000/(Other!$M$34*'Personal Ground Travel'!$K$22))/(Parameters!$J$21*Parameters!$J$22)</f>
        <v>5744.61398374569</v>
      </c>
      <c r="T80" s="78" t="n">
        <f aca="false">(T73*1000000000/(Other!$M$34*'Personal Ground Travel'!$K$22))/(Parameters!$J$21*Parameters!$J$22)</f>
        <v>5801.82785967382</v>
      </c>
      <c r="U80" s="78" t="n">
        <f aca="false">(U73*1000000000/(Other!$M$34*'Personal Ground Travel'!$K$22))/(Parameters!$J$21*Parameters!$J$22)</f>
        <v>5859.61156111294</v>
      </c>
      <c r="V80" s="78" t="n">
        <f aca="false">(V73*1000000000/(Other!$M$34*'Personal Ground Travel'!$K$22))/(Parameters!$J$21*Parameters!$J$22)</f>
        <v>5917.9707632792</v>
      </c>
      <c r="W80" s="78" t="n">
        <f aca="false">(W73*1000000000/(Other!$M$34*'Personal Ground Travel'!$K$22))/(Parameters!$J$21*Parameters!$J$22)</f>
        <v>5976.91119791147</v>
      </c>
      <c r="X80" s="78" t="n">
        <f aca="false">(X73*1000000000/(Other!$M$34*'Personal Ground Travel'!$K$22))/(Parameters!$J$21*Parameters!$J$22)</f>
        <v>6036.43865383424</v>
      </c>
      <c r="Y80" s="78" t="n">
        <f aca="false">(Y73*1000000000/(Other!$M$34*'Personal Ground Travel'!$K$22))/(Parameters!$J$21*Parameters!$J$22)</f>
        <v>6096.55897752622</v>
      </c>
      <c r="Z80" s="78" t="n">
        <f aca="false">(Z73*1000000000/(Other!$M$34*'Personal Ground Travel'!$K$22))/(Parameters!$J$21*Parameters!$J$22)</f>
        <v>6157.2780736945</v>
      </c>
      <c r="AA80" s="78" t="n">
        <f aca="false">(AA73*1000000000/(Other!$M$34*'Personal Ground Travel'!$K$22))/(Parameters!$J$21*Parameters!$J$22)</f>
        <v>6218.60190585453</v>
      </c>
      <c r="AB80" s="78" t="n">
        <f aca="false">(AB73*1000000000/(Other!$M$34*'Personal Ground Travel'!$K$22))/(Parameters!$J$21*Parameters!$J$22)</f>
        <v>6280.53649691577</v>
      </c>
      <c r="AC80" s="78" t="n">
        <f aca="false">(AC73*1000000000/(Other!$M$34*'Personal Ground Travel'!$K$22))/(Parameters!$J$21*Parameters!$J$22)</f>
        <v>6343.08792977329</v>
      </c>
      <c r="AD80" s="78" t="n">
        <f aca="false">(AD73*1000000000/(Other!$M$34*'Personal Ground Travel'!$K$22))/(Parameters!$J$21*Parameters!$J$22)</f>
        <v>6406.26234790515</v>
      </c>
      <c r="AE80" s="78" t="n">
        <f aca="false">(AE73*1000000000/(Other!$M$34*'Personal Ground Travel'!$K$22))/(Parameters!$J$21*Parameters!$J$22)</f>
        <v>6470.06595597581</v>
      </c>
      <c r="AF80" s="78" t="n">
        <f aca="false">(AF73*1000000000/(Other!$M$34*'Personal Ground Travel'!$K$22))/(Parameters!$J$21*Parameters!$J$22)</f>
        <v>6534.50502044549</v>
      </c>
      <c r="AG80" s="78" t="n">
        <f aca="false">(AG73*1000000000/(Other!$M$34*'Personal Ground Travel'!$K$22))/(Parameters!$J$21*Parameters!$J$22)</f>
        <v>6599.58587018567</v>
      </c>
      <c r="AH80" s="78" t="n">
        <f aca="false">(AH73*1000000000/(Other!$M$34*'Personal Ground Travel'!$K$22))/(Parameters!$J$21*Parameters!$J$22)</f>
        <v>6665.31489710066</v>
      </c>
      <c r="AI80" s="78" t="n">
        <f aca="false">(AI73*1000000000/(Other!$M$34*'Personal Ground Travel'!$K$22))/(Parameters!$J$21*Parameters!$J$22)</f>
        <v>6731.69855675537</v>
      </c>
      <c r="AJ80" s="78" t="n">
        <f aca="false">(AJ73*1000000000/(Other!$M$34*'Personal Ground Travel'!$K$22))/(Parameters!$J$21*Parameters!$J$22)</f>
        <v>6798.74336900934</v>
      </c>
      <c r="AK80" s="78" t="n">
        <f aca="false">(AK73*1000000000/(Other!$M$34*'Personal Ground Travel'!$K$22))/(Parameters!$J$21*Parameters!$J$22)</f>
        <v>6866.45591865712</v>
      </c>
      <c r="AL80" s="78" t="n">
        <f aca="false">(AL73*1000000000/(Other!$M$34*'Personal Ground Travel'!$K$22))/(Parameters!$J$21*Parameters!$J$22)</f>
        <v>6934.84285607496</v>
      </c>
      <c r="AM80" s="78"/>
      <c r="AN80" s="78"/>
      <c r="AO80" s="3" t="n">
        <f aca="false">ROW()</f>
        <v>80</v>
      </c>
    </row>
    <row r="81" customFormat="false" ht="13.9" hidden="false" customHeight="true" outlineLevel="0" collapsed="false">
      <c r="B81" s="4"/>
      <c r="I81" s="306"/>
      <c r="J81" s="306"/>
      <c r="K81" s="306"/>
      <c r="L81" s="306"/>
      <c r="M81" s="306"/>
      <c r="N81" s="306"/>
      <c r="O81" s="306"/>
      <c r="P81" s="306"/>
      <c r="Q81" s="306"/>
      <c r="R81" s="306"/>
      <c r="S81" s="306"/>
      <c r="T81" s="306"/>
      <c r="U81" s="306"/>
      <c r="V81" s="306"/>
      <c r="W81" s="306"/>
      <c r="AO81" s="3" t="n">
        <f aca="false">ROW()</f>
        <v>81</v>
      </c>
    </row>
    <row r="82" customFormat="false" ht="13.9" hidden="false" customHeight="true" outlineLevel="0" collapsed="false">
      <c r="B82" s="4" t="s">
        <v>123</v>
      </c>
      <c r="I82" s="320" t="n">
        <f aca="false">I43</f>
        <v>2005</v>
      </c>
      <c r="J82" s="320" t="n">
        <f aca="false">J43</f>
        <v>2006</v>
      </c>
      <c r="K82" s="320" t="n">
        <f aca="false">K43</f>
        <v>2007</v>
      </c>
      <c r="L82" s="320" t="n">
        <f aca="false">L43</f>
        <v>2008</v>
      </c>
      <c r="M82" s="320" t="n">
        <f aca="false">M43</f>
        <v>2009</v>
      </c>
      <c r="N82" s="320" t="n">
        <f aca="false">N43</f>
        <v>2010</v>
      </c>
      <c r="O82" s="320" t="n">
        <f aca="false">O43</f>
        <v>2011</v>
      </c>
      <c r="P82" s="320" t="n">
        <f aca="false">P43</f>
        <v>2012</v>
      </c>
      <c r="Q82" s="320" t="n">
        <f aca="false">Q43</f>
        <v>2013</v>
      </c>
      <c r="R82" s="320" t="n">
        <f aca="false">R43</f>
        <v>2014</v>
      </c>
      <c r="S82" s="320" t="n">
        <f aca="false">S43</f>
        <v>2015</v>
      </c>
      <c r="T82" s="320" t="n">
        <f aca="false">T43</f>
        <v>2016</v>
      </c>
      <c r="U82" s="320" t="n">
        <f aca="false">U43</f>
        <v>2017</v>
      </c>
      <c r="V82" s="320" t="n">
        <f aca="false">V43</f>
        <v>2018</v>
      </c>
      <c r="W82" s="320" t="n">
        <f aca="false">W43</f>
        <v>2019</v>
      </c>
      <c r="X82" s="320" t="n">
        <f aca="false">X43</f>
        <v>2020</v>
      </c>
      <c r="Y82" s="320" t="n">
        <f aca="false">Y43</f>
        <v>2021</v>
      </c>
      <c r="Z82" s="320" t="n">
        <f aca="false">Z43</f>
        <v>2022</v>
      </c>
      <c r="AA82" s="320" t="n">
        <f aca="false">AA43</f>
        <v>2023</v>
      </c>
      <c r="AB82" s="320" t="n">
        <f aca="false">AB43</f>
        <v>2024</v>
      </c>
      <c r="AC82" s="320" t="n">
        <f aca="false">AC43</f>
        <v>2025</v>
      </c>
      <c r="AD82" s="320" t="n">
        <f aca="false">AD43</f>
        <v>2026</v>
      </c>
      <c r="AE82" s="320" t="n">
        <f aca="false">AE43</f>
        <v>2027</v>
      </c>
      <c r="AF82" s="320" t="n">
        <f aca="false">AF43</f>
        <v>2028</v>
      </c>
      <c r="AG82" s="320" t="n">
        <f aca="false">AG43</f>
        <v>2029</v>
      </c>
      <c r="AH82" s="320" t="n">
        <f aca="false">AH43</f>
        <v>2030</v>
      </c>
      <c r="AI82" s="320" t="n">
        <f aca="false">AI43</f>
        <v>2031</v>
      </c>
      <c r="AJ82" s="320" t="n">
        <f aca="false">AJ43</f>
        <v>2032</v>
      </c>
      <c r="AK82" s="320" t="n">
        <f aca="false">AK43</f>
        <v>2033</v>
      </c>
      <c r="AL82" s="320" t="n">
        <f aca="false">AL43</f>
        <v>2034</v>
      </c>
      <c r="AO82" s="3" t="n">
        <f aca="false">ROW()</f>
        <v>82</v>
      </c>
    </row>
    <row r="83" customFormat="false" ht="13.9" hidden="false" customHeight="true" outlineLevel="0" collapsed="false">
      <c r="M83" s="306"/>
      <c r="N83" s="306"/>
      <c r="O83" s="306"/>
      <c r="P83" s="306"/>
      <c r="Q83" s="306"/>
      <c r="R83" s="306"/>
      <c r="S83" s="306"/>
      <c r="T83" s="306"/>
      <c r="U83" s="306"/>
      <c r="V83" s="306"/>
      <c r="W83" s="306"/>
      <c r="X83" s="306"/>
      <c r="Y83" s="306"/>
      <c r="AO83" s="3" t="n">
        <f aca="false">ROW()</f>
        <v>83</v>
      </c>
    </row>
    <row r="84" customFormat="false" ht="13.9" hidden="false" customHeight="true" outlineLevel="0" collapsed="false">
      <c r="B84" s="4" t="str">
        <f aca="false">Summary!B128</f>
        <v>CO2 emissions, millions of metric tons, with carbon tax incremented at levels inputted above</v>
      </c>
      <c r="I84" s="289" t="n">
        <f aca="false">SUM(I85:I89)</f>
        <v>5862.9</v>
      </c>
      <c r="J84" s="289" t="n">
        <f aca="false">SUM(J85:J89)</f>
        <v>5873.6</v>
      </c>
      <c r="K84" s="289" t="n">
        <f aca="false">SUM(K85:K89)</f>
        <v>5884.3</v>
      </c>
      <c r="L84" s="289" t="n">
        <f aca="false">SUM(L85:L89)</f>
        <v>5699.6</v>
      </c>
      <c r="M84" s="289" t="n">
        <f aca="false">SUM(M85:M89)</f>
        <v>5332.1</v>
      </c>
      <c r="N84" s="289" t="n">
        <f aca="false">SUM(N85:N89)</f>
        <v>5541.5158982896</v>
      </c>
      <c r="O84" s="289" t="n">
        <f aca="false">SUM(O85:O89)</f>
        <v>5541.3096846096</v>
      </c>
      <c r="P84" s="289" t="n">
        <f aca="false">SUM(P85:P89)</f>
        <v>5383.85663136999</v>
      </c>
      <c r="Q84" s="289" t="n">
        <f aca="false">SUM(Q85:Q89)</f>
        <v>5257.04192131977</v>
      </c>
      <c r="R84" s="289" t="n">
        <f aca="false">SUM(R85:R89)</f>
        <v>5118.51958045506</v>
      </c>
      <c r="S84" s="289" t="n">
        <f aca="false">SUM(S85:S89)</f>
        <v>4971.07008308809</v>
      </c>
      <c r="T84" s="289" t="n">
        <f aca="false">SUM(T85:T89)</f>
        <v>4817.05722512584</v>
      </c>
      <c r="U84" s="289" t="n">
        <f aca="false">SUM(U85:U89)</f>
        <v>4658.48691895718</v>
      </c>
      <c r="V84" s="289" t="n">
        <f aca="false">SUM(V85:V89)</f>
        <v>4497.05689813464</v>
      </c>
      <c r="W84" s="289" t="n">
        <f aca="false">SUM(W85:W89)</f>
        <v>4334.19921761479</v>
      </c>
      <c r="X84" s="289" t="n">
        <f aca="false">SUM(X85:X89)</f>
        <v>4171.11683856607</v>
      </c>
      <c r="Y84" s="289" t="n">
        <f aca="false">SUM(Y85:Y89)</f>
        <v>4008.81523891837</v>
      </c>
      <c r="Z84" s="289" t="n">
        <f aca="false">SUM(Z85:Z89)</f>
        <v>3868.77365292607</v>
      </c>
      <c r="AA84" s="289" t="n">
        <f aca="false">SUM(AA85:AA89)</f>
        <v>3741.90409388046</v>
      </c>
      <c r="AB84" s="289" t="n">
        <f aca="false">SUM(AB85:AB89)</f>
        <v>3626.14759657407</v>
      </c>
      <c r="AC84" s="289" t="n">
        <f aca="false">SUM(AC85:AC89)</f>
        <v>3519.56880688905</v>
      </c>
      <c r="AD84" s="289" t="n">
        <f aca="false">SUM(AD85:AD89)</f>
        <v>3420.61976993822</v>
      </c>
      <c r="AE84" s="289" t="n">
        <f aca="false">SUM(AE85:AE89)</f>
        <v>3328.04681274478</v>
      </c>
      <c r="AF84" s="289" t="n">
        <f aca="false">SUM(AF85:AF89)</f>
        <v>3240.82403170555</v>
      </c>
      <c r="AG84" s="289" t="n">
        <f aca="false">SUM(AG85:AG89)</f>
        <v>3158.10475419816</v>
      </c>
      <c r="AH84" s="289" t="n">
        <f aca="false">SUM(AH85:AH89)</f>
        <v>3079.18544418544</v>
      </c>
      <c r="AI84" s="289" t="n">
        <f aca="false">SUM(AI85:AI89)</f>
        <v>3003.47840766035</v>
      </c>
      <c r="AJ84" s="289" t="n">
        <f aca="false">SUM(AJ85:AJ89)</f>
        <v>2930.49083727051</v>
      </c>
      <c r="AK84" s="289" t="n">
        <f aca="false">SUM(AK85:AK89)</f>
        <v>2915.70946443195</v>
      </c>
      <c r="AL84" s="289" t="n">
        <f aca="false">SUM(AL85:AL89)</f>
        <v>2901.03351301908</v>
      </c>
      <c r="AM84" s="289"/>
      <c r="AN84" s="289"/>
      <c r="AO84" s="3" t="n">
        <f aca="false">ROW()</f>
        <v>84</v>
      </c>
    </row>
    <row r="85" customFormat="false" ht="13.9" hidden="false" customHeight="true" outlineLevel="0" collapsed="false">
      <c r="B85" s="8" t="str">
        <f aca="false">Summary!B129</f>
        <v>  from Electricity</v>
      </c>
      <c r="I85" s="145" t="n">
        <f aca="false">I55</f>
        <v>2414.3</v>
      </c>
      <c r="J85" s="145" t="n">
        <f aca="false">J55</f>
        <v>2419.75</v>
      </c>
      <c r="K85" s="145" t="n">
        <f aca="false">K55</f>
        <v>2425.2</v>
      </c>
      <c r="L85" s="145" t="n">
        <f aca="false">L55</f>
        <v>2372.7</v>
      </c>
      <c r="M85" s="145" t="n">
        <f aca="false">M55</f>
        <v>2165.9</v>
      </c>
      <c r="N85" s="145" t="n">
        <f aca="false">N55</f>
        <v>2271.58087410431</v>
      </c>
      <c r="O85" s="145" t="n">
        <f aca="false">O55</f>
        <v>2278.95030440381</v>
      </c>
      <c r="P85" s="145" t="n">
        <f aca="false">Summary!P129</f>
        <v>2169.83822615048</v>
      </c>
      <c r="Q85" s="145" t="n">
        <f aca="false">Summary!Q129</f>
        <v>2080.70668705829</v>
      </c>
      <c r="R85" s="145" t="n">
        <f aca="false">Summary!R129</f>
        <v>1987.89747061499</v>
      </c>
      <c r="S85" s="145" t="n">
        <f aca="false">Summary!S129</f>
        <v>1893.21155747583</v>
      </c>
      <c r="T85" s="145" t="n">
        <f aca="false">Summary!T129</f>
        <v>1798.09900091266</v>
      </c>
      <c r="U85" s="145" t="n">
        <f aca="false">Summary!U129</f>
        <v>1703.71474419623</v>
      </c>
      <c r="V85" s="145" t="n">
        <f aca="false">Summary!V129</f>
        <v>1610.96588497243</v>
      </c>
      <c r="W85" s="145" t="n">
        <f aca="false">Summary!W129</f>
        <v>1520.55198444927</v>
      </c>
      <c r="X85" s="145" t="n">
        <f aca="false">Summary!X129</f>
        <v>1432.99954640783</v>
      </c>
      <c r="Y85" s="145" t="n">
        <f aca="false">Summary!Y129</f>
        <v>1348.69151794227</v>
      </c>
      <c r="Z85" s="145" t="n">
        <f aca="false">Summary!Z129</f>
        <v>1275.75046591446</v>
      </c>
      <c r="AA85" s="145" t="n">
        <f aca="false">Summary!AA129</f>
        <v>1210.77400360741</v>
      </c>
      <c r="AB85" s="145" t="n">
        <f aca="false">Summary!AB129</f>
        <v>1152.39497712367</v>
      </c>
      <c r="AC85" s="145" t="n">
        <f aca="false">Summary!AC129</f>
        <v>1099.40600816188</v>
      </c>
      <c r="AD85" s="145" t="n">
        <f aca="false">Summary!AD129</f>
        <v>1050.86298913527</v>
      </c>
      <c r="AE85" s="145" t="n">
        <f aca="false">Summary!AE129</f>
        <v>1006.01808021816</v>
      </c>
      <c r="AF85" s="145" t="n">
        <f aca="false">Summary!AF129</f>
        <v>964.272594206432</v>
      </c>
      <c r="AG85" s="145" t="n">
        <f aca="false">Summary!AG129</f>
        <v>925.143118123192</v>
      </c>
      <c r="AH85" s="145" t="n">
        <f aca="false">Summary!AH129</f>
        <v>888.236668010744</v>
      </c>
      <c r="AI85" s="145" t="n">
        <f aca="false">Summary!AI129</f>
        <v>853.232143616362</v>
      </c>
      <c r="AJ85" s="145" t="n">
        <f aca="false">Summary!AJ129</f>
        <v>819.86626121371</v>
      </c>
      <c r="AK85" s="145" t="n">
        <f aca="false">Summary!AK129</f>
        <v>818.989367633385</v>
      </c>
      <c r="AL85" s="145" t="n">
        <f aca="false">Summary!AL129</f>
        <v>818.113411940601</v>
      </c>
      <c r="AM85" s="145"/>
      <c r="AN85" s="145"/>
      <c r="AO85" s="3" t="n">
        <f aca="false">ROW()</f>
        <v>85</v>
      </c>
    </row>
    <row r="86" customFormat="false" ht="13.9" hidden="false" customHeight="true" outlineLevel="0" collapsed="false">
      <c r="B86" s="8" t="str">
        <f aca="false">Summary!B130</f>
        <v>  from Personal Ground Travel </v>
      </c>
      <c r="I86" s="145" t="n">
        <f aca="false">I56</f>
        <v>1284.25215</v>
      </c>
      <c r="J86" s="145" t="n">
        <f aca="false">J56</f>
        <v>1281.00225</v>
      </c>
      <c r="K86" s="145" t="n">
        <f aca="false">K56</f>
        <v>1277.75235</v>
      </c>
      <c r="L86" s="145" t="n">
        <f aca="false">L56</f>
        <v>1221.74574</v>
      </c>
      <c r="M86" s="145" t="n">
        <f aca="false">M56</f>
        <v>1222.82904</v>
      </c>
      <c r="N86" s="145" t="n">
        <f aca="false">N56</f>
        <v>1223.55057161503</v>
      </c>
      <c r="O86" s="145" t="n">
        <f aca="false">O56</f>
        <v>1198.40499147614</v>
      </c>
      <c r="P86" s="145" t="n">
        <f aca="false">Summary!P130</f>
        <v>1181.44406628601</v>
      </c>
      <c r="Q86" s="145" t="n">
        <f aca="false">Summary!Q130</f>
        <v>1169.21102506831</v>
      </c>
      <c r="R86" s="145" t="n">
        <f aca="false">Summary!R130</f>
        <v>1154.98644435617</v>
      </c>
      <c r="S86" s="145" t="n">
        <f aca="false">Summary!S130</f>
        <v>1138.95934685428</v>
      </c>
      <c r="T86" s="145" t="n">
        <f aca="false">Summary!T130</f>
        <v>1121.31022879956</v>
      </c>
      <c r="U86" s="145" t="n">
        <f aca="false">Summary!U130</f>
        <v>1102.21111263296</v>
      </c>
      <c r="V86" s="145" t="n">
        <f aca="false">Summary!V130</f>
        <v>1081.82560080535</v>
      </c>
      <c r="W86" s="145" t="n">
        <f aca="false">Summary!W130</f>
        <v>1060.30894095593</v>
      </c>
      <c r="X86" s="145" t="n">
        <f aca="false">Summary!X130</f>
        <v>1037.80810855092</v>
      </c>
      <c r="Y86" s="145" t="n">
        <f aca="false">Summary!Y130</f>
        <v>1014.46191020864</v>
      </c>
      <c r="Z86" s="145" t="n">
        <f aca="false">Summary!Z130</f>
        <v>992.742620251349</v>
      </c>
      <c r="AA86" s="145" t="n">
        <f aca="false">Summary!AA130</f>
        <v>972.207455564926</v>
      </c>
      <c r="AB86" s="145" t="n">
        <f aca="false">Summary!AB130</f>
        <v>952.738895689664</v>
      </c>
      <c r="AC86" s="145" t="n">
        <f aca="false">Summary!AC130</f>
        <v>934.196876548498</v>
      </c>
      <c r="AD86" s="145" t="n">
        <f aca="false">Summary!AD130</f>
        <v>916.460219531915</v>
      </c>
      <c r="AE86" s="145" t="n">
        <f aca="false">Summary!AE130</f>
        <v>899.423649610909</v>
      </c>
      <c r="AF86" s="145" t="n">
        <f aca="false">Summary!AF130</f>
        <v>882.995391083525</v>
      </c>
      <c r="AG86" s="145" t="n">
        <f aca="false">Summary!AG130</f>
        <v>867.095212286349</v>
      </c>
      <c r="AH86" s="145" t="n">
        <f aca="false">Summary!AH130</f>
        <v>851.652822620966</v>
      </c>
      <c r="AI86" s="145" t="n">
        <f aca="false">Summary!AI130</f>
        <v>836.606548465585</v>
      </c>
      <c r="AJ86" s="145" t="n">
        <f aca="false">Summary!AJ130</f>
        <v>821.902231599534</v>
      </c>
      <c r="AK86" s="145" t="n">
        <f aca="false">Summary!AK130</f>
        <v>817.70075725719</v>
      </c>
      <c r="AL86" s="145" t="n">
        <f aca="false">Summary!AL130</f>
        <v>813.520760392302</v>
      </c>
      <c r="AM86" s="145"/>
      <c r="AN86" s="145"/>
      <c r="AO86" s="3" t="n">
        <f aca="false">ROW()</f>
        <v>86</v>
      </c>
    </row>
    <row r="87" customFormat="false" ht="13.9" hidden="false" customHeight="true" outlineLevel="0" collapsed="false">
      <c r="B87" s="8" t="str">
        <f aca="false">Summary!B131</f>
        <v>  from Freight (Goods Movement)</v>
      </c>
      <c r="I87" s="145" t="n">
        <f aca="false">I57</f>
        <v>521.5</v>
      </c>
      <c r="J87" s="145" t="n">
        <f aca="false">J57</f>
        <v>535.65</v>
      </c>
      <c r="K87" s="145" t="n">
        <f aca="false">K57</f>
        <v>549.8</v>
      </c>
      <c r="L87" s="145" t="n">
        <f aca="false">L57</f>
        <v>513.2</v>
      </c>
      <c r="M87" s="145" t="n">
        <f aca="false">M57</f>
        <v>455.5</v>
      </c>
      <c r="N87" s="145" t="n">
        <f aca="false">N57</f>
        <v>474.658170410877</v>
      </c>
      <c r="O87" s="145" t="n">
        <f aca="false">O57</f>
        <v>485.442015337185</v>
      </c>
      <c r="P87" s="145" t="n">
        <f aca="false">Summary!P131</f>
        <v>475.550411245207</v>
      </c>
      <c r="Q87" s="145" t="n">
        <f aca="false">Summary!Q131</f>
        <v>467.710087265129</v>
      </c>
      <c r="R87" s="145" t="n">
        <f aca="false">Summary!R131</f>
        <v>459.035463017423</v>
      </c>
      <c r="S87" s="145" t="n">
        <f aca="false">Summary!S131</f>
        <v>449.633214957659</v>
      </c>
      <c r="T87" s="145" t="n">
        <f aca="false">Summary!T131</f>
        <v>439.603080648724</v>
      </c>
      <c r="U87" s="145" t="n">
        <f aca="false">Summary!U131</f>
        <v>429.038134371422</v>
      </c>
      <c r="V87" s="145" t="n">
        <f aca="false">Summary!V131</f>
        <v>418.025040115206</v>
      </c>
      <c r="W87" s="145" t="n">
        <f aca="false">Summary!W131</f>
        <v>406.644292460835</v>
      </c>
      <c r="X87" s="145" t="n">
        <f aca="false">Summary!X131</f>
        <v>394.970451847574</v>
      </c>
      <c r="Y87" s="145" t="n">
        <f aca="false">Summary!Y131</f>
        <v>383.072378037432</v>
      </c>
      <c r="Z87" s="145" t="n">
        <f aca="false">Summary!Z131</f>
        <v>374.221249750715</v>
      </c>
      <c r="AA87" s="145" t="n">
        <f aca="false">Summary!AA131</f>
        <v>365.900990917463</v>
      </c>
      <c r="AB87" s="145" t="n">
        <f aca="false">Summary!AB131</f>
        <v>358.053786644758</v>
      </c>
      <c r="AC87" s="145" t="n">
        <f aca="false">Summary!AC131</f>
        <v>350.613942813652</v>
      </c>
      <c r="AD87" s="145" t="n">
        <f aca="false">Summary!AD131</f>
        <v>343.525334544616</v>
      </c>
      <c r="AE87" s="145" t="n">
        <f aca="false">Summary!AE131</f>
        <v>336.739765106395</v>
      </c>
      <c r="AF87" s="145" t="n">
        <f aca="false">Summary!AF131</f>
        <v>330.215668191412</v>
      </c>
      <c r="AG87" s="145" t="n">
        <f aca="false">Summary!AG131</f>
        <v>323.917071015831</v>
      </c>
      <c r="AH87" s="145" t="n">
        <f aca="false">Summary!AH131</f>
        <v>317.812757862475</v>
      </c>
      <c r="AI87" s="145" t="n">
        <f aca="false">Summary!AI131</f>
        <v>311.87558928618</v>
      </c>
      <c r="AJ87" s="145" t="n">
        <f aca="false">Summary!AJ131</f>
        <v>306.081943356056</v>
      </c>
      <c r="AK87" s="145" t="n">
        <f aca="false">Summary!AK131</f>
        <v>304.209101969813</v>
      </c>
      <c r="AL87" s="145" t="n">
        <f aca="false">Summary!AL131</f>
        <v>302.34772004707</v>
      </c>
      <c r="AM87" s="145"/>
      <c r="AN87" s="145"/>
      <c r="AO87" s="3" t="n">
        <f aca="false">ROW()</f>
        <v>87</v>
      </c>
    </row>
    <row r="88" customFormat="false" ht="13.9" hidden="false" customHeight="true" outlineLevel="0" collapsed="false">
      <c r="B88" s="8" t="str">
        <f aca="false">Summary!B132</f>
        <v>  from Aviation </v>
      </c>
      <c r="I88" s="145" t="n">
        <f aca="false">I58</f>
        <v>235.2</v>
      </c>
      <c r="J88" s="145" t="n">
        <f aca="false">J58</f>
        <v>231.9</v>
      </c>
      <c r="K88" s="145" t="n">
        <f aca="false">K58</f>
        <v>228.6</v>
      </c>
      <c r="L88" s="145" t="n">
        <f aca="false">L58</f>
        <v>216.3</v>
      </c>
      <c r="M88" s="145" t="n">
        <f aca="false">M58</f>
        <v>195.9</v>
      </c>
      <c r="N88" s="145" t="n">
        <f aca="false">N58</f>
        <v>212.01896949898</v>
      </c>
      <c r="O88" s="145" t="n">
        <f aca="false">O58</f>
        <v>212.337239046007</v>
      </c>
      <c r="P88" s="145" t="n">
        <f aca="false">Summary!P132</f>
        <v>210.218012761634</v>
      </c>
      <c r="Q88" s="145" t="n">
        <f aca="false">Summary!Q132</f>
        <v>208.405855588845</v>
      </c>
      <c r="R88" s="145" t="n">
        <f aca="false">Summary!R132</f>
        <v>205.827224988155</v>
      </c>
      <c r="S88" s="145" t="n">
        <f aca="false">Summary!S132</f>
        <v>202.555443241292</v>
      </c>
      <c r="T88" s="145" t="n">
        <f aca="false">Summary!T132</f>
        <v>198.66335630482</v>
      </c>
      <c r="U88" s="145" t="n">
        <f aca="false">Summary!U132</f>
        <v>194.222653867984</v>
      </c>
      <c r="V88" s="145" t="n">
        <f aca="false">Summary!V132</f>
        <v>189.303263490623</v>
      </c>
      <c r="W88" s="145" t="n">
        <f aca="false">Summary!W132</f>
        <v>183.972823265239</v>
      </c>
      <c r="X88" s="145" t="n">
        <f aca="false">Summary!X132</f>
        <v>178.296234086357</v>
      </c>
      <c r="Y88" s="145" t="n">
        <f aca="false">Summary!Y132</f>
        <v>172.335290212354</v>
      </c>
      <c r="Z88" s="145" t="n">
        <f aca="false">Summary!Z132</f>
        <v>167.836211369352</v>
      </c>
      <c r="AA88" s="145" t="n">
        <f aca="false">Summary!AA132</f>
        <v>163.713589115535</v>
      </c>
      <c r="AB88" s="145" t="n">
        <f aca="false">Summary!AB132</f>
        <v>159.919845168417</v>
      </c>
      <c r="AC88" s="145" t="n">
        <f aca="false">Summary!AC132</f>
        <v>156.402349579919</v>
      </c>
      <c r="AD88" s="145" t="n">
        <f aca="false">Summary!AD132</f>
        <v>153.116824787902</v>
      </c>
      <c r="AE88" s="145" t="n">
        <f aca="false">Summary!AE132</f>
        <v>150.025737240636</v>
      </c>
      <c r="AF88" s="145" t="n">
        <f aca="false">Summary!AF132</f>
        <v>147.097063453197</v>
      </c>
      <c r="AG88" s="145" t="n">
        <f aca="false">Summary!AG132</f>
        <v>144.303332411912</v>
      </c>
      <c r="AH88" s="145" t="n">
        <f aca="false">Summary!AH132</f>
        <v>141.620874686988</v>
      </c>
      <c r="AI88" s="145" t="n">
        <f aca="false">Summary!AI132</f>
        <v>139.029228014782</v>
      </c>
      <c r="AJ88" s="145" t="n">
        <f aca="false">Summary!AJ132</f>
        <v>136.510662579207</v>
      </c>
      <c r="AK88" s="145" t="n">
        <f aca="false">Summary!AK132</f>
        <v>134.38567888563</v>
      </c>
      <c r="AL88" s="145" t="n">
        <f aca="false">Summary!AL132</f>
        <v>132.293773602286</v>
      </c>
      <c r="AM88" s="145"/>
      <c r="AN88" s="145"/>
      <c r="AO88" s="3" t="n">
        <f aca="false">ROW()</f>
        <v>88</v>
      </c>
    </row>
    <row r="89" customFormat="false" ht="13.9" hidden="false" customHeight="true" outlineLevel="0" collapsed="false">
      <c r="B89" s="8" t="str">
        <f aca="false">Summary!B133</f>
        <v>  from "Other"</v>
      </c>
      <c r="I89" s="145" t="n">
        <f aca="false">I59</f>
        <v>1407.64785</v>
      </c>
      <c r="J89" s="145" t="n">
        <f aca="false">J59</f>
        <v>1405.29775</v>
      </c>
      <c r="K89" s="145" t="n">
        <f aca="false">K59</f>
        <v>1402.94765</v>
      </c>
      <c r="L89" s="145" t="n">
        <f aca="false">L59</f>
        <v>1375.65426</v>
      </c>
      <c r="M89" s="145" t="n">
        <f aca="false">M59</f>
        <v>1291.97096</v>
      </c>
      <c r="N89" s="145" t="n">
        <f aca="false">N59</f>
        <v>1359.70731266041</v>
      </c>
      <c r="O89" s="145" t="n">
        <f aca="false">O59</f>
        <v>1366.17513434646</v>
      </c>
      <c r="P89" s="145" t="n">
        <f aca="false">Summary!P133</f>
        <v>1346.80591492666</v>
      </c>
      <c r="Q89" s="145" t="n">
        <f aca="false">Summary!Q133</f>
        <v>1331.00826633921</v>
      </c>
      <c r="R89" s="145" t="n">
        <f aca="false">Summary!R133</f>
        <v>1310.77297747832</v>
      </c>
      <c r="S89" s="145" t="n">
        <f aca="false">Summary!S133</f>
        <v>1286.71052055903</v>
      </c>
      <c r="T89" s="145" t="n">
        <f aca="false">Summary!T133</f>
        <v>1259.38155846008</v>
      </c>
      <c r="U89" s="145" t="n">
        <f aca="false">Summary!U133</f>
        <v>1229.30027388858</v>
      </c>
      <c r="V89" s="145" t="n">
        <f aca="false">Summary!V133</f>
        <v>1196.93710875104</v>
      </c>
      <c r="W89" s="145" t="n">
        <f aca="false">Summary!W133</f>
        <v>1162.72117648351</v>
      </c>
      <c r="X89" s="145" t="n">
        <f aca="false">Summary!X133</f>
        <v>1127.04249767339</v>
      </c>
      <c r="Y89" s="145" t="n">
        <f aca="false">Summary!Y133</f>
        <v>1090.25414251768</v>
      </c>
      <c r="Z89" s="145" t="n">
        <f aca="false">Summary!Z133</f>
        <v>1058.22310564019</v>
      </c>
      <c r="AA89" s="145" t="n">
        <f aca="false">Summary!AA133</f>
        <v>1029.30805467513</v>
      </c>
      <c r="AB89" s="145" t="n">
        <f aca="false">Summary!AB133</f>
        <v>1003.04009194757</v>
      </c>
      <c r="AC89" s="145" t="n">
        <f aca="false">Summary!AC133</f>
        <v>978.949629785098</v>
      </c>
      <c r="AD89" s="145" t="n">
        <f aca="false">Summary!AD133</f>
        <v>956.654401938523</v>
      </c>
      <c r="AE89" s="145" t="n">
        <f aca="false">Summary!AE133</f>
        <v>935.839580568684</v>
      </c>
      <c r="AF89" s="145" t="n">
        <f aca="false">Summary!AF133</f>
        <v>916.243314770985</v>
      </c>
      <c r="AG89" s="145" t="n">
        <f aca="false">Summary!AG133</f>
        <v>897.646020360877</v>
      </c>
      <c r="AH89" s="145" t="n">
        <f aca="false">Summary!AH133</f>
        <v>879.862321004262</v>
      </c>
      <c r="AI89" s="145" t="n">
        <f aca="false">Summary!AI133</f>
        <v>862.734898277438</v>
      </c>
      <c r="AJ89" s="145" t="n">
        <f aca="false">Summary!AJ133</f>
        <v>846.129738521999</v>
      </c>
      <c r="AK89" s="145" t="n">
        <f aca="false">Summary!AK133</f>
        <v>840.424558685936</v>
      </c>
      <c r="AL89" s="145" t="n">
        <f aca="false">Summary!AL133</f>
        <v>834.757847036817</v>
      </c>
      <c r="AM89" s="145"/>
      <c r="AN89" s="145"/>
      <c r="AO89" s="3" t="n">
        <f aca="false">ROW()</f>
        <v>89</v>
      </c>
    </row>
    <row r="90" customFormat="false" ht="13.9" hidden="false" customHeight="true" outlineLevel="0" collapsed="false">
      <c r="AO90" s="3" t="n">
        <f aca="false">ROW()</f>
        <v>90</v>
      </c>
    </row>
    <row r="91" customFormat="false" ht="13.9" hidden="false" customHeight="true" outlineLevel="0" collapsed="false">
      <c r="B91" s="4" t="s">
        <v>385</v>
      </c>
      <c r="I91" s="289" t="n">
        <f aca="false">SUM(I92:I96)</f>
        <v>37261.4237885841</v>
      </c>
      <c r="J91" s="289" t="n">
        <f aca="false">SUM(J92:J96)</f>
        <v>37348.7850299908</v>
      </c>
      <c r="K91" s="289" t="n">
        <f aca="false">SUM(K92:K96)</f>
        <v>37436.1462713975</v>
      </c>
      <c r="L91" s="289" t="n">
        <f aca="false">SUM(L92:L96)</f>
        <v>35804.5823296649</v>
      </c>
      <c r="M91" s="289" t="n">
        <f aca="false">SUM(M92:M96)</f>
        <v>34215.3685022722</v>
      </c>
      <c r="N91" s="289" t="n">
        <f aca="false">SUM(N92:N96)</f>
        <v>35132.9359201796</v>
      </c>
      <c r="O91" s="289" t="n">
        <f aca="false">SUM(O92:O96)</f>
        <v>34969.5224949432</v>
      </c>
      <c r="P91" s="289" t="n">
        <f aca="false">SUM(P92:P96)</f>
        <v>34432.4315301686</v>
      </c>
      <c r="Q91" s="289" t="n">
        <f aca="false">SUM(Q92:Q96)</f>
        <v>34018.8158059488</v>
      </c>
      <c r="R91" s="289" t="n">
        <f aca="false">SUM(R92:R96)</f>
        <v>33528.070692068</v>
      </c>
      <c r="S91" s="289" t="n">
        <f aca="false">SUM(S92:S96)</f>
        <v>32969.2711085852</v>
      </c>
      <c r="T91" s="289" t="n">
        <f aca="false">SUM(T92:T96)</f>
        <v>32350.9150236656</v>
      </c>
      <c r="U91" s="289" t="n">
        <f aca="false">SUM(U92:U96)</f>
        <v>31680.9477393664</v>
      </c>
      <c r="V91" s="289" t="n">
        <f aca="false">SUM(V92:V96)</f>
        <v>30966.7819566764</v>
      </c>
      <c r="W91" s="289" t="n">
        <f aca="false">SUM(W92:W96)</f>
        <v>30215.3158018968</v>
      </c>
      <c r="X91" s="289" t="n">
        <f aca="false">SUM(X92:X96)</f>
        <v>29432.9500885575</v>
      </c>
      <c r="Y91" s="289" t="n">
        <f aca="false">SUM(Y92:Y96)</f>
        <v>28625.6055358423</v>
      </c>
      <c r="Z91" s="289" t="n">
        <f aca="false">SUM(Z92:Z96)</f>
        <v>27933.4149782638</v>
      </c>
      <c r="AA91" s="289" t="n">
        <f aca="false">SUM(AA92:AA96)</f>
        <v>27290.2672634613</v>
      </c>
      <c r="AB91" s="289" t="n">
        <f aca="false">SUM(AB92:AB96)</f>
        <v>26690.0363680701</v>
      </c>
      <c r="AC91" s="289" t="n">
        <f aca="false">SUM(AC92:AC96)</f>
        <v>26126.1237314245</v>
      </c>
      <c r="AD91" s="289" t="n">
        <f aca="false">SUM(AD92:AD96)</f>
        <v>25593.007389341</v>
      </c>
      <c r="AE91" s="289" t="n">
        <f aca="false">SUM(AE92:AE96)</f>
        <v>25086.0256467305</v>
      </c>
      <c r="AF91" s="289" t="n">
        <f aca="false">SUM(AF92:AF96)</f>
        <v>24601.2143778226</v>
      </c>
      <c r="AG91" s="289" t="n">
        <f aca="false">SUM(AG92:AG96)</f>
        <v>24135.1825960018</v>
      </c>
      <c r="AH91" s="289" t="n">
        <f aca="false">SUM(AH92:AH96)</f>
        <v>23685.0158890338</v>
      </c>
      <c r="AI91" s="289" t="n">
        <f aca="false">SUM(AI92:AI96)</f>
        <v>23248.2004992912</v>
      </c>
      <c r="AJ91" s="289" t="n">
        <f aca="false">SUM(AJ92:AJ96)</f>
        <v>22822.5629315996</v>
      </c>
      <c r="AK91" s="289" t="n">
        <f aca="false">SUM(AK92:AK96)</f>
        <v>22673.9775445002</v>
      </c>
      <c r="AL91" s="289" t="n">
        <f aca="false">SUM(AL92:AL96)</f>
        <v>22526.5452144942</v>
      </c>
      <c r="AO91" s="3" t="n">
        <f aca="false">ROW()</f>
        <v>91</v>
      </c>
    </row>
    <row r="92" customFormat="false" ht="13.9" hidden="false" customHeight="true" outlineLevel="0" collapsed="false">
      <c r="B92" s="8" t="s">
        <v>386</v>
      </c>
      <c r="I92" s="319" t="n">
        <f aca="false">$H$62*I85*1000000*Parameters!$J$18*10000/(Electricity!$V$35*1000000000000)</f>
        <v>418.790014753391</v>
      </c>
      <c r="J92" s="319" t="n">
        <f aca="false">$H$62*J85*1000000*Parameters!$J$18*10000/(Electricity!$V$35*1000000000000)</f>
        <v>419.735384251965</v>
      </c>
      <c r="K92" s="319" t="n">
        <f aca="false">$H$62*K85*1000000*Parameters!$J$18*10000/(Electricity!$V$35*1000000000000)</f>
        <v>420.680753750538</v>
      </c>
      <c r="L92" s="319" t="n">
        <f aca="false">$H$62*L85*1000000*Parameters!$J$18*10000/(Electricity!$V$35*1000000000000)</f>
        <v>411.573983351436</v>
      </c>
      <c r="M92" s="319" t="n">
        <f aca="false">$H$62*M85*1000000*Parameters!$J$18*10000/(Electricity!$V$35*1000000000000)</f>
        <v>375.701981093638</v>
      </c>
      <c r="N92" s="319" t="n">
        <f aca="false">$H$62*N85*1000000*Parameters!$J$18*10000/(Electricity!$V$35*1000000000000)</f>
        <v>394.033627875435</v>
      </c>
      <c r="O92" s="319" t="n">
        <f aca="false">$H$62*O85*1000000*Parameters!$J$18*10000/(Electricity!$V$35*1000000000000)</f>
        <v>395.311946155621</v>
      </c>
      <c r="P92" s="319" t="n">
        <f aca="false">$H$62*P85*1000000*Parameters!$J$18*10000/(Electricity!$V$35*1000000000000)</f>
        <v>376.385114833299</v>
      </c>
      <c r="Q92" s="319" t="n">
        <f aca="false">$H$62*Q85*1000000*Parameters!$J$18*10000/(Electricity!$V$35*1000000000000)</f>
        <v>360.92415365556</v>
      </c>
      <c r="R92" s="319" t="n">
        <f aca="false">$H$62*R85*1000000*Parameters!$J$18*10000/(Electricity!$V$35*1000000000000)</f>
        <v>344.825254130423</v>
      </c>
      <c r="S92" s="319" t="n">
        <f aca="false">$H$62*S85*1000000*Parameters!$J$18*10000/(Electricity!$V$35*1000000000000)</f>
        <v>328.400818492562</v>
      </c>
      <c r="T92" s="319" t="n">
        <f aca="false">$H$62*T85*1000000*Parameters!$J$18*10000/(Electricity!$V$35*1000000000000)</f>
        <v>311.902376307945</v>
      </c>
      <c r="U92" s="319" t="n">
        <f aca="false">$H$62*U85*1000000*Parameters!$J$18*10000/(Electricity!$V$35*1000000000000)</f>
        <v>295.530266684964</v>
      </c>
      <c r="V92" s="319" t="n">
        <f aca="false">$H$62*V85*1000000*Parameters!$J$18*10000/(Electricity!$V$35*1000000000000)</f>
        <v>279.441836861538</v>
      </c>
      <c r="W92" s="319" t="n">
        <f aca="false">$H$62*W85*1000000*Parameters!$J$18*10000/(Electricity!$V$35*1000000000000)</f>
        <v>263.758434329125</v>
      </c>
      <c r="X92" s="319" t="n">
        <f aca="false">$H$62*X85*1000000*Parameters!$J$18*10000/(Electricity!$V$35*1000000000000)</f>
        <v>248.571387641029</v>
      </c>
      <c r="Y92" s="319" t="n">
        <f aca="false">$H$62*Y85*1000000*Parameters!$J$18*10000/(Electricity!$V$35*1000000000000)</f>
        <v>233.947123678423</v>
      </c>
      <c r="Z92" s="319" t="n">
        <f aca="false">$H$62*Z85*1000000*Parameters!$J$18*10000/(Electricity!$V$35*1000000000000)</f>
        <v>221.29460151678</v>
      </c>
      <c r="AA92" s="319" t="n">
        <f aca="false">$H$62*AA85*1000000*Parameters!$J$18*10000/(Electricity!$V$35*1000000000000)</f>
        <v>210.023635353423</v>
      </c>
      <c r="AB92" s="319" t="n">
        <f aca="false">$H$62*AB85*1000000*Parameters!$J$18*10000/(Electricity!$V$35*1000000000000)</f>
        <v>199.897075537984</v>
      </c>
      <c r="AC92" s="319" t="n">
        <f aca="false">$H$62*AC85*1000000*Parameters!$J$18*10000/(Electricity!$V$35*1000000000000)</f>
        <v>190.70548746141</v>
      </c>
      <c r="AD92" s="319" t="n">
        <f aca="false">$H$62*AD85*1000000*Parameters!$J$18*10000/(Electricity!$V$35*1000000000000)</f>
        <v>182.285104056559</v>
      </c>
      <c r="AE92" s="319" t="n">
        <f aca="false">$H$62*AE85*1000000*Parameters!$J$18*10000/(Electricity!$V$35*1000000000000)</f>
        <v>174.50620331224</v>
      </c>
      <c r="AF92" s="319" t="n">
        <f aca="false">$H$62*AF85*1000000*Parameters!$J$18*10000/(Electricity!$V$35*1000000000000)</f>
        <v>167.264935573045</v>
      </c>
      <c r="AG92" s="319" t="n">
        <f aca="false">$H$62*AG85*1000000*Parameters!$J$18*10000/(Electricity!$V$35*1000000000000)</f>
        <v>160.477446915383</v>
      </c>
      <c r="AH92" s="319" t="n">
        <f aca="false">$H$62*AH85*1000000*Parameters!$J$18*10000/(Electricity!$V$35*1000000000000)</f>
        <v>154.075569440717</v>
      </c>
      <c r="AI92" s="319" t="n">
        <f aca="false">$H$62*AI85*1000000*Parameters!$J$18*10000/(Electricity!$V$35*1000000000000)</f>
        <v>148.003604362823</v>
      </c>
      <c r="AJ92" s="319" t="n">
        <f aca="false">$H$62*AJ85*1000000*Parameters!$J$18*10000/(Electricity!$V$35*1000000000000)</f>
        <v>142.215881882739</v>
      </c>
      <c r="AK92" s="319" t="n">
        <f aca="false">$H$62*AK85*1000000*Parameters!$J$18*10000/(Electricity!$V$35*1000000000000)</f>
        <v>142.063773911302</v>
      </c>
      <c r="AL92" s="319" t="n">
        <f aca="false">$H$62*AL85*1000000*Parameters!$J$18*10000/(Electricity!$V$35*1000000000000)</f>
        <v>141.911828627988</v>
      </c>
      <c r="AO92" s="3" t="n">
        <f aca="false">ROW()</f>
        <v>92</v>
      </c>
    </row>
    <row r="93" customFormat="false" ht="13.9" hidden="false" customHeight="true" outlineLevel="0" collapsed="false">
      <c r="B93" s="8" t="s">
        <v>102</v>
      </c>
      <c r="I93" s="319" t="n">
        <f aca="false">$H$63*I86/('Personal Ground Travel'!$K$25*Parameters!$J$20)*'Personal Ground Travel'!$K$22</f>
        <v>18094.3168915657</v>
      </c>
      <c r="J93" s="319" t="n">
        <f aca="false">$H$63*J86/('Personal Ground Travel'!$K$25*Parameters!$J$20)*'Personal Ground Travel'!$K$22</f>
        <v>18048.5278146575</v>
      </c>
      <c r="K93" s="319" t="n">
        <f aca="false">$H$63*K86/('Personal Ground Travel'!$K$25*Parameters!$J$20)*'Personal Ground Travel'!$K$22</f>
        <v>18002.7387377492</v>
      </c>
      <c r="L93" s="319" t="n">
        <f aca="false">$H$63*L86/('Personal Ground Travel'!$K$25*Parameters!$J$20)*'Personal Ground Travel'!$K$22</f>
        <v>17213.6403123642</v>
      </c>
      <c r="M93" s="319" t="n">
        <f aca="false">$H$63*M86/('Personal Ground Travel'!$K$25*Parameters!$J$20)*'Personal Ground Travel'!$K$22</f>
        <v>17228.9033380003</v>
      </c>
      <c r="N93" s="319" t="n">
        <f aca="false">$H$63*N86/('Personal Ground Travel'!$K$25*Parameters!$J$20)*'Personal Ground Travel'!$K$22</f>
        <v>17239.0692712943</v>
      </c>
      <c r="O93" s="319" t="n">
        <f aca="false">$H$63*O86/('Personal Ground Travel'!$K$25*Parameters!$J$20)*'Personal Ground Travel'!$K$22</f>
        <v>16884.7836308496</v>
      </c>
      <c r="P93" s="319" t="n">
        <f aca="false">$H$63*P86/('Personal Ground Travel'!$K$25*Parameters!$J$20)*'Personal Ground Travel'!$K$22</f>
        <v>16645.8147062779</v>
      </c>
      <c r="Q93" s="319" t="n">
        <f aca="false">$H$63*Q86/('Personal Ground Travel'!$K$25*Parameters!$J$20)*'Personal Ground Travel'!$K$22</f>
        <v>16473.4587368207</v>
      </c>
      <c r="R93" s="319" t="n">
        <f aca="false">$H$63*R86/('Personal Ground Travel'!$K$25*Parameters!$J$20)*'Personal Ground Travel'!$K$22</f>
        <v>16273.0432101229</v>
      </c>
      <c r="S93" s="319" t="n">
        <f aca="false">$H$63*S86/('Personal Ground Travel'!$K$25*Parameters!$J$20)*'Personal Ground Travel'!$K$22</f>
        <v>16047.2313389486</v>
      </c>
      <c r="T93" s="319" t="n">
        <f aca="false">$H$63*T86/('Personal Ground Travel'!$K$25*Parameters!$J$20)*'Personal Ground Travel'!$K$22</f>
        <v>15798.5662034151</v>
      </c>
      <c r="U93" s="319" t="n">
        <f aca="false">$H$63*U86/('Personal Ground Travel'!$K$25*Parameters!$J$20)*'Personal Ground Travel'!$K$22</f>
        <v>15529.4714931067</v>
      </c>
      <c r="V93" s="319" t="n">
        <f aca="false">$H$63*V86/('Personal Ground Travel'!$K$25*Parameters!$J$20)*'Personal Ground Travel'!$K$22</f>
        <v>15242.2522651649</v>
      </c>
      <c r="W93" s="319" t="n">
        <f aca="false">$H$63*W86/('Personal Ground Travel'!$K$25*Parameters!$J$20)*'Personal Ground Travel'!$K$22</f>
        <v>14939.0958626132</v>
      </c>
      <c r="X93" s="319" t="n">
        <f aca="false">$H$63*X86/('Personal Ground Travel'!$K$25*Parameters!$J$20)*'Personal Ground Travel'!$K$22</f>
        <v>14622.0730786837</v>
      </c>
      <c r="Y93" s="319" t="n">
        <f aca="false">$H$63*Y86/('Personal Ground Travel'!$K$25*Parameters!$J$20)*'Personal Ground Travel'!$K$22</f>
        <v>14293.1396126051</v>
      </c>
      <c r="Z93" s="319" t="n">
        <f aca="false">$H$63*Z86/('Personal Ground Travel'!$K$25*Parameters!$J$20)*'Personal Ground Travel'!$K$22</f>
        <v>13987.1282774112</v>
      </c>
      <c r="AA93" s="319" t="n">
        <f aca="false">$H$63*AA86/('Personal Ground Travel'!$K$25*Parameters!$J$20)*'Personal Ground Travel'!$K$22</f>
        <v>13697.8005334346</v>
      </c>
      <c r="AB93" s="319" t="n">
        <f aca="false">$H$63*AB86/('Personal Ground Travel'!$K$25*Parameters!$J$20)*'Personal Ground Travel'!$K$22</f>
        <v>13423.50059023</v>
      </c>
      <c r="AC93" s="319" t="n">
        <f aca="false">$H$63*AC86/('Personal Ground Travel'!$K$25*Parameters!$J$20)*'Personal Ground Travel'!$K$22</f>
        <v>13162.2550317548</v>
      </c>
      <c r="AD93" s="319" t="n">
        <f aca="false">$H$63*AD86/('Personal Ground Travel'!$K$25*Parameters!$J$20)*'Personal Ground Travel'!$K$22</f>
        <v>12912.3565265001</v>
      </c>
      <c r="AE93" s="319" t="n">
        <f aca="false">$H$63*AE86/('Personal Ground Travel'!$K$25*Parameters!$J$20)*'Personal Ground Travel'!$K$22</f>
        <v>12672.3218145505</v>
      </c>
      <c r="AF93" s="319" t="n">
        <f aca="false">$H$63*AF86/('Personal Ground Travel'!$K$25*Parameters!$J$20)*'Personal Ground Travel'!$K$22</f>
        <v>12440.8578331422</v>
      </c>
      <c r="AG93" s="319" t="n">
        <f aca="false">$H$63*AG86/('Personal Ground Travel'!$K$25*Parameters!$J$20)*'Personal Ground Travel'!$K$22</f>
        <v>12216.8341678607</v>
      </c>
      <c r="AH93" s="319" t="n">
        <f aca="false">$H$63*AH86/('Personal Ground Travel'!$K$25*Parameters!$J$20)*'Personal Ground Travel'!$K$22</f>
        <v>11999.2604677361</v>
      </c>
      <c r="AI93" s="319" t="n">
        <f aca="false">$H$63*AI86/('Personal Ground Travel'!$K$25*Parameters!$J$20)*'Personal Ground Travel'!$K$22</f>
        <v>11787.267789659</v>
      </c>
      <c r="AJ93" s="319" t="n">
        <f aca="false">$H$63*AJ86/('Personal Ground Travel'!$K$25*Parameters!$J$20)*'Personal Ground Travel'!$K$22</f>
        <v>11580.093077864</v>
      </c>
      <c r="AK93" s="319" t="n">
        <f aca="false">$H$63*AK86/('Personal Ground Travel'!$K$25*Parameters!$J$20)*'Personal Ground Travel'!$K$22</f>
        <v>11520.8969082005</v>
      </c>
      <c r="AL93" s="319" t="n">
        <f aca="false">$H$63*AL86/('Personal Ground Travel'!$K$25*Parameters!$J$20)*'Personal Ground Travel'!$K$22</f>
        <v>11462.0033428839</v>
      </c>
      <c r="AO93" s="3" t="n">
        <f aca="false">ROW()</f>
        <v>93</v>
      </c>
    </row>
    <row r="94" customFormat="false" ht="13.9" hidden="false" customHeight="true" outlineLevel="0" collapsed="false">
      <c r="B94" s="8" t="s">
        <v>97</v>
      </c>
      <c r="I94" s="319" t="n">
        <f aca="false">$H$64*I87/(Freight!$K$25*Parameters!$J$20)*Freight!$K$22</f>
        <v>7100.63649453498</v>
      </c>
      <c r="J94" s="319" t="n">
        <f aca="false">$H$64*J87/(Freight!$K$25*Parameters!$J$20)*Freight!$K$22</f>
        <v>7293.29997756024</v>
      </c>
      <c r="K94" s="319" t="n">
        <f aca="false">$H$64*K87/(Freight!$K$25*Parameters!$J$20)*Freight!$K$22</f>
        <v>7485.96346058549</v>
      </c>
      <c r="L94" s="319" t="n">
        <f aca="false">$H$64*L87/(Freight!$K$25*Parameters!$J$20)*Freight!$K$22</f>
        <v>6987.62540555197</v>
      </c>
      <c r="M94" s="319" t="n">
        <f aca="false">$H$64*M87/(Freight!$K$25*Parameters!$J$20)*Freight!$K$22</f>
        <v>6201.99410021224</v>
      </c>
      <c r="N94" s="319" t="n">
        <f aca="false">$H$64*N87/(Freight!$K$25*Parameters!$J$20)*Freight!$K$22</f>
        <v>6462.84779913456</v>
      </c>
      <c r="O94" s="319" t="n">
        <f aca="false">$H$64*O87/(Freight!$K$25*Parameters!$J$20)*Freight!$K$22</f>
        <v>6609.67840859794</v>
      </c>
      <c r="P94" s="319" t="n">
        <f aca="false">$H$64*P87/(Freight!$K$25*Parameters!$J$20)*Freight!$K$22</f>
        <v>6474.99636640237</v>
      </c>
      <c r="Q94" s="319" t="n">
        <f aca="false">$H$64*Q87/(Freight!$K$25*Parameters!$J$20)*Freight!$K$22</f>
        <v>6368.24413134595</v>
      </c>
      <c r="R94" s="319" t="n">
        <f aca="false">$H$64*R87/(Freight!$K$25*Parameters!$J$20)*Freight!$K$22</f>
        <v>6250.13223583371</v>
      </c>
      <c r="S94" s="319" t="n">
        <f aca="false">$H$64*S87/(Freight!$K$25*Parameters!$J$20)*Freight!$K$22</f>
        <v>6122.11316449366</v>
      </c>
      <c r="T94" s="319" t="n">
        <f aca="false">$H$64*T87/(Freight!$K$25*Parameters!$J$20)*Freight!$K$22</f>
        <v>5985.54492342155</v>
      </c>
      <c r="U94" s="319" t="n">
        <f aca="false">$H$64*U87/(Freight!$K$25*Parameters!$J$20)*Freight!$K$22</f>
        <v>5841.69479283782</v>
      </c>
      <c r="V94" s="319" t="n">
        <f aca="false">$H$64*V87/(Freight!$K$25*Parameters!$J$20)*Freight!$K$22</f>
        <v>5691.7427717574</v>
      </c>
      <c r="W94" s="319" t="n">
        <f aca="false">$H$64*W87/(Freight!$K$25*Parameters!$J$20)*Freight!$K$22</f>
        <v>5536.78485779821</v>
      </c>
      <c r="X94" s="319" t="n">
        <f aca="false">$H$64*X87/(Freight!$K$25*Parameters!$J$20)*Freight!$K$22</f>
        <v>5377.83625053089</v>
      </c>
      <c r="Y94" s="319" t="n">
        <f aca="false">$H$64*Y87/(Freight!$K$25*Parameters!$J$20)*Freight!$K$22</f>
        <v>5215.83453027975</v>
      </c>
      <c r="Z94" s="319" t="n">
        <f aca="false">$H$64*Z87/(Freight!$K$25*Parameters!$J$20)*Freight!$K$22</f>
        <v>5095.31939215804</v>
      </c>
      <c r="AA94" s="319" t="n">
        <f aca="false">$H$64*AA87/(Freight!$K$25*Parameters!$J$20)*Freight!$K$22</f>
        <v>4982.03246307776</v>
      </c>
      <c r="AB94" s="319" t="n">
        <f aca="false">$H$64*AB87/(Freight!$K$25*Parameters!$J$20)*Freight!$K$22</f>
        <v>4875.18654737529</v>
      </c>
      <c r="AC94" s="319" t="n">
        <f aca="false">$H$64*AC87/(Freight!$K$25*Parameters!$J$20)*Freight!$K$22</f>
        <v>4773.88716746965</v>
      </c>
      <c r="AD94" s="319" t="n">
        <f aca="false">$H$64*AD87/(Freight!$K$25*Parameters!$J$20)*Freight!$K$22</f>
        <v>4677.37013857111</v>
      </c>
      <c r="AE94" s="319" t="n">
        <f aca="false">$H$64*AE87/(Freight!$K$25*Parameters!$J$20)*Freight!$K$22</f>
        <v>4584.97922392254</v>
      </c>
      <c r="AF94" s="319" t="n">
        <f aca="false">$H$64*AF87/(Freight!$K$25*Parameters!$J$20)*Freight!$K$22</f>
        <v>4496.1484652487</v>
      </c>
      <c r="AG94" s="319" t="n">
        <f aca="false">$H$64*AG87/(Freight!$K$25*Parameters!$J$20)*Freight!$K$22</f>
        <v>4410.38806454054</v>
      </c>
      <c r="AH94" s="319" t="n">
        <f aca="false">$H$64*AH87/(Freight!$K$25*Parameters!$J$20)*Freight!$K$22</f>
        <v>4327.27299502799</v>
      </c>
      <c r="AI94" s="319" t="n">
        <f aca="false">$H$64*AI87/(Freight!$K$25*Parameters!$J$20)*Freight!$K$22</f>
        <v>4246.43373162043</v>
      </c>
      <c r="AJ94" s="319" t="n">
        <f aca="false">$H$64*AJ87/(Freight!$K$25*Parameters!$J$20)*Freight!$K$22</f>
        <v>4167.54864297641</v>
      </c>
      <c r="AK94" s="319" t="n">
        <f aca="false">$H$64*AK87/(Freight!$K$25*Parameters!$J$20)*Freight!$K$22</f>
        <v>4142.04842074126</v>
      </c>
      <c r="AL94" s="319" t="n">
        <f aca="false">$H$64*AL87/(Freight!$K$25*Parameters!$J$20)*Freight!$K$22</f>
        <v>4116.70422819879</v>
      </c>
      <c r="AO94" s="3" t="n">
        <f aca="false">ROW()</f>
        <v>94</v>
      </c>
    </row>
    <row r="95" customFormat="false" ht="13.9" hidden="false" customHeight="true" outlineLevel="0" collapsed="false">
      <c r="B95" s="8" t="s">
        <v>98</v>
      </c>
      <c r="I95" s="319" t="n">
        <f aca="false">$H$65*I88/(Aviation!$K$25*Parameters!$J$20)*Aviation!$K$22</f>
        <v>3317.86833855799</v>
      </c>
      <c r="J95" s="319" t="n">
        <f aca="false">$H$65*J88/(Aviation!$K$25*Parameters!$J$20)*Aviation!$K$22</f>
        <v>3271.31661442006</v>
      </c>
      <c r="K95" s="319" t="n">
        <f aca="false">$H$65*K88/(Aviation!$K$25*Parameters!$J$20)*Aviation!$K$22</f>
        <v>3224.76489028213</v>
      </c>
      <c r="L95" s="319" t="n">
        <f aca="false">$H$65*L88/(Aviation!$K$25*Parameters!$J$20)*Aviation!$K$22</f>
        <v>3051.2539184953</v>
      </c>
      <c r="M95" s="319" t="n">
        <f aca="false">$H$65*M88/(Aviation!$K$25*Parameters!$J$20)*Aviation!$K$22</f>
        <v>2763.47962382445</v>
      </c>
      <c r="N95" s="319" t="n">
        <f aca="false">$H$65*N88/(Aviation!$K$25*Parameters!$J$20)*Aviation!$K$22</f>
        <v>2990.86320609846</v>
      </c>
      <c r="O95" s="319" t="n">
        <f aca="false">$H$65*O88/(Aviation!$K$25*Parameters!$J$20)*Aviation!$K$22</f>
        <v>2995.35290190292</v>
      </c>
      <c r="P95" s="319" t="n">
        <f aca="false">$H$65*P88/(Aviation!$K$25*Parameters!$J$20)*Aviation!$K$22</f>
        <v>2965.45786027383</v>
      </c>
      <c r="Q95" s="319" t="n">
        <f aca="false">$H$65*Q88/(Aviation!$K$25*Parameters!$J$20)*Aviation!$K$22</f>
        <v>2939.89451457618</v>
      </c>
      <c r="R95" s="319" t="n">
        <f aca="false">$H$65*R88/(Aviation!$K$25*Parameters!$J$20)*Aviation!$K$22</f>
        <v>2903.51884779529</v>
      </c>
      <c r="S95" s="319" t="n">
        <f aca="false">$H$65*S88/(Aviation!$K$25*Parameters!$J$20)*Aviation!$K$22</f>
        <v>2857.36518678939</v>
      </c>
      <c r="T95" s="319" t="n">
        <f aca="false">$H$65*T88/(Aviation!$K$25*Parameters!$J$20)*Aviation!$K$22</f>
        <v>2802.4611390962</v>
      </c>
      <c r="U95" s="319" t="n">
        <f aca="false">$H$65*U88/(Aviation!$K$25*Parameters!$J$20)*Aviation!$K$22</f>
        <v>2739.81800127251</v>
      </c>
      <c r="V95" s="319" t="n">
        <f aca="false">$H$65*V88/(Aviation!$K$25*Parameters!$J$20)*Aviation!$K$22</f>
        <v>2670.42221225017</v>
      </c>
      <c r="W95" s="319" t="n">
        <f aca="false">$H$65*W88/(Aviation!$K$25*Parameters!$J$20)*Aviation!$K$22</f>
        <v>2595.22791439992</v>
      </c>
      <c r="X95" s="319" t="n">
        <f aca="false">$H$65*X88/(Aviation!$K$25*Parameters!$J$20)*Aviation!$K$22</f>
        <v>2515.15063758183</v>
      </c>
      <c r="Y95" s="319" t="n">
        <f aca="false">$H$65*Y88/(Aviation!$K$25*Parameters!$J$20)*Aviation!$K$22</f>
        <v>2431.06208763509</v>
      </c>
      <c r="Z95" s="319" t="n">
        <f aca="false">$H$65*Z88/(Aviation!$K$25*Parameters!$J$20)*Aviation!$K$22</f>
        <v>2367.59545818835</v>
      </c>
      <c r="AA95" s="319" t="n">
        <f aca="false">$H$65*AA88/(Aviation!$K$25*Parameters!$J$20)*Aviation!$K$22</f>
        <v>2309.43934488999</v>
      </c>
      <c r="AB95" s="319" t="n">
        <f aca="false">$H$65*AB88/(Aviation!$K$25*Parameters!$J$20)*Aviation!$K$22</f>
        <v>2255.92258074569</v>
      </c>
      <c r="AC95" s="319" t="n">
        <f aca="false">$H$65*AC88/(Aviation!$K$25*Parameters!$J$20)*Aviation!$K$22</f>
        <v>2206.3027370208</v>
      </c>
      <c r="AD95" s="319" t="n">
        <f aca="false">$H$65*AD88/(Aviation!$K$25*Parameters!$J$20)*Aviation!$K$22</f>
        <v>2159.95520860677</v>
      </c>
      <c r="AE95" s="319" t="n">
        <f aca="false">$H$65*AE88/(Aviation!$K$25*Parameters!$J$20)*Aviation!$K$22</f>
        <v>2116.35052533813</v>
      </c>
      <c r="AF95" s="319" t="n">
        <f aca="false">$H$65*AF88/(Aviation!$K$25*Parameters!$J$20)*Aviation!$K$22</f>
        <v>2075.03694526454</v>
      </c>
      <c r="AG95" s="319" t="n">
        <f aca="false">$H$65*AG88/(Aviation!$K$25*Parameters!$J$20)*Aviation!$K$22</f>
        <v>2035.62694624954</v>
      </c>
      <c r="AH95" s="319" t="n">
        <f aca="false">$H$65*AH88/(Aviation!$K$25*Parameters!$J$20)*Aviation!$K$22</f>
        <v>1997.7866335155</v>
      </c>
      <c r="AI95" s="319" t="n">
        <f aca="false">$H$65*AI88/(Aviation!$K$25*Parameters!$J$20)*Aviation!$K$22</f>
        <v>1961.2273544405</v>
      </c>
      <c r="AJ95" s="319" t="n">
        <f aca="false">$H$65*AJ88/(Aviation!$K$25*Parameters!$J$20)*Aviation!$K$22</f>
        <v>1925.69900190104</v>
      </c>
      <c r="AK95" s="319" t="n">
        <f aca="false">$H$65*AK88/(Aviation!$K$25*Parameters!$J$20)*Aviation!$K$22</f>
        <v>1895.72274290074</v>
      </c>
      <c r="AL95" s="319" t="n">
        <f aca="false">$H$65*AL88/(Aviation!$K$25*Parameters!$J$20)*Aviation!$K$22</f>
        <v>1866.21310724228</v>
      </c>
      <c r="AO95" s="3" t="n">
        <f aca="false">ROW()</f>
        <v>95</v>
      </c>
    </row>
    <row r="96" customFormat="false" ht="13.9" hidden="false" customHeight="true" outlineLevel="0" collapsed="false">
      <c r="B96" s="8" t="s">
        <v>387</v>
      </c>
      <c r="I96" s="319" t="n">
        <f aca="false">$H$66*I89/('Personal Ground Travel'!$K$25*Parameters!$J$20)*'Personal Ground Travel'!$K$22</f>
        <v>8329.81204917202</v>
      </c>
      <c r="J96" s="319" t="n">
        <f aca="false">$H$66*J89/('Personal Ground Travel'!$K$25*Parameters!$J$20)*'Personal Ground Travel'!$K$22</f>
        <v>8315.90523910105</v>
      </c>
      <c r="K96" s="319" t="n">
        <f aca="false">$H$66*K89/('Personal Ground Travel'!$K$25*Parameters!$J$20)*'Personal Ground Travel'!$K$22</f>
        <v>8301.99842903008</v>
      </c>
      <c r="L96" s="319" t="n">
        <f aca="false">$H$66*L89/('Personal Ground Travel'!$K$25*Parameters!$J$20)*'Personal Ground Travel'!$K$22</f>
        <v>8140.48870990199</v>
      </c>
      <c r="M96" s="319" t="n">
        <f aca="false">$H$66*M89/('Personal Ground Travel'!$K$25*Parameters!$J$20)*'Personal Ground Travel'!$K$22</f>
        <v>7645.2894591416</v>
      </c>
      <c r="N96" s="319" t="n">
        <f aca="false">$H$66*N89/('Personal Ground Travel'!$K$25*Parameters!$J$20)*'Personal Ground Travel'!$K$22</f>
        <v>8046.12201577688</v>
      </c>
      <c r="O96" s="319" t="n">
        <f aca="false">$H$66*O89/('Personal Ground Travel'!$K$25*Parameters!$J$20)*'Personal Ground Travel'!$K$22</f>
        <v>8084.39560743715</v>
      </c>
      <c r="P96" s="319" t="n">
        <f aca="false">$H$66*P89/('Personal Ground Travel'!$K$25*Parameters!$J$20)*'Personal Ground Travel'!$K$22</f>
        <v>7969.77748238112</v>
      </c>
      <c r="Q96" s="319" t="n">
        <f aca="false">$H$66*Q89/('Personal Ground Travel'!$K$25*Parameters!$J$20)*'Personal Ground Travel'!$K$22</f>
        <v>7876.29426955035</v>
      </c>
      <c r="R96" s="319" t="n">
        <f aca="false">$H$66*R89/('Personal Ground Travel'!$K$25*Parameters!$J$20)*'Personal Ground Travel'!$K$22</f>
        <v>7756.55114418569</v>
      </c>
      <c r="S96" s="319" t="n">
        <f aca="false">$H$66*S89/('Personal Ground Travel'!$K$25*Parameters!$J$20)*'Personal Ground Travel'!$K$22</f>
        <v>7614.16059986096</v>
      </c>
      <c r="T96" s="319" t="n">
        <f aca="false">$H$66*T89/('Personal Ground Travel'!$K$25*Parameters!$J$20)*'Personal Ground Travel'!$K$22</f>
        <v>7452.44038142481</v>
      </c>
      <c r="U96" s="319" t="n">
        <f aca="false">$H$66*U89/('Personal Ground Travel'!$K$25*Parameters!$J$20)*'Personal Ground Travel'!$K$22</f>
        <v>7274.43318546439</v>
      </c>
      <c r="V96" s="319" t="n">
        <f aca="false">$H$66*V89/('Personal Ground Travel'!$K$25*Parameters!$J$20)*'Personal Ground Travel'!$K$22</f>
        <v>7082.92287064233</v>
      </c>
      <c r="W96" s="319" t="n">
        <f aca="false">$H$66*W89/('Personal Ground Travel'!$K$25*Parameters!$J$20)*'Personal Ground Travel'!$K$22</f>
        <v>6880.44873275644</v>
      </c>
      <c r="X96" s="319" t="n">
        <f aca="false">$H$66*X89/('Personal Ground Travel'!$K$25*Parameters!$J$20)*'Personal Ground Travel'!$K$22</f>
        <v>6669.31873412001</v>
      </c>
      <c r="Y96" s="319" t="n">
        <f aca="false">$H$66*Y89/('Personal Ground Travel'!$K$25*Parameters!$J$20)*'Personal Ground Travel'!$K$22</f>
        <v>6451.62218164397</v>
      </c>
      <c r="Z96" s="319" t="n">
        <f aca="false">$H$66*Z89/('Personal Ground Travel'!$K$25*Parameters!$J$20)*'Personal Ground Travel'!$K$22</f>
        <v>6262.07724898943</v>
      </c>
      <c r="AA96" s="319" t="n">
        <f aca="false">$H$66*AA89/('Personal Ground Travel'!$K$25*Parameters!$J$20)*'Personal Ground Travel'!$K$22</f>
        <v>6090.9712867055</v>
      </c>
      <c r="AB96" s="319" t="n">
        <f aca="false">$H$66*AB89/('Personal Ground Travel'!$K$25*Parameters!$J$20)*'Personal Ground Travel'!$K$22</f>
        <v>5935.52957418111</v>
      </c>
      <c r="AC96" s="319" t="n">
        <f aca="false">$H$66*AC89/('Personal Ground Travel'!$K$25*Parameters!$J$20)*'Personal Ground Travel'!$K$22</f>
        <v>5792.97330771783</v>
      </c>
      <c r="AD96" s="319" t="n">
        <f aca="false">$H$66*AD89/('Personal Ground Travel'!$K$25*Parameters!$J$20)*'Personal Ground Travel'!$K$22</f>
        <v>5661.04041160647</v>
      </c>
      <c r="AE96" s="319" t="n">
        <f aca="false">$H$66*AE89/('Personal Ground Travel'!$K$25*Parameters!$J$20)*'Personal Ground Travel'!$K$22</f>
        <v>5537.86787960718</v>
      </c>
      <c r="AF96" s="319" t="n">
        <f aca="false">$H$66*AF89/('Personal Ground Travel'!$K$25*Parameters!$J$20)*'Personal Ground Travel'!$K$22</f>
        <v>5421.9061985941</v>
      </c>
      <c r="AG96" s="319" t="n">
        <f aca="false">$H$66*AG89/('Personal Ground Travel'!$K$25*Parameters!$J$20)*'Personal Ground Travel'!$K$22</f>
        <v>5311.85597043561</v>
      </c>
      <c r="AH96" s="319" t="n">
        <f aca="false">$H$66*AH89/('Personal Ground Travel'!$K$25*Parameters!$J$20)*'Personal Ground Travel'!$K$22</f>
        <v>5206.6202233135</v>
      </c>
      <c r="AI96" s="319" t="n">
        <f aca="false">$H$66*AI89/('Personal Ground Travel'!$K$25*Parameters!$J$20)*'Personal Ground Travel'!$K$22</f>
        <v>5105.2680192085</v>
      </c>
      <c r="AJ96" s="319" t="n">
        <f aca="false">$H$66*AJ89/('Personal Ground Travel'!$K$25*Parameters!$J$20)*'Personal Ground Travel'!$K$22</f>
        <v>5007.0063269754</v>
      </c>
      <c r="AK96" s="319" t="n">
        <f aca="false">$H$66*AK89/('Personal Ground Travel'!$K$25*Parameters!$J$20)*'Personal Ground Travel'!$K$22</f>
        <v>4973.24569874645</v>
      </c>
      <c r="AL96" s="319" t="n">
        <f aca="false">$H$66*AL89/('Personal Ground Travel'!$K$25*Parameters!$J$20)*'Personal Ground Travel'!$K$22</f>
        <v>4939.71270754129</v>
      </c>
      <c r="AO96" s="3" t="n">
        <f aca="false">ROW()</f>
        <v>96</v>
      </c>
    </row>
    <row r="97" customFormat="false" ht="13.9" hidden="false" customHeight="true" outlineLevel="0" collapsed="false">
      <c r="AO97" s="3" t="n">
        <f aca="false">ROW()</f>
        <v>97</v>
      </c>
    </row>
    <row r="98" customFormat="false" ht="13.9" hidden="false" customHeight="true" outlineLevel="0" collapsed="false">
      <c r="B98" s="4" t="s">
        <v>122</v>
      </c>
      <c r="I98" s="112" t="n">
        <f aca="false">SUM(I99:I103)</f>
        <v>20275.4141643975</v>
      </c>
      <c r="J98" s="112" t="n">
        <f aca="false">SUM(J99:J103)</f>
        <v>20310.5417960503</v>
      </c>
      <c r="K98" s="112" t="n">
        <f aca="false">SUM(K99:K103)</f>
        <v>20345.6694277031</v>
      </c>
      <c r="L98" s="112" t="n">
        <f aca="false">SUM(L99:L103)</f>
        <v>19501.1398270156</v>
      </c>
      <c r="M98" s="112" t="n">
        <f aca="false">SUM(M99:M103)</f>
        <v>18645.2041314716</v>
      </c>
      <c r="N98" s="112" t="n">
        <f aca="false">SUM(N99:N103)</f>
        <v>19165.9466616452</v>
      </c>
      <c r="O98" s="112" t="n">
        <f aca="false">SUM(O99:O103)</f>
        <v>19079.1988320027</v>
      </c>
      <c r="P98" s="112" t="n">
        <f aca="false">SUM(P99:P103)</f>
        <v>18789.8245961641</v>
      </c>
      <c r="Q98" s="112" t="n">
        <f aca="false">SUM(Q99:Q103)</f>
        <v>18566.4441202882</v>
      </c>
      <c r="R98" s="112" t="n">
        <f aca="false">SUM(R99:R103)</f>
        <v>18299.5785056793</v>
      </c>
      <c r="S98" s="112" t="n">
        <f aca="false">SUM(S99:S103)</f>
        <v>17994.4143102694</v>
      </c>
      <c r="T98" s="112" t="n">
        <f aca="false">SUM(T99:T103)</f>
        <v>17655.7987598146</v>
      </c>
      <c r="U98" s="112" t="n">
        <f aca="false">SUM(U99:U103)</f>
        <v>17288.2550557706</v>
      </c>
      <c r="V98" s="112" t="n">
        <f aca="false">SUM(V99:V103)</f>
        <v>16895.9950023962</v>
      </c>
      <c r="W98" s="112" t="n">
        <f aca="false">SUM(W99:W103)</f>
        <v>16482.930314451</v>
      </c>
      <c r="X98" s="112" t="n">
        <f aca="false">SUM(X99:X103)</f>
        <v>16052.6833953757</v>
      </c>
      <c r="Y98" s="112" t="n">
        <f aca="false">SUM(Y99:Y103)</f>
        <v>15608.598029423</v>
      </c>
      <c r="Z98" s="112" t="n">
        <f aca="false">SUM(Z99:Z103)</f>
        <v>15226.1153753015</v>
      </c>
      <c r="AA98" s="112" t="n">
        <f aca="false">SUM(AA99:AA103)</f>
        <v>14871.5510786083</v>
      </c>
      <c r="AB98" s="112" t="n">
        <f aca="false">SUM(AB99:AB103)</f>
        <v>14541.3399896381</v>
      </c>
      <c r="AC98" s="112" t="n">
        <f aca="false">SUM(AC99:AC103)</f>
        <v>14231.6758771776</v>
      </c>
      <c r="AD98" s="112" t="n">
        <f aca="false">SUM(AD99:AD103)</f>
        <v>13939.3839266534</v>
      </c>
      <c r="AE98" s="112" t="n">
        <f aca="false">SUM(AE99:AE103)</f>
        <v>13661.7915572246</v>
      </c>
      <c r="AF98" s="112" t="n">
        <f aca="false">SUM(AF99:AF103)</f>
        <v>13396.631753686</v>
      </c>
      <c r="AG98" s="112" t="n">
        <f aca="false">SUM(AG99:AG103)</f>
        <v>13141.969484504</v>
      </c>
      <c r="AH98" s="112" t="n">
        <f aca="false">SUM(AH99:AH103)</f>
        <v>12896.1448499295</v>
      </c>
      <c r="AI98" s="112" t="n">
        <f aca="false">SUM(AI99:AI103)</f>
        <v>12657.7285699777</v>
      </c>
      <c r="AJ98" s="112" t="n">
        <f aca="false">SUM(AJ99:AJ103)</f>
        <v>12425.4867147501</v>
      </c>
      <c r="AK98" s="112" t="n">
        <f aca="false">SUM(AK99:AK103)</f>
        <v>12344.9247571409</v>
      </c>
      <c r="AL98" s="112" t="n">
        <f aca="false">SUM(AL99:AL103)</f>
        <v>12264.975595787</v>
      </c>
      <c r="AO98" s="3" t="n">
        <f aca="false">ROW()</f>
        <v>98</v>
      </c>
    </row>
    <row r="99" customFormat="false" ht="13.9" hidden="false" customHeight="true" outlineLevel="0" collapsed="false">
      <c r="B99" s="8" t="s">
        <v>95</v>
      </c>
      <c r="I99" s="78" t="n">
        <f aca="false">I92*1000000000000/(Emissions!$I$144*1000000*Parameters!$J$22*1000)</f>
        <v>185.388577061553</v>
      </c>
      <c r="J99" s="78" t="n">
        <f aca="false">J92*1000000000000/(Emissions!$I$144*1000000*Parameters!$J$22*1000)</f>
        <v>185.807070100937</v>
      </c>
      <c r="K99" s="78" t="n">
        <f aca="false">K92*1000000000000/(Emissions!$I$144*1000000*Parameters!$J$22*1000)</f>
        <v>186.225563140321</v>
      </c>
      <c r="L99" s="78" t="n">
        <f aca="false">L92*1000000000000/(Emissions!$I$144*1000000*Parameters!$J$22*1000)</f>
        <v>182.194208173775</v>
      </c>
      <c r="M99" s="78" t="n">
        <f aca="false">M92*1000000000000/(Emissions!$I$144*1000000*Parameters!$J$22*1000)</f>
        <v>166.314508991267</v>
      </c>
      <c r="N99" s="78" t="n">
        <f aca="false">N92*1000000000000/(Emissions!$I$144*1000000*Parameters!$J$22*1000)</f>
        <v>174.429501690111</v>
      </c>
      <c r="O99" s="78" t="n">
        <f aca="false">O92*1000000000000/(Emissions!$I$144*1000000*Parameters!$J$22*1000)</f>
        <v>174.995383393702</v>
      </c>
      <c r="P99" s="78" t="n">
        <f aca="false">P92*1000000000000/(Emissions!$I$144*1000000*Parameters!$J$22*1000)</f>
        <v>166.616916373194</v>
      </c>
      <c r="Q99" s="78" t="n">
        <f aca="false">Q92*1000000000000/(Emissions!$I$144*1000000*Parameters!$J$22*1000)</f>
        <v>159.772709272333</v>
      </c>
      <c r="R99" s="78" t="n">
        <f aca="false">R92*1000000000000/(Emissions!$I$144*1000000*Parameters!$J$22*1000)</f>
        <v>152.646101736144</v>
      </c>
      <c r="S99" s="78" t="n">
        <f aca="false">S92*1000000000000/(Emissions!$I$144*1000000*Parameters!$J$22*1000)</f>
        <v>145.375386951468</v>
      </c>
      <c r="T99" s="78" t="n">
        <f aca="false">T92*1000000000000/(Emissions!$I$144*1000000*Parameters!$J$22*1000)</f>
        <v>138.07191119372</v>
      </c>
      <c r="U99" s="78" t="n">
        <f aca="false">U92*1000000000000/(Emissions!$I$144*1000000*Parameters!$J$22*1000)</f>
        <v>130.824359916052</v>
      </c>
      <c r="V99" s="78" t="n">
        <f aca="false">V92*1000000000000/(Emissions!$I$144*1000000*Parameters!$J$22*1000)</f>
        <v>123.702387072751</v>
      </c>
      <c r="W99" s="78" t="n">
        <f aca="false">W92*1000000000000/(Emissions!$I$144*1000000*Parameters!$J$22*1000)</f>
        <v>116.759710369535</v>
      </c>
      <c r="X99" s="78" t="n">
        <f aca="false">X92*1000000000000/(Emissions!$I$144*1000000*Parameters!$J$22*1000)</f>
        <v>110.036758827982</v>
      </c>
      <c r="Y99" s="78" t="n">
        <f aca="false">Y92*1000000000000/(Emissions!$I$144*1000000*Parameters!$J$22*1000)</f>
        <v>103.5629380799</v>
      </c>
      <c r="Z99" s="78" t="n">
        <f aca="false">Z92*1000000000000/(Emissions!$I$144*1000000*Parameters!$J$22*1000)</f>
        <v>97.9619614635688</v>
      </c>
      <c r="AA99" s="78" t="n">
        <f aca="false">AA92*1000000000000/(Emissions!$I$144*1000000*Parameters!$J$22*1000)</f>
        <v>92.972567482043</v>
      </c>
      <c r="AB99" s="78" t="n">
        <f aca="false">AB92*1000000000000/(Emissions!$I$144*1000000*Parameters!$J$22*1000)</f>
        <v>88.4897755133317</v>
      </c>
      <c r="AC99" s="78" t="n">
        <f aca="false">AC92*1000000000000/(Emissions!$I$144*1000000*Parameters!$J$22*1000)</f>
        <v>84.4208737381654</v>
      </c>
      <c r="AD99" s="78" t="n">
        <f aca="false">AD92*1000000000000/(Emissions!$I$144*1000000*Parameters!$J$22*1000)</f>
        <v>80.6933662935164</v>
      </c>
      <c r="AE99" s="78" t="n">
        <f aca="false">AE92*1000000000000/(Emissions!$I$144*1000000*Parameters!$J$22*1000)</f>
        <v>77.249828268997</v>
      </c>
      <c r="AF99" s="78" t="n">
        <f aca="false">AF92*1000000000000/(Emissions!$I$144*1000000*Parameters!$J$22*1000)</f>
        <v>74.0442878430113</v>
      </c>
      <c r="AG99" s="78" t="n">
        <f aca="false">AG92*1000000000000/(Emissions!$I$144*1000000*Parameters!$J$22*1000)</f>
        <v>71.039624838316</v>
      </c>
      <c r="AH99" s="78" t="n">
        <f aca="false">AH92*1000000000000/(Emissions!$I$144*1000000*Parameters!$J$22*1000)</f>
        <v>68.2056629152991</v>
      </c>
      <c r="AI99" s="78" t="n">
        <f aca="false">AI92*1000000000000/(Emissions!$I$144*1000000*Parameters!$J$22*1000)</f>
        <v>65.5177455197016</v>
      </c>
      <c r="AJ99" s="78" t="n">
        <f aca="false">AJ92*1000000000000/(Emissions!$I$144*1000000*Parameters!$J$22*1000)</f>
        <v>62.9556556961376</v>
      </c>
      <c r="AK99" s="78" t="n">
        <f aca="false">AK92*1000000000000/(Emissions!$I$144*1000000*Parameters!$J$22*1000)</f>
        <v>62.8883210429914</v>
      </c>
      <c r="AL99" s="78" t="n">
        <f aca="false">AL92*1000000000000/(Emissions!$I$144*1000000*Parameters!$J$22*1000)</f>
        <v>62.821058408085</v>
      </c>
      <c r="AO99" s="3" t="n">
        <f aca="false">ROW()</f>
        <v>99</v>
      </c>
    </row>
    <row r="100" customFormat="false" ht="13.9" hidden="false" customHeight="true" outlineLevel="0" collapsed="false">
      <c r="B100" s="8" t="s">
        <v>102</v>
      </c>
      <c r="I100" s="78" t="n">
        <f aca="false">(I93*1000000000/'Personal Ground Travel'!$K$22)/(Parameters!$J$21*Parameters!$J$22)</f>
        <v>9437.17322212</v>
      </c>
      <c r="J100" s="78" t="n">
        <f aca="false">(J93*1000000000/'Personal Ground Travel'!$K$22)/(Parameters!$J$21*Parameters!$J$22)</f>
        <v>9413.29172092527</v>
      </c>
      <c r="K100" s="78" t="n">
        <f aca="false">(K93*1000000000/'Personal Ground Travel'!$K$22)/(Parameters!$J$21*Parameters!$J$22)</f>
        <v>9389.41021973053</v>
      </c>
      <c r="L100" s="78" t="n">
        <f aca="false">(L93*1000000000/'Personal Ground Travel'!$K$22)/(Parameters!$J$21*Parameters!$J$22)</f>
        <v>8977.85234914124</v>
      </c>
      <c r="M100" s="78" t="n">
        <f aca="false">(M93*1000000000/'Personal Ground Travel'!$K$22)/(Parameters!$J$21*Parameters!$J$22)</f>
        <v>8985.81284953949</v>
      </c>
      <c r="N100" s="78" t="n">
        <f aca="false">(N93*1000000000/'Personal Ground Travel'!$K$22)/(Parameters!$J$21*Parameters!$J$22)</f>
        <v>8991.114938258</v>
      </c>
      <c r="O100" s="78" t="n">
        <f aca="false">(O93*1000000000/'Personal Ground Travel'!$K$22)/(Parameters!$J$21*Parameters!$J$22)</f>
        <v>8806.33565208639</v>
      </c>
      <c r="P100" s="78" t="n">
        <f aca="false">(P93*1000000000/'Personal Ground Travel'!$K$22)/(Parameters!$J$21*Parameters!$J$22)</f>
        <v>8681.700323248</v>
      </c>
      <c r="Q100" s="78" t="n">
        <f aca="false">(Q93*1000000000/'Personal Ground Travel'!$K$22)/(Parameters!$J$21*Parameters!$J$22)</f>
        <v>8591.80728393728</v>
      </c>
      <c r="R100" s="78" t="n">
        <f aca="false">(R93*1000000000/'Personal Ground Travel'!$K$22)/(Parameters!$J$21*Parameters!$J$22)</f>
        <v>8487.2796550036</v>
      </c>
      <c r="S100" s="78" t="n">
        <f aca="false">(S93*1000000000/'Personal Ground Travel'!$K$22)/(Parameters!$J$21*Parameters!$J$22)</f>
        <v>8369.50644716969</v>
      </c>
      <c r="T100" s="78" t="n">
        <f aca="false">(T93*1000000000/'Personal Ground Travel'!$K$22)/(Parameters!$J$21*Parameters!$J$22)</f>
        <v>8239.81401543025</v>
      </c>
      <c r="U100" s="78" t="n">
        <f aca="false">(U93*1000000000/'Personal Ground Travel'!$K$22)/(Parameters!$J$21*Parameters!$J$22)</f>
        <v>8099.46644610474</v>
      </c>
      <c r="V100" s="78" t="n">
        <f aca="false">(V93*1000000000/'Personal Ground Travel'!$K$22)/(Parameters!$J$21*Parameters!$J$22)</f>
        <v>7949.66595222297</v>
      </c>
      <c r="W100" s="78" t="n">
        <f aca="false">(W93*1000000000/'Personal Ground Travel'!$K$22)/(Parameters!$J$21*Parameters!$J$22)</f>
        <v>7791.55335248125</v>
      </c>
      <c r="X100" s="78" t="n">
        <f aca="false">(X93*1000000000/'Personal Ground Travel'!$K$22)/(Parameters!$J$21*Parameters!$J$22)</f>
        <v>7626.20867850269</v>
      </c>
      <c r="Y100" s="78" t="n">
        <f aca="false">(Y93*1000000000/'Personal Ground Travel'!$K$22)/(Parameters!$J$21*Parameters!$J$22)</f>
        <v>7454.65193410946</v>
      </c>
      <c r="Z100" s="78" t="n">
        <f aca="false">(Z93*1000000000/'Personal Ground Travel'!$K$22)/(Parameters!$J$21*Parameters!$J$22)</f>
        <v>7295.05033127122</v>
      </c>
      <c r="AA100" s="78" t="n">
        <f aca="false">(AA93*1000000000/'Personal Ground Travel'!$K$22)/(Parameters!$J$21*Parameters!$J$22)</f>
        <v>7144.15013126725</v>
      </c>
      <c r="AB100" s="78" t="n">
        <f aca="false">(AB93*1000000000/'Personal Ground Travel'!$K$22)/(Parameters!$J$21*Parameters!$J$22)</f>
        <v>7001.08774906445</v>
      </c>
      <c r="AC100" s="78" t="n">
        <f aca="false">(AC93*1000000000/'Personal Ground Travel'!$K$22)/(Parameters!$J$21*Parameters!$J$22)</f>
        <v>6864.8339405557</v>
      </c>
      <c r="AD100" s="78" t="n">
        <f aca="false">(AD93*1000000000/'Personal Ground Travel'!$K$22)/(Parameters!$J$21*Parameters!$J$22)</f>
        <v>6734.49823923192</v>
      </c>
      <c r="AE100" s="78" t="n">
        <f aca="false">(AE93*1000000000/'Personal Ground Travel'!$K$22)/(Parameters!$J$21*Parameters!$J$22)</f>
        <v>6609.30704414201</v>
      </c>
      <c r="AF100" s="78" t="n">
        <f aca="false">(AF93*1000000000/'Personal Ground Travel'!$K$22)/(Parameters!$J$21*Parameters!$J$22)</f>
        <v>6488.58595252406</v>
      </c>
      <c r="AG100" s="78" t="n">
        <f aca="false">(AG93*1000000000/'Personal Ground Travel'!$K$22)/(Parameters!$J$21*Parameters!$J$22)</f>
        <v>6371.74539160179</v>
      </c>
      <c r="AH100" s="78" t="n">
        <f aca="false">(AH93*1000000000/'Personal Ground Travel'!$K$22)/(Parameters!$J$21*Parameters!$J$22)</f>
        <v>6258.26883932528</v>
      </c>
      <c r="AI100" s="78" t="n">
        <f aca="false">(AI93*1000000000/'Personal Ground Travel'!$K$22)/(Parameters!$J$21*Parameters!$J$22)</f>
        <v>6147.70309446604</v>
      </c>
      <c r="AJ100" s="78" t="n">
        <f aca="false">(AJ93*1000000000/'Personal Ground Travel'!$K$22)/(Parameters!$J$21*Parameters!$J$22)</f>
        <v>6039.65018182122</v>
      </c>
      <c r="AK100" s="78" t="n">
        <f aca="false">(AK93*1000000000/'Personal Ground Travel'!$K$22)/(Parameters!$J$21*Parameters!$J$22)</f>
        <v>6008.77615045831</v>
      </c>
      <c r="AL100" s="78" t="n">
        <f aca="false">(AL93*1000000000/'Personal Ground Travel'!$K$22)/(Parameters!$J$21*Parameters!$J$22)</f>
        <v>5978.059943768</v>
      </c>
      <c r="AO100" s="3" t="n">
        <f aca="false">ROW()</f>
        <v>100</v>
      </c>
    </row>
    <row r="101" customFormat="false" ht="13.9" hidden="false" customHeight="true" outlineLevel="0" collapsed="false">
      <c r="B101" s="8" t="s">
        <v>97</v>
      </c>
      <c r="I101" s="78" t="n">
        <f aca="false">(I94*1000000000/Freight!$K$22)/(Parameters!$J$21*Parameters!$J$22)</f>
        <v>3339.70791676641</v>
      </c>
      <c r="J101" s="78" t="n">
        <f aca="false">(J94*1000000000/Freight!$K$22)/(Parameters!$J$21*Parameters!$J$22)</f>
        <v>3430.32511143994</v>
      </c>
      <c r="K101" s="78" t="n">
        <f aca="false">(K94*1000000000/Freight!$K$22)/(Parameters!$J$21*Parameters!$J$22)</f>
        <v>3520.94230611347</v>
      </c>
      <c r="L101" s="78" t="n">
        <f aca="false">(L94*1000000000/Freight!$K$22)/(Parameters!$J$21*Parameters!$J$22)</f>
        <v>3286.55436794731</v>
      </c>
      <c r="M101" s="78" t="n">
        <f aca="false">(M94*1000000000/Freight!$K$22)/(Parameters!$J$21*Parameters!$J$22)</f>
        <v>2917.04114302416</v>
      </c>
      <c r="N101" s="78" t="n">
        <f aca="false">(N94*1000000000/Freight!$K$22)/(Parameters!$J$21*Parameters!$J$22)</f>
        <v>3039.7308714843</v>
      </c>
      <c r="O101" s="78" t="n">
        <f aca="false">(O94*1000000000/Freight!$K$22)/(Parameters!$J$21*Parameters!$J$22)</f>
        <v>3108.79106759854</v>
      </c>
      <c r="P101" s="78" t="n">
        <f aca="false">(P94*1000000000/Freight!$K$22)/(Parameters!$J$21*Parameters!$J$22)</f>
        <v>3045.44481928502</v>
      </c>
      <c r="Q101" s="78" t="n">
        <f aca="false">(Q94*1000000000/Freight!$K$22)/(Parameters!$J$21*Parameters!$J$22)</f>
        <v>2995.23505501603</v>
      </c>
      <c r="R101" s="78" t="n">
        <f aca="false">(R94*1000000000/Freight!$K$22)/(Parameters!$J$21*Parameters!$J$22)</f>
        <v>2939.68239677051</v>
      </c>
      <c r="S101" s="78" t="n">
        <f aca="false">(S94*1000000000/Freight!$K$22)/(Parameters!$J$21*Parameters!$J$22)</f>
        <v>2879.47000505317</v>
      </c>
      <c r="T101" s="78" t="n">
        <f aca="false">(T94*1000000000/Freight!$K$22)/(Parameters!$J$21*Parameters!$J$22)</f>
        <v>2815.23660340833</v>
      </c>
      <c r="U101" s="78" t="n">
        <f aca="false">(U94*1000000000/Freight!$K$22)/(Parameters!$J$21*Parameters!$J$22)</f>
        <v>2747.57824344186</v>
      </c>
      <c r="V101" s="78" t="n">
        <f aca="false">(V94*1000000000/Freight!$K$22)/(Parameters!$J$21*Parameters!$J$22)</f>
        <v>2677.04992498437</v>
      </c>
      <c r="W101" s="78" t="n">
        <f aca="false">(W94*1000000000/Freight!$K$22)/(Parameters!$J$21*Parameters!$J$22)</f>
        <v>2604.16713871395</v>
      </c>
      <c r="X101" s="78" t="n">
        <f aca="false">(X94*1000000000/Freight!$K$22)/(Parameters!$J$21*Parameters!$J$22)</f>
        <v>2529.40737281716</v>
      </c>
      <c r="Y101" s="78" t="n">
        <f aca="false">(Y94*1000000000/Freight!$K$22)/(Parameters!$J$21*Parameters!$J$22)</f>
        <v>2453.21160810383</v>
      </c>
      <c r="Z101" s="78" t="n">
        <f aca="false">(Z94*1000000000/Freight!$K$22)/(Parameters!$J$21*Parameters!$J$22)</f>
        <v>2396.52861057466</v>
      </c>
      <c r="AA101" s="78" t="n">
        <f aca="false">(AA94*1000000000/Freight!$K$22)/(Parameters!$J$21*Parameters!$J$22)</f>
        <v>2343.245323336</v>
      </c>
      <c r="AB101" s="78" t="n">
        <f aca="false">(AB94*1000000000/Freight!$K$22)/(Parameters!$J$21*Parameters!$J$22)</f>
        <v>2292.99149738387</v>
      </c>
      <c r="AC101" s="78" t="n">
        <f aca="false">(AC94*1000000000/Freight!$K$22)/(Parameters!$J$21*Parameters!$J$22)</f>
        <v>2245.34642481963</v>
      </c>
      <c r="AD101" s="78" t="n">
        <f aca="false">(AD94*1000000000/Freight!$K$22)/(Parameters!$J$21*Parameters!$J$22)</f>
        <v>2199.95067955605</v>
      </c>
      <c r="AE101" s="78" t="n">
        <f aca="false">(AE94*1000000000/Freight!$K$22)/(Parameters!$J$21*Parameters!$J$22)</f>
        <v>2156.49560770065</v>
      </c>
      <c r="AF101" s="78" t="n">
        <f aca="false">(AF94*1000000000/Freight!$K$22)/(Parameters!$J$21*Parameters!$J$22)</f>
        <v>2114.71501687281</v>
      </c>
      <c r="AG101" s="78" t="n">
        <f aca="false">(AG94*1000000000/Freight!$K$22)/(Parameters!$J$21*Parameters!$J$22)</f>
        <v>2074.37853585304</v>
      </c>
      <c r="AH101" s="78" t="n">
        <f aca="false">(AH94*1000000000/Freight!$K$22)/(Parameters!$J$21*Parameters!$J$22)</f>
        <v>2035.28625787665</v>
      </c>
      <c r="AI101" s="78" t="n">
        <f aca="false">(AI94*1000000000/Freight!$K$22)/(Parameters!$J$21*Parameters!$J$22)</f>
        <v>1997.26438079625</v>
      </c>
      <c r="AJ101" s="78" t="n">
        <f aca="false">(AJ94*1000000000/Freight!$K$22)/(Parameters!$J$21*Parameters!$J$22)</f>
        <v>1960.16162877367</v>
      </c>
      <c r="AK101" s="78" t="n">
        <f aca="false">(AK94*1000000000/Freight!$K$22)/(Parameters!$J$21*Parameters!$J$22)</f>
        <v>1948.16787382739</v>
      </c>
      <c r="AL101" s="78" t="n">
        <f aca="false">(AL94*1000000000/Freight!$K$22)/(Parameters!$J$21*Parameters!$J$22)</f>
        <v>1936.24750576697</v>
      </c>
      <c r="AO101" s="3" t="n">
        <f aca="false">ROW()</f>
        <v>101</v>
      </c>
    </row>
    <row r="102" customFormat="false" ht="13.9" hidden="false" customHeight="true" outlineLevel="0" collapsed="false">
      <c r="B102" s="8" t="s">
        <v>98</v>
      </c>
      <c r="I102" s="78" t="n">
        <f aca="false">(I95*1000000000/Aviation!$K$22)/(Parameters!$J$21*Parameters!$J$22)</f>
        <v>1603.1834643077</v>
      </c>
      <c r="J102" s="78" t="n">
        <f aca="false">(J95*1000000000/Aviation!$K$22)/(Parameters!$J$21*Parameters!$J$22)</f>
        <v>1580.68981876256</v>
      </c>
      <c r="K102" s="78" t="n">
        <f aca="false">(K95*1000000000/Aviation!$K$22)/(Parameters!$J$21*Parameters!$J$22)</f>
        <v>1558.19617321743</v>
      </c>
      <c r="L102" s="78" t="n">
        <f aca="false">(L95*1000000000/Aviation!$K$22)/(Parameters!$J$21*Parameters!$J$22)</f>
        <v>1474.35622164011</v>
      </c>
      <c r="M102" s="78" t="n">
        <f aca="false">(M95*1000000000/Aviation!$K$22)/(Parameters!$J$21*Parameters!$J$22)</f>
        <v>1335.30459463383</v>
      </c>
      <c r="N102" s="78" t="n">
        <f aca="false">(N95*1000000000/Aviation!$K$22)/(Parameters!$J$21*Parameters!$J$22)</f>
        <v>1445.1756208347</v>
      </c>
      <c r="O102" s="78" t="n">
        <f aca="false">(O95*1000000000/Aviation!$K$22)/(Parameters!$J$21*Parameters!$J$22)</f>
        <v>1447.34502761611</v>
      </c>
      <c r="P102" s="78" t="n">
        <f aca="false">(P95*1000000000/Aviation!$K$22)/(Parameters!$J$21*Parameters!$J$22)</f>
        <v>1432.89983826138</v>
      </c>
      <c r="Q102" s="78" t="n">
        <f aca="false">(Q95*1000000000/Aviation!$K$22)/(Parameters!$J$21*Parameters!$J$22)</f>
        <v>1420.54771065023</v>
      </c>
      <c r="R102" s="78" t="n">
        <f aca="false">(R95*1000000000/Aviation!$K$22)/(Parameters!$J$21*Parameters!$J$22)</f>
        <v>1402.97110376425</v>
      </c>
      <c r="S102" s="78" t="n">
        <f aca="false">(S95*1000000000/Aviation!$K$22)/(Parameters!$J$21*Parameters!$J$22)</f>
        <v>1380.66980106274</v>
      </c>
      <c r="T102" s="78" t="n">
        <f aca="false">(T95*1000000000/Aviation!$K$22)/(Parameters!$J$21*Parameters!$J$22)</f>
        <v>1354.14033925066</v>
      </c>
      <c r="U102" s="78" t="n">
        <f aca="false">(U95*1000000000/Aviation!$K$22)/(Parameters!$J$21*Parameters!$J$22)</f>
        <v>1323.87137361866</v>
      </c>
      <c r="V102" s="78" t="n">
        <f aca="false">(V95*1000000000/Aviation!$K$22)/(Parameters!$J$21*Parameters!$J$22)</f>
        <v>1290.33954833184</v>
      </c>
      <c r="W102" s="78" t="n">
        <f aca="false">(W95*1000000000/Aviation!$K$22)/(Parameters!$J$21*Parameters!$J$22)</f>
        <v>1254.00590195932</v>
      </c>
      <c r="X102" s="78" t="n">
        <f aca="false">(X95*1000000000/Aviation!$K$22)/(Parameters!$J$21*Parameters!$J$22)</f>
        <v>1215.31281562747</v>
      </c>
      <c r="Y102" s="78" t="n">
        <f aca="false">(Y95*1000000000/Aviation!$K$22)/(Parameters!$J$21*Parameters!$J$22)</f>
        <v>1174.68149483467</v>
      </c>
      <c r="Z102" s="78" t="n">
        <f aca="false">(Z95*1000000000/Aviation!$K$22)/(Parameters!$J$21*Parameters!$J$22)</f>
        <v>1144.0146206607</v>
      </c>
      <c r="AA102" s="78" t="n">
        <f aca="false">(AA95*1000000000/Aviation!$K$22)/(Parameters!$J$21*Parameters!$J$22)</f>
        <v>1115.9137710565</v>
      </c>
      <c r="AB102" s="78" t="n">
        <f aca="false">(AB95*1000000000/Aviation!$K$22)/(Parameters!$J$21*Parameters!$J$22)</f>
        <v>1090.05464025788</v>
      </c>
      <c r="AC102" s="78" t="n">
        <f aca="false">(AC95*1000000000/Aviation!$K$22)/(Parameters!$J$21*Parameters!$J$22)</f>
        <v>1066.07848905356</v>
      </c>
      <c r="AD102" s="78" t="n">
        <f aca="false">(AD95*1000000000/Aviation!$K$22)/(Parameters!$J$21*Parameters!$J$22)</f>
        <v>1043.68351023496</v>
      </c>
      <c r="AE102" s="78" t="n">
        <f aca="false">(AE95*1000000000/Aviation!$K$22)/(Parameters!$J$21*Parameters!$J$22)</f>
        <v>1022.61386549643</v>
      </c>
      <c r="AF102" s="78" t="n">
        <f aca="false">(AF95*1000000000/Aviation!$K$22)/(Parameters!$J$21*Parameters!$J$22)</f>
        <v>1002.65127455946</v>
      </c>
      <c r="AG102" s="78" t="n">
        <f aca="false">(AG95*1000000000/Aviation!$K$22)/(Parameters!$J$21*Parameters!$J$22)</f>
        <v>983.608487956096</v>
      </c>
      <c r="AH102" s="78" t="n">
        <f aca="false">(AH95*1000000000/Aviation!$K$22)/(Parameters!$J$21*Parameters!$J$22)</f>
        <v>965.324168788142</v>
      </c>
      <c r="AI102" s="78" t="n">
        <f aca="false">(AI95*1000000000/Aviation!$K$22)/(Parameters!$J$21*Parameters!$J$22)</f>
        <v>947.658841023652</v>
      </c>
      <c r="AJ102" s="78" t="n">
        <f aca="false">(AJ95*1000000000/Aviation!$K$22)/(Parameters!$J$21*Parameters!$J$22)</f>
        <v>930.491653693332</v>
      </c>
      <c r="AK102" s="78" t="n">
        <f aca="false">(AK95*1000000000/Aviation!$K$22)/(Parameters!$J$21*Parameters!$J$22)</f>
        <v>916.00722036227</v>
      </c>
      <c r="AL102" s="78" t="n">
        <f aca="false">(AL95*1000000000/Aviation!$K$22)/(Parameters!$J$21*Parameters!$J$22)</f>
        <v>901.748257950897</v>
      </c>
      <c r="AO102" s="3" t="n">
        <f aca="false">ROW()</f>
        <v>102</v>
      </c>
    </row>
    <row r="103" customFormat="false" ht="13.9" hidden="false" customHeight="true" outlineLevel="0" collapsed="false">
      <c r="B103" s="8" t="s">
        <v>99</v>
      </c>
      <c r="I103" s="78" t="n">
        <f aca="false">(I96*1000000000/(Other!$M$34*'Personal Ground Travel'!$K$22))/(Parameters!$J$21*Parameters!$J$22)</f>
        <v>5709.9609841418</v>
      </c>
      <c r="J103" s="78" t="n">
        <f aca="false">(J96*1000000000/(Other!$M$34*'Personal Ground Travel'!$K$22))/(Parameters!$J$21*Parameters!$J$22)</f>
        <v>5700.4280748216</v>
      </c>
      <c r="K103" s="78" t="n">
        <f aca="false">(K96*1000000000/(Other!$M$34*'Personal Ground Travel'!$K$22))/(Parameters!$J$21*Parameters!$J$22)</f>
        <v>5690.8951655014</v>
      </c>
      <c r="L103" s="78" t="n">
        <f aca="false">(L96*1000000000/(Other!$M$34*'Personal Ground Travel'!$K$22))/(Parameters!$J$21*Parameters!$J$22)</f>
        <v>5580.18268011311</v>
      </c>
      <c r="M103" s="78" t="n">
        <f aca="false">(M96*1000000000/(Other!$M$34*'Personal Ground Travel'!$K$22))/(Parameters!$J$21*Parameters!$J$22)</f>
        <v>5240.73103528289</v>
      </c>
      <c r="N103" s="78" t="n">
        <f aca="false">(N96*1000000000/(Other!$M$34*'Personal Ground Travel'!$K$22))/(Parameters!$J$21*Parameters!$J$22)</f>
        <v>5515.49572937809</v>
      </c>
      <c r="O103" s="78" t="n">
        <f aca="false">(O96*1000000000/(Other!$M$34*'Personal Ground Travel'!$K$22))/(Parameters!$J$21*Parameters!$J$22)</f>
        <v>5541.73170130795</v>
      </c>
      <c r="P103" s="78" t="n">
        <f aca="false">(P96*1000000000/(Other!$M$34*'Personal Ground Travel'!$K$22))/(Parameters!$J$21*Parameters!$J$22)</f>
        <v>5463.16269899649</v>
      </c>
      <c r="Q103" s="78" t="n">
        <f aca="false">(Q96*1000000000/(Other!$M$34*'Personal Ground Travel'!$K$22))/(Parameters!$J$21*Parameters!$J$22)</f>
        <v>5399.08136141229</v>
      </c>
      <c r="R103" s="78" t="n">
        <f aca="false">(R96*1000000000/(Other!$M$34*'Personal Ground Travel'!$K$22))/(Parameters!$J$21*Parameters!$J$22)</f>
        <v>5316.99924840479</v>
      </c>
      <c r="S103" s="78" t="n">
        <f aca="false">(S96*1000000000/(Other!$M$34*'Personal Ground Travel'!$K$22))/(Parameters!$J$21*Parameters!$J$22)</f>
        <v>5219.39267003238</v>
      </c>
      <c r="T103" s="78" t="n">
        <f aca="false">(T96*1000000000/(Other!$M$34*'Personal Ground Travel'!$K$22))/(Parameters!$J$21*Parameters!$J$22)</f>
        <v>5108.53589053169</v>
      </c>
      <c r="U103" s="78" t="n">
        <f aca="false">(U96*1000000000/(Other!$M$34*'Personal Ground Travel'!$K$22))/(Parameters!$J$21*Parameters!$J$22)</f>
        <v>4986.51463268932</v>
      </c>
      <c r="V103" s="78" t="n">
        <f aca="false">(V96*1000000000/(Other!$M$34*'Personal Ground Travel'!$K$22))/(Parameters!$J$21*Parameters!$J$22)</f>
        <v>4855.2371897843</v>
      </c>
      <c r="W103" s="78" t="n">
        <f aca="false">(W96*1000000000/(Other!$M$34*'Personal Ground Travel'!$K$22))/(Parameters!$J$21*Parameters!$J$22)</f>
        <v>4716.44421092698</v>
      </c>
      <c r="X103" s="78" t="n">
        <f aca="false">(X96*1000000000/(Other!$M$34*'Personal Ground Travel'!$K$22))/(Parameters!$J$21*Parameters!$J$22)</f>
        <v>4571.7177696004</v>
      </c>
      <c r="Y103" s="78" t="n">
        <f aca="false">(Y96*1000000000/(Other!$M$34*'Personal Ground Travel'!$K$22))/(Parameters!$J$21*Parameters!$J$22)</f>
        <v>4422.49005429512</v>
      </c>
      <c r="Z103" s="78" t="n">
        <f aca="false">(Z96*1000000000/(Other!$M$34*'Personal Ground Travel'!$K$22))/(Parameters!$J$21*Parameters!$J$22)</f>
        <v>4292.55985133132</v>
      </c>
      <c r="AA103" s="78" t="n">
        <f aca="false">(AA96*1000000000/(Other!$M$34*'Personal Ground Travel'!$K$22))/(Parameters!$J$21*Parameters!$J$22)</f>
        <v>4175.26928546647</v>
      </c>
      <c r="AB103" s="78" t="n">
        <f aca="false">(AB96*1000000000/(Other!$M$34*'Personal Ground Travel'!$K$22))/(Parameters!$J$21*Parameters!$J$22)</f>
        <v>4068.71632741855</v>
      </c>
      <c r="AC103" s="78" t="n">
        <f aca="false">(AC96*1000000000/(Other!$M$34*'Personal Ground Travel'!$K$22))/(Parameters!$J$21*Parameters!$J$22)</f>
        <v>3970.99614901055</v>
      </c>
      <c r="AD103" s="78" t="n">
        <f aca="false">(AD96*1000000000/(Other!$M$34*'Personal Ground Travel'!$K$22))/(Parameters!$J$21*Parameters!$J$22)</f>
        <v>3880.55813133695</v>
      </c>
      <c r="AE103" s="78" t="n">
        <f aca="false">(AE96*1000000000/(Other!$M$34*'Personal Ground Travel'!$K$22))/(Parameters!$J$21*Parameters!$J$22)</f>
        <v>3796.12521161654</v>
      </c>
      <c r="AF103" s="78" t="n">
        <f aca="false">(AF96*1000000000/(Other!$M$34*'Personal Ground Travel'!$K$22))/(Parameters!$J$21*Parameters!$J$22)</f>
        <v>3716.6352218867</v>
      </c>
      <c r="AG103" s="78" t="n">
        <f aca="false">(AG96*1000000000/(Other!$M$34*'Personal Ground Travel'!$K$22))/(Parameters!$J$21*Parameters!$J$22)</f>
        <v>3641.1974442548</v>
      </c>
      <c r="AH103" s="78" t="n">
        <f aca="false">(AH96*1000000000/(Other!$M$34*'Personal Ground Travel'!$K$22))/(Parameters!$J$21*Parameters!$J$22)</f>
        <v>3569.05992102413</v>
      </c>
      <c r="AI103" s="78" t="n">
        <f aca="false">(AI96*1000000000/(Other!$M$34*'Personal Ground Travel'!$K$22))/(Parameters!$J$21*Parameters!$J$22)</f>
        <v>3499.58450817207</v>
      </c>
      <c r="AJ103" s="78" t="n">
        <f aca="false">(AJ96*1000000000/(Other!$M$34*'Personal Ground Travel'!$K$22))/(Parameters!$J$21*Parameters!$J$22)</f>
        <v>3432.22759476578</v>
      </c>
      <c r="AK103" s="78" t="n">
        <f aca="false">(AK96*1000000000/(Other!$M$34*'Personal Ground Travel'!$K$22))/(Parameters!$J$21*Parameters!$J$22)</f>
        <v>3409.0851914499</v>
      </c>
      <c r="AL103" s="78" t="n">
        <f aca="false">(AL96*1000000000/(Other!$M$34*'Personal Ground Travel'!$K$22))/(Parameters!$J$21*Parameters!$J$22)</f>
        <v>3386.09882989303</v>
      </c>
      <c r="AO103" s="3" t="n">
        <f aca="false">ROW()</f>
        <v>103</v>
      </c>
    </row>
    <row r="104" customFormat="false" ht="13.9" hidden="false" customHeight="true" outlineLevel="0" collapsed="false">
      <c r="AO104" s="3" t="n">
        <f aca="false">ROW()</f>
        <v>104</v>
      </c>
    </row>
    <row r="105" customFormat="false" ht="13.9" hidden="false" customHeight="true" outlineLevel="0" collapsed="false">
      <c r="AO105" s="3" t="n">
        <f aca="false">ROW()</f>
        <v>105</v>
      </c>
    </row>
    <row r="106" customFormat="false" ht="13.9" hidden="false" customHeight="true" outlineLevel="0" collapsed="false">
      <c r="AO106" s="3" t="n">
        <f aca="false">ROW()</f>
        <v>106</v>
      </c>
    </row>
    <row r="107" customFormat="false" ht="13.9" hidden="false" customHeight="true" outlineLevel="0" collapsed="false">
      <c r="AO107" s="3" t="n">
        <f aca="false">ROW()</f>
        <v>107</v>
      </c>
    </row>
    <row r="108" customFormat="false" ht="13.9" hidden="false" customHeight="true" outlineLevel="0" collapsed="false">
      <c r="AO108" s="3" t="n">
        <f aca="false">ROW()</f>
        <v>108</v>
      </c>
    </row>
    <row r="109" customFormat="false" ht="13.9" hidden="false" customHeight="true" outlineLevel="0" collapsed="false">
      <c r="AO109" s="3" t="n">
        <f aca="false">ROW()</f>
        <v>109</v>
      </c>
    </row>
    <row r="110" customFormat="false" ht="13.9" hidden="false" customHeight="true" outlineLevel="0" collapsed="false">
      <c r="AO110" s="3" t="n">
        <f aca="false">ROW()</f>
        <v>110</v>
      </c>
    </row>
    <row r="111" customFormat="false" ht="13.9" hidden="false" customHeight="true" outlineLevel="0" collapsed="false">
      <c r="AO111" s="3" t="n">
        <f aca="false">ROW()</f>
        <v>111</v>
      </c>
    </row>
    <row r="112" customFormat="false" ht="13.9" hidden="false" customHeight="true" outlineLevel="0" collapsed="false">
      <c r="AO112" s="3" t="n">
        <f aca="false">ROW()</f>
        <v>112</v>
      </c>
    </row>
    <row r="113" customFormat="false" ht="13.9" hidden="false" customHeight="true" outlineLevel="0" collapsed="false">
      <c r="AO113" s="3" t="n">
        <f aca="false">ROW()</f>
        <v>113</v>
      </c>
    </row>
    <row r="114" customFormat="false" ht="13.9" hidden="false" customHeight="true" outlineLevel="0" collapsed="false">
      <c r="AO114" s="3" t="n">
        <f aca="false">ROW()</f>
        <v>114</v>
      </c>
    </row>
    <row r="115" customFormat="false" ht="13.9" hidden="false" customHeight="true" outlineLevel="0" collapsed="false">
      <c r="AO115" s="3" t="n">
        <f aca="false">ROW()</f>
        <v>115</v>
      </c>
    </row>
    <row r="116" customFormat="false" ht="13.9" hidden="false" customHeight="true" outlineLevel="0" collapsed="false">
      <c r="AO116" s="3" t="n">
        <f aca="false">ROW()</f>
        <v>116</v>
      </c>
    </row>
    <row r="117" customFormat="false" ht="13.9" hidden="false" customHeight="true" outlineLevel="0" collapsed="false">
      <c r="AO117" s="3" t="n">
        <f aca="false">ROW()</f>
        <v>117</v>
      </c>
    </row>
    <row r="118" customFormat="false" ht="13.9" hidden="false" customHeight="true" outlineLevel="0" collapsed="false">
      <c r="AO118" s="3" t="n">
        <f aca="false">ROW()</f>
        <v>118</v>
      </c>
    </row>
    <row r="119" customFormat="false" ht="13.9" hidden="false" customHeight="true" outlineLevel="0" collapsed="false">
      <c r="AO119" s="3" t="n">
        <f aca="false">ROW()</f>
        <v>119</v>
      </c>
    </row>
    <row r="120" customFormat="false" ht="13.9" hidden="false" customHeight="true" outlineLevel="0" collapsed="false">
      <c r="AO120" s="3" t="n">
        <f aca="false">ROW()</f>
        <v>120</v>
      </c>
    </row>
    <row r="121" customFormat="false" ht="13.9" hidden="false" customHeight="true" outlineLevel="0" collapsed="false">
      <c r="AO121" s="3" t="n">
        <f aca="false">ROW()</f>
        <v>121</v>
      </c>
    </row>
    <row r="122" customFormat="false" ht="13.9" hidden="false" customHeight="true" outlineLevel="0" collapsed="false">
      <c r="AO122" s="3" t="n">
        <f aca="false">ROW()</f>
        <v>122</v>
      </c>
    </row>
    <row r="123" customFormat="false" ht="13.9" hidden="false" customHeight="true" outlineLevel="0" collapsed="false">
      <c r="AO123" s="3" t="n">
        <f aca="false">ROW()</f>
        <v>123</v>
      </c>
    </row>
    <row r="124" customFormat="false" ht="13.9" hidden="false" customHeight="true" outlineLevel="0" collapsed="false">
      <c r="AO124" s="3" t="n">
        <f aca="false">ROW()</f>
        <v>124</v>
      </c>
    </row>
    <row r="125" customFormat="false" ht="13.9" hidden="false" customHeight="true" outlineLevel="0" collapsed="false">
      <c r="AO125" s="3" t="n">
        <f aca="false">ROW()</f>
        <v>125</v>
      </c>
    </row>
    <row r="126" customFormat="false" ht="13.9" hidden="false" customHeight="true" outlineLevel="0" collapsed="false">
      <c r="AO126" s="3" t="n">
        <f aca="false">ROW()</f>
        <v>126</v>
      </c>
    </row>
    <row r="127" customFormat="false" ht="13.9" hidden="false" customHeight="true" outlineLevel="0" collapsed="false">
      <c r="AO127" s="3" t="n">
        <f aca="false">ROW()</f>
        <v>127</v>
      </c>
    </row>
    <row r="128" customFormat="false" ht="13.9" hidden="false" customHeight="true" outlineLevel="0" collapsed="false">
      <c r="AO128" s="3" t="n">
        <f aca="false">ROW()</f>
        <v>128</v>
      </c>
    </row>
    <row r="129" customFormat="false" ht="13.9" hidden="false" customHeight="true" outlineLevel="0" collapsed="false">
      <c r="AO129" s="3" t="n">
        <f aca="false">ROW()</f>
        <v>129</v>
      </c>
    </row>
    <row r="130" customFormat="false" ht="13.9" hidden="false" customHeight="true" outlineLevel="0" collapsed="false">
      <c r="AO130" s="3" t="n">
        <f aca="false">ROW()</f>
        <v>130</v>
      </c>
    </row>
    <row r="131" customFormat="false" ht="13.9" hidden="false" customHeight="true" outlineLevel="0" collapsed="false">
      <c r="AO131" s="3" t="n">
        <f aca="false">ROW()</f>
        <v>131</v>
      </c>
    </row>
    <row r="132" customFormat="false" ht="13.9" hidden="false" customHeight="true" outlineLevel="0" collapsed="false">
      <c r="AO132" s="3" t="n">
        <f aca="false">ROW()</f>
        <v>132</v>
      </c>
    </row>
    <row r="133" customFormat="false" ht="13.9" hidden="false" customHeight="true" outlineLevel="0" collapsed="false">
      <c r="AO133" s="3" t="n">
        <f aca="false">ROW()</f>
        <v>133</v>
      </c>
    </row>
    <row r="134" customFormat="false" ht="13.9" hidden="false" customHeight="true" outlineLevel="0" collapsed="false">
      <c r="AO134" s="3" t="n">
        <f aca="false">ROW()</f>
        <v>134</v>
      </c>
    </row>
    <row r="135" customFormat="false" ht="13.9" hidden="false" customHeight="true" outlineLevel="0" collapsed="false">
      <c r="AO135" s="3" t="n">
        <f aca="false">ROW()</f>
        <v>135</v>
      </c>
    </row>
    <row r="136" customFormat="false" ht="13.9" hidden="false" customHeight="true" outlineLevel="0" collapsed="false">
      <c r="AO136" s="3" t="n">
        <f aca="false">ROW()</f>
        <v>136</v>
      </c>
    </row>
    <row r="137" customFormat="false" ht="13.9" hidden="false" customHeight="true" outlineLevel="0" collapsed="false">
      <c r="AO137" s="3" t="n">
        <f aca="false">ROW()</f>
        <v>137</v>
      </c>
    </row>
    <row r="138" customFormat="false" ht="13.9" hidden="false" customHeight="true" outlineLevel="0" collapsed="false">
      <c r="AO138" s="3" t="n">
        <f aca="false">ROW()</f>
        <v>138</v>
      </c>
    </row>
    <row r="139" customFormat="false" ht="13.9" hidden="false" customHeight="true" outlineLevel="0" collapsed="false">
      <c r="AO139" s="3" t="n">
        <f aca="false">ROW()</f>
        <v>139</v>
      </c>
    </row>
    <row r="140" customFormat="false" ht="13.9" hidden="false" customHeight="true" outlineLevel="0" collapsed="false">
      <c r="AO140" s="3" t="n">
        <f aca="false">ROW()</f>
        <v>140</v>
      </c>
    </row>
    <row r="141" customFormat="false" ht="13.9" hidden="false" customHeight="true" outlineLevel="0" collapsed="false">
      <c r="AO141" s="3" t="n">
        <f aca="false">ROW()</f>
        <v>141</v>
      </c>
    </row>
    <row r="142" customFormat="false" ht="13.9" hidden="false" customHeight="true" outlineLevel="0" collapsed="false">
      <c r="AO142" s="3" t="n">
        <f aca="false">ROW()</f>
        <v>142</v>
      </c>
    </row>
    <row r="143" customFormat="false" ht="13.9" hidden="false" customHeight="true" outlineLevel="0" collapsed="false">
      <c r="AO143" s="3" t="n">
        <f aca="false">ROW()</f>
        <v>143</v>
      </c>
    </row>
    <row r="144" customFormat="false" ht="13.9" hidden="false" customHeight="true" outlineLevel="0" collapsed="false">
      <c r="AO144" s="3" t="n">
        <f aca="false">ROW()</f>
        <v>144</v>
      </c>
    </row>
    <row r="145" customFormat="false" ht="13.9" hidden="false" customHeight="true" outlineLevel="0" collapsed="false">
      <c r="AO145" s="3" t="n">
        <f aca="false">ROW()</f>
        <v>145</v>
      </c>
    </row>
    <row r="146" customFormat="false" ht="13.9" hidden="false" customHeight="true" outlineLevel="0" collapsed="false">
      <c r="AO146" s="3" t="n">
        <f aca="false">ROW()</f>
        <v>146</v>
      </c>
    </row>
    <row r="147" customFormat="false" ht="13.9" hidden="false" customHeight="true" outlineLevel="0" collapsed="false">
      <c r="AO147" s="3" t="n">
        <f aca="false">ROW()</f>
        <v>147</v>
      </c>
    </row>
    <row r="148" customFormat="false" ht="13.9" hidden="false" customHeight="true" outlineLevel="0" collapsed="false">
      <c r="AO148" s="3" t="n">
        <f aca="false">ROW()</f>
        <v>148</v>
      </c>
    </row>
    <row r="149" customFormat="false" ht="13.9" hidden="false" customHeight="true" outlineLevel="0" collapsed="false">
      <c r="AO149" s="3" t="n">
        <f aca="false">ROW()</f>
        <v>149</v>
      </c>
    </row>
    <row r="150" customFormat="false" ht="13.9" hidden="false" customHeight="true" outlineLevel="0" collapsed="false">
      <c r="AO150" s="3" t="n">
        <f aca="false">ROW()</f>
        <v>150</v>
      </c>
    </row>
    <row r="151" customFormat="false" ht="13.9" hidden="false" customHeight="true" outlineLevel="0" collapsed="false">
      <c r="AO151" s="3" t="n">
        <f aca="false">ROW()</f>
        <v>151</v>
      </c>
    </row>
    <row r="152" customFormat="false" ht="13.9" hidden="false" customHeight="true" outlineLevel="0" collapsed="false">
      <c r="AO152" s="3" t="n">
        <f aca="false">ROW()</f>
        <v>152</v>
      </c>
    </row>
    <row r="153" customFormat="false" ht="13.9" hidden="false" customHeight="true" outlineLevel="0" collapsed="false">
      <c r="AO153" s="3" t="n">
        <f aca="false">ROW()</f>
        <v>153</v>
      </c>
    </row>
    <row r="154" customFormat="false" ht="13.9" hidden="false" customHeight="true" outlineLevel="0" collapsed="false">
      <c r="AO154" s="3" t="n">
        <f aca="false">ROW()</f>
        <v>154</v>
      </c>
    </row>
    <row r="155" customFormat="false" ht="13.9" hidden="false" customHeight="true" outlineLevel="0" collapsed="false">
      <c r="AO155" s="3" t="n">
        <f aca="false">ROW()</f>
        <v>155</v>
      </c>
    </row>
    <row r="156" customFormat="false" ht="13.9" hidden="false" customHeight="true" outlineLevel="0" collapsed="false">
      <c r="AO156" s="3" t="n">
        <f aca="false">ROW()</f>
        <v>156</v>
      </c>
    </row>
    <row r="157" customFormat="false" ht="13.9" hidden="false" customHeight="true" outlineLevel="0" collapsed="false">
      <c r="AO157" s="3" t="n">
        <f aca="false">ROW()</f>
        <v>157</v>
      </c>
    </row>
    <row r="158" customFormat="false" ht="13.9" hidden="false" customHeight="true" outlineLevel="0" collapsed="false">
      <c r="AO158" s="3" t="n">
        <f aca="false">ROW()</f>
        <v>158</v>
      </c>
    </row>
    <row r="159" customFormat="false" ht="13.9" hidden="false" customHeight="true" outlineLevel="0" collapsed="false">
      <c r="AO159" s="3" t="n">
        <f aca="false">ROW()</f>
        <v>159</v>
      </c>
    </row>
    <row r="160" customFormat="false" ht="13.9" hidden="false" customHeight="true" outlineLevel="0" collapsed="false">
      <c r="AO160" s="3" t="n">
        <f aca="false">ROW()</f>
        <v>160</v>
      </c>
    </row>
    <row r="161" customFormat="false" ht="13.9" hidden="false" customHeight="true" outlineLevel="0" collapsed="false">
      <c r="AO161" s="3" t="n">
        <f aca="false">ROW()</f>
        <v>161</v>
      </c>
    </row>
    <row r="162" customFormat="false" ht="13.9" hidden="false" customHeight="true" outlineLevel="0" collapsed="false">
      <c r="AO162" s="3" t="n">
        <f aca="false">ROW()</f>
        <v>162</v>
      </c>
    </row>
    <row r="163" customFormat="false" ht="13.9" hidden="false" customHeight="true" outlineLevel="0" collapsed="false">
      <c r="AO163" s="3" t="n">
        <f aca="false">ROW()</f>
        <v>163</v>
      </c>
    </row>
    <row r="164" customFormat="false" ht="13.9" hidden="false" customHeight="true" outlineLevel="0" collapsed="false">
      <c r="AO164" s="3" t="n">
        <f aca="false">ROW()</f>
        <v>164</v>
      </c>
    </row>
    <row r="165" customFormat="false" ht="13.9" hidden="false" customHeight="true" outlineLevel="0" collapsed="false">
      <c r="AO165" s="3" t="n">
        <f aca="false">ROW()</f>
        <v>165</v>
      </c>
    </row>
    <row r="166" customFormat="false" ht="13.9" hidden="false" customHeight="true" outlineLevel="0" collapsed="false">
      <c r="AO166" s="3" t="n">
        <f aca="false">ROW()</f>
        <v>166</v>
      </c>
    </row>
    <row r="167" customFormat="false" ht="13.9" hidden="false" customHeight="true" outlineLevel="0" collapsed="false">
      <c r="AO167" s="3" t="n">
        <f aca="false">ROW()</f>
        <v>167</v>
      </c>
    </row>
    <row r="168" customFormat="false" ht="13.9" hidden="false" customHeight="true" outlineLevel="0" collapsed="false">
      <c r="AO168" s="3" t="n">
        <f aca="false">ROW()</f>
        <v>168</v>
      </c>
    </row>
    <row r="169" customFormat="false" ht="13.9" hidden="false" customHeight="true" outlineLevel="0" collapsed="false">
      <c r="AO169" s="3" t="n">
        <f aca="false">ROW()</f>
        <v>169</v>
      </c>
    </row>
    <row r="170" customFormat="false" ht="13.9" hidden="false" customHeight="true" outlineLevel="0" collapsed="false">
      <c r="AO170" s="3" t="n">
        <f aca="false">ROW()</f>
        <v>170</v>
      </c>
    </row>
    <row r="171" customFormat="false" ht="13.9" hidden="false" customHeight="true" outlineLevel="0" collapsed="false">
      <c r="AO171" s="3" t="n">
        <f aca="false">ROW()</f>
        <v>171</v>
      </c>
    </row>
    <row r="172" customFormat="false" ht="13.9" hidden="false" customHeight="true" outlineLevel="0" collapsed="false">
      <c r="AO172" s="3" t="n">
        <f aca="false">ROW()</f>
        <v>172</v>
      </c>
    </row>
    <row r="173" customFormat="false" ht="13.9" hidden="false" customHeight="true" outlineLevel="0" collapsed="false">
      <c r="AO173" s="3" t="n">
        <f aca="false">ROW()</f>
        <v>173</v>
      </c>
    </row>
    <row r="174" customFormat="false" ht="13.9" hidden="false" customHeight="true" outlineLevel="0" collapsed="false">
      <c r="AO174" s="3" t="n">
        <f aca="false">ROW()</f>
        <v>174</v>
      </c>
    </row>
    <row r="175" customFormat="false" ht="13.9" hidden="false" customHeight="true" outlineLevel="0" collapsed="false">
      <c r="AO175" s="3" t="n">
        <f aca="false">ROW()</f>
        <v>175</v>
      </c>
    </row>
    <row r="176" customFormat="false" ht="13.9" hidden="false" customHeight="true" outlineLevel="0" collapsed="false">
      <c r="AO176" s="3" t="n">
        <f aca="false">ROW()</f>
        <v>176</v>
      </c>
    </row>
    <row r="177" customFormat="false" ht="13.9" hidden="false" customHeight="true" outlineLevel="0" collapsed="false">
      <c r="AO177" s="3" t="n">
        <f aca="false">ROW()</f>
        <v>177</v>
      </c>
    </row>
    <row r="178" customFormat="false" ht="13.9" hidden="false" customHeight="true" outlineLevel="0" collapsed="false">
      <c r="AO178" s="3" t="n">
        <f aca="false">ROW()</f>
        <v>178</v>
      </c>
    </row>
    <row r="179" customFormat="false" ht="13.9" hidden="false" customHeight="true" outlineLevel="0" collapsed="false">
      <c r="AO179" s="3" t="n">
        <f aca="false">ROW()</f>
        <v>179</v>
      </c>
    </row>
    <row r="180" customFormat="false" ht="13.9" hidden="false" customHeight="true" outlineLevel="0" collapsed="false">
      <c r="AO180" s="3" t="n">
        <f aca="false">ROW()</f>
        <v>180</v>
      </c>
    </row>
  </sheetData>
  <mergeCells count="2">
    <mergeCell ref="D2:H3"/>
    <mergeCell ref="C41:S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9:18:08Z</dcterms:created>
  <dc:creator>Charles Komanoff</dc:creator>
  <dc:description/>
  <dc:language>en-US</dc:language>
  <cp:lastModifiedBy>Charles Komanoff</cp:lastModifiedBy>
  <cp:lastPrinted>2011-09-27T15:22:06Z</cp:lastPrinted>
  <dcterms:modified xsi:type="dcterms:W3CDTF">2011-11-06T00:54:23Z</dcterms:modified>
  <cp:revision>0</cp:revision>
  <dc:subject/>
  <dc:title/>
</cp:coreProperties>
</file>