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Br-Ar Share World Soy Prod" sheetId="1" state="visible" r:id="rId2"/>
    <sheet name="US-Br-Ar Soy Prod (g)" sheetId="2" state="visible" r:id="rId3"/>
  </sheets>
  <definedNames>
    <definedName function="false" hidden="false" localSheetId="0" name="_xlnm.Print_Area" vbProcedure="false">'US-Br-Ar Share World Soy Prod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oybean Production in the United States, Brazil, and Argentina, and Share of World Production, 1986-2010</t>
  </si>
  <si>
    <t xml:space="preserve">Year</t>
  </si>
  <si>
    <t xml:space="preserve">United States</t>
  </si>
  <si>
    <t xml:space="preserve">Brazil</t>
  </si>
  <si>
    <t xml:space="preserve">Argentina</t>
  </si>
  <si>
    <t xml:space="preserve">World</t>
  </si>
  <si>
    <t xml:space="preserve">United States, Brazil, and Argentina Combined Share of World Total</t>
  </si>
  <si>
    <t xml:space="preserve">Million Tons</t>
  </si>
  <si>
    <t xml:space="preserve">Percent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10 March 201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Production in the United States, Brazil, and Argentina, 1986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"</c:f>
              <c:strCache>
                <c:ptCount val="1"/>
                <c:pt idx="0">
                  <c:v>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Prod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US-Br-Ar Share World Soy Prod'!$B$6:$B$30</c:f>
              <c:numCache>
                <c:formatCode>General</c:formatCode>
                <c:ptCount val="25"/>
                <c:pt idx="0">
                  <c:v>52.868</c:v>
                </c:pt>
                <c:pt idx="1">
                  <c:v>52.736</c:v>
                </c:pt>
                <c:pt idx="2">
                  <c:v>42.153</c:v>
                </c:pt>
                <c:pt idx="3">
                  <c:v>52.354</c:v>
                </c:pt>
                <c:pt idx="4">
                  <c:v>52.416</c:v>
                </c:pt>
                <c:pt idx="5">
                  <c:v>54.065</c:v>
                </c:pt>
                <c:pt idx="6">
                  <c:v>59.612</c:v>
                </c:pt>
                <c:pt idx="7">
                  <c:v>50.885</c:v>
                </c:pt>
                <c:pt idx="8">
                  <c:v>68.444</c:v>
                </c:pt>
                <c:pt idx="9">
                  <c:v>59.174</c:v>
                </c:pt>
                <c:pt idx="10">
                  <c:v>64.78</c:v>
                </c:pt>
                <c:pt idx="11">
                  <c:v>73.176</c:v>
                </c:pt>
                <c:pt idx="12">
                  <c:v>74.598</c:v>
                </c:pt>
                <c:pt idx="13">
                  <c:v>72.224</c:v>
                </c:pt>
                <c:pt idx="14">
                  <c:v>75.055</c:v>
                </c:pt>
                <c:pt idx="15">
                  <c:v>78.672</c:v>
                </c:pt>
                <c:pt idx="16">
                  <c:v>75.01</c:v>
                </c:pt>
                <c:pt idx="17">
                  <c:v>66.783</c:v>
                </c:pt>
                <c:pt idx="18">
                  <c:v>85.019</c:v>
                </c:pt>
                <c:pt idx="19">
                  <c:v>83.507</c:v>
                </c:pt>
                <c:pt idx="20">
                  <c:v>87.001</c:v>
                </c:pt>
                <c:pt idx="21">
                  <c:v>72.859</c:v>
                </c:pt>
                <c:pt idx="22">
                  <c:v>80.749</c:v>
                </c:pt>
                <c:pt idx="23">
                  <c:v>91.417</c:v>
                </c:pt>
                <c:pt idx="24">
                  <c:v>90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azil"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Prod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US-Br-Ar Share World Soy Prod'!$C$6:$C$30</c:f>
              <c:numCache>
                <c:formatCode>General</c:formatCode>
                <c:ptCount val="25"/>
                <c:pt idx="0">
                  <c:v>17.3</c:v>
                </c:pt>
                <c:pt idx="1">
                  <c:v>18.02</c:v>
                </c:pt>
                <c:pt idx="2">
                  <c:v>23.6</c:v>
                </c:pt>
                <c:pt idx="3">
                  <c:v>20.34</c:v>
                </c:pt>
                <c:pt idx="4">
                  <c:v>15.75</c:v>
                </c:pt>
                <c:pt idx="5">
                  <c:v>19.3</c:v>
                </c:pt>
                <c:pt idx="6">
                  <c:v>22.5</c:v>
                </c:pt>
                <c:pt idx="7">
                  <c:v>24.7</c:v>
                </c:pt>
                <c:pt idx="8">
                  <c:v>25.9</c:v>
                </c:pt>
                <c:pt idx="9">
                  <c:v>24.15</c:v>
                </c:pt>
                <c:pt idx="10">
                  <c:v>27.3</c:v>
                </c:pt>
                <c:pt idx="11">
                  <c:v>32.5</c:v>
                </c:pt>
                <c:pt idx="12">
                  <c:v>31.3</c:v>
                </c:pt>
                <c:pt idx="13">
                  <c:v>34.7</c:v>
                </c:pt>
                <c:pt idx="14">
                  <c:v>39.5</c:v>
                </c:pt>
                <c:pt idx="15">
                  <c:v>43.5</c:v>
                </c:pt>
                <c:pt idx="16">
                  <c:v>52</c:v>
                </c:pt>
                <c:pt idx="17">
                  <c:v>51</c:v>
                </c:pt>
                <c:pt idx="18">
                  <c:v>53</c:v>
                </c:pt>
                <c:pt idx="19">
                  <c:v>57</c:v>
                </c:pt>
                <c:pt idx="20">
                  <c:v>59</c:v>
                </c:pt>
                <c:pt idx="21">
                  <c:v>61</c:v>
                </c:pt>
                <c:pt idx="22">
                  <c:v>57.8</c:v>
                </c:pt>
                <c:pt idx="23">
                  <c:v>69</c:v>
                </c:pt>
                <c:pt idx="24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rgentina"</c:f>
              <c:strCache>
                <c:ptCount val="1"/>
                <c:pt idx="0">
                  <c:v>Argentin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Br-Ar Share World Soy Prod'!$A$6:$A$30</c:f>
              <c:numCache>
                <c:formatCode>General</c:formatCode>
                <c:ptCount val="2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</c:numCache>
            </c:numRef>
          </c:xVal>
          <c:yVal>
            <c:numRef>
              <c:f>'US-Br-Ar Share World Soy Prod'!$D$6:$D$30</c:f>
              <c:numCache>
                <c:formatCode>General</c:formatCode>
                <c:ptCount val="25"/>
                <c:pt idx="0">
                  <c:v>7</c:v>
                </c:pt>
                <c:pt idx="1">
                  <c:v>10</c:v>
                </c:pt>
                <c:pt idx="2">
                  <c:v>6.5</c:v>
                </c:pt>
                <c:pt idx="3">
                  <c:v>10.75</c:v>
                </c:pt>
                <c:pt idx="4">
                  <c:v>11.5</c:v>
                </c:pt>
                <c:pt idx="5">
                  <c:v>11.35</c:v>
                </c:pt>
                <c:pt idx="6">
                  <c:v>11.35</c:v>
                </c:pt>
                <c:pt idx="7">
                  <c:v>12.4</c:v>
                </c:pt>
                <c:pt idx="8">
                  <c:v>12.5</c:v>
                </c:pt>
                <c:pt idx="9">
                  <c:v>12.48</c:v>
                </c:pt>
                <c:pt idx="10">
                  <c:v>11.2</c:v>
                </c:pt>
                <c:pt idx="11">
                  <c:v>19.5</c:v>
                </c:pt>
                <c:pt idx="12">
                  <c:v>20</c:v>
                </c:pt>
                <c:pt idx="13">
                  <c:v>21.2</c:v>
                </c:pt>
                <c:pt idx="14">
                  <c:v>27.8</c:v>
                </c:pt>
                <c:pt idx="15">
                  <c:v>30</c:v>
                </c:pt>
                <c:pt idx="16">
                  <c:v>35.5</c:v>
                </c:pt>
                <c:pt idx="17">
                  <c:v>33</c:v>
                </c:pt>
                <c:pt idx="18">
                  <c:v>39</c:v>
                </c:pt>
                <c:pt idx="19">
                  <c:v>40.5</c:v>
                </c:pt>
                <c:pt idx="20">
                  <c:v>48.8</c:v>
                </c:pt>
                <c:pt idx="21">
                  <c:v>46.2</c:v>
                </c:pt>
                <c:pt idx="22">
                  <c:v>32</c:v>
                </c:pt>
                <c:pt idx="23">
                  <c:v>54.5</c:v>
                </c:pt>
                <c:pt idx="24">
                  <c:v>49.5</c:v>
                </c:pt>
              </c:numCache>
            </c:numRef>
          </c:yVal>
          <c:smooth val="0"/>
        </c:ser>
        <c:axId val="44075784"/>
        <c:axId val="71005699"/>
      </c:scatterChart>
      <c:valAx>
        <c:axId val="44075784"/>
        <c:scaling>
          <c:orientation val="minMax"/>
          <c:min val="1985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5699"/>
        <c:crossesAt val="0"/>
        <c:crossBetween val="midCat"/>
      </c:valAx>
      <c:valAx>
        <c:axId val="71005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4840</xdr:colOff>
      <xdr:row>8</xdr:row>
      <xdr:rowOff>109080</xdr:rowOff>
    </xdr:from>
    <xdr:to>
      <xdr:col>6</xdr:col>
      <xdr:colOff>132480</xdr:colOff>
      <xdr:row>9</xdr:row>
      <xdr:rowOff>109440</xdr:rowOff>
    </xdr:to>
    <xdr:sp>
      <xdr:nvSpPr>
        <xdr:cNvPr id="1" name="Text 1"/>
        <xdr:cNvSpPr/>
      </xdr:nvSpPr>
      <xdr:spPr>
        <a:xfrm>
          <a:off x="4178880" y="1409400"/>
          <a:ext cx="8305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2</xdr:row>
      <xdr:rowOff>66600</xdr:rowOff>
    </xdr:from>
    <xdr:to>
      <xdr:col>5</xdr:col>
      <xdr:colOff>723960</xdr:colOff>
      <xdr:row>13</xdr:row>
      <xdr:rowOff>70920</xdr:rowOff>
    </xdr:to>
    <xdr:sp>
      <xdr:nvSpPr>
        <xdr:cNvPr id="2" name="Text 2"/>
        <xdr:cNvSpPr/>
      </xdr:nvSpPr>
      <xdr:spPr>
        <a:xfrm>
          <a:off x="4335840" y="2017440"/>
          <a:ext cx="4521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Braz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400</xdr:colOff>
      <xdr:row>16</xdr:row>
      <xdr:rowOff>35640</xdr:rowOff>
    </xdr:from>
    <xdr:to>
      <xdr:col>6</xdr:col>
      <xdr:colOff>13320</xdr:colOff>
      <xdr:row>17</xdr:row>
      <xdr:rowOff>39960</xdr:rowOff>
    </xdr:to>
    <xdr:sp>
      <xdr:nvSpPr>
        <xdr:cNvPr id="3" name="Text 3"/>
        <xdr:cNvSpPr/>
      </xdr:nvSpPr>
      <xdr:spPr>
        <a:xfrm>
          <a:off x="4249440" y="2636640"/>
          <a:ext cx="6408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800</xdr:colOff>
      <xdr:row>4</xdr:row>
      <xdr:rowOff>86760</xdr:rowOff>
    </xdr:from>
    <xdr:to>
      <xdr:col>6</xdr:col>
      <xdr:colOff>323280</xdr:colOff>
      <xdr:row>24</xdr:row>
      <xdr:rowOff>120600</xdr:rowOff>
    </xdr:to>
    <xdr:sp>
      <xdr:nvSpPr>
        <xdr:cNvPr id="4" name="Text Box 15"/>
        <xdr:cNvSpPr/>
      </xdr:nvSpPr>
      <xdr:spPr>
        <a:xfrm>
          <a:off x="5049720" y="736920"/>
          <a:ext cx="150480" cy="32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12.42"/>
    <col collapsed="false" customWidth="true" hidden="false" outlineLevel="0" max="6" min="6" style="2" width="21.56"/>
  </cols>
  <sheetData>
    <row r="1" customFormat="false" ht="12.75" hidden="false" customHeight="fals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B4" s="7" t="s">
        <v>7</v>
      </c>
      <c r="C4" s="7"/>
      <c r="D4" s="7"/>
      <c r="E4" s="7"/>
      <c r="F4" s="2" t="s">
        <v>8</v>
      </c>
    </row>
    <row r="6" customFormat="false" ht="12.75" hidden="false" customHeight="false" outlineLevel="0" collapsed="false">
      <c r="A6" s="1" t="n">
        <v>1986</v>
      </c>
      <c r="B6" s="8" t="n">
        <v>52.868</v>
      </c>
      <c r="C6" s="8" t="n">
        <v>17.3</v>
      </c>
      <c r="D6" s="8" t="n">
        <v>7</v>
      </c>
      <c r="E6" s="8" t="n">
        <v>98.049</v>
      </c>
      <c r="F6" s="9" t="n">
        <f aca="false">SUM(B6:D6)/E6*100</f>
        <v>78.7035053901621</v>
      </c>
      <c r="H6" s="8"/>
    </row>
    <row r="7" customFormat="false" ht="12.75" hidden="false" customHeight="false" outlineLevel="0" collapsed="false">
      <c r="A7" s="1" t="n">
        <v>1987</v>
      </c>
      <c r="B7" s="8" t="n">
        <v>52.736</v>
      </c>
      <c r="C7" s="8" t="n">
        <v>18.02</v>
      </c>
      <c r="D7" s="8" t="n">
        <v>10</v>
      </c>
      <c r="E7" s="8" t="n">
        <v>103.654</v>
      </c>
      <c r="F7" s="9" t="n">
        <f aca="false">SUM(B7:D7)/E7*100</f>
        <v>77.9091979084261</v>
      </c>
    </row>
    <row r="8" customFormat="false" ht="12.75" hidden="false" customHeight="false" outlineLevel="0" collapsed="false">
      <c r="A8" s="1" t="n">
        <v>1988</v>
      </c>
      <c r="B8" s="8" t="n">
        <v>42.153</v>
      </c>
      <c r="C8" s="8" t="n">
        <v>23.6</v>
      </c>
      <c r="D8" s="8" t="n">
        <v>6.5</v>
      </c>
      <c r="E8" s="8" t="n">
        <v>95.857</v>
      </c>
      <c r="F8" s="9" t="n">
        <f aca="false">SUM(B8:D8)/E8*100</f>
        <v>75.3758202322209</v>
      </c>
    </row>
    <row r="9" customFormat="false" ht="12.75" hidden="false" customHeight="false" outlineLevel="0" collapsed="false">
      <c r="A9" s="1" t="n">
        <v>1989</v>
      </c>
      <c r="B9" s="8" t="n">
        <v>52.354</v>
      </c>
      <c r="C9" s="8" t="n">
        <v>20.34</v>
      </c>
      <c r="D9" s="8" t="n">
        <v>10.75</v>
      </c>
      <c r="E9" s="8" t="n">
        <v>107.192</v>
      </c>
      <c r="F9" s="9" t="n">
        <f aca="false">SUM(B9:D9)/E9*100</f>
        <v>77.8453615941488</v>
      </c>
    </row>
    <row r="10" customFormat="false" ht="12.75" hidden="false" customHeight="false" outlineLevel="0" collapsed="false">
      <c r="A10" s="1" t="n">
        <v>1990</v>
      </c>
      <c r="B10" s="8" t="n">
        <v>52.416</v>
      </c>
      <c r="C10" s="8" t="n">
        <v>15.75</v>
      </c>
      <c r="D10" s="8" t="n">
        <v>11.5</v>
      </c>
      <c r="E10" s="8" t="n">
        <v>104.29</v>
      </c>
      <c r="F10" s="9" t="n">
        <f aca="false">SUM(B10:D10)/E10*100</f>
        <v>76.3889155240196</v>
      </c>
    </row>
    <row r="11" customFormat="false" ht="12.75" hidden="false" customHeight="false" outlineLevel="0" collapsed="false">
      <c r="A11" s="1" t="n">
        <v>1991</v>
      </c>
      <c r="B11" s="8" t="n">
        <v>54.065</v>
      </c>
      <c r="C11" s="8" t="n">
        <v>19.3</v>
      </c>
      <c r="D11" s="8" t="n">
        <v>11.35</v>
      </c>
      <c r="E11" s="8" t="n">
        <v>107.297</v>
      </c>
      <c r="F11" s="9" t="n">
        <f aca="false">SUM(B11:D11)/E11*100</f>
        <v>78.9537452118885</v>
      </c>
    </row>
    <row r="12" customFormat="false" ht="12.75" hidden="false" customHeight="false" outlineLevel="0" collapsed="false">
      <c r="A12" s="1" t="n">
        <v>1992</v>
      </c>
      <c r="B12" s="8" t="n">
        <v>59.612</v>
      </c>
      <c r="C12" s="8" t="n">
        <v>22.5</v>
      </c>
      <c r="D12" s="8" t="n">
        <v>11.35</v>
      </c>
      <c r="E12" s="8" t="n">
        <v>117.206</v>
      </c>
      <c r="F12" s="9" t="n">
        <f aca="false">SUM(B12:D12)/E12*100</f>
        <v>79.7416514512909</v>
      </c>
    </row>
    <row r="13" customFormat="false" ht="12.75" hidden="false" customHeight="false" outlineLevel="0" collapsed="false">
      <c r="A13" s="1" t="n">
        <v>1993</v>
      </c>
      <c r="B13" s="8" t="n">
        <v>50.885</v>
      </c>
      <c r="C13" s="8" t="n">
        <v>24.7</v>
      </c>
      <c r="D13" s="8" t="n">
        <v>12.4</v>
      </c>
      <c r="E13" s="8" t="n">
        <v>117.582</v>
      </c>
      <c r="F13" s="9" t="n">
        <f aca="false">SUM(B13:D13)/E13*100</f>
        <v>74.8286302325186</v>
      </c>
    </row>
    <row r="14" customFormat="false" ht="12.75" hidden="false" customHeight="false" outlineLevel="0" collapsed="false">
      <c r="A14" s="1" t="n">
        <v>1994</v>
      </c>
      <c r="B14" s="8" t="n">
        <v>68.444</v>
      </c>
      <c r="C14" s="8" t="n">
        <v>25.9</v>
      </c>
      <c r="D14" s="8" t="n">
        <v>12.5</v>
      </c>
      <c r="E14" s="8" t="n">
        <v>137.646</v>
      </c>
      <c r="F14" s="9" t="n">
        <f aca="false">SUM(B14:D14)/E14*100</f>
        <v>77.6223064963748</v>
      </c>
    </row>
    <row r="15" customFormat="false" ht="12.75" hidden="false" customHeight="false" outlineLevel="0" collapsed="false">
      <c r="A15" s="1" t="n">
        <v>1995</v>
      </c>
      <c r="B15" s="8" t="n">
        <v>59.174</v>
      </c>
      <c r="C15" s="8" t="n">
        <v>24.15</v>
      </c>
      <c r="D15" s="8" t="n">
        <v>12.48</v>
      </c>
      <c r="E15" s="8" t="n">
        <v>124.706</v>
      </c>
      <c r="F15" s="9" t="n">
        <f aca="false">SUM(B15:D15)/E15*100</f>
        <v>76.8238897887832</v>
      </c>
    </row>
    <row r="16" customFormat="false" ht="12.75" hidden="false" customHeight="false" outlineLevel="0" collapsed="false">
      <c r="A16" s="1" t="n">
        <v>1996</v>
      </c>
      <c r="B16" s="8" t="n">
        <v>64.78</v>
      </c>
      <c r="C16" s="8" t="n">
        <v>27.3</v>
      </c>
      <c r="D16" s="8" t="n">
        <v>11.2</v>
      </c>
      <c r="E16" s="8" t="n">
        <v>131.947</v>
      </c>
      <c r="F16" s="9" t="n">
        <f aca="false">SUM(B16:D16)/E16*100</f>
        <v>78.2738523801223</v>
      </c>
    </row>
    <row r="17" customFormat="false" ht="12.75" hidden="false" customHeight="false" outlineLevel="0" collapsed="false">
      <c r="A17" s="1" t="n">
        <v>1997</v>
      </c>
      <c r="B17" s="8" t="n">
        <v>73.176</v>
      </c>
      <c r="C17" s="8" t="n">
        <v>32.5</v>
      </c>
      <c r="D17" s="8" t="n">
        <v>19.5</v>
      </c>
      <c r="E17" s="8" t="n">
        <v>157.95</v>
      </c>
      <c r="F17" s="9" t="n">
        <f aca="false">SUM(B17:D17)/E17*100</f>
        <v>79.2503956948402</v>
      </c>
    </row>
    <row r="18" customFormat="false" ht="12.75" hidden="false" customHeight="false" outlineLevel="0" collapsed="false">
      <c r="A18" s="1" t="n">
        <v>1998</v>
      </c>
      <c r="B18" s="8" t="n">
        <v>74.598</v>
      </c>
      <c r="C18" s="8" t="n">
        <v>31.3</v>
      </c>
      <c r="D18" s="8" t="n">
        <v>20</v>
      </c>
      <c r="E18" s="8" t="n">
        <v>159.826</v>
      </c>
      <c r="F18" s="9" t="n">
        <f aca="false">SUM(B18:D18)/E18*100</f>
        <v>78.771914456972</v>
      </c>
    </row>
    <row r="19" customFormat="false" ht="12.75" hidden="false" customHeight="false" outlineLevel="0" collapsed="false">
      <c r="A19" s="1" t="n">
        <v>1999</v>
      </c>
      <c r="B19" s="8" t="n">
        <v>72.224</v>
      </c>
      <c r="C19" s="8" t="n">
        <v>34.7</v>
      </c>
      <c r="D19" s="8" t="n">
        <v>21.2</v>
      </c>
      <c r="E19" s="8" t="n">
        <v>160.347</v>
      </c>
      <c r="F19" s="9" t="n">
        <f aca="false">SUM(B19:D19)/E19*100</f>
        <v>79.9042077494434</v>
      </c>
    </row>
    <row r="20" customFormat="false" ht="12.75" hidden="false" customHeight="false" outlineLevel="0" collapsed="false">
      <c r="A20" s="1" t="n">
        <v>2000</v>
      </c>
      <c r="B20" s="8" t="n">
        <v>75.055</v>
      </c>
      <c r="C20" s="8" t="n">
        <v>39.5</v>
      </c>
      <c r="D20" s="8" t="n">
        <v>27.8</v>
      </c>
      <c r="E20" s="8" t="n">
        <v>175.759</v>
      </c>
      <c r="F20" s="9" t="n">
        <f aca="false">SUM(B20:D20)/E20*100</f>
        <v>80.9944298727235</v>
      </c>
    </row>
    <row r="21" customFormat="false" ht="12.75" hidden="false" customHeight="false" outlineLevel="0" collapsed="false">
      <c r="A21" s="1" t="n">
        <v>2001</v>
      </c>
      <c r="B21" s="8" t="n">
        <v>78.672</v>
      </c>
      <c r="C21" s="8" t="n">
        <v>43.5</v>
      </c>
      <c r="D21" s="8" t="n">
        <v>30</v>
      </c>
      <c r="E21" s="8" t="n">
        <v>184.815</v>
      </c>
      <c r="F21" s="9" t="n">
        <f aca="false">SUM(B21:D21)/E21*100</f>
        <v>82.3374726077429</v>
      </c>
    </row>
    <row r="22" customFormat="false" ht="12.75" hidden="false" customHeight="false" outlineLevel="0" collapsed="false">
      <c r="A22" s="1" t="n">
        <v>2002</v>
      </c>
      <c r="B22" s="8" t="n">
        <v>75.01</v>
      </c>
      <c r="C22" s="8" t="n">
        <v>52</v>
      </c>
      <c r="D22" s="8" t="n">
        <v>35.5</v>
      </c>
      <c r="E22" s="8" t="n">
        <v>196.869</v>
      </c>
      <c r="F22" s="9" t="n">
        <f aca="false">SUM(B22:D22)/E22*100</f>
        <v>82.5472776313183</v>
      </c>
    </row>
    <row r="23" customFormat="false" ht="12.75" hidden="false" customHeight="false" outlineLevel="0" collapsed="false">
      <c r="A23" s="1" t="n">
        <v>2003</v>
      </c>
      <c r="B23" s="8" t="n">
        <v>66.783</v>
      </c>
      <c r="C23" s="8" t="n">
        <v>51</v>
      </c>
      <c r="D23" s="8" t="n">
        <v>33</v>
      </c>
      <c r="E23" s="8" t="n">
        <v>186.638</v>
      </c>
      <c r="F23" s="9" t="n">
        <f aca="false">SUM(B23:D23)/E23*100</f>
        <v>80.7890140271542</v>
      </c>
    </row>
    <row r="24" customFormat="false" ht="12.75" hidden="false" customHeight="false" outlineLevel="0" collapsed="false">
      <c r="A24" s="1" t="n">
        <v>2004</v>
      </c>
      <c r="B24" s="8" t="n">
        <v>85.019</v>
      </c>
      <c r="C24" s="8" t="n">
        <v>53</v>
      </c>
      <c r="D24" s="8" t="n">
        <v>39</v>
      </c>
      <c r="E24" s="8" t="n">
        <v>215.777</v>
      </c>
      <c r="F24" s="9" t="n">
        <f aca="false">SUM(B24:D24)/E24*100</f>
        <v>82.0379373149131</v>
      </c>
    </row>
    <row r="25" customFormat="false" ht="12.75" hidden="false" customHeight="false" outlineLevel="0" collapsed="false">
      <c r="A25" s="1" t="n">
        <v>2005</v>
      </c>
      <c r="B25" s="8" t="n">
        <v>83.507</v>
      </c>
      <c r="C25" s="8" t="n">
        <v>57</v>
      </c>
      <c r="D25" s="8" t="n">
        <v>40.5</v>
      </c>
      <c r="E25" s="8" t="n">
        <v>220.665</v>
      </c>
      <c r="F25" s="9" t="n">
        <f aca="false">SUM(B25:D25)/E25*100</f>
        <v>82.0279609362609</v>
      </c>
    </row>
    <row r="26" customFormat="false" ht="12.75" hidden="false" customHeight="false" outlineLevel="0" collapsed="false">
      <c r="A26" s="1" t="n">
        <v>2006</v>
      </c>
      <c r="B26" s="8" t="n">
        <v>87.001</v>
      </c>
      <c r="C26" s="8" t="n">
        <v>59</v>
      </c>
      <c r="D26" s="8" t="n">
        <v>48.8</v>
      </c>
      <c r="E26" s="8" t="n">
        <v>236.233</v>
      </c>
      <c r="F26" s="9" t="n">
        <f aca="false">SUM(B26:D26)/E26*100</f>
        <v>82.4613834646303</v>
      </c>
    </row>
    <row r="27" customFormat="false" ht="12.75" hidden="false" customHeight="false" outlineLevel="0" collapsed="false">
      <c r="A27" s="1" t="n">
        <v>2007</v>
      </c>
      <c r="B27" s="8" t="n">
        <v>72.859</v>
      </c>
      <c r="C27" s="8" t="n">
        <v>61</v>
      </c>
      <c r="D27" s="8" t="n">
        <v>46.2</v>
      </c>
      <c r="E27" s="8" t="n">
        <v>220.406</v>
      </c>
      <c r="F27" s="9" t="n">
        <f aca="false">SUM(B27:D27)/E27*100</f>
        <v>81.6942369989928</v>
      </c>
    </row>
    <row r="28" customFormat="false" ht="12.75" hidden="false" customHeight="false" outlineLevel="0" collapsed="false">
      <c r="A28" s="10" t="n">
        <v>2008</v>
      </c>
      <c r="B28" s="8" t="n">
        <v>80.749</v>
      </c>
      <c r="C28" s="8" t="n">
        <v>57.8</v>
      </c>
      <c r="D28" s="8" t="n">
        <v>32</v>
      </c>
      <c r="E28" s="8" t="n">
        <v>211.964</v>
      </c>
      <c r="F28" s="9" t="n">
        <f aca="false">SUM(B28:D28)/E28*100</f>
        <v>80.4613047498632</v>
      </c>
    </row>
    <row r="29" customFormat="false" ht="12.75" hidden="false" customHeight="false" outlineLevel="0" collapsed="false">
      <c r="A29" s="10" t="n">
        <v>2009</v>
      </c>
      <c r="B29" s="8" t="n">
        <v>91.417</v>
      </c>
      <c r="C29" s="8" t="n">
        <v>69</v>
      </c>
      <c r="D29" s="8" t="n">
        <v>54.5</v>
      </c>
      <c r="E29" s="8" t="n">
        <v>260.27</v>
      </c>
      <c r="F29" s="9" t="n">
        <f aca="false">SUM(B29:D29)/E29*100</f>
        <v>82.5746340338879</v>
      </c>
    </row>
    <row r="30" customFormat="false" ht="12.75" hidden="false" customHeight="false" outlineLevel="0" collapsed="false">
      <c r="A30" s="4" t="n">
        <v>2010</v>
      </c>
      <c r="B30" s="11" t="n">
        <v>90.61</v>
      </c>
      <c r="C30" s="11" t="n">
        <v>70</v>
      </c>
      <c r="D30" s="11" t="n">
        <v>49.5</v>
      </c>
      <c r="E30" s="11" t="n">
        <v>258.402</v>
      </c>
      <c r="F30" s="12" t="n">
        <f aca="false">SUM(B30:D30)/E30*100</f>
        <v>81.3112901602929</v>
      </c>
    </row>
    <row r="32" customFormat="false" ht="39.75" hidden="false" customHeight="true" outlineLevel="0" collapsed="false">
      <c r="A32" s="13" t="s">
        <v>9</v>
      </c>
      <c r="B32" s="13"/>
      <c r="C32" s="13"/>
      <c r="D32" s="13"/>
      <c r="E32" s="13"/>
      <c r="F32" s="13"/>
      <c r="G32" s="14"/>
      <c r="H32" s="14"/>
    </row>
  </sheetData>
  <mergeCells count="2">
    <mergeCell ref="B4:E4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25:39Z</dcterms:created>
  <dc:creator>mroney</dc:creator>
  <dc:description/>
  <dc:language>en-US</dc:language>
  <cp:lastModifiedBy>mroney</cp:lastModifiedBy>
  <dcterms:modified xsi:type="dcterms:W3CDTF">2011-03-22T17:25:54Z</dcterms:modified>
  <cp:revision>0</cp:revision>
  <dc:subject/>
  <dc:title/>
</cp:coreProperties>
</file>