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65">
  <si>
    <t xml:space="preserve">Well name</t>
  </si>
  <si>
    <t xml:space="preserve">Gross alpha (pCi/L)</t>
  </si>
  <si>
    <t xml:space="preserve">Radium 226 in Water (pCi/L)</t>
  </si>
  <si>
    <t xml:space="preserve">Radium 228 in Water (pCi/L)</t>
  </si>
  <si>
    <t xml:space="preserve">Total Radium in Water (pCi/L)</t>
  </si>
  <si>
    <t xml:space="preserve">Uranium 235 in Water (pCi/L)</t>
  </si>
  <si>
    <t xml:space="preserve">Uranium 238 in Water (pCi/L)</t>
  </si>
  <si>
    <t xml:space="preserve">Benzene (ppb)</t>
  </si>
  <si>
    <t xml:space="preserve">Radium 226 in Solids (pCi/KG)</t>
  </si>
  <si>
    <t xml:space="preserve">Radium 228 in Solids (pCi/KG)</t>
  </si>
  <si>
    <t xml:space="preserve">Uranium 235 in Solids (pCi/KG)</t>
  </si>
  <si>
    <t xml:space="preserve">Uranium 238 in Solids (pCi/KG)</t>
  </si>
  <si>
    <t xml:space="preserve">Date of sample</t>
  </si>
  <si>
    <t xml:space="preserve">Permit number</t>
  </si>
  <si>
    <t xml:space="preserve">County</t>
  </si>
  <si>
    <t xml:space="preserve">MAWC Tr 32 Aikens #5</t>
  </si>
  <si>
    <t xml:space="preserve">129-28097</t>
  </si>
  <si>
    <t xml:space="preserve">Westmoreland </t>
  </si>
  <si>
    <t xml:space="preserve">Barto #1H</t>
  </si>
  <si>
    <t xml:space="preserve">unknown</t>
  </si>
  <si>
    <t xml:space="preserve">081-20109</t>
  </si>
  <si>
    <t xml:space="preserve">Lycoming </t>
  </si>
  <si>
    <t xml:space="preserve">B Bense #1H</t>
  </si>
  <si>
    <t xml:space="preserve">015-20179</t>
  </si>
  <si>
    <t xml:space="preserve">Bradford </t>
  </si>
  <si>
    <t xml:space="preserve">Benson #130D</t>
  </si>
  <si>
    <t xml:space="preserve">117-20205</t>
  </si>
  <si>
    <t xml:space="preserve">Tioga </t>
  </si>
  <si>
    <t xml:space="preserve">Bezak #26</t>
  </si>
  <si>
    <t xml:space="preserve">051-24209</t>
  </si>
  <si>
    <t xml:space="preserve">Fayette </t>
  </si>
  <si>
    <t xml:space="preserve">Black #1H</t>
  </si>
  <si>
    <t xml:space="preserve">015-20116</t>
  </si>
  <si>
    <t xml:space="preserve">Black #1H </t>
  </si>
  <si>
    <t xml:space="preserve">115-20048</t>
  </si>
  <si>
    <t xml:space="preserve">Susquehanna </t>
  </si>
  <si>
    <t xml:space="preserve">Bower #1H</t>
  </si>
  <si>
    <t xml:space="preserve">081-20149</t>
  </si>
  <si>
    <t xml:space="preserve">Bowers #408-1H</t>
  </si>
  <si>
    <t xml:space="preserve">117-20325</t>
  </si>
  <si>
    <t xml:space="preserve">CONSOL/USX #66</t>
  </si>
  <si>
    <t xml:space="preserve">059-25137</t>
  </si>
  <si>
    <t xml:space="preserve">Greene </t>
  </si>
  <si>
    <t xml:space="preserve">CoP Tract 285 #1001H</t>
  </si>
  <si>
    <t xml:space="preserve">035-21156</t>
  </si>
  <si>
    <t xml:space="preserve">Clinton </t>
  </si>
  <si>
    <t xml:space="preserve">CoP Tract 653 #1001H</t>
  </si>
  <si>
    <t xml:space="preserve">035-21162</t>
  </si>
  <si>
    <t xml:space="preserve">CoP Tract 653 #1000</t>
  </si>
  <si>
    <t xml:space="preserve">035-21108</t>
  </si>
  <si>
    <t xml:space="preserve">CoP Tract 653 #1002H </t>
  </si>
  <si>
    <t xml:space="preserve">035-21161</t>
  </si>
  <si>
    <t xml:space="preserve">H Courtney #255-2H</t>
  </si>
  <si>
    <t xml:space="preserve">117-20293</t>
  </si>
  <si>
    <t xml:space="preserve">Eaglehouse Unit 1 #7H</t>
  </si>
  <si>
    <t xml:space="preserve">129-27856</t>
  </si>
  <si>
    <t xml:space="preserve">P F Eisaman #3 </t>
  </si>
  <si>
    <t xml:space="preserve">ND</t>
  </si>
  <si>
    <t xml:space="preserve">129-27865</t>
  </si>
  <si>
    <t xml:space="preserve">Fisk Hollow #2146</t>
  </si>
  <si>
    <t xml:space="preserve">Benzene 8/3/2009, Rads unknown</t>
  </si>
  <si>
    <t xml:space="preserve">105-21484</t>
  </si>
  <si>
    <t xml:space="preserve">Potter </t>
  </si>
  <si>
    <t xml:space="preserve">C R Glasser #4</t>
  </si>
  <si>
    <t xml:space="preserve">063-36255</t>
  </si>
  <si>
    <t xml:space="preserve">Indiana </t>
  </si>
  <si>
    <t xml:space="preserve">Cross Creek County Park #6H</t>
  </si>
  <si>
    <t xml:space="preserve">4/1/2009 and 6/29/2009</t>
  </si>
  <si>
    <t xml:space="preserve">125-22830 </t>
  </si>
  <si>
    <t xml:space="preserve">Washington </t>
  </si>
  <si>
    <t xml:space="preserve">Hubbard #5H</t>
  </si>
  <si>
    <t xml:space="preserve">115-20148</t>
  </si>
  <si>
    <t xml:space="preserve">Susquehanna .</t>
  </si>
  <si>
    <t xml:space="preserve">Hubbard #6H</t>
  </si>
  <si>
    <t xml:space="preserve">115-20147</t>
  </si>
  <si>
    <t xml:space="preserve">MAWC Tr 51 Hutchinson #4</t>
  </si>
  <si>
    <t xml:space="preserve">129-28022</t>
  </si>
  <si>
    <t xml:space="preserve">Hutton #1H</t>
  </si>
  <si>
    <t xml:space="preserve">7/1/2009 and 7/14/2009</t>
  </si>
  <si>
    <t xml:space="preserve">033-26803</t>
  </si>
  <si>
    <t xml:space="preserve">Clearfield </t>
  </si>
  <si>
    <t xml:space="preserve">Indiana  Airport #8431H</t>
  </si>
  <si>
    <t xml:space="preserve">063-36304</t>
  </si>
  <si>
    <t xml:space="preserve">J Grimsley #1</t>
  </si>
  <si>
    <t xml:space="preserve">115-20095</t>
  </si>
  <si>
    <t xml:space="preserve">J Grimsley #2H-SE</t>
  </si>
  <si>
    <t xml:space="preserve">115-20171</t>
  </si>
  <si>
    <t xml:space="preserve">Kerotest Mfg #9</t>
  </si>
  <si>
    <t xml:space="preserve">129-27866</t>
  </si>
  <si>
    <t xml:space="preserve">MAWC Tr 3 Kuhns #2</t>
  </si>
  <si>
    <t xml:space="preserve">129-28031</t>
  </si>
  <si>
    <t xml:space="preserve">Thomas K Marshlands #1</t>
  </si>
  <si>
    <t xml:space="preserve">117-20198</t>
  </si>
  <si>
    <t xml:space="preserve">MAWC Tr 60 Mountain #5</t>
  </si>
  <si>
    <t xml:space="preserve">129-27886</t>
  </si>
  <si>
    <t xml:space="preserve">Neal #134-1H</t>
  </si>
  <si>
    <t xml:space="preserve">117-20281</t>
  </si>
  <si>
    <t xml:space="preserve">Pine Hill #1941</t>
  </si>
  <si>
    <t xml:space="preserve">105-21298</t>
  </si>
  <si>
    <t xml:space="preserve">MAWC Tr 10 Polahar #3</t>
  </si>
  <si>
    <t xml:space="preserve">129-27883</t>
  </si>
  <si>
    <t xml:space="preserve">Punxsutawney Hunting Club #7H</t>
  </si>
  <si>
    <t xml:space="preserve">033-26680</t>
  </si>
  <si>
    <t xml:space="preserve">Sampson #147-2H</t>
  </si>
  <si>
    <t xml:space="preserve">117-20273</t>
  </si>
  <si>
    <t xml:space="preserve">Sterling Run Club #5 </t>
  </si>
  <si>
    <t xml:space="preserve">027-21476</t>
  </si>
  <si>
    <t xml:space="preserve">Centre </t>
  </si>
  <si>
    <t xml:space="preserve">W Smith #1</t>
  </si>
  <si>
    <t xml:space="preserve">051-24098</t>
  </si>
  <si>
    <t xml:space="preserve">Warrant 5103 #2124</t>
  </si>
  <si>
    <t xml:space="preserve">053-29019</t>
  </si>
  <si>
    <t xml:space="preserve">Forest </t>
  </si>
  <si>
    <t xml:space="preserve">MAWC Tr 33 Weister #2</t>
  </si>
  <si>
    <t xml:space="preserve">129-27879</t>
  </si>
  <si>
    <t xml:space="preserve">White #262-1H</t>
  </si>
  <si>
    <t xml:space="preserve">117-20295</t>
  </si>
  <si>
    <t xml:space="preserve">Simon C Yoder #1</t>
  </si>
  <si>
    <t xml:space="preserve">111-20268</t>
  </si>
  <si>
    <t xml:space="preserve">Somerset </t>
  </si>
  <si>
    <t xml:space="preserve">Ralph H Harper Lumber Company #626742</t>
  </si>
  <si>
    <t xml:space="preserve">097-03502 WV</t>
  </si>
  <si>
    <t xml:space="preserve">Upshur</t>
  </si>
  <si>
    <t xml:space="preserve">Arthur Chidester #626748 and #627005 2H</t>
  </si>
  <si>
    <t xml:space="preserve">097-03514 WV and 097-03653 WV
</t>
  </si>
  <si>
    <t xml:space="preserve">Bernard Werner #8H (627025)</t>
  </si>
  <si>
    <t xml:space="preserve">125-23995</t>
  </si>
  <si>
    <t xml:space="preserve">Washington</t>
  </si>
  <si>
    <t xml:space="preserve">R. McDowell &amp; L. Allen #627043</t>
  </si>
  <si>
    <t xml:space="preserve">051-01227 WV</t>
  </si>
  <si>
    <t xml:space="preserve">Marshall</t>
  </si>
  <si>
    <t xml:space="preserve">R. McDowell &amp; L. Allen #627044 Randy McDowell 5-H</t>
  </si>
  <si>
    <t xml:space="preserve">051-01228 WV</t>
  </si>
  <si>
    <t xml:space="preserve">R. McDowell &amp; L. Allen #627045 (5H)</t>
  </si>
  <si>
    <t xml:space="preserve">051-01258 WV</t>
  </si>
  <si>
    <t xml:space="preserve">Randy &amp; Lisa McDowell #627049</t>
  </si>
  <si>
    <t xml:space="preserve">051-01253 WV</t>
  </si>
  <si>
    <t xml:space="preserve">Chesapeake Appalachia #627253</t>
  </si>
  <si>
    <t xml:space="preserve">103-02434 WV</t>
  </si>
  <si>
    <t xml:space="preserve">Wetzel</t>
  </si>
  <si>
    <t xml:space="preserve">Chesapeake Appalachia #627254</t>
  </si>
  <si>
    <t xml:space="preserve">103-02435 WV</t>
  </si>
  <si>
    <t xml:space="preserve">Chesapeake Appalachia #627255</t>
  </si>
  <si>
    <t xml:space="preserve">103-02436 WV</t>
  </si>
  <si>
    <t xml:space="preserve">Joseph Saber &amp; Kimberly Caley #627261 Saber 5H</t>
  </si>
  <si>
    <t xml:space="preserve">103-02533 WV</t>
  </si>
  <si>
    <t xml:space="preserve">Joseph E Saber #627262</t>
  </si>
  <si>
    <t xml:space="preserve">103-02528 WV</t>
  </si>
  <si>
    <t xml:space="preserve">Joseph E Saber #627264</t>
  </si>
  <si>
    <t xml:space="preserve">103-02511 WV</t>
  </si>
  <si>
    <t xml:space="preserve">Albert &amp; Mary Hohman #627377 (5H) </t>
  </si>
  <si>
    <t xml:space="preserve">103-02459 WV</t>
  </si>
  <si>
    <t xml:space="preserve">Berwind 5 #627661 </t>
  </si>
  <si>
    <t xml:space="preserve">111-20279 </t>
  </si>
  <si>
    <t xml:space="preserve">Craig Bessinger #831200</t>
  </si>
  <si>
    <t xml:space="preserve">097-03673 WV</t>
  </si>
  <si>
    <t xml:space="preserve">Craig Bessinger #831201</t>
  </si>
  <si>
    <t xml:space="preserve">097-03671 WV</t>
  </si>
  <si>
    <t xml:space="preserve">Craig Bessinger #831202</t>
  </si>
  <si>
    <t xml:space="preserve">097-03672 WV</t>
  </si>
  <si>
    <t xml:space="preserve">Bray E. Liston #831257</t>
  </si>
  <si>
    <t xml:space="preserve">077-00509 WV</t>
  </si>
  <si>
    <t xml:space="preserve">Preston</t>
  </si>
  <si>
    <t xml:space="preserve">Bray Liston #831322</t>
  </si>
  <si>
    <t xml:space="preserve">077-00514 WV</t>
  </si>
  <si>
    <t xml:space="preserve">Dale &amp; Linda Winfree #831572</t>
  </si>
  <si>
    <t xml:space="preserve">097-03690 WV</t>
  </si>
  <si>
    <t xml:space="preserve">Lynette &amp; Renee Howes #831596 Lynette Howes 5H</t>
  </si>
  <si>
    <t xml:space="preserve">097-03718 WV</t>
  </si>
  <si>
    <t xml:space="preserve">Mason Dixon Farms LLC #831600</t>
  </si>
  <si>
    <t xml:space="preserve">051-01325 WV</t>
  </si>
  <si>
    <t xml:space="preserve">Chesapeake Appalachia #831607</t>
  </si>
  <si>
    <t xml:space="preserve">Chesapeake Appalachia #831608</t>
  </si>
  <si>
    <t xml:space="preserve">Chesapeake Appalachia #831643</t>
  </si>
  <si>
    <t xml:space="preserve">Chesapeake Appalachia #831644</t>
  </si>
  <si>
    <t xml:space="preserve">Chesapeake Appalachia #831645</t>
  </si>
  <si>
    <t xml:space="preserve">Chesapeake Appalachia #831879</t>
  </si>
  <si>
    <t xml:space="preserve">Chesapeake Appalachia #831881</t>
  </si>
  <si>
    <t xml:space="preserve">Chesapeake Appalachia #831927</t>
  </si>
  <si>
    <t xml:space="preserve">Edward &amp; Veneda Gower #832033 Edward Gower 6H</t>
  </si>
  <si>
    <t xml:space="preserve">097-03728 WV</t>
  </si>
  <si>
    <t xml:space="preserve">Chesapeake Appalachia #900557</t>
  </si>
  <si>
    <t xml:space="preserve">M Bailie 25-1</t>
  </si>
  <si>
    <t xml:space="preserve">003-22000</t>
  </si>
  <si>
    <t xml:space="preserve">Allegheny </t>
  </si>
  <si>
    <t xml:space="preserve">Gullick #4</t>
  </si>
  <si>
    <t xml:space="preserve">003-21996</t>
  </si>
  <si>
    <t xml:space="preserve">Fabec #1</t>
  </si>
  <si>
    <t xml:space="preserve">003-21969</t>
  </si>
  <si>
    <t xml:space="preserve">Drake #1</t>
  </si>
  <si>
    <t xml:space="preserve">003-21992</t>
  </si>
  <si>
    <t xml:space="preserve">Belschner #1</t>
  </si>
  <si>
    <t xml:space="preserve">003-22003</t>
  </si>
  <si>
    <t xml:space="preserve">Irene &amp; Orvil Broadwater #626360</t>
  </si>
  <si>
    <t xml:space="preserve">057-00109 WV</t>
  </si>
  <si>
    <t xml:space="preserve">Mineral</t>
  </si>
  <si>
    <t xml:space="preserve">Alton &amp; Mary Stern #626700</t>
  </si>
  <si>
    <t xml:space="preserve">051-01160 WV</t>
  </si>
  <si>
    <t xml:space="preserve">Fay &amp; Ruth Skinner #626750</t>
  </si>
  <si>
    <t xml:space="preserve">097-03516 WV</t>
  </si>
  <si>
    <t xml:space="preserve">David &amp; Bonnie Durig #Lucky D 626888</t>
  </si>
  <si>
    <t xml:space="preserve">103-02371 WV</t>
  </si>
  <si>
    <t xml:space="preserve">Daniel Durig #626969 and #626715</t>
  </si>
  <si>
    <t xml:space="preserve">103-02375 WV and 103-02331 WV
</t>
  </si>
  <si>
    <t xml:space="preserve">David &amp; Bonnie Durig #627003</t>
  </si>
  <si>
    <t xml:space="preserve">103-02428 WV</t>
  </si>
  <si>
    <t xml:space="preserve">Pine Oaks #8H (627027)</t>
  </si>
  <si>
    <t xml:space="preserve">125-23541</t>
  </si>
  <si>
    <t xml:space="preserve">Davis, Ellsworth - Estate #627033</t>
  </si>
  <si>
    <t xml:space="preserve">103-02403 WV</t>
  </si>
  <si>
    <t xml:space="preserve">Margaret Sue Kelley #627040</t>
  </si>
  <si>
    <t xml:space="preserve">103-02408 WV</t>
  </si>
  <si>
    <t xml:space="preserve">James &amp; Karen Messenger #627083</t>
  </si>
  <si>
    <t xml:space="preserve">103-02423 WV</t>
  </si>
  <si>
    <t xml:space="preserve">James &amp; Karen Messenger #627084</t>
  </si>
  <si>
    <t xml:space="preserve">103-02424 WV</t>
  </si>
  <si>
    <t xml:space="preserve">Chesapeake Appalachia #627258</t>
  </si>
  <si>
    <t xml:space="preserve">103-02439 WV</t>
  </si>
  <si>
    <t xml:space="preserve">Alton W. &amp; Mary A. Stern #627325 (6H)</t>
  </si>
  <si>
    <t xml:space="preserve">051-01240 WV</t>
  </si>
  <si>
    <t xml:space="preserve">Chesapeake Appalachia 910925</t>
  </si>
  <si>
    <t xml:space="preserve">Chesapeake Appalachia 911141</t>
  </si>
  <si>
    <t xml:space="preserve">Lee #11</t>
  </si>
  <si>
    <t xml:space="preserve">051-24206</t>
  </si>
  <si>
    <t xml:space="preserve">Hileman #4 </t>
  </si>
  <si>
    <t xml:space="preserve">005-29498</t>
  </si>
  <si>
    <t xml:space="preserve">Armstrong </t>
  </si>
  <si>
    <t xml:space="preserve">Bednarkski #1h</t>
  </si>
  <si>
    <t xml:space="preserve">Lewis #1</t>
  </si>
  <si>
    <t xml:space="preserve">115-20035</t>
  </si>
  <si>
    <t xml:space="preserve">B W Amalong #2</t>
  </si>
  <si>
    <t xml:space="preserve">129-26609</t>
  </si>
  <si>
    <t xml:space="preserve">Bear Rocks Unit #1</t>
  </si>
  <si>
    <t xml:space="preserve">051-22785</t>
  </si>
  <si>
    <t xml:space="preserve">Berringer Unit Pool #3</t>
  </si>
  <si>
    <t xml:space="preserve">063-33034</t>
  </si>
  <si>
    <t xml:space="preserve">F Boden #2</t>
  </si>
  <si>
    <t xml:space="preserve">063-20048</t>
  </si>
  <si>
    <t xml:space="preserve">Benedictine Society</t>
  </si>
  <si>
    <t xml:space="preserve">129-20100</t>
  </si>
  <si>
    <t xml:space="preserve">Westmoreland</t>
  </si>
  <si>
    <t xml:space="preserve">Luther P Buhite #2</t>
  </si>
  <si>
    <t xml:space="preserve">065-24710</t>
  </si>
  <si>
    <t xml:space="preserve">Jefferson</t>
  </si>
  <si>
    <t xml:space="preserve">Margaret Brallier</t>
  </si>
  <si>
    <t xml:space="preserve">111-20182</t>
  </si>
  <si>
    <t xml:space="preserve">C L Brown #2</t>
  </si>
  <si>
    <t xml:space="preserve">005-28034</t>
  </si>
  <si>
    <t xml:space="preserve">Armstrong</t>
  </si>
  <si>
    <t xml:space="preserve">Mahlon J Byler #3</t>
  </si>
  <si>
    <t xml:space="preserve">063-34823</t>
  </si>
  <si>
    <t xml:space="preserve">Indiana</t>
  </si>
  <si>
    <t xml:space="preserve">Elizabeth J Carney #1</t>
  </si>
  <si>
    <t xml:space="preserve">063-20018</t>
  </si>
  <si>
    <t xml:space="preserve">D Ciarimboli #2</t>
  </si>
  <si>
    <t xml:space="preserve">129-24710</t>
  </si>
  <si>
    <t xml:space="preserve">Luella M Crawford #1</t>
  </si>
  <si>
    <t xml:space="preserve">021-20035</t>
  </si>
  <si>
    <t xml:space="preserve">Cambria</t>
  </si>
  <si>
    <t xml:space="preserve">Pineton Unit #1</t>
  </si>
  <si>
    <t xml:space="preserve">063-29167</t>
  </si>
  <si>
    <t xml:space="preserve">M H Critchfield</t>
  </si>
  <si>
    <t xml:space="preserve">111-20006</t>
  </si>
  <si>
    <t xml:space="preserve">C W Wright #3</t>
  </si>
  <si>
    <t xml:space="preserve">125-22964</t>
  </si>
  <si>
    <t xml:space="preserve">Matthew Dale #1</t>
  </si>
  <si>
    <t xml:space="preserve">129-20336</t>
  </si>
  <si>
    <t xml:space="preserve">Dickey Lumber #2</t>
  </si>
  <si>
    <t xml:space="preserve">063-28190</t>
  </si>
  <si>
    <t xml:space="preserve">R E Eberly #1</t>
  </si>
  <si>
    <t xml:space="preserve">051-20439</t>
  </si>
  <si>
    <t xml:space="preserve">Eidemiller Enterprises #1</t>
  </si>
  <si>
    <t xml:space="preserve">129-20405</t>
  </si>
  <si>
    <t xml:space="preserve">Harry A Farabaugh #1</t>
  </si>
  <si>
    <t xml:space="preserve">021-20021</t>
  </si>
  <si>
    <t xml:space="preserve">Elsie Ferringer #4</t>
  </si>
  <si>
    <t xml:space="preserve">065-24447</t>
  </si>
  <si>
    <t xml:space="preserve">Webster Griffith #1</t>
  </si>
  <si>
    <t xml:space="preserve">021-20017</t>
  </si>
  <si>
    <t xml:space="preserve">Arthur L Haag #3</t>
  </si>
  <si>
    <t xml:space="preserve">033-25848</t>
  </si>
  <si>
    <t xml:space="preserve">Clearfield</t>
  </si>
  <si>
    <t xml:space="preserve">Melissa J Haag #3</t>
  </si>
  <si>
    <t xml:space="preserve">033-26016</t>
  </si>
  <si>
    <t xml:space="preserve">Harris #1</t>
  </si>
  <si>
    <t xml:space="preserve">M H Hartzfeld #4</t>
  </si>
  <si>
    <t xml:space="preserve">033-26532</t>
  </si>
  <si>
    <t xml:space="preserve">Herbert J Hixson #4</t>
  </si>
  <si>
    <t xml:space="preserve">065-24885</t>
  </si>
  <si>
    <t xml:space="preserve">Richard W Hopkins #1</t>
  </si>
  <si>
    <t xml:space="preserve">125-22962</t>
  </si>
  <si>
    <t xml:space="preserve">Richard W Hopkins #2</t>
  </si>
  <si>
    <t xml:space="preserve">125-22963</t>
  </si>
  <si>
    <t xml:space="preserve">Hudson Unit #1</t>
  </si>
  <si>
    <t xml:space="preserve">063-28382</t>
  </si>
  <si>
    <t xml:space="preserve">Jacobs Creek Oil Co #16</t>
  </si>
  <si>
    <t xml:space="preserve">129-27446</t>
  </si>
  <si>
    <t xml:space="preserve">Jacobs Creek Oil Co #18</t>
  </si>
  <si>
    <t xml:space="preserve">129-27236</t>
  </si>
  <si>
    <t xml:space="preserve">Jacobs Creek Oil Co #19</t>
  </si>
  <si>
    <t xml:space="preserve">129-27445</t>
  </si>
  <si>
    <t xml:space="preserve">Jacobs Creek Oil Co #20</t>
  </si>
  <si>
    <t xml:space="preserve">129-27326</t>
  </si>
  <si>
    <t xml:space="preserve">Jacobs Creek Oil Co #21</t>
  </si>
  <si>
    <t xml:space="preserve">129-27321</t>
  </si>
  <si>
    <t xml:space="preserve">Jacobs Creek Oil Co #22</t>
  </si>
  <si>
    <t xml:space="preserve">129-27292</t>
  </si>
  <si>
    <t xml:space="preserve">Jacobs Creek Oil Co #24</t>
  </si>
  <si>
    <t xml:space="preserve">129-27327</t>
  </si>
  <si>
    <t xml:space="preserve">Jacobs Creek Oil Co #27</t>
  </si>
  <si>
    <t xml:space="preserve">129-27454</t>
  </si>
  <si>
    <t xml:space="preserve">Jacobs Creek Oil Co #28</t>
  </si>
  <si>
    <t xml:space="preserve">129-27329</t>
  </si>
  <si>
    <t xml:space="preserve">Jacobs Creek Oil Co #29</t>
  </si>
  <si>
    <t xml:space="preserve">129-27330</t>
  </si>
  <si>
    <t xml:space="preserve">Jacobs Creek Oil Co #7</t>
  </si>
  <si>
    <t xml:space="preserve">129-27320</t>
  </si>
  <si>
    <t xml:space="preserve">Jacobs Creek Oil Co #12</t>
  </si>
  <si>
    <t xml:space="preserve">051-23559</t>
  </si>
  <si>
    <t xml:space="preserve">M E Jervis #1</t>
  </si>
  <si>
    <t xml:space="preserve">021-20028</t>
  </si>
  <si>
    <t xml:space="preserve">David J Jordan #6</t>
  </si>
  <si>
    <t xml:space="preserve">129-27421</t>
  </si>
  <si>
    <t xml:space="preserve">Joseph M Kahl #1</t>
  </si>
  <si>
    <t xml:space="preserve">129-20322</t>
  </si>
  <si>
    <t xml:space="preserve">Albert Kubat #1</t>
  </si>
  <si>
    <t xml:space="preserve">021-20015</t>
  </si>
  <si>
    <t xml:space="preserve">Marian Laskowski #7</t>
  </si>
  <si>
    <t xml:space="preserve">129-27422</t>
  </si>
  <si>
    <t xml:space="preserve">A N Long #3</t>
  </si>
  <si>
    <t xml:space="preserve">005-28743</t>
  </si>
  <si>
    <t xml:space="preserve">Maude Mountain #1</t>
  </si>
  <si>
    <t xml:space="preserve">051-20200</t>
  </si>
  <si>
    <t xml:space="preserve">MAWC Tr 14 Elwood #5</t>
  </si>
  <si>
    <t xml:space="preserve">129-26166</t>
  </si>
  <si>
    <t xml:space="preserve">Mawc Tr 36 Gumbert #5</t>
  </si>
  <si>
    <t xml:space="preserve">129-24502</t>
  </si>
  <si>
    <t xml:space="preserve">George Mitchell #11</t>
  </si>
  <si>
    <t xml:space="preserve">033-25826</t>
  </si>
  <si>
    <t xml:space="preserve">George Mitchell #14</t>
  </si>
  <si>
    <t xml:space="preserve">033-26064</t>
  </si>
  <si>
    <t xml:space="preserve">George Mitchell #16</t>
  </si>
  <si>
    <t xml:space="preserve">033-26065</t>
  </si>
  <si>
    <t xml:space="preserve">George Mitchell #18</t>
  </si>
  <si>
    <t xml:space="preserve">033-26086</t>
  </si>
  <si>
    <t xml:space="preserve">George Mitchell #19</t>
  </si>
  <si>
    <t xml:space="preserve">033-26087</t>
  </si>
  <si>
    <t xml:space="preserve">George Mitchell #21</t>
  </si>
  <si>
    <t xml:space="preserve">033-26089</t>
  </si>
  <si>
    <t xml:space="preserve">George Mitchell #22</t>
  </si>
  <si>
    <t xml:space="preserve">033-26090</t>
  </si>
  <si>
    <t xml:space="preserve">George Mitchell #23</t>
  </si>
  <si>
    <t xml:space="preserve">033-26091</t>
  </si>
  <si>
    <t xml:space="preserve">George Mitchell #12</t>
  </si>
  <si>
    <t xml:space="preserve">033-25825</t>
  </si>
  <si>
    <t xml:space="preserve">Eva B Moore #3</t>
  </si>
  <si>
    <t xml:space="preserve">033-26754</t>
  </si>
  <si>
    <t xml:space="preserve">William F Moore #4</t>
  </si>
  <si>
    <t xml:space="preserve">033-26612</t>
  </si>
  <si>
    <t xml:space="preserve">William F Moore #6</t>
  </si>
  <si>
    <t xml:space="preserve">033-26668</t>
  </si>
  <si>
    <t xml:space="preserve">William F Moore #7</t>
  </si>
  <si>
    <t xml:space="preserve">033-26614</t>
  </si>
  <si>
    <t xml:space="preserve">William F Moore #8</t>
  </si>
  <si>
    <t xml:space="preserve">033-26615</t>
  </si>
  <si>
    <t xml:space="preserve">Mt Salem Church #1</t>
  </si>
  <si>
    <t xml:space="preserve">051-22676</t>
  </si>
  <si>
    <t xml:space="preserve">North Pineton Unit B 2 2</t>
  </si>
  <si>
    <t xml:space="preserve">063-29489</t>
  </si>
  <si>
    <t xml:space="preserve">PA Game Lands Unit #1</t>
  </si>
  <si>
    <t xml:space="preserve">027-20022</t>
  </si>
  <si>
    <t xml:space="preserve">Howard M Peffer #3</t>
  </si>
  <si>
    <t xml:space="preserve">063-32510</t>
  </si>
  <si>
    <t xml:space="preserve">Howard M Peffer #5</t>
  </si>
  <si>
    <t xml:space="preserve">063-32359</t>
  </si>
  <si>
    <t xml:space="preserve">L Phillips #6</t>
  </si>
  <si>
    <t xml:space="preserve">125-22614</t>
  </si>
  <si>
    <t xml:space="preserve">L Phillips #9</t>
  </si>
  <si>
    <t xml:space="preserve">125-22611</t>
  </si>
  <si>
    <t xml:space="preserve">M M Potts #3</t>
  </si>
  <si>
    <t xml:space="preserve">129-24925</t>
  </si>
  <si>
    <t xml:space="preserve">M M Potts #4</t>
  </si>
  <si>
    <t xml:space="preserve">129-26315</t>
  </si>
  <si>
    <t xml:space="preserve">RM 1 Unit #4</t>
  </si>
  <si>
    <t xml:space="preserve">065-25779</t>
  </si>
  <si>
    <t xml:space="preserve">Royal Rhoads #1</t>
  </si>
  <si>
    <t xml:space="preserve">111-20004</t>
  </si>
  <si>
    <t xml:space="preserve">Salem 7 Unit #4</t>
  </si>
  <si>
    <t xml:space="preserve">033-26066</t>
  </si>
  <si>
    <t xml:space="preserve">William Schmidt Tract 300 #1</t>
  </si>
  <si>
    <t xml:space="preserve">111-20113</t>
  </si>
  <si>
    <t xml:space="preserve">Richard R Sechler #1</t>
  </si>
  <si>
    <t xml:space="preserve">111-20144</t>
  </si>
  <si>
    <t xml:space="preserve">Maude E Seyler #1</t>
  </si>
  <si>
    <t xml:space="preserve">033-26571</t>
  </si>
  <si>
    <t xml:space="preserve">William E Shaffer #3</t>
  </si>
  <si>
    <t xml:space="preserve">033-24693</t>
  </si>
  <si>
    <t xml:space="preserve">Benjamin H Smithley</t>
  </si>
  <si>
    <t xml:space="preserve">129-20093</t>
  </si>
  <si>
    <t xml:space="preserve">James A Stepp #6-A</t>
  </si>
  <si>
    <t xml:space="preserve">059-24518</t>
  </si>
  <si>
    <t xml:space="preserve">Greene</t>
  </si>
  <si>
    <t xml:space="preserve">Sughrue #1</t>
  </si>
  <si>
    <t xml:space="preserve">033-24271</t>
  </si>
  <si>
    <t xml:space="preserve">Rose E White #1</t>
  </si>
  <si>
    <t xml:space="preserve">129-20357</t>
  </si>
  <si>
    <t xml:space="preserve">Leroy Wilt #1</t>
  </si>
  <si>
    <t xml:space="preserve">111-20016</t>
  </si>
  <si>
    <t xml:space="preserve">MAWC Tr 34 Speer #2</t>
  </si>
  <si>
    <t xml:space="preserve">129-27882</t>
  </si>
  <si>
    <t xml:space="preserve">George Mitchell #10</t>
  </si>
  <si>
    <t xml:space="preserve">033-25824</t>
  </si>
  <si>
    <t xml:space="preserve">Emma J Weitz #8</t>
  </si>
  <si>
    <t xml:space="preserve">129-27986</t>
  </si>
  <si>
    <t xml:space="preserve">MAWC Tr 7 Bowman #4</t>
  </si>
  <si>
    <t xml:space="preserve">129-27880</t>
  </si>
  <si>
    <t xml:space="preserve">M H Hartzfeld #9</t>
  </si>
  <si>
    <t xml:space="preserve">033-26740</t>
  </si>
  <si>
    <t xml:space="preserve">MAWC Tr 27 Germroth #6</t>
  </si>
  <si>
    <t xml:space="preserve">129-27881</t>
  </si>
  <si>
    <t xml:space="preserve">East Summit #1</t>
  </si>
  <si>
    <t xml:space="preserve">051-22199</t>
  </si>
  <si>
    <t xml:space="preserve">Dale  &amp; Linda Winfree #831580</t>
  </si>
  <si>
    <t xml:space="preserve">097-03689 WV</t>
  </si>
  <si>
    <t xml:space="preserve">Lloyd Karl McCauley #831601 Lloyd McCauley 3H</t>
  </si>
  <si>
    <t xml:space="preserve">041-05593 WV</t>
  </si>
  <si>
    <t xml:space="preserve">Lewis</t>
  </si>
  <si>
    <t xml:space="preserve">Joseph E Saber #627259 Saber 1HA</t>
  </si>
  <si>
    <t xml:space="preserve">103-02527 WV</t>
  </si>
  <si>
    <t xml:space="preserve">Mason Dixon Farms LLC #627450 Hammers 9H</t>
  </si>
  <si>
    <t xml:space="preserve">051-01292 WV</t>
  </si>
  <si>
    <t xml:space="preserve">Arthur Waryck #627266</t>
  </si>
  <si>
    <t xml:space="preserve">051-01274 WV</t>
  </si>
  <si>
    <t xml:space="preserve">Haugh #47-1 1</t>
  </si>
  <si>
    <t xml:space="preserve">003-22043</t>
  </si>
  <si>
    <t xml:space="preserve">Allegheny</t>
  </si>
  <si>
    <t xml:space="preserve">Marie #1</t>
  </si>
  <si>
    <t xml:space="preserve">7/6/2009 and 8/31/2009</t>
  </si>
  <si>
    <t xml:space="preserve">003-22050</t>
  </si>
  <si>
    <t xml:space="preserve">Petrishen #91-2</t>
  </si>
  <si>
    <t xml:space="preserve">6/16/2009 and 7/10/2009</t>
  </si>
  <si>
    <t xml:space="preserve">003-22026</t>
  </si>
  <si>
    <t xml:space="preserve">Willow Glenn #81-1</t>
  </si>
  <si>
    <t xml:space="preserve">129-27812</t>
  </si>
  <si>
    <t xml:space="preserve">Willow Glenn #81-3</t>
  </si>
  <si>
    <t xml:space="preserve">129-27814</t>
  </si>
  <si>
    <t xml:space="preserve">Willow Glenn #81-4</t>
  </si>
  <si>
    <t xml:space="preserve">129-27815</t>
  </si>
  <si>
    <t xml:space="preserve">J Micale #5</t>
  </si>
  <si>
    <t xml:space="preserve">003-21958</t>
  </si>
  <si>
    <t xml:space="preserve">Allgheny</t>
  </si>
  <si>
    <t xml:space="preserve">Weston #2</t>
  </si>
  <si>
    <t xml:space="preserve">129-27386</t>
  </si>
  <si>
    <t xml:space="preserve">Altmen #3</t>
  </si>
  <si>
    <t xml:space="preserve">129-27382</t>
  </si>
  <si>
    <t xml:space="preserve">Blissman #5</t>
  </si>
  <si>
    <t xml:space="preserve">003-21961</t>
  </si>
  <si>
    <t xml:space="preserve">Lau #4</t>
  </si>
  <si>
    <t xml:space="preserve">129-26709</t>
  </si>
  <si>
    <t xml:space="preserve">Libengood #1</t>
  </si>
  <si>
    <t xml:space="preserve">003-21977</t>
  </si>
  <si>
    <t xml:space="preserve">CONSOL #CNX2B</t>
  </si>
  <si>
    <t xml:space="preserve">059-25172</t>
  </si>
  <si>
    <t xml:space="preserve">CONSOL #GH15CV</t>
  </si>
  <si>
    <t xml:space="preserve">059-25146</t>
  </si>
</sst>
</file>

<file path=xl/styles.xml><?xml version="1.0" encoding="utf-8"?>
<styleSheet xmlns="http://schemas.openxmlformats.org/spreadsheetml/2006/main">
  <numFmts count="4">
    <numFmt numFmtId="164" formatCode="General"/>
    <numFmt numFmtId="165" formatCode="@"/>
    <numFmt numFmtId="166" formatCode="m/d/yy;@"/>
    <numFmt numFmtId="167" formatCode="0"/>
  </numFmts>
  <fonts count="10">
    <font>
      <sz val="10"/>
      <name val="Arial"/>
      <family val="2"/>
    </font>
    <font>
      <sz val="10"/>
      <name val="Arial"/>
      <family val="0"/>
    </font>
    <font>
      <sz val="10"/>
      <name val="Arial"/>
      <family val="0"/>
    </font>
    <font>
      <sz val="10"/>
      <name val="Arial"/>
      <family val="0"/>
    </font>
    <font>
      <b val="true"/>
      <sz val="11"/>
      <color rgb="FF000000"/>
      <name val="Arial"/>
      <family val="2"/>
    </font>
    <font>
      <b val="true"/>
      <sz val="10"/>
      <color rgb="FF000000"/>
      <name val="Arial"/>
      <family val="2"/>
    </font>
    <font>
      <sz val="11"/>
      <color rgb="FF000000"/>
      <name val="Arial"/>
      <family val="2"/>
    </font>
    <font>
      <sz val="10"/>
      <color rgb="FF000000"/>
      <name val="Arial"/>
      <family val="2"/>
    </font>
    <font>
      <sz val="11"/>
      <name val="Arial"/>
      <family val="2"/>
    </font>
    <font>
      <sz val="18"/>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bottom" textRotation="0" wrapText="true" indent="0" shrinkToFit="false"/>
      <protection locked="true" hidden="false"/>
    </xf>
    <xf numFmtId="166" fontId="6" fillId="0" borderId="0" xfId="20" applyFont="true" applyBorder="false" applyAlignment="true" applyProtection="false">
      <alignment horizontal="right" vertical="bottom" textRotation="0" wrapText="true" indent="0" shrinkToFit="false"/>
      <protection locked="true" hidden="false"/>
    </xf>
    <xf numFmtId="167" fontId="6"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general" vertical="bottom" textRotation="0" wrapText="true" indent="0" shrinkToFit="false"/>
      <protection locked="true" hidden="false"/>
    </xf>
    <xf numFmtId="165" fontId="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61920</xdr:rowOff>
    </xdr:from>
    <xdr:to>
      <xdr:col>15</xdr:col>
      <xdr:colOff>1800</xdr:colOff>
      <xdr:row>0</xdr:row>
      <xdr:rowOff>1153080</xdr:rowOff>
    </xdr:to>
    <xdr:sp>
      <xdr:nvSpPr>
        <xdr:cNvPr id="0" name="TextBox 2"/>
        <xdr:cNvSpPr/>
      </xdr:nvSpPr>
      <xdr:spPr>
        <a:xfrm>
          <a:off x="45720" y="61920"/>
          <a:ext cx="14421960" cy="109116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0" lang="en-US" sz="1800" spc="-1" strike="noStrike">
              <a:solidFill>
                <a:srgbClr val="000000"/>
              </a:solidFill>
              <a:latin typeface="Calibri"/>
            </a:rPr>
            <a:t>This spreadsheet shows levels of contaminants in samples from more than 200 wells, disclosed in documents reviewed by The Times. "Gross alpha" is a form of radioactivity. Radium and uranium are elements that give off alpha radioactivity. Benzene is a carcinogenic chemical. Solid samples listed in this spreadsheet may be from different types of waste. They include samples taken at wastewater storage pits and "drill cuttings" or rock fragments brought up to the surface during drilling.</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640625" defaultRowHeight="15" zeroHeight="false" outlineLevelRow="0" outlineLevelCol="0"/>
  <cols>
    <col collapsed="false" customWidth="true" hidden="false" outlineLevel="0" max="1" min="1" style="1" width="28.86"/>
    <col collapsed="false" customWidth="true" hidden="false" outlineLevel="0" max="2" min="2" style="1" width="11.67"/>
    <col collapsed="false" customWidth="true" hidden="false" outlineLevel="0" max="3" min="3" style="1" width="10.33"/>
    <col collapsed="false" customWidth="true" hidden="false" outlineLevel="0" max="4" min="4" style="1" width="9.51"/>
    <col collapsed="false" customWidth="true" hidden="false" outlineLevel="0" max="5" min="5" style="1" width="10.16"/>
    <col collapsed="false" customWidth="true" hidden="false" outlineLevel="0" max="6" min="6" style="1" width="11.5"/>
    <col collapsed="false" customWidth="true" hidden="false" outlineLevel="0" max="7" min="7" style="1" width="9.67"/>
    <col collapsed="false" customWidth="true" hidden="false" outlineLevel="0" max="8" min="8" style="1" width="11"/>
    <col collapsed="false" customWidth="true" hidden="false" outlineLevel="0" max="9" min="9" style="1" width="10.51"/>
    <col collapsed="false" customWidth="true" hidden="false" outlineLevel="0" max="10" min="10" style="1" width="11.33"/>
    <col collapsed="false" customWidth="true" hidden="false" outlineLevel="0" max="11" min="11" style="1" width="13.01"/>
    <col collapsed="false" customWidth="true" hidden="false" outlineLevel="0" max="12" min="12" style="1" width="14.67"/>
    <col collapsed="false" customWidth="true" hidden="false" outlineLevel="0" max="13" min="13" style="1" width="20.51"/>
    <col collapsed="false" customWidth="true" hidden="false" outlineLevel="0" max="14" min="14" style="1" width="16.68"/>
    <col collapsed="false" customWidth="true" hidden="false" outlineLevel="0" max="15" min="15" style="1" width="15.84"/>
    <col collapsed="false" customWidth="false" hidden="false" outlineLevel="0" max="257" min="16" style="1" width="9.16"/>
  </cols>
  <sheetData>
    <row r="1" customFormat="false" ht="156"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2" t="s">
        <v>12</v>
      </c>
      <c r="N1" s="2" t="s">
        <v>13</v>
      </c>
      <c r="O1" s="2" t="s">
        <v>14</v>
      </c>
    </row>
    <row r="2" customFormat="false" ht="14.15" hidden="false" customHeight="true" outlineLevel="0" collapsed="false">
      <c r="A2" s="4" t="s">
        <v>15</v>
      </c>
      <c r="B2" s="5" t="n">
        <v>3640</v>
      </c>
      <c r="C2" s="5" t="n">
        <v>1042</v>
      </c>
      <c r="D2" s="5" t="n">
        <v>298</v>
      </c>
      <c r="E2" s="5" t="n">
        <f aca="false">SUM(C2:D2)</f>
        <v>1340</v>
      </c>
      <c r="F2" s="5" t="n">
        <v>0.076</v>
      </c>
      <c r="G2" s="5" t="n">
        <v>0.305</v>
      </c>
      <c r="H2" s="6" t="n">
        <v>1.4</v>
      </c>
      <c r="M2" s="7" t="n">
        <v>40154</v>
      </c>
      <c r="N2" s="8" t="s">
        <v>16</v>
      </c>
      <c r="O2" s="5" t="s">
        <v>17</v>
      </c>
    </row>
    <row r="3" customFormat="false" ht="14.15" hidden="false" customHeight="true" outlineLevel="0" collapsed="false">
      <c r="A3" s="4" t="s">
        <v>18</v>
      </c>
      <c r="B3" s="5" t="n">
        <v>1644</v>
      </c>
      <c r="C3" s="5" t="n">
        <v>239</v>
      </c>
      <c r="D3" s="5" t="n">
        <v>38</v>
      </c>
      <c r="E3" s="5" t="n">
        <f aca="false">SUM(C3:D3)</f>
        <v>277</v>
      </c>
      <c r="H3" s="9"/>
      <c r="M3" s="10" t="s">
        <v>19</v>
      </c>
      <c r="N3" s="8" t="s">
        <v>20</v>
      </c>
      <c r="O3" s="5" t="s">
        <v>21</v>
      </c>
    </row>
    <row r="4" customFormat="false" ht="14.15" hidden="false" customHeight="true" outlineLevel="0" collapsed="false">
      <c r="A4" s="4" t="s">
        <v>22</v>
      </c>
      <c r="B4" s="5" t="n">
        <v>6203</v>
      </c>
      <c r="C4" s="5" t="n">
        <v>355</v>
      </c>
      <c r="D4" s="5" t="n">
        <v>151</v>
      </c>
      <c r="E4" s="5" t="n">
        <f aca="false">SUM(C4:D4)</f>
        <v>506</v>
      </c>
      <c r="H4" s="9"/>
      <c r="M4" s="10" t="s">
        <v>19</v>
      </c>
      <c r="N4" s="8" t="s">
        <v>23</v>
      </c>
      <c r="O4" s="5" t="s">
        <v>24</v>
      </c>
    </row>
    <row r="5" customFormat="false" ht="14.15" hidden="false" customHeight="true" outlineLevel="0" collapsed="false">
      <c r="A5" s="4" t="s">
        <v>25</v>
      </c>
      <c r="C5" s="5" t="n">
        <v>29</v>
      </c>
      <c r="D5" s="5" t="n">
        <v>4</v>
      </c>
      <c r="E5" s="5" t="n">
        <f aca="false">SUM(C5:D5)</f>
        <v>33</v>
      </c>
      <c r="F5" s="11" t="n">
        <v>0</v>
      </c>
      <c r="G5" s="5" t="n">
        <v>38</v>
      </c>
      <c r="H5" s="9"/>
      <c r="M5" s="12" t="n">
        <v>39988</v>
      </c>
      <c r="N5" s="8" t="s">
        <v>26</v>
      </c>
      <c r="O5" s="5" t="s">
        <v>27</v>
      </c>
    </row>
    <row r="6" customFormat="false" ht="14.15" hidden="false" customHeight="true" outlineLevel="0" collapsed="false">
      <c r="A6" s="4" t="s">
        <v>28</v>
      </c>
      <c r="C6" s="5" t="n">
        <v>63</v>
      </c>
      <c r="D6" s="5" t="n">
        <v>10</v>
      </c>
      <c r="E6" s="5" t="n">
        <f aca="false">SUM(C6:D6)</f>
        <v>73</v>
      </c>
      <c r="F6" s="11" t="n">
        <v>0</v>
      </c>
      <c r="G6" s="5" t="n">
        <v>93</v>
      </c>
      <c r="H6" s="9"/>
      <c r="M6" s="12" t="n">
        <v>40030</v>
      </c>
      <c r="N6" s="8" t="s">
        <v>29</v>
      </c>
      <c r="O6" s="5" t="s">
        <v>30</v>
      </c>
    </row>
    <row r="7" customFormat="false" ht="14.15" hidden="false" customHeight="true" outlineLevel="0" collapsed="false">
      <c r="A7" s="4" t="s">
        <v>31</v>
      </c>
      <c r="B7" s="5" t="n">
        <v>19220</v>
      </c>
      <c r="C7" s="5" t="n">
        <v>50</v>
      </c>
      <c r="D7" s="5" t="n">
        <v>37</v>
      </c>
      <c r="E7" s="5" t="n">
        <f aca="false">SUM(C7:D7)</f>
        <v>87</v>
      </c>
      <c r="H7" s="9"/>
      <c r="M7" s="10" t="s">
        <v>19</v>
      </c>
      <c r="N7" s="8" t="s">
        <v>32</v>
      </c>
      <c r="O7" s="5" t="s">
        <v>24</v>
      </c>
    </row>
    <row r="8" customFormat="false" ht="14.15" hidden="false" customHeight="true" outlineLevel="0" collapsed="false">
      <c r="A8" s="4" t="s">
        <v>33</v>
      </c>
      <c r="H8" s="9"/>
      <c r="L8" s="13" t="n">
        <v>683</v>
      </c>
      <c r="M8" s="12" t="n">
        <v>39654</v>
      </c>
      <c r="N8" s="8" t="s">
        <v>34</v>
      </c>
      <c r="O8" s="5" t="s">
        <v>35</v>
      </c>
    </row>
    <row r="9" customFormat="false" ht="14.15" hidden="false" customHeight="true" outlineLevel="0" collapsed="false">
      <c r="A9" s="4" t="s">
        <v>36</v>
      </c>
      <c r="B9" s="5" t="n">
        <v>6159</v>
      </c>
      <c r="C9" s="5" t="n">
        <v>430</v>
      </c>
      <c r="D9" s="5" t="n">
        <v>51</v>
      </c>
      <c r="E9" s="5" t="n">
        <f aca="false">SUM(C9:D9)</f>
        <v>481</v>
      </c>
      <c r="H9" s="9"/>
      <c r="M9" s="10" t="s">
        <v>19</v>
      </c>
      <c r="N9" s="8" t="s">
        <v>37</v>
      </c>
      <c r="O9" s="5" t="s">
        <v>21</v>
      </c>
    </row>
    <row r="10" customFormat="false" ht="14.15" hidden="false" customHeight="true" outlineLevel="0" collapsed="false">
      <c r="A10" s="4" t="s">
        <v>38</v>
      </c>
      <c r="C10" s="5" t="n">
        <v>1490</v>
      </c>
      <c r="D10" s="5" t="n">
        <v>224</v>
      </c>
      <c r="E10" s="5" t="n">
        <f aca="false">SUM(C10:D10)</f>
        <v>1714</v>
      </c>
      <c r="H10" s="9"/>
      <c r="M10" s="12" t="n">
        <v>40102</v>
      </c>
      <c r="N10" s="8" t="s">
        <v>39</v>
      </c>
      <c r="O10" s="5" t="s">
        <v>27</v>
      </c>
    </row>
    <row r="11" customFormat="false" ht="14.15" hidden="false" customHeight="true" outlineLevel="0" collapsed="false">
      <c r="A11" s="4" t="s">
        <v>40</v>
      </c>
      <c r="C11" s="5" t="n">
        <v>352</v>
      </c>
      <c r="D11" s="5" t="n">
        <v>0</v>
      </c>
      <c r="E11" s="5" t="n">
        <f aca="false">SUM(C11:D11)</f>
        <v>352</v>
      </c>
      <c r="F11" s="5" t="n">
        <v>20</v>
      </c>
      <c r="G11" s="5" t="n">
        <v>497</v>
      </c>
      <c r="H11" s="9"/>
      <c r="M11" s="12" t="n">
        <v>40002</v>
      </c>
      <c r="N11" s="8" t="s">
        <v>41</v>
      </c>
      <c r="O11" s="5" t="s">
        <v>42</v>
      </c>
    </row>
    <row r="12" customFormat="false" ht="14.15" hidden="false" customHeight="true" outlineLevel="0" collapsed="false">
      <c r="A12" s="4" t="s">
        <v>43</v>
      </c>
      <c r="C12" s="5" t="n">
        <v>123</v>
      </c>
      <c r="D12" s="5" t="n">
        <v>118</v>
      </c>
      <c r="E12" s="5" t="n">
        <f aca="false">SUM(C12:D12)</f>
        <v>241</v>
      </c>
      <c r="H12" s="9"/>
      <c r="M12" s="12" t="n">
        <v>40135</v>
      </c>
      <c r="N12" s="8" t="s">
        <v>44</v>
      </c>
      <c r="O12" s="5" t="s">
        <v>45</v>
      </c>
    </row>
    <row r="13" customFormat="false" ht="14.15" hidden="false" customHeight="true" outlineLevel="0" collapsed="false">
      <c r="A13" s="4" t="s">
        <v>46</v>
      </c>
      <c r="C13" s="5" t="n">
        <v>5830</v>
      </c>
      <c r="D13" s="5" t="n">
        <v>710</v>
      </c>
      <c r="E13" s="5" t="n">
        <f aca="false">SUM(C13:D13)</f>
        <v>6540</v>
      </c>
      <c r="F13" s="11" t="n">
        <v>0</v>
      </c>
      <c r="G13" s="11" t="n">
        <v>0</v>
      </c>
      <c r="H13" s="9"/>
      <c r="M13" s="12" t="n">
        <v>40058</v>
      </c>
      <c r="N13" s="8" t="s">
        <v>47</v>
      </c>
      <c r="O13" s="5" t="s">
        <v>45</v>
      </c>
    </row>
    <row r="14" customFormat="false" ht="14.15" hidden="false" customHeight="true" outlineLevel="0" collapsed="false">
      <c r="A14" s="4" t="s">
        <v>48</v>
      </c>
      <c r="H14" s="9"/>
      <c r="L14" s="13" t="n">
        <v>881</v>
      </c>
      <c r="M14" s="12" t="n">
        <v>39687</v>
      </c>
      <c r="N14" s="8" t="s">
        <v>49</v>
      </c>
      <c r="O14" s="5" t="s">
        <v>45</v>
      </c>
    </row>
    <row r="15" customFormat="false" ht="14.15" hidden="false" customHeight="true" outlineLevel="0" collapsed="false">
      <c r="A15" s="4" t="s">
        <v>50</v>
      </c>
      <c r="B15" s="5" t="n">
        <v>14</v>
      </c>
      <c r="H15" s="9"/>
      <c r="M15" s="12" t="n">
        <v>40137</v>
      </c>
      <c r="N15" s="8" t="s">
        <v>51</v>
      </c>
      <c r="O15" s="5" t="s">
        <v>45</v>
      </c>
    </row>
    <row r="16" customFormat="false" ht="14.15" hidden="false" customHeight="true" outlineLevel="0" collapsed="false">
      <c r="A16" s="4" t="s">
        <v>52</v>
      </c>
      <c r="C16" s="5" t="n">
        <v>9280</v>
      </c>
      <c r="D16" s="5" t="n">
        <v>1360</v>
      </c>
      <c r="E16" s="5" t="n">
        <f aca="false">SUM(C16:D16)</f>
        <v>10640</v>
      </c>
      <c r="F16" s="11" t="n">
        <v>0</v>
      </c>
      <c r="G16" s="11" t="n">
        <v>0</v>
      </c>
      <c r="H16" s="9"/>
      <c r="M16" s="12" t="n">
        <v>40017</v>
      </c>
      <c r="N16" s="8" t="s">
        <v>53</v>
      </c>
      <c r="O16" s="5" t="s">
        <v>27</v>
      </c>
    </row>
    <row r="17" customFormat="false" ht="14.15" hidden="false" customHeight="true" outlineLevel="0" collapsed="false">
      <c r="A17" s="4" t="s">
        <v>54</v>
      </c>
      <c r="H17" s="9"/>
      <c r="I17" s="13" t="n">
        <v>5490</v>
      </c>
      <c r="J17" s="13" t="n">
        <v>1020</v>
      </c>
      <c r="K17" s="13" t="n">
        <v>192</v>
      </c>
      <c r="L17" s="13" t="n">
        <v>1900</v>
      </c>
      <c r="M17" s="12" t="n">
        <v>40070</v>
      </c>
      <c r="N17" s="8" t="s">
        <v>55</v>
      </c>
      <c r="O17" s="5" t="s">
        <v>17</v>
      </c>
    </row>
    <row r="18" customFormat="false" ht="14.15" hidden="false" customHeight="true" outlineLevel="0" collapsed="false">
      <c r="A18" s="4" t="s">
        <v>56</v>
      </c>
      <c r="B18" s="5" t="n">
        <v>3292</v>
      </c>
      <c r="C18" s="5" t="n">
        <v>1626</v>
      </c>
      <c r="D18" s="5" t="n">
        <v>350</v>
      </c>
      <c r="E18" s="5" t="n">
        <f aca="false">SUM(C18:D18)</f>
        <v>1976</v>
      </c>
      <c r="F18" s="5" t="n">
        <v>0</v>
      </c>
      <c r="G18" s="5" t="n">
        <v>0.224</v>
      </c>
      <c r="H18" s="10" t="s">
        <v>57</v>
      </c>
      <c r="M18" s="12" t="n">
        <v>40135</v>
      </c>
      <c r="N18" s="8" t="s">
        <v>58</v>
      </c>
      <c r="O18" s="5" t="s">
        <v>17</v>
      </c>
    </row>
    <row r="19" customFormat="false" ht="14.15" hidden="false" customHeight="true" outlineLevel="0" collapsed="false">
      <c r="A19" s="4" t="s">
        <v>59</v>
      </c>
      <c r="B19" s="5" t="n">
        <v>5414</v>
      </c>
      <c r="C19" s="5" t="n">
        <v>2768</v>
      </c>
      <c r="D19" s="5" t="n">
        <v>560</v>
      </c>
      <c r="E19" s="5" t="n">
        <f aca="false">SUM(C19:D19)</f>
        <v>3328</v>
      </c>
      <c r="H19" s="10" t="s">
        <v>57</v>
      </c>
      <c r="M19" s="12" t="s">
        <v>60</v>
      </c>
      <c r="N19" s="8" t="s">
        <v>61</v>
      </c>
      <c r="O19" s="5" t="s">
        <v>62</v>
      </c>
    </row>
    <row r="20" customFormat="false" ht="14.15" hidden="false" customHeight="true" outlineLevel="0" collapsed="false">
      <c r="A20" s="4" t="s">
        <v>63</v>
      </c>
      <c r="B20" s="5" t="n">
        <v>819.9</v>
      </c>
      <c r="C20" s="5" t="n">
        <v>76</v>
      </c>
      <c r="D20" s="5" t="n">
        <v>23</v>
      </c>
      <c r="E20" s="5" t="n">
        <f aca="false">SUM(C20:D20)</f>
        <v>99</v>
      </c>
      <c r="H20" s="10" t="s">
        <v>57</v>
      </c>
      <c r="M20" s="12" t="n">
        <v>40017</v>
      </c>
      <c r="N20" s="8" t="s">
        <v>64</v>
      </c>
      <c r="O20" s="5" t="s">
        <v>65</v>
      </c>
    </row>
    <row r="21" customFormat="false" ht="28.35" hidden="false" customHeight="true" outlineLevel="0" collapsed="false">
      <c r="A21" s="14" t="s">
        <v>66</v>
      </c>
      <c r="C21" s="5" t="n">
        <v>1140</v>
      </c>
      <c r="D21" s="5" t="n">
        <v>1120</v>
      </c>
      <c r="E21" s="5" t="n">
        <f aca="false">SUM(C21:D21)</f>
        <v>2260</v>
      </c>
      <c r="F21" s="11"/>
      <c r="G21" s="11" t="n">
        <v>90</v>
      </c>
      <c r="H21" s="6" t="n">
        <v>880</v>
      </c>
      <c r="M21" s="6" t="s">
        <v>67</v>
      </c>
      <c r="N21" s="8" t="s">
        <v>68</v>
      </c>
      <c r="O21" s="5" t="s">
        <v>69</v>
      </c>
    </row>
    <row r="22" customFormat="false" ht="14.15" hidden="false" customHeight="true" outlineLevel="0" collapsed="false">
      <c r="A22" s="4" t="s">
        <v>70</v>
      </c>
      <c r="C22" s="5" t="n">
        <v>697</v>
      </c>
      <c r="D22" s="5" t="n">
        <v>48</v>
      </c>
      <c r="E22" s="5" t="n">
        <f aca="false">SUM(C22:D22)</f>
        <v>745</v>
      </c>
      <c r="F22" s="11" t="n">
        <v>0</v>
      </c>
      <c r="G22" s="11" t="n">
        <v>0</v>
      </c>
      <c r="H22" s="9"/>
      <c r="M22" s="12" t="n">
        <v>40065</v>
      </c>
      <c r="N22" s="8" t="s">
        <v>71</v>
      </c>
      <c r="O22" s="5" t="s">
        <v>72</v>
      </c>
    </row>
    <row r="23" customFormat="false" ht="14.15" hidden="false" customHeight="true" outlineLevel="0" collapsed="false">
      <c r="A23" s="4" t="s">
        <v>73</v>
      </c>
      <c r="C23" s="5" t="n">
        <v>478</v>
      </c>
      <c r="D23" s="5" t="n">
        <v>22</v>
      </c>
      <c r="E23" s="5" t="n">
        <f aca="false">SUM(C23:D23)</f>
        <v>500</v>
      </c>
      <c r="F23" s="11" t="n">
        <v>0</v>
      </c>
      <c r="G23" s="11" t="n">
        <v>0</v>
      </c>
      <c r="H23" s="9"/>
      <c r="M23" s="12" t="n">
        <v>40065</v>
      </c>
      <c r="N23" s="8" t="s">
        <v>74</v>
      </c>
      <c r="O23" s="5" t="s">
        <v>72</v>
      </c>
    </row>
    <row r="24" customFormat="false" ht="14.15" hidden="false" customHeight="true" outlineLevel="0" collapsed="false">
      <c r="A24" s="4" t="s">
        <v>75</v>
      </c>
      <c r="B24" s="5" t="n">
        <v>318</v>
      </c>
      <c r="C24" s="5" t="n">
        <v>103</v>
      </c>
      <c r="D24" s="5" t="n">
        <v>168</v>
      </c>
      <c r="E24" s="5" t="n">
        <f aca="false">SUM(C24:D24)</f>
        <v>271</v>
      </c>
      <c r="F24" s="5" t="n">
        <v>0.156</v>
      </c>
      <c r="G24" s="5" t="n">
        <v>0.675</v>
      </c>
      <c r="H24" s="10" t="s">
        <v>57</v>
      </c>
      <c r="M24" s="12" t="n">
        <v>40169</v>
      </c>
      <c r="N24" s="8" t="s">
        <v>76</v>
      </c>
      <c r="O24" s="5" t="s">
        <v>17</v>
      </c>
    </row>
    <row r="25" customFormat="false" ht="14.15" hidden="false" customHeight="true" outlineLevel="0" collapsed="false">
      <c r="A25" s="4" t="s">
        <v>77</v>
      </c>
      <c r="C25" s="5" t="n">
        <v>159</v>
      </c>
      <c r="D25" s="5" t="n">
        <v>0</v>
      </c>
      <c r="E25" s="5" t="n">
        <f aca="false">SUM(C25:D25)</f>
        <v>159</v>
      </c>
      <c r="F25" s="11" t="n">
        <v>0</v>
      </c>
      <c r="G25" s="5" t="n">
        <v>0</v>
      </c>
      <c r="H25" s="9"/>
      <c r="I25" s="13" t="n">
        <v>5670</v>
      </c>
      <c r="J25" s="13" t="n">
        <v>817</v>
      </c>
      <c r="K25" s="13" t="n">
        <v>217</v>
      </c>
      <c r="L25" s="13" t="n">
        <v>2260</v>
      </c>
      <c r="M25" s="12" t="s">
        <v>78</v>
      </c>
      <c r="N25" s="8" t="s">
        <v>79</v>
      </c>
      <c r="O25" s="5" t="s">
        <v>80</v>
      </c>
    </row>
    <row r="26" customFormat="false" ht="14.15" hidden="false" customHeight="true" outlineLevel="0" collapsed="false">
      <c r="A26" s="4" t="s">
        <v>81</v>
      </c>
      <c r="C26" s="5" t="n">
        <v>605</v>
      </c>
      <c r="D26" s="5" t="n">
        <v>304</v>
      </c>
      <c r="E26" s="5" t="n">
        <f aca="false">SUM(C26:D26)</f>
        <v>909</v>
      </c>
      <c r="F26" s="11" t="n">
        <v>0</v>
      </c>
      <c r="G26" s="11" t="n">
        <v>0</v>
      </c>
      <c r="H26" s="9"/>
      <c r="I26" s="13" t="n">
        <v>3020</v>
      </c>
      <c r="J26" s="13" t="n">
        <v>1090</v>
      </c>
      <c r="K26" s="15" t="n">
        <v>0</v>
      </c>
      <c r="L26" s="13" t="n">
        <v>954</v>
      </c>
      <c r="M26" s="7" t="n">
        <v>40081</v>
      </c>
      <c r="N26" s="8" t="s">
        <v>82</v>
      </c>
      <c r="O26" s="5" t="s">
        <v>65</v>
      </c>
    </row>
    <row r="27" customFormat="false" ht="14.15" hidden="false" customHeight="true" outlineLevel="0" collapsed="false">
      <c r="A27" s="4" t="s">
        <v>83</v>
      </c>
      <c r="C27" s="5" t="n">
        <v>617</v>
      </c>
      <c r="D27" s="5" t="n">
        <v>54</v>
      </c>
      <c r="E27" s="5" t="n">
        <f aca="false">SUM(C27:D27)</f>
        <v>671</v>
      </c>
      <c r="F27" s="11" t="n">
        <v>0</v>
      </c>
      <c r="G27" s="11" t="n">
        <v>0</v>
      </c>
      <c r="H27" s="9"/>
      <c r="M27" s="12" t="n">
        <v>40136</v>
      </c>
      <c r="N27" s="8" t="s">
        <v>84</v>
      </c>
      <c r="O27" s="5" t="s">
        <v>72</v>
      </c>
    </row>
    <row r="28" customFormat="false" ht="14.15" hidden="false" customHeight="true" outlineLevel="0" collapsed="false">
      <c r="A28" s="4" t="s">
        <v>85</v>
      </c>
      <c r="C28" s="5" t="n">
        <v>262</v>
      </c>
      <c r="D28" s="5" t="n">
        <v>30</v>
      </c>
      <c r="E28" s="5" t="n">
        <f aca="false">SUM(C28:D28)</f>
        <v>292</v>
      </c>
      <c r="F28" s="11" t="n">
        <v>0</v>
      </c>
      <c r="G28" s="11" t="n">
        <v>0</v>
      </c>
      <c r="H28" s="9"/>
      <c r="M28" s="12" t="n">
        <v>40136</v>
      </c>
      <c r="N28" s="8" t="s">
        <v>86</v>
      </c>
      <c r="O28" s="5" t="s">
        <v>72</v>
      </c>
    </row>
    <row r="29" customFormat="false" ht="14.15" hidden="false" customHeight="true" outlineLevel="0" collapsed="false">
      <c r="A29" s="4" t="s">
        <v>87</v>
      </c>
      <c r="B29" s="5" t="n">
        <v>733</v>
      </c>
      <c r="C29" s="5" t="n">
        <v>554</v>
      </c>
      <c r="D29" s="5" t="n">
        <v>5</v>
      </c>
      <c r="E29" s="5" t="n">
        <f aca="false">SUM(C29:D29)</f>
        <v>559</v>
      </c>
      <c r="F29" s="11" t="n">
        <v>0.151</v>
      </c>
      <c r="G29" s="11" t="n">
        <v>2.13</v>
      </c>
      <c r="H29" s="10" t="s">
        <v>57</v>
      </c>
      <c r="M29" s="12" t="n">
        <v>40074</v>
      </c>
      <c r="N29" s="8" t="s">
        <v>88</v>
      </c>
      <c r="O29" s="5" t="s">
        <v>17</v>
      </c>
    </row>
    <row r="30" customFormat="false" ht="14.15" hidden="false" customHeight="true" outlineLevel="0" collapsed="false">
      <c r="A30" s="4" t="s">
        <v>89</v>
      </c>
      <c r="B30" s="5" t="n">
        <v>2320</v>
      </c>
      <c r="C30" s="5" t="n">
        <v>1037</v>
      </c>
      <c r="D30" s="5" t="n">
        <v>515</v>
      </c>
      <c r="E30" s="5" t="n">
        <f aca="false">SUM(C30:D30)</f>
        <v>1552</v>
      </c>
      <c r="F30" s="11" t="n">
        <v>0</v>
      </c>
      <c r="G30" s="11" t="n">
        <v>0.122</v>
      </c>
      <c r="H30" s="10" t="s">
        <v>57</v>
      </c>
      <c r="M30" s="12" t="n">
        <v>40130</v>
      </c>
      <c r="N30" s="8" t="s">
        <v>90</v>
      </c>
      <c r="O30" s="5" t="s">
        <v>17</v>
      </c>
    </row>
    <row r="31" customFormat="false" ht="14.15" hidden="false" customHeight="true" outlineLevel="0" collapsed="false">
      <c r="A31" s="4" t="s">
        <v>91</v>
      </c>
      <c r="B31" s="5" t="n">
        <v>10356</v>
      </c>
      <c r="C31" s="5" t="n">
        <v>892</v>
      </c>
      <c r="D31" s="5" t="n">
        <v>2589</v>
      </c>
      <c r="E31" s="5" t="n">
        <f aca="false">SUM(C31:D31)</f>
        <v>3481</v>
      </c>
      <c r="H31" s="9"/>
      <c r="M31" s="10" t="s">
        <v>19</v>
      </c>
      <c r="N31" s="8" t="s">
        <v>92</v>
      </c>
      <c r="O31" s="5" t="s">
        <v>27</v>
      </c>
    </row>
    <row r="32" customFormat="false" ht="14.15" hidden="false" customHeight="true" outlineLevel="0" collapsed="false">
      <c r="A32" s="4" t="s">
        <v>93</v>
      </c>
      <c r="B32" s="5" t="n">
        <v>564.7</v>
      </c>
      <c r="C32" s="5" t="n">
        <v>35.85</v>
      </c>
      <c r="D32" s="5" t="n">
        <v>2.74</v>
      </c>
      <c r="E32" s="5" t="n">
        <f aca="false">SUM(C32:D32)</f>
        <v>38.59</v>
      </c>
      <c r="H32" s="6" t="s">
        <v>57</v>
      </c>
      <c r="M32" s="7" t="n">
        <v>40025</v>
      </c>
      <c r="N32" s="8" t="s">
        <v>94</v>
      </c>
      <c r="O32" s="5" t="s">
        <v>17</v>
      </c>
    </row>
    <row r="33" customFormat="false" ht="14.15" hidden="false" customHeight="true" outlineLevel="0" collapsed="false">
      <c r="A33" s="4" t="s">
        <v>95</v>
      </c>
      <c r="B33" s="5" t="n">
        <v>21960</v>
      </c>
      <c r="C33" s="5" t="n">
        <v>11120</v>
      </c>
      <c r="D33" s="5" t="n">
        <v>1287</v>
      </c>
      <c r="E33" s="5" t="n">
        <f aca="false">SUM(C33:D33)</f>
        <v>12407</v>
      </c>
      <c r="H33" s="9"/>
      <c r="M33" s="12" t="n">
        <v>40168</v>
      </c>
      <c r="N33" s="8" t="s">
        <v>96</v>
      </c>
      <c r="O33" s="5" t="s">
        <v>27</v>
      </c>
    </row>
    <row r="34" customFormat="false" ht="14.9" hidden="false" customHeight="true" outlineLevel="0" collapsed="false">
      <c r="A34" s="16" t="s">
        <v>97</v>
      </c>
      <c r="C34" s="5" t="n">
        <v>7330</v>
      </c>
      <c r="D34" s="5" t="n">
        <v>1180</v>
      </c>
      <c r="E34" s="5" t="n">
        <f aca="false">SUM(C34:D34)</f>
        <v>8510</v>
      </c>
      <c r="F34" s="11"/>
      <c r="G34" s="5"/>
      <c r="H34" s="6" t="s">
        <v>57</v>
      </c>
      <c r="M34" s="7" t="n">
        <v>40177</v>
      </c>
      <c r="N34" s="8" t="s">
        <v>98</v>
      </c>
      <c r="O34" s="5" t="s">
        <v>62</v>
      </c>
    </row>
    <row r="35" customFormat="false" ht="14.9" hidden="false" customHeight="true" outlineLevel="0" collapsed="false">
      <c r="A35" s="16" t="s">
        <v>99</v>
      </c>
      <c r="B35" s="5" t="n">
        <v>2103</v>
      </c>
      <c r="C35" s="5" t="n">
        <v>228.9</v>
      </c>
      <c r="D35" s="5" t="n">
        <v>56.48</v>
      </c>
      <c r="E35" s="5" t="n">
        <f aca="false">SUM(C35:D35)</f>
        <v>285.38</v>
      </c>
      <c r="H35" s="10" t="s">
        <v>57</v>
      </c>
      <c r="M35" s="12" t="n">
        <v>40039</v>
      </c>
      <c r="N35" s="8" t="s">
        <v>100</v>
      </c>
      <c r="O35" s="5" t="s">
        <v>17</v>
      </c>
    </row>
    <row r="36" customFormat="false" ht="28.35" hidden="false" customHeight="true" outlineLevel="0" collapsed="false">
      <c r="A36" s="16" t="s">
        <v>101</v>
      </c>
      <c r="B36" s="5" t="n">
        <v>19240</v>
      </c>
      <c r="C36" s="5" t="n">
        <v>1268</v>
      </c>
      <c r="D36" s="5" t="n">
        <v>106</v>
      </c>
      <c r="E36" s="5" t="n">
        <f aca="false">SUM(C36:D36)</f>
        <v>1374</v>
      </c>
      <c r="H36" s="9"/>
      <c r="M36" s="10" t="s">
        <v>19</v>
      </c>
      <c r="N36" s="8" t="s">
        <v>102</v>
      </c>
      <c r="O36" s="5" t="s">
        <v>80</v>
      </c>
    </row>
    <row r="37" customFormat="false" ht="14.9" hidden="false" customHeight="true" outlineLevel="0" collapsed="false">
      <c r="A37" s="16" t="s">
        <v>103</v>
      </c>
      <c r="B37" s="5" t="n">
        <v>40880</v>
      </c>
      <c r="C37" s="5" t="n">
        <v>16920</v>
      </c>
      <c r="D37" s="5" t="n">
        <v>1125</v>
      </c>
      <c r="E37" s="5" t="n">
        <f aca="false">SUM(C37:D37)</f>
        <v>18045</v>
      </c>
      <c r="F37" s="5" t="n">
        <v>0.222</v>
      </c>
      <c r="G37" s="5" t="n">
        <v>0.667</v>
      </c>
      <c r="H37" s="9"/>
      <c r="K37" s="13" t="n">
        <v>4</v>
      </c>
      <c r="L37" s="13" t="n">
        <v>50</v>
      </c>
      <c r="M37" s="7" t="n">
        <v>40168</v>
      </c>
      <c r="N37" s="8" t="s">
        <v>104</v>
      </c>
      <c r="O37" s="5" t="s">
        <v>27</v>
      </c>
    </row>
    <row r="38" customFormat="false" ht="14.9" hidden="false" customHeight="true" outlineLevel="0" collapsed="false">
      <c r="A38" s="16" t="s">
        <v>105</v>
      </c>
      <c r="C38" s="5" t="n">
        <v>1450</v>
      </c>
      <c r="D38" s="5" t="n">
        <v>674</v>
      </c>
      <c r="E38" s="5" t="n">
        <f aca="false">SUM(C38:D38)</f>
        <v>2124</v>
      </c>
      <c r="H38" s="9"/>
      <c r="M38" s="10" t="s">
        <v>19</v>
      </c>
      <c r="N38" s="8" t="s">
        <v>106</v>
      </c>
      <c r="O38" s="5" t="s">
        <v>107</v>
      </c>
    </row>
    <row r="39" customFormat="false" ht="14.9" hidden="false" customHeight="true" outlineLevel="0" collapsed="false">
      <c r="A39" s="16" t="s">
        <v>108</v>
      </c>
      <c r="C39" s="5" t="n">
        <v>348</v>
      </c>
      <c r="D39" s="5" t="n">
        <v>60</v>
      </c>
      <c r="E39" s="5" t="n">
        <f aca="false">SUM(C39:D39)</f>
        <v>408</v>
      </c>
      <c r="F39" s="11" t="n">
        <v>0</v>
      </c>
      <c r="G39" s="11" t="n">
        <v>0</v>
      </c>
      <c r="H39" s="9"/>
      <c r="M39" s="12" t="n">
        <v>40044</v>
      </c>
      <c r="N39" s="8" t="s">
        <v>109</v>
      </c>
      <c r="O39" s="5" t="s">
        <v>30</v>
      </c>
    </row>
    <row r="40" customFormat="false" ht="14.9" hidden="false" customHeight="true" outlineLevel="0" collapsed="false">
      <c r="A40" s="16" t="s">
        <v>110</v>
      </c>
      <c r="B40" s="5" t="n">
        <v>11810</v>
      </c>
      <c r="C40" s="5" t="n">
        <v>4184</v>
      </c>
      <c r="D40" s="5" t="n">
        <v>1074</v>
      </c>
      <c r="E40" s="5" t="n">
        <f aca="false">SUM(C40:D40)</f>
        <v>5258</v>
      </c>
      <c r="F40" s="5" t="n">
        <v>0.024</v>
      </c>
      <c r="G40" s="11" t="n">
        <v>0.122</v>
      </c>
      <c r="H40" s="9"/>
      <c r="M40" s="7" t="n">
        <v>40186</v>
      </c>
      <c r="N40" s="8" t="s">
        <v>111</v>
      </c>
      <c r="O40" s="5" t="s">
        <v>112</v>
      </c>
    </row>
    <row r="41" customFormat="false" ht="14.9" hidden="false" customHeight="true" outlineLevel="0" collapsed="false">
      <c r="A41" s="16" t="s">
        <v>113</v>
      </c>
      <c r="B41" s="5" t="n">
        <v>845.2</v>
      </c>
      <c r="C41" s="5" t="n">
        <v>65.83</v>
      </c>
      <c r="D41" s="5" t="n">
        <v>1.4</v>
      </c>
      <c r="E41" s="5" t="n">
        <f aca="false">SUM(C41:D41)</f>
        <v>67.23</v>
      </c>
      <c r="H41" s="10" t="s">
        <v>57</v>
      </c>
      <c r="M41" s="12" t="n">
        <v>40010</v>
      </c>
      <c r="N41" s="8" t="s">
        <v>114</v>
      </c>
      <c r="O41" s="5" t="s">
        <v>17</v>
      </c>
    </row>
    <row r="42" customFormat="false" ht="14.9" hidden="false" customHeight="true" outlineLevel="0" collapsed="false">
      <c r="A42" s="16" t="s">
        <v>115</v>
      </c>
      <c r="C42" s="5" t="n">
        <v>1510</v>
      </c>
      <c r="D42" s="5" t="n">
        <v>220</v>
      </c>
      <c r="E42" s="5" t="n">
        <f aca="false">SUM(C42:D42)</f>
        <v>1730</v>
      </c>
      <c r="F42" s="11" t="n">
        <v>0</v>
      </c>
      <c r="G42" s="11" t="n">
        <v>0</v>
      </c>
      <c r="H42" s="9"/>
      <c r="M42" s="12" t="n">
        <v>40087</v>
      </c>
      <c r="N42" s="8" t="s">
        <v>116</v>
      </c>
      <c r="O42" s="5" t="s">
        <v>27</v>
      </c>
    </row>
    <row r="43" customFormat="false" ht="14.9" hidden="false" customHeight="true" outlineLevel="0" collapsed="false">
      <c r="A43" s="16" t="s">
        <v>117</v>
      </c>
      <c r="C43" s="5" t="n">
        <v>40</v>
      </c>
      <c r="D43" s="5" t="n">
        <v>69</v>
      </c>
      <c r="E43" s="5" t="n">
        <f aca="false">SUM(C43:D43)</f>
        <v>109</v>
      </c>
      <c r="F43" s="11" t="n">
        <v>0</v>
      </c>
      <c r="G43" s="11" t="n">
        <v>0</v>
      </c>
      <c r="H43" s="9"/>
      <c r="M43" s="12" t="n">
        <v>39962</v>
      </c>
      <c r="N43" s="8" t="s">
        <v>118</v>
      </c>
      <c r="O43" s="5" t="s">
        <v>119</v>
      </c>
    </row>
    <row r="44" customFormat="false" ht="28.35" hidden="false" customHeight="true" outlineLevel="0" collapsed="false">
      <c r="A44" s="16" t="s">
        <v>120</v>
      </c>
      <c r="B44" s="5" t="n">
        <v>42.97</v>
      </c>
      <c r="H44" s="9"/>
      <c r="M44" s="12" t="n">
        <v>40202</v>
      </c>
      <c r="N44" s="5" t="s">
        <v>121</v>
      </c>
      <c r="O44" s="5" t="s">
        <v>122</v>
      </c>
    </row>
    <row r="45" customFormat="false" ht="52.2" hidden="false" customHeight="true" outlineLevel="0" collapsed="false">
      <c r="A45" s="16" t="s">
        <v>123</v>
      </c>
      <c r="B45" s="5" t="n">
        <v>3</v>
      </c>
      <c r="H45" s="10" t="s">
        <v>57</v>
      </c>
      <c r="M45" s="12" t="n">
        <v>40296</v>
      </c>
      <c r="N45" s="5" t="s">
        <v>124</v>
      </c>
      <c r="O45" s="5" t="s">
        <v>122</v>
      </c>
    </row>
    <row r="46" customFormat="false" ht="28.35" hidden="false" customHeight="true" outlineLevel="0" collapsed="false">
      <c r="A46" s="16" t="s">
        <v>125</v>
      </c>
      <c r="B46" s="5" t="n">
        <v>11350</v>
      </c>
      <c r="H46" s="10" t="s">
        <v>57</v>
      </c>
      <c r="M46" s="12" t="n">
        <v>40371</v>
      </c>
      <c r="N46" s="8" t="s">
        <v>126</v>
      </c>
      <c r="O46" s="5" t="s">
        <v>127</v>
      </c>
    </row>
    <row r="47" customFormat="false" ht="28.35" hidden="false" customHeight="true" outlineLevel="0" collapsed="false">
      <c r="A47" s="16" t="s">
        <v>128</v>
      </c>
      <c r="B47" s="5" t="n">
        <v>3969</v>
      </c>
      <c r="H47" s="10" t="s">
        <v>57</v>
      </c>
      <c r="M47" s="12" t="n">
        <v>40345</v>
      </c>
      <c r="N47" s="5" t="s">
        <v>129</v>
      </c>
      <c r="O47" s="5" t="s">
        <v>130</v>
      </c>
    </row>
    <row r="48" customFormat="false" ht="41.75" hidden="false" customHeight="true" outlineLevel="0" collapsed="false">
      <c r="A48" s="16" t="s">
        <v>131</v>
      </c>
      <c r="B48" s="5" t="n">
        <v>255.9</v>
      </c>
      <c r="H48" s="10" t="s">
        <v>57</v>
      </c>
      <c r="M48" s="12" t="n">
        <v>40359</v>
      </c>
      <c r="N48" s="5" t="s">
        <v>132</v>
      </c>
      <c r="O48" s="5" t="s">
        <v>130</v>
      </c>
    </row>
    <row r="49" customFormat="false" ht="28.35" hidden="false" customHeight="true" outlineLevel="0" collapsed="false">
      <c r="A49" s="16" t="s">
        <v>133</v>
      </c>
      <c r="B49" s="5" t="n">
        <v>4180</v>
      </c>
      <c r="H49" s="10" t="s">
        <v>57</v>
      </c>
      <c r="M49" s="12" t="n">
        <v>40392</v>
      </c>
      <c r="N49" s="5" t="s">
        <v>134</v>
      </c>
      <c r="O49" s="5" t="s">
        <v>130</v>
      </c>
    </row>
    <row r="50" customFormat="false" ht="28.35" hidden="false" customHeight="true" outlineLevel="0" collapsed="false">
      <c r="A50" s="16" t="s">
        <v>135</v>
      </c>
      <c r="B50" s="5" t="n">
        <v>76.49</v>
      </c>
      <c r="H50" s="10" t="s">
        <v>57</v>
      </c>
      <c r="M50" s="12" t="n">
        <v>40207</v>
      </c>
      <c r="N50" s="5" t="s">
        <v>136</v>
      </c>
      <c r="O50" s="5" t="s">
        <v>130</v>
      </c>
    </row>
    <row r="51" customFormat="false" ht="28.35" hidden="false" customHeight="true" outlineLevel="0" collapsed="false">
      <c r="A51" s="2" t="s">
        <v>137</v>
      </c>
      <c r="B51" s="5" t="n">
        <v>913.3</v>
      </c>
      <c r="H51" s="10" t="s">
        <v>57</v>
      </c>
      <c r="M51" s="12" t="n">
        <v>40269</v>
      </c>
      <c r="N51" s="5" t="s">
        <v>138</v>
      </c>
      <c r="O51" s="5" t="s">
        <v>139</v>
      </c>
    </row>
    <row r="52" customFormat="false" ht="28.35" hidden="false" customHeight="true" outlineLevel="0" collapsed="false">
      <c r="A52" s="2" t="s">
        <v>140</v>
      </c>
      <c r="B52" s="5" t="n">
        <v>74.65</v>
      </c>
      <c r="H52" s="10" t="s">
        <v>57</v>
      </c>
      <c r="M52" s="12" t="n">
        <v>40295</v>
      </c>
      <c r="N52" s="5" t="s">
        <v>141</v>
      </c>
      <c r="O52" s="5" t="s">
        <v>139</v>
      </c>
      <c r="P52" s="11"/>
    </row>
    <row r="53" customFormat="false" ht="28.35" hidden="false" customHeight="true" outlineLevel="0" collapsed="false">
      <c r="A53" s="2" t="s">
        <v>142</v>
      </c>
      <c r="B53" s="5" t="n">
        <v>36.92</v>
      </c>
      <c r="H53" s="10" t="s">
        <v>57</v>
      </c>
      <c r="M53" s="12" t="n">
        <v>40317</v>
      </c>
      <c r="N53" s="5" t="s">
        <v>143</v>
      </c>
      <c r="O53" s="5" t="s">
        <v>139</v>
      </c>
      <c r="P53" s="11"/>
    </row>
    <row r="54" customFormat="false" ht="28.35" hidden="false" customHeight="true" outlineLevel="0" collapsed="false">
      <c r="A54" s="2" t="s">
        <v>144</v>
      </c>
      <c r="B54" s="5" t="n">
        <v>7262</v>
      </c>
      <c r="H54" s="10" t="s">
        <v>57</v>
      </c>
      <c r="M54" s="12" t="n">
        <v>40200</v>
      </c>
      <c r="N54" s="5" t="s">
        <v>145</v>
      </c>
      <c r="O54" s="5" t="s">
        <v>139</v>
      </c>
      <c r="P54" s="11"/>
    </row>
    <row r="55" customFormat="false" ht="14.9" hidden="false" customHeight="true" outlineLevel="0" collapsed="false">
      <c r="A55" s="2" t="s">
        <v>146</v>
      </c>
      <c r="B55" s="5" t="n">
        <v>100.8</v>
      </c>
      <c r="H55" s="10" t="s">
        <v>57</v>
      </c>
      <c r="M55" s="12" t="n">
        <v>40297</v>
      </c>
      <c r="N55" s="11" t="s">
        <v>147</v>
      </c>
      <c r="O55" s="5" t="s">
        <v>139</v>
      </c>
    </row>
    <row r="56" customFormat="false" ht="14.9" hidden="false" customHeight="true" outlineLevel="0" collapsed="false">
      <c r="A56" s="2" t="s">
        <v>148</v>
      </c>
      <c r="B56" s="5" t="n">
        <v>37.98</v>
      </c>
      <c r="H56" s="10" t="s">
        <v>57</v>
      </c>
      <c r="M56" s="12" t="n">
        <v>40275</v>
      </c>
      <c r="N56" s="11" t="s">
        <v>149</v>
      </c>
      <c r="O56" s="5" t="s">
        <v>139</v>
      </c>
    </row>
    <row r="57" customFormat="false" ht="28.35" hidden="false" customHeight="true" outlineLevel="0" collapsed="false">
      <c r="A57" s="2" t="s">
        <v>150</v>
      </c>
      <c r="B57" s="5" t="n">
        <v>126.1</v>
      </c>
      <c r="H57" s="10" t="s">
        <v>57</v>
      </c>
      <c r="M57" s="12" t="n">
        <v>40277</v>
      </c>
      <c r="N57" s="11" t="s">
        <v>151</v>
      </c>
      <c r="O57" s="5" t="s">
        <v>139</v>
      </c>
    </row>
    <row r="58" customFormat="false" ht="14.9" hidden="false" customHeight="true" outlineLevel="0" collapsed="false">
      <c r="A58" s="2" t="s">
        <v>152</v>
      </c>
      <c r="B58" s="5" t="n">
        <v>15.05</v>
      </c>
      <c r="H58" s="10" t="s">
        <v>57</v>
      </c>
      <c r="M58" s="12" t="n">
        <v>40268</v>
      </c>
      <c r="N58" s="8" t="s">
        <v>153</v>
      </c>
      <c r="O58" s="5" t="s">
        <v>119</v>
      </c>
    </row>
    <row r="59" customFormat="false" ht="14.9" hidden="false" customHeight="true" outlineLevel="0" collapsed="false">
      <c r="A59" s="2" t="s">
        <v>154</v>
      </c>
      <c r="B59" s="5" t="n">
        <v>1651</v>
      </c>
      <c r="H59" s="10" t="s">
        <v>57</v>
      </c>
      <c r="M59" s="12" t="n">
        <v>40393</v>
      </c>
      <c r="N59" s="5" t="s">
        <v>155</v>
      </c>
      <c r="O59" s="5" t="s">
        <v>122</v>
      </c>
    </row>
    <row r="60" customFormat="false" ht="14.9" hidden="false" customHeight="true" outlineLevel="0" collapsed="false">
      <c r="A60" s="2" t="s">
        <v>156</v>
      </c>
      <c r="B60" s="5" t="n">
        <v>439.8</v>
      </c>
      <c r="H60" s="10" t="n">
        <v>9.53</v>
      </c>
      <c r="M60" s="12" t="n">
        <v>40303</v>
      </c>
      <c r="N60" s="5" t="s">
        <v>157</v>
      </c>
      <c r="O60" s="5" t="s">
        <v>122</v>
      </c>
    </row>
    <row r="61" customFormat="false" ht="14.9" hidden="false" customHeight="true" outlineLevel="0" collapsed="false">
      <c r="A61" s="2" t="s">
        <v>158</v>
      </c>
      <c r="B61" s="5" t="n">
        <v>4438</v>
      </c>
      <c r="H61" s="10" t="s">
        <v>57</v>
      </c>
      <c r="M61" s="12" t="n">
        <v>40391</v>
      </c>
      <c r="N61" s="11" t="s">
        <v>159</v>
      </c>
      <c r="O61" s="5" t="s">
        <v>122</v>
      </c>
    </row>
    <row r="62" customFormat="false" ht="14.9" hidden="false" customHeight="true" outlineLevel="0" collapsed="false">
      <c r="A62" s="2" t="s">
        <v>160</v>
      </c>
      <c r="B62" s="5" t="n">
        <v>117.8</v>
      </c>
      <c r="H62" s="10" t="s">
        <v>57</v>
      </c>
      <c r="M62" s="12" t="n">
        <v>40209</v>
      </c>
      <c r="N62" s="5" t="s">
        <v>161</v>
      </c>
      <c r="O62" s="5" t="s">
        <v>162</v>
      </c>
    </row>
    <row r="63" customFormat="false" ht="14.9" hidden="false" customHeight="true" outlineLevel="0" collapsed="false">
      <c r="A63" s="2" t="s">
        <v>163</v>
      </c>
      <c r="B63" s="5" t="n">
        <v>350.8</v>
      </c>
      <c r="H63" s="10" t="s">
        <v>57</v>
      </c>
      <c r="M63" s="12" t="n">
        <v>40264</v>
      </c>
      <c r="N63" s="5" t="s">
        <v>164</v>
      </c>
      <c r="O63" s="5" t="s">
        <v>162</v>
      </c>
    </row>
    <row r="64" customFormat="false" ht="28.35" hidden="false" customHeight="true" outlineLevel="0" collapsed="false">
      <c r="A64" s="2" t="s">
        <v>165</v>
      </c>
      <c r="B64" s="5" t="n">
        <v>70.81</v>
      </c>
      <c r="H64" s="10" t="s">
        <v>57</v>
      </c>
      <c r="M64" s="12" t="n">
        <v>40371</v>
      </c>
      <c r="N64" s="5" t="s">
        <v>166</v>
      </c>
      <c r="O64" s="5" t="s">
        <v>122</v>
      </c>
    </row>
    <row r="65" customFormat="false" ht="28.35" hidden="false" customHeight="true" outlineLevel="0" collapsed="false">
      <c r="A65" s="2" t="s">
        <v>167</v>
      </c>
      <c r="B65" s="5" t="n">
        <v>16.61</v>
      </c>
      <c r="H65" s="10" t="s">
        <v>57</v>
      </c>
      <c r="M65" s="12" t="n">
        <v>40375</v>
      </c>
      <c r="N65" s="5" t="s">
        <v>168</v>
      </c>
      <c r="O65" s="5" t="s">
        <v>122</v>
      </c>
    </row>
    <row r="66" customFormat="false" ht="28.35" hidden="false" customHeight="true" outlineLevel="0" collapsed="false">
      <c r="A66" s="2" t="s">
        <v>169</v>
      </c>
      <c r="B66" s="5" t="n">
        <v>55.44</v>
      </c>
      <c r="H66" s="10" t="s">
        <v>57</v>
      </c>
      <c r="M66" s="12" t="n">
        <v>40302</v>
      </c>
      <c r="N66" s="5" t="s">
        <v>170</v>
      </c>
      <c r="O66" s="5" t="s">
        <v>130</v>
      </c>
    </row>
    <row r="67" customFormat="false" ht="28.35" hidden="false" customHeight="true" outlineLevel="0" collapsed="false">
      <c r="A67" s="17" t="s">
        <v>171</v>
      </c>
      <c r="B67" s="5" t="n">
        <v>3225</v>
      </c>
      <c r="H67" s="10" t="s">
        <v>57</v>
      </c>
      <c r="M67" s="12" t="n">
        <v>40234</v>
      </c>
    </row>
    <row r="68" customFormat="false" ht="28.35" hidden="false" customHeight="true" outlineLevel="0" collapsed="false">
      <c r="A68" s="17" t="s">
        <v>172</v>
      </c>
      <c r="B68" s="5" t="n">
        <v>3022</v>
      </c>
      <c r="H68" s="10" t="s">
        <v>57</v>
      </c>
      <c r="M68" s="12" t="n">
        <v>40280</v>
      </c>
    </row>
    <row r="69" customFormat="false" ht="28.35" hidden="false" customHeight="true" outlineLevel="0" collapsed="false">
      <c r="A69" s="17" t="s">
        <v>173</v>
      </c>
      <c r="B69" s="5" t="n">
        <v>32.69</v>
      </c>
      <c r="H69" s="10" t="s">
        <v>57</v>
      </c>
      <c r="M69" s="12" t="n">
        <v>40227</v>
      </c>
    </row>
    <row r="70" customFormat="false" ht="28.35" hidden="false" customHeight="true" outlineLevel="0" collapsed="false">
      <c r="A70" s="17" t="s">
        <v>174</v>
      </c>
      <c r="B70" s="5" t="n">
        <v>53.39</v>
      </c>
      <c r="H70" s="10" t="s">
        <v>57</v>
      </c>
      <c r="M70" s="12" t="n">
        <v>40228</v>
      </c>
    </row>
    <row r="71" customFormat="false" ht="28.35" hidden="false" customHeight="true" outlineLevel="0" collapsed="false">
      <c r="A71" s="17" t="s">
        <v>175</v>
      </c>
      <c r="B71" s="5" t="n">
        <v>58.7</v>
      </c>
      <c r="H71" s="10" t="s">
        <v>57</v>
      </c>
      <c r="M71" s="12" t="n">
        <v>40253</v>
      </c>
    </row>
    <row r="72" customFormat="false" ht="28.35" hidden="false" customHeight="true" outlineLevel="0" collapsed="false">
      <c r="A72" s="17" t="s">
        <v>176</v>
      </c>
      <c r="B72" s="5" t="n">
        <v>161.3</v>
      </c>
      <c r="H72" s="10" t="s">
        <v>57</v>
      </c>
      <c r="M72" s="12" t="n">
        <v>40330</v>
      </c>
    </row>
    <row r="73" customFormat="false" ht="28.35" hidden="false" customHeight="true" outlineLevel="0" collapsed="false">
      <c r="A73" s="17" t="s">
        <v>177</v>
      </c>
      <c r="B73" s="5" t="n">
        <v>297.8</v>
      </c>
      <c r="H73" s="10" t="s">
        <v>57</v>
      </c>
      <c r="M73" s="12" t="n">
        <v>40283</v>
      </c>
    </row>
    <row r="74" customFormat="false" ht="28.35" hidden="false" customHeight="true" outlineLevel="0" collapsed="false">
      <c r="A74" s="17" t="s">
        <v>178</v>
      </c>
      <c r="B74" s="5" t="n">
        <v>108.8</v>
      </c>
      <c r="H74" s="10" t="s">
        <v>57</v>
      </c>
      <c r="M74" s="12" t="n">
        <v>40408</v>
      </c>
    </row>
    <row r="75" customFormat="false" ht="28.35" hidden="false" customHeight="true" outlineLevel="0" collapsed="false">
      <c r="A75" s="17" t="s">
        <v>179</v>
      </c>
      <c r="B75" s="5" t="n">
        <v>1952</v>
      </c>
      <c r="H75" s="10" t="s">
        <v>57</v>
      </c>
      <c r="M75" s="12" t="n">
        <v>40303</v>
      </c>
      <c r="N75" s="5" t="s">
        <v>180</v>
      </c>
      <c r="O75" s="5" t="s">
        <v>122</v>
      </c>
    </row>
    <row r="76" customFormat="false" ht="28.35" hidden="false" customHeight="true" outlineLevel="0" collapsed="false">
      <c r="A76" s="17" t="s">
        <v>181</v>
      </c>
      <c r="B76" s="5" t="n">
        <v>52.78</v>
      </c>
      <c r="H76" s="10" t="s">
        <v>57</v>
      </c>
      <c r="M76" s="12" t="n">
        <v>40311</v>
      </c>
    </row>
    <row r="77" customFormat="false" ht="14.9" hidden="false" customHeight="true" outlineLevel="0" collapsed="false">
      <c r="A77" s="17" t="s">
        <v>182</v>
      </c>
      <c r="B77" s="5" t="n">
        <v>149</v>
      </c>
      <c r="H77" s="10" t="n">
        <v>75.8</v>
      </c>
      <c r="M77" s="12" t="n">
        <v>39835</v>
      </c>
      <c r="N77" s="8" t="s">
        <v>183</v>
      </c>
      <c r="O77" s="5" t="s">
        <v>184</v>
      </c>
    </row>
    <row r="78" customFormat="false" ht="14.9" hidden="false" customHeight="true" outlineLevel="0" collapsed="false">
      <c r="A78" s="17" t="s">
        <v>185</v>
      </c>
      <c r="B78" s="5"/>
      <c r="H78" s="10" t="n">
        <v>90.2</v>
      </c>
      <c r="M78" s="12" t="n">
        <v>39842</v>
      </c>
      <c r="N78" s="8" t="s">
        <v>186</v>
      </c>
      <c r="O78" s="5" t="s">
        <v>184</v>
      </c>
    </row>
    <row r="79" customFormat="false" ht="14.9" hidden="false" customHeight="true" outlineLevel="0" collapsed="false">
      <c r="A79" s="17" t="s">
        <v>187</v>
      </c>
      <c r="B79" s="5" t="n">
        <v>7.77</v>
      </c>
      <c r="H79" s="10" t="s">
        <v>57</v>
      </c>
      <c r="M79" s="12" t="n">
        <v>39856</v>
      </c>
      <c r="N79" s="8" t="s">
        <v>188</v>
      </c>
      <c r="O79" s="5" t="s">
        <v>184</v>
      </c>
    </row>
    <row r="80" customFormat="false" ht="14.9" hidden="false" customHeight="true" outlineLevel="0" collapsed="false">
      <c r="A80" s="17" t="s">
        <v>189</v>
      </c>
      <c r="B80" s="5" t="n">
        <v>36.89</v>
      </c>
      <c r="H80" s="10" t="n">
        <v>47.4</v>
      </c>
      <c r="M80" s="12" t="n">
        <v>39867</v>
      </c>
      <c r="N80" s="8" t="s">
        <v>190</v>
      </c>
      <c r="O80" s="5" t="s">
        <v>184</v>
      </c>
    </row>
    <row r="81" customFormat="false" ht="14.9" hidden="false" customHeight="true" outlineLevel="0" collapsed="false">
      <c r="A81" s="17" t="s">
        <v>191</v>
      </c>
      <c r="B81" s="5" t="n">
        <v>3870</v>
      </c>
      <c r="H81" s="10" t="n">
        <v>56</v>
      </c>
      <c r="M81" s="12" t="n">
        <v>39885</v>
      </c>
      <c r="N81" s="8" t="s">
        <v>192</v>
      </c>
      <c r="O81" s="5" t="s">
        <v>184</v>
      </c>
    </row>
    <row r="82" customFormat="false" ht="28.35" hidden="false" customHeight="true" outlineLevel="0" collapsed="false">
      <c r="A82" s="17" t="s">
        <v>193</v>
      </c>
      <c r="B82" s="5" t="n">
        <v>422</v>
      </c>
      <c r="H82" s="10" t="s">
        <v>57</v>
      </c>
      <c r="M82" s="12" t="n">
        <v>39795</v>
      </c>
      <c r="N82" s="5" t="s">
        <v>194</v>
      </c>
      <c r="O82" s="5" t="s">
        <v>195</v>
      </c>
    </row>
    <row r="83" customFormat="false" ht="14.9" hidden="false" customHeight="true" outlineLevel="0" collapsed="false">
      <c r="A83" s="16" t="s">
        <v>196</v>
      </c>
      <c r="B83" s="5" t="n">
        <v>492.5</v>
      </c>
      <c r="H83" s="10" t="s">
        <v>57</v>
      </c>
      <c r="M83" s="12" t="n">
        <v>39925</v>
      </c>
      <c r="N83" s="5" t="s">
        <v>197</v>
      </c>
      <c r="O83" s="5" t="s">
        <v>130</v>
      </c>
    </row>
    <row r="84" customFormat="false" ht="14.9" hidden="false" customHeight="true" outlineLevel="0" collapsed="false">
      <c r="A84" s="16" t="s">
        <v>198</v>
      </c>
      <c r="B84" s="5" t="n">
        <v>16460</v>
      </c>
      <c r="H84" s="10" t="s">
        <v>57</v>
      </c>
      <c r="M84" s="12" t="n">
        <v>39770</v>
      </c>
      <c r="N84" s="5" t="s">
        <v>199</v>
      </c>
      <c r="O84" s="5" t="s">
        <v>122</v>
      </c>
    </row>
    <row r="85" customFormat="false" ht="28.35" hidden="false" customHeight="true" outlineLevel="0" collapsed="false">
      <c r="A85" s="16" t="s">
        <v>200</v>
      </c>
      <c r="B85" s="5" t="n">
        <v>238.4</v>
      </c>
      <c r="H85" s="10" t="s">
        <v>57</v>
      </c>
      <c r="M85" s="12" t="n">
        <v>39938</v>
      </c>
      <c r="N85" s="5" t="s">
        <v>201</v>
      </c>
      <c r="O85" s="5" t="s">
        <v>139</v>
      </c>
    </row>
    <row r="86" customFormat="false" ht="52.2" hidden="false" customHeight="true" outlineLevel="0" collapsed="false">
      <c r="A86" s="16" t="s">
        <v>202</v>
      </c>
      <c r="B86" s="5" t="n">
        <v>484.1</v>
      </c>
      <c r="H86" s="10" t="s">
        <v>57</v>
      </c>
      <c r="M86" s="12" t="n">
        <v>39836</v>
      </c>
      <c r="N86" s="5" t="s">
        <v>203</v>
      </c>
      <c r="O86" s="5" t="s">
        <v>139</v>
      </c>
    </row>
    <row r="87" customFormat="false" ht="28.35" hidden="false" customHeight="true" outlineLevel="0" collapsed="false">
      <c r="A87" s="16" t="s">
        <v>204</v>
      </c>
      <c r="B87" s="5" t="n">
        <v>108</v>
      </c>
      <c r="H87" s="10" t="s">
        <v>57</v>
      </c>
      <c r="M87" s="12" t="n">
        <v>39922</v>
      </c>
      <c r="N87" s="5" t="s">
        <v>205</v>
      </c>
      <c r="O87" s="5" t="s">
        <v>139</v>
      </c>
    </row>
    <row r="88" customFormat="false" ht="14.9" hidden="false" customHeight="true" outlineLevel="0" collapsed="false">
      <c r="A88" s="16" t="s">
        <v>206</v>
      </c>
      <c r="B88" s="5" t="n">
        <v>455.3</v>
      </c>
      <c r="H88" s="10" t="s">
        <v>57</v>
      </c>
      <c r="M88" s="12" t="n">
        <v>40010</v>
      </c>
      <c r="N88" s="8" t="s">
        <v>207</v>
      </c>
      <c r="O88" s="18" t="s">
        <v>127</v>
      </c>
    </row>
    <row r="89" customFormat="false" ht="28.35" hidden="false" customHeight="true" outlineLevel="0" collapsed="false">
      <c r="A89" s="16" t="s">
        <v>208</v>
      </c>
      <c r="B89" s="5" t="n">
        <v>407.4</v>
      </c>
      <c r="H89" s="10" t="s">
        <v>57</v>
      </c>
      <c r="M89" s="12" t="n">
        <v>39909</v>
      </c>
      <c r="N89" s="5" t="s">
        <v>209</v>
      </c>
      <c r="O89" s="5" t="s">
        <v>139</v>
      </c>
    </row>
    <row r="90" customFormat="false" ht="28.35" hidden="false" customHeight="true" outlineLevel="0" collapsed="false">
      <c r="A90" s="16" t="s">
        <v>210</v>
      </c>
      <c r="B90" s="5" t="n">
        <v>162.1</v>
      </c>
      <c r="H90" s="10" t="n">
        <v>43.8</v>
      </c>
      <c r="M90" s="12" t="n">
        <v>39935</v>
      </c>
      <c r="N90" s="5" t="s">
        <v>211</v>
      </c>
      <c r="O90" s="5" t="s">
        <v>139</v>
      </c>
    </row>
    <row r="91" customFormat="false" ht="28.35" hidden="false" customHeight="true" outlineLevel="0" collapsed="false">
      <c r="A91" s="16" t="s">
        <v>212</v>
      </c>
      <c r="B91" s="5" t="n">
        <v>95.09</v>
      </c>
      <c r="H91" s="10" t="n">
        <v>65.35</v>
      </c>
      <c r="M91" s="12" t="n">
        <v>39948</v>
      </c>
      <c r="N91" s="5" t="s">
        <v>213</v>
      </c>
      <c r="O91" s="5" t="s">
        <v>139</v>
      </c>
    </row>
    <row r="92" customFormat="false" ht="28.35" hidden="false" customHeight="true" outlineLevel="0" collapsed="false">
      <c r="A92" s="16" t="s">
        <v>214</v>
      </c>
      <c r="H92" s="10" t="n">
        <v>62.6</v>
      </c>
      <c r="M92" s="12" t="n">
        <v>39951</v>
      </c>
      <c r="N92" s="5" t="s">
        <v>215</v>
      </c>
      <c r="O92" s="5" t="s">
        <v>139</v>
      </c>
    </row>
    <row r="93" customFormat="false" ht="28.35" hidden="false" customHeight="true" outlineLevel="0" collapsed="false">
      <c r="A93" s="16" t="s">
        <v>216</v>
      </c>
      <c r="B93" s="5" t="n">
        <v>478.8</v>
      </c>
      <c r="H93" s="10" t="s">
        <v>57</v>
      </c>
      <c r="M93" s="12" t="n">
        <v>39994</v>
      </c>
      <c r="N93" s="5" t="s">
        <v>217</v>
      </c>
      <c r="O93" s="5" t="s">
        <v>139</v>
      </c>
    </row>
    <row r="94" customFormat="false" ht="28.35" hidden="false" customHeight="true" outlineLevel="0" collapsed="false">
      <c r="A94" s="16" t="s">
        <v>218</v>
      </c>
      <c r="B94" s="5" t="n">
        <v>1285</v>
      </c>
      <c r="H94" s="10" t="s">
        <v>57</v>
      </c>
      <c r="M94" s="12" t="n">
        <v>39897</v>
      </c>
      <c r="N94" s="5" t="s">
        <v>219</v>
      </c>
      <c r="O94" s="5" t="s">
        <v>130</v>
      </c>
    </row>
    <row r="95" customFormat="false" ht="28.35" hidden="false" customHeight="true" outlineLevel="0" collapsed="false">
      <c r="A95" s="16" t="s">
        <v>220</v>
      </c>
      <c r="B95" s="5" t="n">
        <v>13540</v>
      </c>
      <c r="H95" s="9"/>
      <c r="M95" s="12" t="n">
        <v>39799</v>
      </c>
    </row>
    <row r="96" customFormat="false" ht="28.35" hidden="false" customHeight="true" outlineLevel="0" collapsed="false">
      <c r="A96" s="16" t="s">
        <v>221</v>
      </c>
      <c r="B96" s="5" t="n">
        <v>31850</v>
      </c>
      <c r="H96" s="10" t="n">
        <v>26.2</v>
      </c>
      <c r="M96" s="12" t="n">
        <v>40044</v>
      </c>
    </row>
    <row r="97" customFormat="false" ht="14.9" hidden="false" customHeight="true" outlineLevel="0" collapsed="false">
      <c r="A97" s="16" t="s">
        <v>222</v>
      </c>
      <c r="C97" s="5" t="n">
        <v>78</v>
      </c>
      <c r="D97" s="11" t="n">
        <v>0</v>
      </c>
      <c r="E97" s="11" t="n">
        <v>78</v>
      </c>
      <c r="F97" s="11" t="n">
        <v>0</v>
      </c>
      <c r="G97" s="11" t="n">
        <v>0</v>
      </c>
      <c r="H97" s="9"/>
      <c r="M97" s="12" t="n">
        <v>40016</v>
      </c>
      <c r="N97" s="8" t="s">
        <v>223</v>
      </c>
      <c r="O97" s="11" t="s">
        <v>30</v>
      </c>
    </row>
    <row r="98" customFormat="false" ht="14.9" hidden="false" customHeight="true" outlineLevel="0" collapsed="false">
      <c r="A98" s="17" t="s">
        <v>224</v>
      </c>
      <c r="H98" s="9"/>
      <c r="L98" s="13" t="n">
        <v>1140</v>
      </c>
      <c r="M98" s="12" t="n">
        <v>39744</v>
      </c>
      <c r="N98" s="8" t="s">
        <v>225</v>
      </c>
      <c r="O98" s="5" t="s">
        <v>226</v>
      </c>
    </row>
    <row r="99" customFormat="false" ht="14.9" hidden="false" customHeight="true" outlineLevel="0" collapsed="false">
      <c r="A99" s="17" t="s">
        <v>227</v>
      </c>
      <c r="H99" s="9"/>
      <c r="L99" s="13" t="n">
        <v>5610</v>
      </c>
      <c r="M99" s="12" t="n">
        <v>39708</v>
      </c>
      <c r="N99" s="8"/>
      <c r="O99" s="5"/>
    </row>
    <row r="100" customFormat="false" ht="14.9" hidden="false" customHeight="true" outlineLevel="0" collapsed="false">
      <c r="A100" s="17" t="s">
        <v>228</v>
      </c>
      <c r="H100" s="9"/>
      <c r="L100" s="13" t="n">
        <v>1850</v>
      </c>
      <c r="M100" s="12" t="n">
        <v>39654</v>
      </c>
      <c r="N100" s="8" t="s">
        <v>229</v>
      </c>
      <c r="O100" s="5" t="s">
        <v>35</v>
      </c>
    </row>
    <row r="101" customFormat="false" ht="14.9" hidden="false" customHeight="true" outlineLevel="0" collapsed="false">
      <c r="A101" s="17" t="s">
        <v>230</v>
      </c>
      <c r="B101" s="5" t="n">
        <v>3061</v>
      </c>
      <c r="H101" s="6" t="n">
        <v>19.7</v>
      </c>
      <c r="M101" s="7" t="n">
        <v>39790</v>
      </c>
      <c r="N101" s="8" t="s">
        <v>231</v>
      </c>
      <c r="O101" s="5" t="s">
        <v>17</v>
      </c>
    </row>
    <row r="102" customFormat="false" ht="14.9" hidden="false" customHeight="true" outlineLevel="0" collapsed="false">
      <c r="A102" s="17" t="s">
        <v>232</v>
      </c>
      <c r="B102" s="5" t="n">
        <v>9969</v>
      </c>
      <c r="H102" s="6" t="s">
        <v>57</v>
      </c>
      <c r="M102" s="7" t="n">
        <v>39785</v>
      </c>
      <c r="N102" s="8" t="s">
        <v>233</v>
      </c>
      <c r="O102" s="5" t="s">
        <v>30</v>
      </c>
    </row>
    <row r="103" customFormat="false" ht="14.9" hidden="false" customHeight="true" outlineLevel="0" collapsed="false">
      <c r="A103" s="17" t="s">
        <v>234</v>
      </c>
      <c r="B103" s="5" t="n">
        <v>1739</v>
      </c>
      <c r="H103" s="6" t="s">
        <v>57</v>
      </c>
      <c r="M103" s="7" t="n">
        <v>39790</v>
      </c>
      <c r="N103" s="8" t="s">
        <v>235</v>
      </c>
      <c r="O103" s="5" t="s">
        <v>65</v>
      </c>
    </row>
    <row r="104" customFormat="false" ht="14.9" hidden="false" customHeight="true" outlineLevel="0" collapsed="false">
      <c r="A104" s="17" t="s">
        <v>236</v>
      </c>
      <c r="B104" s="5" t="n">
        <v>3636</v>
      </c>
      <c r="H104" s="6" t="s">
        <v>57</v>
      </c>
      <c r="M104" s="7" t="n">
        <v>39786</v>
      </c>
      <c r="N104" s="8" t="s">
        <v>237</v>
      </c>
      <c r="O104" s="5" t="s">
        <v>65</v>
      </c>
    </row>
    <row r="105" customFormat="false" ht="14.9" hidden="false" customHeight="true" outlineLevel="0" collapsed="false">
      <c r="A105" s="17" t="s">
        <v>238</v>
      </c>
      <c r="B105" s="5" t="n">
        <v>8645</v>
      </c>
      <c r="H105" s="6" t="s">
        <v>57</v>
      </c>
      <c r="M105" s="7" t="n">
        <v>39785</v>
      </c>
      <c r="N105" s="8" t="s">
        <v>239</v>
      </c>
      <c r="O105" s="5" t="s">
        <v>240</v>
      </c>
    </row>
    <row r="106" customFormat="false" ht="14.9" hidden="false" customHeight="true" outlineLevel="0" collapsed="false">
      <c r="A106" s="17" t="s">
        <v>241</v>
      </c>
      <c r="B106" s="5" t="n">
        <v>3152</v>
      </c>
      <c r="H106" s="6" t="n">
        <v>11.8</v>
      </c>
      <c r="M106" s="7" t="n">
        <v>39791</v>
      </c>
      <c r="N106" s="8" t="s">
        <v>242</v>
      </c>
      <c r="O106" s="5" t="s">
        <v>243</v>
      </c>
    </row>
    <row r="107" customFormat="false" ht="14.9" hidden="false" customHeight="true" outlineLevel="0" collapsed="false">
      <c r="A107" s="17" t="s">
        <v>244</v>
      </c>
      <c r="B107" s="5" t="n">
        <v>15100</v>
      </c>
      <c r="H107" s="6" t="s">
        <v>57</v>
      </c>
      <c r="M107" s="7" t="n">
        <v>39785</v>
      </c>
      <c r="N107" s="8" t="s">
        <v>245</v>
      </c>
      <c r="O107" s="5" t="s">
        <v>119</v>
      </c>
    </row>
    <row r="108" customFormat="false" ht="14.9" hidden="false" customHeight="true" outlineLevel="0" collapsed="false">
      <c r="A108" s="17" t="s">
        <v>246</v>
      </c>
      <c r="B108" s="5" t="n">
        <v>1634</v>
      </c>
      <c r="H108" s="6" t="n">
        <v>10.1</v>
      </c>
      <c r="M108" s="7" t="n">
        <v>39792</v>
      </c>
      <c r="N108" s="8" t="s">
        <v>247</v>
      </c>
      <c r="O108" s="5" t="s">
        <v>248</v>
      </c>
    </row>
    <row r="109" customFormat="false" ht="14.9" hidden="false" customHeight="true" outlineLevel="0" collapsed="false">
      <c r="A109" s="17" t="s">
        <v>249</v>
      </c>
      <c r="B109" s="5" t="n">
        <v>2566</v>
      </c>
      <c r="H109" s="6" t="s">
        <v>57</v>
      </c>
      <c r="M109" s="7" t="n">
        <v>39786</v>
      </c>
      <c r="N109" s="8" t="s">
        <v>250</v>
      </c>
      <c r="O109" s="5" t="s">
        <v>251</v>
      </c>
    </row>
    <row r="110" customFormat="false" ht="14.9" hidden="false" customHeight="true" outlineLevel="0" collapsed="false">
      <c r="A110" s="17" t="s">
        <v>252</v>
      </c>
      <c r="B110" s="5" t="n">
        <v>18010</v>
      </c>
      <c r="H110" s="6" t="s">
        <v>57</v>
      </c>
      <c r="M110" s="7" t="n">
        <v>39786</v>
      </c>
      <c r="N110" s="8" t="s">
        <v>253</v>
      </c>
      <c r="O110" s="5" t="s">
        <v>251</v>
      </c>
    </row>
    <row r="111" customFormat="false" ht="14.9" hidden="false" customHeight="true" outlineLevel="0" collapsed="false">
      <c r="A111" s="17" t="s">
        <v>254</v>
      </c>
      <c r="B111" s="5" t="n">
        <v>553</v>
      </c>
      <c r="H111" s="6" t="n">
        <v>38.3</v>
      </c>
      <c r="M111" s="7" t="n">
        <v>39790</v>
      </c>
      <c r="N111" s="19" t="s">
        <v>255</v>
      </c>
      <c r="O111" s="5" t="s">
        <v>240</v>
      </c>
    </row>
    <row r="112" customFormat="false" ht="14.9" hidden="false" customHeight="true" outlineLevel="0" collapsed="false">
      <c r="A112" s="17" t="s">
        <v>256</v>
      </c>
      <c r="B112" s="5" t="n">
        <v>1705</v>
      </c>
      <c r="H112" s="6" t="s">
        <v>57</v>
      </c>
      <c r="M112" s="7" t="n">
        <v>39790</v>
      </c>
      <c r="N112" s="8" t="s">
        <v>257</v>
      </c>
      <c r="O112" s="5" t="s">
        <v>258</v>
      </c>
    </row>
    <row r="113" customFormat="false" ht="14.9" hidden="false" customHeight="true" outlineLevel="0" collapsed="false">
      <c r="A113" s="17" t="s">
        <v>259</v>
      </c>
      <c r="B113" s="5" t="n">
        <v>14920</v>
      </c>
      <c r="H113" s="6" t="s">
        <v>57</v>
      </c>
      <c r="M113" s="7" t="n">
        <v>39790</v>
      </c>
      <c r="N113" s="8" t="s">
        <v>260</v>
      </c>
      <c r="O113" s="5" t="s">
        <v>251</v>
      </c>
    </row>
    <row r="114" customFormat="false" ht="14.9" hidden="false" customHeight="true" outlineLevel="0" collapsed="false">
      <c r="A114" s="17" t="s">
        <v>261</v>
      </c>
      <c r="B114" s="5" t="n">
        <v>4404</v>
      </c>
      <c r="H114" s="6" t="s">
        <v>57</v>
      </c>
      <c r="M114" s="7" t="n">
        <v>39790</v>
      </c>
      <c r="N114" s="8" t="s">
        <v>262</v>
      </c>
      <c r="O114" s="5" t="s">
        <v>119</v>
      </c>
    </row>
    <row r="115" customFormat="false" ht="14.9" hidden="false" customHeight="true" outlineLevel="0" collapsed="false">
      <c r="A115" s="17" t="s">
        <v>263</v>
      </c>
      <c r="B115" s="5" t="n">
        <v>3147</v>
      </c>
      <c r="H115" s="6" t="n">
        <v>103.3</v>
      </c>
      <c r="M115" s="7" t="n">
        <v>39821</v>
      </c>
      <c r="N115" s="8" t="s">
        <v>264</v>
      </c>
      <c r="O115" s="5" t="s">
        <v>127</v>
      </c>
    </row>
    <row r="116" customFormat="false" ht="14.9" hidden="false" customHeight="true" outlineLevel="0" collapsed="false">
      <c r="A116" s="17" t="s">
        <v>265</v>
      </c>
      <c r="B116" s="5" t="n">
        <v>19560</v>
      </c>
      <c r="H116" s="6" t="s">
        <v>57</v>
      </c>
      <c r="M116" s="7" t="n">
        <v>39785</v>
      </c>
      <c r="N116" s="8" t="s">
        <v>266</v>
      </c>
      <c r="O116" s="5" t="s">
        <v>240</v>
      </c>
    </row>
    <row r="117" customFormat="false" ht="14.9" hidden="false" customHeight="true" outlineLevel="0" collapsed="false">
      <c r="A117" s="17" t="s">
        <v>267</v>
      </c>
      <c r="B117" s="5" t="n">
        <v>3585</v>
      </c>
      <c r="H117" s="6" t="n">
        <v>64.5</v>
      </c>
      <c r="M117" s="7" t="n">
        <v>39786</v>
      </c>
      <c r="N117" s="8" t="s">
        <v>268</v>
      </c>
      <c r="O117" s="5" t="s">
        <v>251</v>
      </c>
    </row>
    <row r="118" customFormat="false" ht="14.9" hidden="false" customHeight="true" outlineLevel="0" collapsed="false">
      <c r="A118" s="17" t="s">
        <v>269</v>
      </c>
      <c r="B118" s="5" t="n">
        <v>13230</v>
      </c>
      <c r="H118" s="6" t="s">
        <v>57</v>
      </c>
      <c r="M118" s="7" t="n">
        <v>39785</v>
      </c>
      <c r="N118" s="8" t="s">
        <v>270</v>
      </c>
      <c r="O118" s="5" t="s">
        <v>30</v>
      </c>
    </row>
    <row r="119" customFormat="false" ht="14.9" hidden="false" customHeight="true" outlineLevel="0" collapsed="false">
      <c r="A119" s="17" t="s">
        <v>271</v>
      </c>
      <c r="B119" s="5" t="n">
        <v>11570</v>
      </c>
      <c r="H119" s="6" t="s">
        <v>57</v>
      </c>
      <c r="M119" s="7" t="n">
        <v>39790</v>
      </c>
      <c r="N119" s="8" t="s">
        <v>272</v>
      </c>
      <c r="O119" s="5" t="s">
        <v>240</v>
      </c>
    </row>
    <row r="120" customFormat="false" ht="14.9" hidden="false" customHeight="true" outlineLevel="0" collapsed="false">
      <c r="A120" s="17" t="s">
        <v>273</v>
      </c>
      <c r="B120" s="5" t="n">
        <v>18950</v>
      </c>
      <c r="H120" s="6" t="s">
        <v>57</v>
      </c>
      <c r="M120" s="7" t="n">
        <v>39790</v>
      </c>
      <c r="N120" s="8" t="s">
        <v>274</v>
      </c>
      <c r="O120" s="5" t="s">
        <v>258</v>
      </c>
    </row>
    <row r="121" customFormat="false" ht="14.9" hidden="false" customHeight="true" outlineLevel="0" collapsed="false">
      <c r="A121" s="17" t="s">
        <v>275</v>
      </c>
      <c r="B121" s="5" t="n">
        <v>6309</v>
      </c>
      <c r="H121" s="6" t="n">
        <v>22.1</v>
      </c>
      <c r="M121" s="7" t="n">
        <v>39791</v>
      </c>
      <c r="N121" s="8" t="s">
        <v>276</v>
      </c>
      <c r="O121" s="5" t="s">
        <v>243</v>
      </c>
    </row>
    <row r="122" customFormat="false" ht="14.9" hidden="false" customHeight="true" outlineLevel="0" collapsed="false">
      <c r="A122" s="17" t="s">
        <v>277</v>
      </c>
      <c r="B122" s="5" t="n">
        <v>9405</v>
      </c>
      <c r="H122" s="6" t="s">
        <v>57</v>
      </c>
      <c r="M122" s="7" t="n">
        <v>39790</v>
      </c>
      <c r="N122" s="8" t="s">
        <v>278</v>
      </c>
      <c r="O122" s="5" t="s">
        <v>258</v>
      </c>
    </row>
    <row r="123" customFormat="false" ht="14.9" hidden="false" customHeight="true" outlineLevel="0" collapsed="false">
      <c r="A123" s="17" t="s">
        <v>279</v>
      </c>
      <c r="B123" s="5" t="n">
        <v>5767</v>
      </c>
      <c r="H123" s="6" t="n">
        <v>57.4</v>
      </c>
      <c r="M123" s="7" t="n">
        <v>39791</v>
      </c>
      <c r="N123" s="8" t="s">
        <v>280</v>
      </c>
      <c r="O123" s="5" t="s">
        <v>281</v>
      </c>
    </row>
    <row r="124" customFormat="false" ht="14.9" hidden="false" customHeight="true" outlineLevel="0" collapsed="false">
      <c r="A124" s="17" t="s">
        <v>282</v>
      </c>
      <c r="B124" s="5" t="n">
        <v>2542</v>
      </c>
      <c r="H124" s="6" t="s">
        <v>57</v>
      </c>
      <c r="M124" s="7" t="n">
        <v>39791</v>
      </c>
      <c r="N124" s="8" t="s">
        <v>283</v>
      </c>
      <c r="O124" s="5" t="s">
        <v>281</v>
      </c>
    </row>
    <row r="125" customFormat="false" ht="14.9" hidden="false" customHeight="true" outlineLevel="0" collapsed="false">
      <c r="A125" s="17" t="s">
        <v>284</v>
      </c>
      <c r="B125" s="5" t="n">
        <v>522</v>
      </c>
      <c r="H125" s="6" t="n">
        <v>130.6</v>
      </c>
      <c r="M125" s="7" t="n">
        <v>39821</v>
      </c>
      <c r="O125" s="5"/>
    </row>
    <row r="126" customFormat="false" ht="14.9" hidden="false" customHeight="true" outlineLevel="0" collapsed="false">
      <c r="A126" s="17" t="s">
        <v>285</v>
      </c>
      <c r="B126" s="5" t="n">
        <v>2485</v>
      </c>
      <c r="H126" s="6" t="n">
        <v>2.89</v>
      </c>
      <c r="M126" s="7" t="n">
        <v>39777</v>
      </c>
      <c r="N126" s="8" t="s">
        <v>286</v>
      </c>
      <c r="O126" s="5" t="s">
        <v>281</v>
      </c>
    </row>
    <row r="127" customFormat="false" ht="14.9" hidden="false" customHeight="true" outlineLevel="0" collapsed="false">
      <c r="A127" s="17" t="s">
        <v>287</v>
      </c>
      <c r="B127" s="5" t="n">
        <v>5348</v>
      </c>
      <c r="H127" s="6" t="s">
        <v>57</v>
      </c>
      <c r="M127" s="7" t="n">
        <v>39791</v>
      </c>
      <c r="N127" s="8" t="s">
        <v>288</v>
      </c>
      <c r="O127" s="5" t="s">
        <v>243</v>
      </c>
    </row>
    <row r="128" customFormat="false" ht="14.9" hidden="false" customHeight="true" outlineLevel="0" collapsed="false">
      <c r="A128" s="17" t="s">
        <v>289</v>
      </c>
      <c r="B128" s="5" t="n">
        <v>2534</v>
      </c>
      <c r="H128" s="6" t="n">
        <v>13.4</v>
      </c>
      <c r="M128" s="7" t="n">
        <v>39791</v>
      </c>
      <c r="N128" s="8" t="s">
        <v>290</v>
      </c>
      <c r="O128" s="5" t="s">
        <v>127</v>
      </c>
    </row>
    <row r="129" customFormat="false" ht="14.9" hidden="false" customHeight="true" outlineLevel="0" collapsed="false">
      <c r="A129" s="17" t="s">
        <v>291</v>
      </c>
      <c r="B129" s="5" t="n">
        <v>2518</v>
      </c>
      <c r="H129" s="6" t="n">
        <v>83.5</v>
      </c>
      <c r="M129" s="7" t="n">
        <v>39791</v>
      </c>
      <c r="N129" s="8" t="s">
        <v>292</v>
      </c>
      <c r="O129" s="5" t="s">
        <v>127</v>
      </c>
    </row>
    <row r="130" customFormat="false" ht="14.9" hidden="false" customHeight="true" outlineLevel="0" collapsed="false">
      <c r="A130" s="17" t="s">
        <v>293</v>
      </c>
      <c r="B130" s="5" t="n">
        <v>10400</v>
      </c>
      <c r="H130" s="6" t="s">
        <v>57</v>
      </c>
      <c r="M130" s="7" t="n">
        <v>39790</v>
      </c>
      <c r="N130" s="8" t="s">
        <v>294</v>
      </c>
      <c r="O130" s="5" t="s">
        <v>251</v>
      </c>
    </row>
    <row r="131" customFormat="false" ht="14.9" hidden="false" customHeight="true" outlineLevel="0" collapsed="false">
      <c r="A131" s="17" t="s">
        <v>295</v>
      </c>
      <c r="B131" s="5" t="n">
        <v>2528</v>
      </c>
      <c r="H131" s="6" t="n">
        <v>58</v>
      </c>
      <c r="M131" s="7" t="n">
        <v>39819</v>
      </c>
      <c r="N131" s="8" t="s">
        <v>296</v>
      </c>
      <c r="O131" s="5" t="s">
        <v>240</v>
      </c>
    </row>
    <row r="132" customFormat="false" ht="14.9" hidden="false" customHeight="true" outlineLevel="0" collapsed="false">
      <c r="A132" s="17" t="s">
        <v>297</v>
      </c>
      <c r="B132" s="5" t="n">
        <v>3895</v>
      </c>
      <c r="H132" s="6" t="s">
        <v>57</v>
      </c>
      <c r="M132" s="7" t="n">
        <v>39819</v>
      </c>
      <c r="N132" s="8" t="s">
        <v>298</v>
      </c>
      <c r="O132" s="5" t="s">
        <v>240</v>
      </c>
    </row>
    <row r="133" customFormat="false" ht="14.9" hidden="false" customHeight="true" outlineLevel="0" collapsed="false">
      <c r="A133" s="17" t="s">
        <v>299</v>
      </c>
      <c r="B133" s="5" t="n">
        <v>5154</v>
      </c>
      <c r="H133" s="6" t="n">
        <v>52.4</v>
      </c>
      <c r="M133" s="7" t="n">
        <v>39819</v>
      </c>
      <c r="N133" s="8" t="s">
        <v>300</v>
      </c>
      <c r="O133" s="5" t="s">
        <v>240</v>
      </c>
    </row>
    <row r="134" customFormat="false" ht="14.9" hidden="false" customHeight="true" outlineLevel="0" collapsed="false">
      <c r="A134" s="17" t="s">
        <v>301</v>
      </c>
      <c r="B134" s="5" t="n">
        <v>6861</v>
      </c>
      <c r="H134" s="6" t="s">
        <v>57</v>
      </c>
      <c r="M134" s="7" t="n">
        <v>39819</v>
      </c>
      <c r="N134" s="8" t="s">
        <v>302</v>
      </c>
      <c r="O134" s="5" t="s">
        <v>240</v>
      </c>
    </row>
    <row r="135" customFormat="false" ht="14.9" hidden="false" customHeight="true" outlineLevel="0" collapsed="false">
      <c r="A135" s="17" t="s">
        <v>303</v>
      </c>
      <c r="B135" s="5" t="n">
        <v>1129</v>
      </c>
      <c r="H135" s="6" t="n">
        <v>79</v>
      </c>
      <c r="M135" s="7" t="n">
        <v>39819</v>
      </c>
      <c r="N135" s="8" t="s">
        <v>304</v>
      </c>
      <c r="O135" s="5" t="s">
        <v>240</v>
      </c>
    </row>
    <row r="136" customFormat="false" ht="14.9" hidden="false" customHeight="true" outlineLevel="0" collapsed="false">
      <c r="A136" s="17" t="s">
        <v>305</v>
      </c>
      <c r="B136" s="5" t="n">
        <v>1192</v>
      </c>
      <c r="H136" s="6" t="s">
        <v>57</v>
      </c>
      <c r="M136" s="7" t="n">
        <v>39819</v>
      </c>
      <c r="N136" s="8" t="s">
        <v>306</v>
      </c>
      <c r="O136" s="5" t="s">
        <v>240</v>
      </c>
    </row>
    <row r="137" customFormat="false" ht="14.9" hidden="false" customHeight="true" outlineLevel="0" collapsed="false">
      <c r="A137" s="17" t="s">
        <v>307</v>
      </c>
      <c r="B137" s="5" t="n">
        <v>3807</v>
      </c>
      <c r="H137" s="6" t="n">
        <v>38.7</v>
      </c>
      <c r="M137" s="7" t="n">
        <v>39819</v>
      </c>
      <c r="N137" s="8" t="s">
        <v>308</v>
      </c>
      <c r="O137" s="5" t="s">
        <v>240</v>
      </c>
    </row>
    <row r="138" customFormat="false" ht="14.9" hidden="false" customHeight="true" outlineLevel="0" collapsed="false">
      <c r="A138" s="17" t="s">
        <v>309</v>
      </c>
      <c r="B138" s="5" t="n">
        <v>4551</v>
      </c>
      <c r="H138" s="6" t="n">
        <v>30.2</v>
      </c>
      <c r="M138" s="7" t="n">
        <v>39819</v>
      </c>
      <c r="N138" s="8" t="s">
        <v>310</v>
      </c>
      <c r="O138" s="5" t="s">
        <v>240</v>
      </c>
    </row>
    <row r="139" customFormat="false" ht="14.9" hidden="false" customHeight="true" outlineLevel="0" collapsed="false">
      <c r="A139" s="17" t="s">
        <v>311</v>
      </c>
      <c r="B139" s="5" t="n">
        <v>1527</v>
      </c>
      <c r="H139" s="6" t="n">
        <v>100.2</v>
      </c>
      <c r="M139" s="7" t="n">
        <v>39819</v>
      </c>
      <c r="N139" s="8" t="s">
        <v>312</v>
      </c>
      <c r="O139" s="5" t="s">
        <v>240</v>
      </c>
    </row>
    <row r="140" customFormat="false" ht="14.9" hidden="false" customHeight="true" outlineLevel="0" collapsed="false">
      <c r="A140" s="17" t="s">
        <v>313</v>
      </c>
      <c r="B140" s="5" t="n">
        <v>2779</v>
      </c>
      <c r="H140" s="6" t="s">
        <v>57</v>
      </c>
      <c r="M140" s="7" t="n">
        <v>39819</v>
      </c>
      <c r="N140" s="8" t="s">
        <v>314</v>
      </c>
      <c r="O140" s="5" t="s">
        <v>240</v>
      </c>
    </row>
    <row r="141" customFormat="false" ht="14.9" hidden="false" customHeight="true" outlineLevel="0" collapsed="false">
      <c r="A141" s="17" t="s">
        <v>315</v>
      </c>
      <c r="B141" s="5" t="n">
        <v>1124</v>
      </c>
      <c r="H141" s="6" t="s">
        <v>57</v>
      </c>
      <c r="M141" s="7" t="n">
        <v>39819</v>
      </c>
      <c r="N141" s="8" t="s">
        <v>316</v>
      </c>
      <c r="O141" s="5" t="s">
        <v>240</v>
      </c>
    </row>
    <row r="142" customFormat="false" ht="14.9" hidden="false" customHeight="true" outlineLevel="0" collapsed="false">
      <c r="A142" s="17" t="s">
        <v>317</v>
      </c>
      <c r="B142" s="5" t="n">
        <v>1234</v>
      </c>
      <c r="H142" s="6" t="n">
        <v>59.2</v>
      </c>
      <c r="M142" s="7" t="n">
        <v>39791</v>
      </c>
      <c r="N142" s="8" t="s">
        <v>318</v>
      </c>
      <c r="O142" s="5" t="s">
        <v>240</v>
      </c>
    </row>
    <row r="143" customFormat="false" ht="14.9" hidden="false" customHeight="true" outlineLevel="0" collapsed="false">
      <c r="A143" s="17" t="s">
        <v>319</v>
      </c>
      <c r="B143" s="5" t="n">
        <v>12640</v>
      </c>
      <c r="H143" s="6" t="s">
        <v>57</v>
      </c>
      <c r="M143" s="7" t="n">
        <v>39790</v>
      </c>
      <c r="N143" s="8" t="s">
        <v>320</v>
      </c>
      <c r="O143" s="5" t="s">
        <v>258</v>
      </c>
    </row>
    <row r="144" customFormat="false" ht="14.9" hidden="false" customHeight="true" outlineLevel="0" collapsed="false">
      <c r="A144" s="17" t="s">
        <v>321</v>
      </c>
      <c r="B144" s="5" t="n">
        <v>5314</v>
      </c>
      <c r="H144" s="6" t="s">
        <v>57</v>
      </c>
      <c r="M144" s="7" t="n">
        <v>39790</v>
      </c>
      <c r="N144" s="8" t="s">
        <v>322</v>
      </c>
      <c r="O144" s="5" t="s">
        <v>240</v>
      </c>
    </row>
    <row r="145" customFormat="false" ht="14.9" hidden="false" customHeight="true" outlineLevel="0" collapsed="false">
      <c r="A145" s="17" t="s">
        <v>323</v>
      </c>
      <c r="B145" s="5" t="n">
        <v>32360</v>
      </c>
      <c r="H145" s="6" t="s">
        <v>57</v>
      </c>
      <c r="M145" s="7" t="n">
        <v>39785</v>
      </c>
      <c r="N145" s="8" t="s">
        <v>324</v>
      </c>
      <c r="O145" s="5" t="s">
        <v>240</v>
      </c>
    </row>
    <row r="146" customFormat="false" ht="14.9" hidden="false" customHeight="true" outlineLevel="0" collapsed="false">
      <c r="A146" s="17" t="s">
        <v>325</v>
      </c>
      <c r="B146" s="5" t="n">
        <v>13680</v>
      </c>
      <c r="H146" s="6" t="s">
        <v>57</v>
      </c>
      <c r="M146" s="7" t="n">
        <v>39790</v>
      </c>
      <c r="N146" s="8" t="s">
        <v>326</v>
      </c>
      <c r="O146" s="5" t="s">
        <v>258</v>
      </c>
    </row>
    <row r="147" customFormat="false" ht="14.9" hidden="false" customHeight="true" outlineLevel="0" collapsed="false">
      <c r="A147" s="17" t="s">
        <v>327</v>
      </c>
      <c r="B147" s="5" t="n">
        <v>11540</v>
      </c>
      <c r="H147" s="6" t="s">
        <v>57</v>
      </c>
      <c r="M147" s="7" t="n">
        <v>39790</v>
      </c>
      <c r="N147" s="8" t="s">
        <v>328</v>
      </c>
      <c r="O147" s="5" t="s">
        <v>240</v>
      </c>
    </row>
    <row r="148" customFormat="false" ht="14.9" hidden="false" customHeight="true" outlineLevel="0" collapsed="false">
      <c r="A148" s="17" t="s">
        <v>329</v>
      </c>
      <c r="B148" s="5" t="n">
        <v>870</v>
      </c>
      <c r="H148" s="6" t="n">
        <v>313.4</v>
      </c>
      <c r="M148" s="7" t="n">
        <v>39792</v>
      </c>
      <c r="N148" s="8" t="s">
        <v>330</v>
      </c>
      <c r="O148" s="5" t="s">
        <v>248</v>
      </c>
    </row>
    <row r="149" customFormat="false" ht="14.9" hidden="false" customHeight="true" outlineLevel="0" collapsed="false">
      <c r="A149" s="17" t="s">
        <v>331</v>
      </c>
      <c r="B149" s="5" t="n">
        <v>14350</v>
      </c>
      <c r="H149" s="6" t="s">
        <v>57</v>
      </c>
      <c r="M149" s="7" t="n">
        <v>39785</v>
      </c>
      <c r="N149" s="8" t="s">
        <v>332</v>
      </c>
      <c r="O149" s="5" t="s">
        <v>30</v>
      </c>
    </row>
    <row r="150" customFormat="false" ht="14.9" hidden="false" customHeight="true" outlineLevel="0" collapsed="false">
      <c r="A150" s="17" t="s">
        <v>333</v>
      </c>
      <c r="B150" s="5" t="n">
        <v>4499</v>
      </c>
      <c r="H150" s="6" t="s">
        <v>57</v>
      </c>
      <c r="M150" s="7" t="n">
        <v>39790</v>
      </c>
      <c r="N150" s="8" t="s">
        <v>334</v>
      </c>
      <c r="O150" s="5" t="s">
        <v>240</v>
      </c>
    </row>
    <row r="151" customFormat="false" ht="14.9" hidden="false" customHeight="true" outlineLevel="0" collapsed="false">
      <c r="A151" s="17" t="s">
        <v>335</v>
      </c>
      <c r="B151" s="5" t="n">
        <v>7839</v>
      </c>
      <c r="H151" s="6" t="s">
        <v>57</v>
      </c>
      <c r="M151" s="7" t="n">
        <v>39790</v>
      </c>
      <c r="N151" s="8" t="s">
        <v>336</v>
      </c>
      <c r="O151" s="5" t="s">
        <v>240</v>
      </c>
    </row>
    <row r="152" customFormat="false" ht="14.9" hidden="false" customHeight="true" outlineLevel="0" collapsed="false">
      <c r="A152" s="17" t="s">
        <v>337</v>
      </c>
      <c r="B152" s="5" t="n">
        <v>2863</v>
      </c>
      <c r="H152" s="6" t="s">
        <v>57</v>
      </c>
      <c r="M152" s="7" t="n">
        <v>39777</v>
      </c>
      <c r="N152" s="8" t="s">
        <v>338</v>
      </c>
      <c r="O152" s="5" t="s">
        <v>281</v>
      </c>
    </row>
    <row r="153" customFormat="false" ht="14.9" hidden="false" customHeight="true" outlineLevel="0" collapsed="false">
      <c r="A153" s="17" t="s">
        <v>339</v>
      </c>
      <c r="B153" s="5" t="n">
        <v>6103</v>
      </c>
      <c r="H153" s="6" t="s">
        <v>57</v>
      </c>
      <c r="M153" s="7" t="n">
        <v>39777</v>
      </c>
      <c r="N153" s="8" t="s">
        <v>340</v>
      </c>
      <c r="O153" s="5" t="s">
        <v>281</v>
      </c>
    </row>
    <row r="154" customFormat="false" ht="14.9" hidden="false" customHeight="true" outlineLevel="0" collapsed="false">
      <c r="A154" s="17" t="s">
        <v>341</v>
      </c>
      <c r="B154" s="5" t="n">
        <v>2830</v>
      </c>
      <c r="H154" s="6" t="s">
        <v>57</v>
      </c>
      <c r="M154" s="7" t="n">
        <v>39777</v>
      </c>
      <c r="N154" s="8" t="s">
        <v>342</v>
      </c>
      <c r="O154" s="5" t="s">
        <v>281</v>
      </c>
    </row>
    <row r="155" customFormat="false" ht="14.9" hidden="false" customHeight="true" outlineLevel="0" collapsed="false">
      <c r="A155" s="17" t="s">
        <v>343</v>
      </c>
      <c r="B155" s="5" t="n">
        <v>6128</v>
      </c>
      <c r="H155" s="6" t="s">
        <v>57</v>
      </c>
      <c r="M155" s="7" t="n">
        <v>39777</v>
      </c>
      <c r="N155" s="8" t="s">
        <v>344</v>
      </c>
      <c r="O155" s="5" t="s">
        <v>281</v>
      </c>
    </row>
    <row r="156" customFormat="false" ht="14.9" hidden="false" customHeight="true" outlineLevel="0" collapsed="false">
      <c r="A156" s="17" t="s">
        <v>345</v>
      </c>
      <c r="B156" s="5" t="n">
        <v>8708</v>
      </c>
      <c r="H156" s="6" t="s">
        <v>57</v>
      </c>
      <c r="M156" s="7" t="n">
        <v>39777</v>
      </c>
      <c r="N156" s="8" t="s">
        <v>346</v>
      </c>
      <c r="O156" s="5" t="s">
        <v>281</v>
      </c>
    </row>
    <row r="157" customFormat="false" ht="14.9" hidden="false" customHeight="true" outlineLevel="0" collapsed="false">
      <c r="A157" s="17" t="s">
        <v>347</v>
      </c>
      <c r="B157" s="5" t="n">
        <v>2248</v>
      </c>
      <c r="H157" s="6" t="s">
        <v>57</v>
      </c>
      <c r="M157" s="7" t="n">
        <v>39777</v>
      </c>
      <c r="N157" s="8" t="s">
        <v>348</v>
      </c>
      <c r="O157" s="5" t="s">
        <v>281</v>
      </c>
    </row>
    <row r="158" customFormat="false" ht="14.9" hidden="false" customHeight="true" outlineLevel="0" collapsed="false">
      <c r="A158" s="17" t="s">
        <v>349</v>
      </c>
      <c r="B158" s="5" t="n">
        <v>2512</v>
      </c>
      <c r="H158" s="6" t="s">
        <v>57</v>
      </c>
      <c r="M158" s="7" t="n">
        <v>39777</v>
      </c>
      <c r="N158" s="8" t="s">
        <v>350</v>
      </c>
      <c r="O158" s="5" t="s">
        <v>281</v>
      </c>
    </row>
    <row r="159" customFormat="false" ht="14.9" hidden="false" customHeight="true" outlineLevel="0" collapsed="false">
      <c r="A159" s="17" t="s">
        <v>351</v>
      </c>
      <c r="B159" s="5" t="n">
        <v>6019</v>
      </c>
      <c r="H159" s="6" t="n">
        <v>5.59</v>
      </c>
      <c r="M159" s="7" t="n">
        <v>39777</v>
      </c>
      <c r="N159" s="8" t="s">
        <v>352</v>
      </c>
      <c r="O159" s="5" t="s">
        <v>281</v>
      </c>
    </row>
    <row r="160" customFormat="false" ht="14.9" hidden="false" customHeight="true" outlineLevel="0" collapsed="false">
      <c r="A160" s="17" t="s">
        <v>353</v>
      </c>
      <c r="B160" s="5" t="n">
        <v>6923</v>
      </c>
      <c r="H160" s="6" t="s">
        <v>57</v>
      </c>
      <c r="M160" s="7" t="n">
        <v>39777</v>
      </c>
      <c r="N160" s="8" t="s">
        <v>354</v>
      </c>
      <c r="O160" s="5" t="s">
        <v>281</v>
      </c>
    </row>
    <row r="161" customFormat="false" ht="14.9" hidden="false" customHeight="true" outlineLevel="0" collapsed="false">
      <c r="A161" s="17" t="s">
        <v>355</v>
      </c>
      <c r="B161" s="5" t="n">
        <v>7479</v>
      </c>
      <c r="H161" s="6" t="n">
        <v>21.28</v>
      </c>
      <c r="M161" s="7" t="n">
        <v>39777</v>
      </c>
      <c r="N161" s="8" t="s">
        <v>356</v>
      </c>
      <c r="O161" s="5" t="s">
        <v>281</v>
      </c>
    </row>
    <row r="162" customFormat="false" ht="14.9" hidden="false" customHeight="true" outlineLevel="0" collapsed="false">
      <c r="A162" s="17" t="s">
        <v>357</v>
      </c>
      <c r="B162" s="5" t="n">
        <v>4013</v>
      </c>
      <c r="H162" s="6" t="n">
        <v>61.1</v>
      </c>
      <c r="M162" s="7" t="n">
        <v>39777</v>
      </c>
      <c r="N162" s="8" t="s">
        <v>358</v>
      </c>
      <c r="O162" s="5" t="s">
        <v>281</v>
      </c>
    </row>
    <row r="163" customFormat="false" ht="14.9" hidden="false" customHeight="true" outlineLevel="0" collapsed="false">
      <c r="A163" s="17" t="s">
        <v>359</v>
      </c>
      <c r="B163" s="5" t="n">
        <v>7408</v>
      </c>
      <c r="H163" s="6" t="n">
        <v>11.29</v>
      </c>
      <c r="M163" s="7" t="n">
        <v>39777</v>
      </c>
      <c r="N163" s="8" t="s">
        <v>360</v>
      </c>
      <c r="O163" s="5" t="s">
        <v>281</v>
      </c>
    </row>
    <row r="164" customFormat="false" ht="14.9" hidden="false" customHeight="true" outlineLevel="0" collapsed="false">
      <c r="A164" s="17" t="s">
        <v>361</v>
      </c>
      <c r="B164" s="5" t="n">
        <v>5660</v>
      </c>
      <c r="H164" s="6" t="n">
        <v>6.91</v>
      </c>
      <c r="M164" s="7" t="n">
        <v>39777</v>
      </c>
      <c r="N164" s="8" t="s">
        <v>362</v>
      </c>
      <c r="O164" s="5" t="s">
        <v>281</v>
      </c>
    </row>
    <row r="165" customFormat="false" ht="14.9" hidden="false" customHeight="true" outlineLevel="0" collapsed="false">
      <c r="A165" s="17" t="s">
        <v>363</v>
      </c>
      <c r="B165" s="5" t="n">
        <v>3723</v>
      </c>
      <c r="H165" s="6" t="n">
        <v>2.9</v>
      </c>
      <c r="M165" s="7" t="n">
        <v>39777</v>
      </c>
      <c r="N165" s="8" t="s">
        <v>364</v>
      </c>
      <c r="O165" s="5" t="s">
        <v>281</v>
      </c>
    </row>
    <row r="166" customFormat="false" ht="14.9" hidden="false" customHeight="true" outlineLevel="0" collapsed="false">
      <c r="A166" s="17" t="s">
        <v>365</v>
      </c>
      <c r="B166" s="5" t="n">
        <v>25000</v>
      </c>
      <c r="H166" s="6" t="s">
        <v>57</v>
      </c>
      <c r="M166" s="7" t="n">
        <v>39785</v>
      </c>
      <c r="N166" s="8" t="s">
        <v>366</v>
      </c>
      <c r="O166" s="5" t="s">
        <v>30</v>
      </c>
    </row>
    <row r="167" customFormat="false" ht="14.9" hidden="false" customHeight="true" outlineLevel="0" collapsed="false">
      <c r="A167" s="17" t="s">
        <v>367</v>
      </c>
      <c r="B167" s="5" t="n">
        <v>16210</v>
      </c>
      <c r="H167" s="6" t="s">
        <v>57</v>
      </c>
      <c r="M167" s="7" t="n">
        <v>39790</v>
      </c>
      <c r="N167" s="8" t="s">
        <v>368</v>
      </c>
      <c r="O167" s="5" t="s">
        <v>251</v>
      </c>
    </row>
    <row r="168" customFormat="false" ht="14.9" hidden="false" customHeight="true" outlineLevel="0" collapsed="false">
      <c r="A168" s="17" t="s">
        <v>369</v>
      </c>
      <c r="B168" s="5" t="n">
        <v>4122</v>
      </c>
      <c r="H168" s="6" t="s">
        <v>57</v>
      </c>
      <c r="M168" s="7" t="n">
        <v>39790</v>
      </c>
      <c r="N168" s="8" t="s">
        <v>370</v>
      </c>
      <c r="O168" s="5" t="s">
        <v>107</v>
      </c>
    </row>
    <row r="169" customFormat="false" ht="14.9" hidden="false" customHeight="true" outlineLevel="0" collapsed="false">
      <c r="A169" s="17" t="s">
        <v>371</v>
      </c>
      <c r="B169" s="5" t="n">
        <v>1163</v>
      </c>
      <c r="H169" s="6" t="s">
        <v>57</v>
      </c>
      <c r="M169" s="7" t="n">
        <v>39786</v>
      </c>
      <c r="N169" s="8" t="s">
        <v>372</v>
      </c>
      <c r="O169" s="5" t="s">
        <v>251</v>
      </c>
    </row>
    <row r="170" customFormat="false" ht="14.9" hidden="false" customHeight="true" outlineLevel="0" collapsed="false">
      <c r="A170" s="17" t="s">
        <v>373</v>
      </c>
      <c r="B170" s="5" t="n">
        <v>259.3</v>
      </c>
      <c r="H170" s="6" t="n">
        <v>20.1</v>
      </c>
      <c r="M170" s="7" t="n">
        <v>39786</v>
      </c>
      <c r="N170" s="8" t="s">
        <v>374</v>
      </c>
      <c r="O170" s="5" t="s">
        <v>251</v>
      </c>
    </row>
    <row r="171" customFormat="false" ht="14.9" hidden="false" customHeight="true" outlineLevel="0" collapsed="false">
      <c r="A171" s="17" t="s">
        <v>375</v>
      </c>
      <c r="B171" s="5" t="n">
        <v>1345</v>
      </c>
      <c r="H171" s="6" t="n">
        <v>17.3</v>
      </c>
      <c r="M171" s="7" t="n">
        <v>39821</v>
      </c>
      <c r="N171" s="8" t="s">
        <v>376</v>
      </c>
      <c r="O171" s="5" t="s">
        <v>127</v>
      </c>
    </row>
    <row r="172" customFormat="false" ht="14.9" hidden="false" customHeight="true" outlineLevel="0" collapsed="false">
      <c r="A172" s="17" t="s">
        <v>377</v>
      </c>
      <c r="B172" s="5" t="n">
        <v>3381</v>
      </c>
      <c r="H172" s="6" t="n">
        <v>10.6</v>
      </c>
      <c r="M172" s="7" t="n">
        <v>39821</v>
      </c>
      <c r="N172" s="8" t="s">
        <v>378</v>
      </c>
      <c r="O172" s="5" t="s">
        <v>127</v>
      </c>
    </row>
    <row r="173" customFormat="false" ht="14.9" hidden="false" customHeight="true" outlineLevel="0" collapsed="false">
      <c r="A173" s="17" t="s">
        <v>379</v>
      </c>
      <c r="B173" s="5" t="n">
        <v>3215</v>
      </c>
      <c r="H173" s="6" t="s">
        <v>57</v>
      </c>
      <c r="M173" s="7" t="n">
        <v>39790</v>
      </c>
      <c r="N173" s="8" t="s">
        <v>380</v>
      </c>
      <c r="O173" s="5" t="s">
        <v>240</v>
      </c>
    </row>
    <row r="174" customFormat="false" ht="14.9" hidden="false" customHeight="true" outlineLevel="0" collapsed="false">
      <c r="A174" s="17" t="s">
        <v>381</v>
      </c>
      <c r="B174" s="5" t="n">
        <v>2037</v>
      </c>
      <c r="H174" s="6" t="s">
        <v>57</v>
      </c>
      <c r="M174" s="7" t="n">
        <v>39790</v>
      </c>
      <c r="N174" s="8" t="s">
        <v>382</v>
      </c>
      <c r="O174" s="5" t="s">
        <v>240</v>
      </c>
    </row>
    <row r="175" customFormat="false" ht="14.9" hidden="false" customHeight="true" outlineLevel="0" collapsed="false">
      <c r="A175" s="17" t="s">
        <v>383</v>
      </c>
      <c r="B175" s="5" t="n">
        <v>2448</v>
      </c>
      <c r="H175" s="6" t="n">
        <v>42.8</v>
      </c>
      <c r="M175" s="7" t="n">
        <v>39786</v>
      </c>
      <c r="N175" s="8" t="s">
        <v>384</v>
      </c>
      <c r="O175" s="5" t="s">
        <v>243</v>
      </c>
    </row>
    <row r="176" customFormat="false" ht="14.9" hidden="false" customHeight="true" outlineLevel="0" collapsed="false">
      <c r="A176" s="17" t="s">
        <v>385</v>
      </c>
      <c r="B176" s="5" t="n">
        <v>4578</v>
      </c>
      <c r="H176" s="6" t="s">
        <v>57</v>
      </c>
      <c r="M176" s="7" t="n">
        <v>39790</v>
      </c>
      <c r="N176" s="8" t="s">
        <v>386</v>
      </c>
      <c r="O176" s="5" t="s">
        <v>119</v>
      </c>
    </row>
    <row r="177" customFormat="false" ht="14.9" hidden="false" customHeight="true" outlineLevel="0" collapsed="false">
      <c r="A177" s="17" t="s">
        <v>387</v>
      </c>
      <c r="B177" s="5" t="n">
        <v>5602</v>
      </c>
      <c r="H177" s="6" t="n">
        <v>165.6</v>
      </c>
      <c r="M177" s="7" t="n">
        <v>39777</v>
      </c>
      <c r="N177" s="8" t="s">
        <v>388</v>
      </c>
      <c r="O177" s="5" t="s">
        <v>281</v>
      </c>
    </row>
    <row r="178" customFormat="false" ht="14.9" hidden="false" customHeight="true" outlineLevel="0" collapsed="false">
      <c r="A178" s="17" t="s">
        <v>389</v>
      </c>
      <c r="B178" s="5" t="n">
        <v>14890</v>
      </c>
      <c r="H178" s="6" t="s">
        <v>57</v>
      </c>
      <c r="M178" s="7" t="n">
        <v>39785</v>
      </c>
      <c r="N178" s="8" t="s">
        <v>390</v>
      </c>
      <c r="O178" s="5" t="s">
        <v>119</v>
      </c>
    </row>
    <row r="179" customFormat="false" ht="14.9" hidden="false" customHeight="true" outlineLevel="0" collapsed="false">
      <c r="A179" s="17" t="s">
        <v>391</v>
      </c>
      <c r="B179" s="5" t="n">
        <v>12730</v>
      </c>
      <c r="H179" s="6" t="s">
        <v>57</v>
      </c>
      <c r="M179" s="7" t="n">
        <v>39785</v>
      </c>
      <c r="N179" s="8" t="s">
        <v>392</v>
      </c>
      <c r="O179" s="5" t="s">
        <v>119</v>
      </c>
    </row>
    <row r="180" customFormat="false" ht="14.9" hidden="false" customHeight="true" outlineLevel="0" collapsed="false">
      <c r="A180" s="17" t="s">
        <v>393</v>
      </c>
      <c r="B180" s="5" t="n">
        <v>2410</v>
      </c>
      <c r="H180" s="6" t="s">
        <v>57</v>
      </c>
      <c r="M180" s="7" t="n">
        <v>39777</v>
      </c>
      <c r="N180" s="8" t="s">
        <v>394</v>
      </c>
      <c r="O180" s="5" t="s">
        <v>281</v>
      </c>
    </row>
    <row r="181" customFormat="false" ht="14.9" hidden="false" customHeight="true" outlineLevel="0" collapsed="false">
      <c r="A181" s="17" t="s">
        <v>395</v>
      </c>
      <c r="B181" s="5" t="n">
        <v>3935</v>
      </c>
      <c r="H181" s="6" t="s">
        <v>57</v>
      </c>
      <c r="M181" s="7" t="n">
        <v>39791</v>
      </c>
      <c r="N181" s="8" t="s">
        <v>396</v>
      </c>
      <c r="O181" s="5" t="s">
        <v>281</v>
      </c>
    </row>
    <row r="182" customFormat="false" ht="14.9" hidden="false" customHeight="true" outlineLevel="0" collapsed="false">
      <c r="A182" s="17" t="s">
        <v>397</v>
      </c>
      <c r="B182" s="5" t="n">
        <v>7953</v>
      </c>
      <c r="H182" s="6" t="s">
        <v>57</v>
      </c>
      <c r="M182" s="7" t="n">
        <v>39785</v>
      </c>
      <c r="N182" s="8" t="s">
        <v>398</v>
      </c>
      <c r="O182" s="5" t="s">
        <v>240</v>
      </c>
    </row>
    <row r="183" customFormat="false" ht="14.9" hidden="false" customHeight="true" outlineLevel="0" collapsed="false">
      <c r="A183" s="17" t="s">
        <v>399</v>
      </c>
      <c r="B183" s="5" t="n">
        <v>7810</v>
      </c>
      <c r="H183" s="6" t="s">
        <v>57</v>
      </c>
      <c r="M183" s="7" t="n">
        <v>39791</v>
      </c>
      <c r="N183" s="8" t="s">
        <v>400</v>
      </c>
      <c r="O183" s="5" t="s">
        <v>401</v>
      </c>
    </row>
    <row r="184" customFormat="false" ht="14.9" hidden="false" customHeight="true" outlineLevel="0" collapsed="false">
      <c r="A184" s="17" t="s">
        <v>402</v>
      </c>
      <c r="B184" s="5" t="n">
        <v>4404</v>
      </c>
      <c r="H184" s="6" t="n">
        <v>47.8</v>
      </c>
      <c r="M184" s="7" t="n">
        <v>39777</v>
      </c>
      <c r="N184" s="8" t="s">
        <v>403</v>
      </c>
      <c r="O184" s="5" t="s">
        <v>281</v>
      </c>
    </row>
    <row r="185" customFormat="false" ht="14.9" hidden="false" customHeight="true" outlineLevel="0" collapsed="false">
      <c r="A185" s="17" t="s">
        <v>404</v>
      </c>
      <c r="B185" s="5" t="n">
        <v>26830</v>
      </c>
      <c r="H185" s="6" t="s">
        <v>57</v>
      </c>
      <c r="M185" s="7" t="n">
        <v>39785</v>
      </c>
      <c r="N185" s="8" t="s">
        <v>405</v>
      </c>
      <c r="O185" s="5" t="s">
        <v>240</v>
      </c>
    </row>
    <row r="186" customFormat="false" ht="14.9" hidden="false" customHeight="true" outlineLevel="0" collapsed="false">
      <c r="A186" s="17" t="s">
        <v>406</v>
      </c>
      <c r="B186" s="5" t="n">
        <v>9051</v>
      </c>
      <c r="H186" s="6" t="s">
        <v>57</v>
      </c>
      <c r="M186" s="7" t="n">
        <v>39790</v>
      </c>
      <c r="N186" s="8" t="s">
        <v>407</v>
      </c>
      <c r="O186" s="11" t="s">
        <v>119</v>
      </c>
    </row>
    <row r="187" customFormat="false" ht="14.9" hidden="false" customHeight="true" outlineLevel="0" collapsed="false">
      <c r="A187" s="17" t="s">
        <v>408</v>
      </c>
      <c r="B187" s="5" t="n">
        <v>368.5</v>
      </c>
      <c r="C187" s="5" t="n">
        <v>8.82</v>
      </c>
      <c r="D187" s="5" t="n">
        <v>14.14</v>
      </c>
      <c r="E187" s="18" t="n">
        <f aca="false">SUM(C187:D187)</f>
        <v>22.96</v>
      </c>
      <c r="H187" s="6" t="s">
        <v>57</v>
      </c>
      <c r="M187" s="7" t="n">
        <v>39996</v>
      </c>
      <c r="N187" s="8" t="s">
        <v>409</v>
      </c>
      <c r="O187" s="5" t="s">
        <v>240</v>
      </c>
    </row>
    <row r="188" customFormat="false" ht="14.9" hidden="false" customHeight="true" outlineLevel="0" collapsed="false">
      <c r="A188" s="17" t="s">
        <v>410</v>
      </c>
      <c r="B188" s="5" t="n">
        <v>1873</v>
      </c>
      <c r="H188" s="6" t="s">
        <v>57</v>
      </c>
      <c r="M188" s="7" t="n">
        <v>39791</v>
      </c>
      <c r="N188" s="8" t="s">
        <v>411</v>
      </c>
      <c r="O188" s="11" t="s">
        <v>281</v>
      </c>
    </row>
    <row r="189" customFormat="false" ht="14.9" hidden="false" customHeight="true" outlineLevel="0" collapsed="false">
      <c r="A189" s="17" t="s">
        <v>412</v>
      </c>
      <c r="B189" s="5" t="n">
        <v>106</v>
      </c>
      <c r="C189" s="5" t="n">
        <v>67</v>
      </c>
      <c r="D189" s="5" t="n">
        <v>7</v>
      </c>
      <c r="E189" s="18" t="n">
        <f aca="false">SUM(C189:D189)</f>
        <v>74</v>
      </c>
      <c r="F189" s="5"/>
      <c r="G189" s="5" t="n">
        <v>0.506</v>
      </c>
      <c r="H189" s="6" t="n">
        <v>1.3</v>
      </c>
      <c r="M189" s="7" t="n">
        <v>40169</v>
      </c>
      <c r="N189" s="8" t="s">
        <v>413</v>
      </c>
      <c r="O189" s="5" t="s">
        <v>17</v>
      </c>
    </row>
    <row r="190" customFormat="false" ht="14.9" hidden="false" customHeight="true" outlineLevel="0" collapsed="false">
      <c r="A190" s="17" t="s">
        <v>414</v>
      </c>
      <c r="B190" s="5" t="n">
        <v>296.6</v>
      </c>
      <c r="H190" s="6" t="s">
        <v>57</v>
      </c>
      <c r="M190" s="7" t="n">
        <v>39969</v>
      </c>
      <c r="N190" s="8" t="s">
        <v>415</v>
      </c>
      <c r="O190" s="5" t="s">
        <v>17</v>
      </c>
    </row>
    <row r="191" customFormat="false" ht="14.9" hidden="false" customHeight="true" outlineLevel="0" collapsed="false">
      <c r="A191" s="17" t="s">
        <v>416</v>
      </c>
      <c r="B191" s="5" t="n">
        <v>3094</v>
      </c>
      <c r="H191" s="6" t="n">
        <v>31.03</v>
      </c>
      <c r="M191" s="7" t="n">
        <v>39777</v>
      </c>
      <c r="N191" s="8" t="s">
        <v>417</v>
      </c>
      <c r="O191" s="5" t="s">
        <v>281</v>
      </c>
    </row>
    <row r="192" customFormat="false" ht="14.9" hidden="false" customHeight="true" outlineLevel="0" collapsed="false">
      <c r="A192" s="17" t="s">
        <v>418</v>
      </c>
      <c r="B192" s="5" t="n">
        <v>186.6</v>
      </c>
      <c r="C192" s="5" t="n">
        <v>9.23</v>
      </c>
      <c r="D192" s="5" t="n">
        <v>5.84</v>
      </c>
      <c r="E192" s="18" t="n">
        <f aca="false">SUM(C192:D192)</f>
        <v>15.07</v>
      </c>
      <c r="H192" s="6" t="s">
        <v>57</v>
      </c>
      <c r="M192" s="7" t="n">
        <v>39981</v>
      </c>
      <c r="N192" s="8" t="s">
        <v>419</v>
      </c>
      <c r="O192" s="5" t="s">
        <v>240</v>
      </c>
    </row>
    <row r="193" customFormat="false" ht="14.9" hidden="false" customHeight="true" outlineLevel="0" collapsed="false">
      <c r="A193" s="17" t="s">
        <v>420</v>
      </c>
      <c r="B193" s="5" t="n">
        <v>14030</v>
      </c>
      <c r="H193" s="6" t="s">
        <v>57</v>
      </c>
      <c r="M193" s="7" t="n">
        <v>39791</v>
      </c>
      <c r="N193" s="8" t="s">
        <v>421</v>
      </c>
      <c r="O193" s="5" t="s">
        <v>30</v>
      </c>
    </row>
    <row r="194" customFormat="false" ht="28.35" hidden="false" customHeight="true" outlineLevel="0" collapsed="false">
      <c r="A194" s="17" t="s">
        <v>422</v>
      </c>
      <c r="B194" s="5" t="n">
        <v>402</v>
      </c>
      <c r="H194" s="6" t="s">
        <v>57</v>
      </c>
      <c r="M194" s="7" t="n">
        <v>40197</v>
      </c>
      <c r="N194" s="5" t="s">
        <v>423</v>
      </c>
      <c r="O194" s="5" t="s">
        <v>122</v>
      </c>
    </row>
    <row r="195" customFormat="false" ht="28.35" hidden="false" customHeight="true" outlineLevel="0" collapsed="false">
      <c r="A195" s="17" t="s">
        <v>424</v>
      </c>
      <c r="B195" s="5" t="n">
        <v>2471</v>
      </c>
      <c r="H195" s="6" t="s">
        <v>57</v>
      </c>
      <c r="M195" s="7" t="n">
        <v>40190</v>
      </c>
      <c r="N195" s="5" t="s">
        <v>425</v>
      </c>
      <c r="O195" s="5" t="s">
        <v>426</v>
      </c>
    </row>
    <row r="196" customFormat="false" ht="28.35" hidden="false" customHeight="true" outlineLevel="0" collapsed="false">
      <c r="A196" s="17" t="s">
        <v>427</v>
      </c>
      <c r="B196" s="5" t="n">
        <v>148.8</v>
      </c>
      <c r="H196" s="6" t="s">
        <v>57</v>
      </c>
      <c r="M196" s="7" t="n">
        <v>40182</v>
      </c>
      <c r="N196" s="5" t="s">
        <v>428</v>
      </c>
      <c r="O196" s="5" t="s">
        <v>139</v>
      </c>
    </row>
    <row r="197" customFormat="false" ht="28.35" hidden="false" customHeight="true" outlineLevel="0" collapsed="false">
      <c r="A197" s="17" t="s">
        <v>429</v>
      </c>
      <c r="B197" s="5" t="n">
        <v>526.1</v>
      </c>
      <c r="H197" s="6" t="s">
        <v>57</v>
      </c>
      <c r="M197" s="7" t="n">
        <v>40179</v>
      </c>
      <c r="N197" s="5" t="s">
        <v>430</v>
      </c>
      <c r="O197" s="5" t="s">
        <v>130</v>
      </c>
    </row>
    <row r="198" customFormat="false" ht="14.9" hidden="false" customHeight="true" outlineLevel="0" collapsed="false">
      <c r="A198" s="17" t="s">
        <v>431</v>
      </c>
      <c r="B198" s="5" t="n">
        <v>668.2</v>
      </c>
      <c r="H198" s="6" t="s">
        <v>57</v>
      </c>
      <c r="M198" s="7" t="n">
        <v>40179</v>
      </c>
      <c r="N198" s="5" t="s">
        <v>432</v>
      </c>
      <c r="O198" s="5" t="s">
        <v>130</v>
      </c>
    </row>
    <row r="199" customFormat="false" ht="14.9" hidden="false" customHeight="true" outlineLevel="0" collapsed="false">
      <c r="A199" s="17" t="s">
        <v>433</v>
      </c>
      <c r="B199" s="5" t="n">
        <v>12.53</v>
      </c>
      <c r="C199" s="5" t="n">
        <v>0.77</v>
      </c>
      <c r="D199" s="5" t="n">
        <v>1.92</v>
      </c>
      <c r="E199" s="11" t="n">
        <f aca="false">SUM(C199:D199)</f>
        <v>2.69</v>
      </c>
      <c r="H199" s="6" t="s">
        <v>57</v>
      </c>
      <c r="M199" s="7" t="n">
        <v>40000</v>
      </c>
      <c r="N199" s="5" t="s">
        <v>434</v>
      </c>
      <c r="O199" s="5" t="s">
        <v>435</v>
      </c>
    </row>
    <row r="200" customFormat="false" ht="26.85" hidden="false" customHeight="true" outlineLevel="0" collapsed="false">
      <c r="A200" s="17" t="s">
        <v>436</v>
      </c>
      <c r="B200" s="5" t="n">
        <v>40.2</v>
      </c>
      <c r="C200" s="5" t="n">
        <v>0.62</v>
      </c>
      <c r="D200" s="5" t="n">
        <v>0.96</v>
      </c>
      <c r="E200" s="11" t="n">
        <f aca="false">SUM(C200:D200)</f>
        <v>1.58</v>
      </c>
      <c r="H200" s="6" t="s">
        <v>57</v>
      </c>
      <c r="M200" s="7" t="s">
        <v>437</v>
      </c>
      <c r="N200" s="5" t="s">
        <v>438</v>
      </c>
      <c r="O200" s="5" t="s">
        <v>435</v>
      </c>
    </row>
    <row r="201" customFormat="false" ht="26.85" hidden="false" customHeight="true" outlineLevel="0" collapsed="false">
      <c r="A201" s="17" t="s">
        <v>439</v>
      </c>
      <c r="B201" s="5" t="n">
        <v>17.7</v>
      </c>
      <c r="C201" s="5" t="n">
        <v>1.4</v>
      </c>
      <c r="D201" s="5"/>
      <c r="E201" s="11" t="n">
        <f aca="false">SUM(C201:D201)</f>
        <v>1.4</v>
      </c>
      <c r="H201" s="6" t="s">
        <v>57</v>
      </c>
      <c r="M201" s="7" t="s">
        <v>440</v>
      </c>
      <c r="N201" s="8" t="s">
        <v>441</v>
      </c>
      <c r="O201" s="5" t="s">
        <v>435</v>
      </c>
    </row>
    <row r="202" customFormat="false" ht="14.9" hidden="false" customHeight="true" outlineLevel="0" collapsed="false">
      <c r="A202" s="17" t="s">
        <v>442</v>
      </c>
      <c r="B202" s="5" t="n">
        <v>1584</v>
      </c>
      <c r="H202" s="6" t="s">
        <v>57</v>
      </c>
      <c r="M202" s="12" t="n">
        <v>40017</v>
      </c>
      <c r="N202" s="20" t="s">
        <v>443</v>
      </c>
      <c r="O202" s="5" t="s">
        <v>240</v>
      </c>
    </row>
    <row r="203" customFormat="false" ht="14.9" hidden="false" customHeight="true" outlineLevel="0" collapsed="false">
      <c r="A203" s="17" t="s">
        <v>444</v>
      </c>
      <c r="B203" s="5" t="n">
        <v>32.61</v>
      </c>
      <c r="H203" s="6" t="s">
        <v>57</v>
      </c>
      <c r="M203" s="12" t="n">
        <v>40038</v>
      </c>
      <c r="N203" s="20" t="s">
        <v>445</v>
      </c>
      <c r="O203" s="5" t="s">
        <v>240</v>
      </c>
    </row>
    <row r="204" customFormat="false" ht="14.9" hidden="false" customHeight="true" outlineLevel="0" collapsed="false">
      <c r="A204" s="17" t="s">
        <v>446</v>
      </c>
      <c r="B204" s="5" t="n">
        <v>1796</v>
      </c>
      <c r="H204" s="6" t="s">
        <v>57</v>
      </c>
      <c r="M204" s="12" t="n">
        <v>40028</v>
      </c>
      <c r="N204" s="20" t="s">
        <v>447</v>
      </c>
      <c r="O204" s="5" t="s">
        <v>240</v>
      </c>
    </row>
    <row r="205" customFormat="false" ht="14.9" hidden="false" customHeight="true" outlineLevel="0" collapsed="false">
      <c r="A205" s="17" t="s">
        <v>448</v>
      </c>
      <c r="B205" s="5" t="n">
        <v>938.1</v>
      </c>
      <c r="H205" s="6" t="n">
        <v>6.66</v>
      </c>
      <c r="M205" s="12" t="n">
        <v>39776</v>
      </c>
      <c r="N205" s="20" t="s">
        <v>449</v>
      </c>
      <c r="O205" s="5" t="s">
        <v>450</v>
      </c>
    </row>
    <row r="206" customFormat="false" ht="14.9" hidden="false" customHeight="true" outlineLevel="0" collapsed="false">
      <c r="A206" s="14" t="s">
        <v>451</v>
      </c>
      <c r="B206" s="5" t="n">
        <v>893.7</v>
      </c>
      <c r="H206" s="6" t="n">
        <v>78.6</v>
      </c>
      <c r="M206" s="12" t="n">
        <v>39786</v>
      </c>
      <c r="N206" s="20" t="s">
        <v>452</v>
      </c>
      <c r="O206" s="5" t="s">
        <v>240</v>
      </c>
    </row>
    <row r="207" customFormat="false" ht="14.9" hidden="false" customHeight="true" outlineLevel="0" collapsed="false">
      <c r="A207" s="14" t="s">
        <v>453</v>
      </c>
      <c r="B207" s="5" t="n">
        <v>1236</v>
      </c>
      <c r="H207" s="6" t="n">
        <v>49.3</v>
      </c>
      <c r="M207" s="12" t="n">
        <v>39786</v>
      </c>
      <c r="N207" s="5" t="s">
        <v>454</v>
      </c>
      <c r="O207" s="5" t="s">
        <v>240</v>
      </c>
    </row>
    <row r="208" customFormat="false" ht="14.9" hidden="false" customHeight="true" outlineLevel="0" collapsed="false">
      <c r="A208" s="14" t="s">
        <v>455</v>
      </c>
      <c r="B208" s="5" t="n">
        <v>121.4</v>
      </c>
      <c r="H208" s="6" t="n">
        <v>32.7</v>
      </c>
      <c r="M208" s="12" t="n">
        <v>39759</v>
      </c>
      <c r="N208" s="5" t="s">
        <v>456</v>
      </c>
      <c r="O208" s="5" t="s">
        <v>435</v>
      </c>
    </row>
    <row r="209" customFormat="false" ht="14.9" hidden="false" customHeight="true" outlineLevel="0" collapsed="false">
      <c r="A209" s="14" t="s">
        <v>457</v>
      </c>
      <c r="B209" s="5" t="n">
        <v>324.7</v>
      </c>
      <c r="H209" s="6" t="n">
        <v>19.8</v>
      </c>
      <c r="M209" s="12" t="n">
        <v>39786</v>
      </c>
      <c r="N209" s="5" t="s">
        <v>458</v>
      </c>
      <c r="O209" s="5" t="s">
        <v>240</v>
      </c>
    </row>
    <row r="210" customFormat="false" ht="14.15" hidden="false" customHeight="true" outlineLevel="0" collapsed="false">
      <c r="A210" s="4" t="s">
        <v>459</v>
      </c>
      <c r="B210" s="5" t="n">
        <v>84.89</v>
      </c>
      <c r="H210" s="6" t="n">
        <v>28.2</v>
      </c>
      <c r="M210" s="12" t="n">
        <v>39757</v>
      </c>
      <c r="N210" s="8" t="s">
        <v>460</v>
      </c>
      <c r="O210" s="5" t="s">
        <v>435</v>
      </c>
    </row>
    <row r="211" customFormat="false" ht="14.9" hidden="false" customHeight="true" outlineLevel="0" collapsed="false">
      <c r="A211" s="14" t="s">
        <v>461</v>
      </c>
      <c r="B211" s="5" t="n">
        <v>5780</v>
      </c>
      <c r="H211" s="9"/>
      <c r="M211" s="12" t="n">
        <v>40086</v>
      </c>
      <c r="N211" s="11" t="s">
        <v>462</v>
      </c>
      <c r="O211" s="5" t="s">
        <v>42</v>
      </c>
    </row>
    <row r="212" customFormat="false" ht="14.9" hidden="false" customHeight="true" outlineLevel="0" collapsed="false">
      <c r="A212" s="14" t="s">
        <v>463</v>
      </c>
      <c r="B212" s="5" t="n">
        <v>1400</v>
      </c>
      <c r="H212" s="9"/>
      <c r="M212" s="12" t="n">
        <v>40086</v>
      </c>
      <c r="N212" s="11" t="s">
        <v>464</v>
      </c>
      <c r="O212" s="5" t="s">
        <v>42</v>
      </c>
    </row>
    <row r="213" customFormat="false" ht="15" hidden="false" customHeight="true" outlineLevel="0" collapsed="false">
      <c r="H213" s="9"/>
      <c r="M213" s="9"/>
    </row>
    <row r="214" customFormat="false" ht="15" hidden="false" customHeight="true" outlineLevel="0" collapsed="false">
      <c r="H214" s="9"/>
      <c r="M214" s="9"/>
    </row>
    <row r="215" customFormat="false" ht="15" hidden="false" customHeight="true" outlineLevel="0" collapsed="false">
      <c r="H215" s="9"/>
      <c r="M215" s="9"/>
    </row>
    <row r="216" customFormat="false" ht="15" hidden="false" customHeight="true" outlineLevel="0" collapsed="false">
      <c r="M216"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5" zeroHeight="false" outlineLevelRow="0" outlineLevelCol="0"/>
  <cols>
    <col collapsed="false" customWidth="false" hidden="false" outlineLevel="0" max="257" min="1" style="1" width="9.16"/>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40625" defaultRowHeight="15" zeroHeight="false" outlineLevelRow="0" outlineLevelCol="0"/>
  <cols>
    <col collapsed="false" customWidth="false" hidden="false" outlineLevel="0" max="257" min="1" style="1" width="9.16"/>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