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Sea Ice" sheetId="1" state="visible" r:id="rId2"/>
    <sheet name="Sept Sea Ice Graph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Sept Sea Ice'!$A$1:$F$43</definedName>
    <definedName function="false" hidden="false" name="T" vbProcedure="false">'[2]'!$A$3:$E$5</definedName>
    <definedName function="false" hidden="false" name="T?" vbProcedure="false">'[3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ptember and Annual Average Arctic Sea Ice Extent, 1979-2010</t>
  </si>
  <si>
    <t xml:space="preserve">Year</t>
  </si>
  <si>
    <t xml:space="preserve">Sea Ice Extent, September</t>
  </si>
  <si>
    <t xml:space="preserve">Sea Ice Extent, Annual Average</t>
  </si>
  <si>
    <t xml:space="preserve">Million Square Kilometers</t>
  </si>
  <si>
    <t xml:space="preserve">Note: September is at the end of the Northern Hemisphere melt season and, thus, is the month in which Arctic sea ice experiences its minimum extent each year.</t>
  </si>
  <si>
    <t xml:space="preserve">Source: F. Fetterer, K. Knowles, W. Meier, and M. Savoie, "Sea Ice Index," at nsidc.org/data/g02135.html (Boulder, CO: National Snow and Ice Data Center (NSIDC)), viewed 12 January 2011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eptember Arctic Sea Ice Extent, 1979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5458851391"/>
          <c:y val="0.135629795396419"/>
          <c:w val="0.907563647128478"/>
          <c:h val="0.8093829923273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pt Sea Ice'!$A$6:$A$37</c:f>
              <c:numCache>
                <c:formatCode>General</c:formatCode>
                <c:ptCount val="3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</c:numCache>
            </c:numRef>
          </c:xVal>
          <c:yVal>
            <c:numRef>
              <c:f>'Sept Sea Ice'!$B$6:$B$37</c:f>
              <c:numCache>
                <c:formatCode>General</c:formatCode>
                <c:ptCount val="32"/>
                <c:pt idx="0">
                  <c:v>7.2</c:v>
                </c:pt>
                <c:pt idx="1">
                  <c:v>7.85</c:v>
                </c:pt>
                <c:pt idx="2">
                  <c:v>7.25</c:v>
                </c:pt>
                <c:pt idx="3">
                  <c:v>7.45</c:v>
                </c:pt>
                <c:pt idx="4">
                  <c:v>7.52</c:v>
                </c:pt>
                <c:pt idx="5">
                  <c:v>7.17</c:v>
                </c:pt>
                <c:pt idx="6">
                  <c:v>6.93</c:v>
                </c:pt>
                <c:pt idx="7">
                  <c:v>7.54</c:v>
                </c:pt>
                <c:pt idx="8">
                  <c:v>7.48</c:v>
                </c:pt>
                <c:pt idx="9">
                  <c:v>7.49</c:v>
                </c:pt>
                <c:pt idx="10">
                  <c:v>7.04</c:v>
                </c:pt>
                <c:pt idx="11">
                  <c:v>6.24</c:v>
                </c:pt>
                <c:pt idx="12">
                  <c:v>6.55</c:v>
                </c:pt>
                <c:pt idx="13">
                  <c:v>7.55</c:v>
                </c:pt>
                <c:pt idx="14">
                  <c:v>6.5</c:v>
                </c:pt>
                <c:pt idx="15">
                  <c:v>7.18</c:v>
                </c:pt>
                <c:pt idx="16">
                  <c:v>6.13</c:v>
                </c:pt>
                <c:pt idx="17">
                  <c:v>7.88</c:v>
                </c:pt>
                <c:pt idx="18">
                  <c:v>6.74</c:v>
                </c:pt>
                <c:pt idx="19">
                  <c:v>6.56</c:v>
                </c:pt>
                <c:pt idx="20">
                  <c:v>6.24</c:v>
                </c:pt>
                <c:pt idx="21">
                  <c:v>6.32</c:v>
                </c:pt>
                <c:pt idx="22">
                  <c:v>6.75</c:v>
                </c:pt>
                <c:pt idx="23">
                  <c:v>5.96</c:v>
                </c:pt>
                <c:pt idx="24">
                  <c:v>6.15</c:v>
                </c:pt>
                <c:pt idx="25">
                  <c:v>6.05</c:v>
                </c:pt>
                <c:pt idx="26">
                  <c:v>5.57</c:v>
                </c:pt>
                <c:pt idx="27">
                  <c:v>5.92</c:v>
                </c:pt>
                <c:pt idx="28">
                  <c:v>4.3</c:v>
                </c:pt>
                <c:pt idx="29">
                  <c:v>4.68</c:v>
                </c:pt>
                <c:pt idx="30">
                  <c:v>5.36</c:v>
                </c:pt>
                <c:pt idx="31">
                  <c:v>4.9</c:v>
                </c:pt>
              </c:numCache>
            </c:numRef>
          </c:yVal>
          <c:smooth val="0"/>
        </c:ser>
        <c:axId val="94542375"/>
        <c:axId val="87646401"/>
      </c:scatterChart>
      <c:valAx>
        <c:axId val="94542375"/>
        <c:scaling>
          <c:orientation val="minMax"/>
          <c:max val="2012"/>
          <c:min val="1979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SI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6401"/>
        <c:crossesAt val="0"/>
        <c:crossBetween val="midCat"/>
        <c:majorUnit val="4"/>
      </c:valAx>
      <c:valAx>
        <c:axId val="8764640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Million Square Kilometers     .   </a:t>
                </a:r>
              </a:p>
            </c:rich>
          </c:tx>
          <c:layout>
            <c:manualLayout>
              <c:xMode val="edge"/>
              <c:yMode val="edge"/>
              <c:x val="0.035968028419183"/>
              <c:y val="-0.1652813299232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6920</xdr:colOff>
      <xdr:row>8</xdr:row>
      <xdr:rowOff>6480</xdr:rowOff>
    </xdr:from>
    <xdr:to>
      <xdr:col>6</xdr:col>
      <xdr:colOff>340560</xdr:colOff>
      <xdr:row>28</xdr:row>
      <xdr:rowOff>88200</xdr:rowOff>
    </xdr:to>
    <xdr:sp>
      <xdr:nvSpPr>
        <xdr:cNvPr id="1" name="Text 1"/>
        <xdr:cNvSpPr/>
      </xdr:nvSpPr>
      <xdr:spPr>
        <a:xfrm>
          <a:off x="4983840" y="1306800"/>
          <a:ext cx="233640" cy="33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Earth Policy Institute - www.earth-policy.org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</a:t>
          </a:r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600</xdr:colOff>
      <xdr:row>23</xdr:row>
      <xdr:rowOff>144360</xdr:rowOff>
    </xdr:from>
    <xdr:to>
      <xdr:col>1</xdr:col>
      <xdr:colOff>48600</xdr:colOff>
      <xdr:row>24</xdr:row>
      <xdr:rowOff>115920</xdr:rowOff>
    </xdr:to>
    <xdr:sp>
      <xdr:nvSpPr>
        <xdr:cNvPr id="2" name="Text 2"/>
        <xdr:cNvSpPr/>
      </xdr:nvSpPr>
      <xdr:spPr>
        <a:xfrm>
          <a:off x="687600" y="3883320"/>
          <a:ext cx="1738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0</xdr:colOff>
      <xdr:row>23</xdr:row>
      <xdr:rowOff>144360</xdr:rowOff>
    </xdr:from>
    <xdr:to>
      <xdr:col>1</xdr:col>
      <xdr:colOff>120240</xdr:colOff>
      <xdr:row>24</xdr:row>
      <xdr:rowOff>72000</xdr:rowOff>
    </xdr:to>
    <xdr:sp>
      <xdr:nvSpPr>
        <xdr:cNvPr id="3" name="Line 3"/>
        <xdr:cNvSpPr/>
      </xdr:nvSpPr>
      <xdr:spPr>
        <a:xfrm flipV="1">
          <a:off x="687600" y="3883320"/>
          <a:ext cx="245520" cy="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0</xdr:colOff>
      <xdr:row>24</xdr:row>
      <xdr:rowOff>78480</xdr:rowOff>
    </xdr:from>
    <xdr:to>
      <xdr:col>1</xdr:col>
      <xdr:colOff>120240</xdr:colOff>
      <xdr:row>24</xdr:row>
      <xdr:rowOff>155160</xdr:rowOff>
    </xdr:to>
    <xdr:sp>
      <xdr:nvSpPr>
        <xdr:cNvPr id="4" name="Line 4"/>
        <xdr:cNvSpPr/>
      </xdr:nvSpPr>
      <xdr:spPr>
        <a:xfrm flipV="1">
          <a:off x="687600" y="3979800"/>
          <a:ext cx="2455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</xdr:colOff>
      <xdr:row>24</xdr:row>
      <xdr:rowOff>158760</xdr:rowOff>
    </xdr:from>
    <xdr:to>
      <xdr:col>0</xdr:col>
      <xdr:colOff>805320</xdr:colOff>
      <xdr:row>25</xdr:row>
      <xdr:rowOff>146880</xdr:rowOff>
    </xdr:to>
    <xdr:sp>
      <xdr:nvSpPr>
        <xdr:cNvPr id="5" name="Text 5"/>
        <xdr:cNvSpPr/>
      </xdr:nvSpPr>
      <xdr:spPr>
        <a:xfrm>
          <a:off x="644760" y="4060080"/>
          <a:ext cx="16056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ld%20Drafts/calcul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giese/LOCALS~1/Temp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 (2)"/>
      <sheetName val="Sheet4"/>
      <sheetName val="Sheet5 (2)"/>
      <sheetName val="Calcs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4.85"/>
    <col collapsed="false" customWidth="false" hidden="false" outlineLevel="0" max="5" min="4" style="2" width="9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B4" s="6" t="s">
        <v>4</v>
      </c>
      <c r="C4" s="6"/>
    </row>
    <row r="5" customFormat="false" ht="12.75" hidden="false" customHeight="false" outlineLevel="0" collapsed="false">
      <c r="B5" s="7"/>
      <c r="C5" s="7"/>
      <c r="D5" s="8"/>
      <c r="E5" s="8"/>
    </row>
    <row r="6" customFormat="false" ht="12.75" hidden="false" customHeight="false" outlineLevel="0" collapsed="false">
      <c r="A6" s="1" t="n">
        <v>1979</v>
      </c>
      <c r="B6" s="8" t="n">
        <v>7.2</v>
      </c>
      <c r="C6" s="8" t="n">
        <v>12.5258333333333</v>
      </c>
      <c r="D6" s="8"/>
      <c r="E6" s="8"/>
    </row>
    <row r="7" customFormat="false" ht="12.75" hidden="false" customHeight="false" outlineLevel="0" collapsed="false">
      <c r="A7" s="1" t="n">
        <v>1980</v>
      </c>
      <c r="B7" s="8" t="n">
        <v>7.85</v>
      </c>
      <c r="C7" s="8" t="n">
        <v>12.505</v>
      </c>
      <c r="D7" s="8"/>
      <c r="E7" s="8"/>
    </row>
    <row r="8" customFormat="false" ht="12.75" hidden="false" customHeight="false" outlineLevel="0" collapsed="false">
      <c r="A8" s="1" t="n">
        <v>1981</v>
      </c>
      <c r="B8" s="8" t="n">
        <v>7.25</v>
      </c>
      <c r="C8" s="8" t="n">
        <v>12.3091666666667</v>
      </c>
      <c r="D8" s="8"/>
      <c r="E8" s="8"/>
    </row>
    <row r="9" customFormat="false" ht="12.75" hidden="false" customHeight="false" outlineLevel="0" collapsed="false">
      <c r="A9" s="1" t="n">
        <v>1982</v>
      </c>
      <c r="B9" s="8" t="n">
        <v>7.45</v>
      </c>
      <c r="C9" s="8" t="n">
        <v>12.6733333333333</v>
      </c>
      <c r="D9" s="8"/>
      <c r="E9" s="8"/>
    </row>
    <row r="10" customFormat="false" ht="12.75" hidden="false" customHeight="false" outlineLevel="0" collapsed="false">
      <c r="A10" s="1" t="n">
        <v>1983</v>
      </c>
      <c r="B10" s="8" t="n">
        <v>7.52</v>
      </c>
      <c r="C10" s="8" t="n">
        <v>12.4933333333333</v>
      </c>
      <c r="D10" s="8"/>
      <c r="E10" s="8"/>
    </row>
    <row r="11" customFormat="false" ht="12.75" hidden="false" customHeight="false" outlineLevel="0" collapsed="false">
      <c r="A11" s="1" t="n">
        <v>1984</v>
      </c>
      <c r="B11" s="8" t="n">
        <v>7.17</v>
      </c>
      <c r="C11" s="8" t="n">
        <v>12.0891666666667</v>
      </c>
      <c r="D11" s="8"/>
      <c r="E11" s="8"/>
    </row>
    <row r="12" customFormat="false" ht="12.75" hidden="false" customHeight="false" outlineLevel="0" collapsed="false">
      <c r="A12" s="1" t="n">
        <v>1985</v>
      </c>
      <c r="B12" s="8" t="n">
        <v>6.93</v>
      </c>
      <c r="C12" s="8" t="n">
        <v>12.2075</v>
      </c>
      <c r="D12" s="8"/>
      <c r="E12" s="8"/>
    </row>
    <row r="13" customFormat="false" ht="12.75" hidden="false" customHeight="false" outlineLevel="0" collapsed="false">
      <c r="A13" s="1" t="n">
        <v>1986</v>
      </c>
      <c r="B13" s="8" t="n">
        <v>7.54</v>
      </c>
      <c r="C13" s="8" t="n">
        <v>12.4041666666667</v>
      </c>
      <c r="D13" s="8"/>
      <c r="E13" s="8"/>
    </row>
    <row r="14" customFormat="false" ht="12.75" hidden="false" customHeight="false" outlineLevel="0" collapsed="false">
      <c r="A14" s="1" t="n">
        <v>1987</v>
      </c>
      <c r="B14" s="8" t="n">
        <v>7.48</v>
      </c>
      <c r="C14" s="8" t="n">
        <v>12.3</v>
      </c>
      <c r="D14" s="8"/>
      <c r="E14" s="8"/>
    </row>
    <row r="15" customFormat="false" ht="12.75" hidden="false" customHeight="false" outlineLevel="0" collapsed="false">
      <c r="A15" s="1" t="n">
        <v>1988</v>
      </c>
      <c r="B15" s="8" t="n">
        <v>7.49</v>
      </c>
      <c r="C15" s="8" t="n">
        <v>12.0936363636364</v>
      </c>
      <c r="D15" s="8"/>
      <c r="E15" s="8"/>
    </row>
    <row r="16" customFormat="false" ht="12.75" hidden="false" customHeight="false" outlineLevel="0" collapsed="false">
      <c r="A16" s="1" t="n">
        <v>1989</v>
      </c>
      <c r="B16" s="8" t="n">
        <v>7.04</v>
      </c>
      <c r="C16" s="8" t="n">
        <v>12.1466666666667</v>
      </c>
      <c r="D16" s="8"/>
      <c r="E16" s="8"/>
    </row>
    <row r="17" customFormat="false" ht="12.75" hidden="false" customHeight="false" outlineLevel="0" collapsed="false">
      <c r="A17" s="1" t="n">
        <v>1990</v>
      </c>
      <c r="B17" s="8" t="n">
        <v>6.24</v>
      </c>
      <c r="C17" s="8" t="n">
        <v>11.8883333333333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1" t="n">
        <v>1991</v>
      </c>
      <c r="B18" s="8" t="n">
        <v>6.55</v>
      </c>
      <c r="C18" s="8" t="n">
        <v>11.914166666666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" t="n">
        <v>1992</v>
      </c>
      <c r="B19" s="8" t="n">
        <v>7.55</v>
      </c>
      <c r="C19" s="8" t="n">
        <v>12.2258333333333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" t="n">
        <v>1993</v>
      </c>
      <c r="B20" s="8" t="n">
        <v>6.5</v>
      </c>
      <c r="C20" s="8" t="n">
        <v>12.1075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" t="n">
        <v>1994</v>
      </c>
      <c r="B21" s="8" t="n">
        <v>7.18</v>
      </c>
      <c r="C21" s="8" t="n">
        <v>12.1758333333333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" t="n">
        <v>1995</v>
      </c>
      <c r="B22" s="8" t="n">
        <v>6.13</v>
      </c>
      <c r="C22" s="8" t="n">
        <v>11.6008333333333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" t="n">
        <v>1996</v>
      </c>
      <c r="B23" s="8" t="n">
        <v>7.88</v>
      </c>
      <c r="C23" s="8" t="n">
        <v>11.9483333333333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" t="n">
        <v>1997</v>
      </c>
      <c r="B24" s="8" t="n">
        <v>6.74</v>
      </c>
      <c r="C24" s="8" t="n">
        <v>11.8308333333333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" t="n">
        <v>1998</v>
      </c>
      <c r="B25" s="8" t="n">
        <v>6.56</v>
      </c>
      <c r="C25" s="8" t="n">
        <v>11.9425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" t="n">
        <v>1999</v>
      </c>
      <c r="B26" s="8" t="n">
        <v>6.24</v>
      </c>
      <c r="C26" s="8" t="n">
        <v>11.8758333333333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" t="n">
        <v>2000</v>
      </c>
      <c r="B27" s="8" t="n">
        <v>6.32</v>
      </c>
      <c r="C27" s="8" t="n">
        <v>11.6608333333333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" t="n">
        <v>2001</v>
      </c>
      <c r="B28" s="8" t="n">
        <v>6.75</v>
      </c>
      <c r="C28" s="8" t="n">
        <v>11.7708333333333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" t="n">
        <v>2002</v>
      </c>
      <c r="B29" s="8" t="n">
        <v>5.96</v>
      </c>
      <c r="C29" s="8" t="n">
        <v>11.5683333333333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" t="n">
        <v>2003</v>
      </c>
      <c r="B30" s="8" t="n">
        <v>6.15</v>
      </c>
      <c r="C30" s="8" t="n">
        <v>11.5633333333333</v>
      </c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" t="n">
        <v>2004</v>
      </c>
      <c r="B31" s="8" t="n">
        <v>6.05</v>
      </c>
      <c r="C31" s="8" t="n">
        <v>11.3783333333333</v>
      </c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" t="n">
        <v>2005</v>
      </c>
      <c r="B32" s="8" t="n">
        <v>5.57</v>
      </c>
      <c r="C32" s="8" t="n">
        <v>11.1083333333333</v>
      </c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" t="n">
        <v>2006</v>
      </c>
      <c r="B33" s="8" t="n">
        <v>5.92</v>
      </c>
      <c r="C33" s="8" t="n">
        <v>10.9708333333333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" t="n">
        <v>2007</v>
      </c>
      <c r="B34" s="8" t="n">
        <v>4.3</v>
      </c>
      <c r="C34" s="8" t="n">
        <v>10.6833333333333</v>
      </c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" t="n">
        <v>2008</v>
      </c>
      <c r="B35" s="8" t="n">
        <v>4.68</v>
      </c>
      <c r="C35" s="8" t="n">
        <v>11.225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1" t="n">
        <v>2009</v>
      </c>
      <c r="B36" s="8" t="n">
        <v>5.36</v>
      </c>
      <c r="C36" s="8" t="n">
        <v>11.1858333333333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4" t="n">
        <v>2010</v>
      </c>
      <c r="B37" s="9" t="n">
        <v>4.9</v>
      </c>
      <c r="C37" s="10" t="n">
        <v>10.9141666666667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11"/>
      <c r="B38" s="12"/>
      <c r="C38" s="13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42.75" hidden="false" customHeight="true" outlineLevel="0" collapsed="false">
      <c r="A39" s="14" t="s">
        <v>5</v>
      </c>
      <c r="B39" s="14"/>
      <c r="C39" s="14"/>
      <c r="D39" s="14"/>
      <c r="E39" s="14"/>
      <c r="F39" s="15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45" hidden="false" customHeight="true" outlineLevel="0" collapsed="false">
      <c r="A41" s="14" t="s">
        <v>6</v>
      </c>
      <c r="B41" s="14"/>
      <c r="C41" s="14"/>
      <c r="D41" s="14"/>
      <c r="E41" s="14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16"/>
      <c r="B42" s="17"/>
      <c r="C42" s="17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</sheetData>
  <mergeCells count="3">
    <mergeCell ref="B4:C4"/>
    <mergeCell ref="A39:E3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2:37:44Z</dcterms:created>
  <dc:creator>agiese</dc:creator>
  <dc:description/>
  <dc:language>en-US</dc:language>
  <cp:lastModifiedBy>agiese</cp:lastModifiedBy>
  <dcterms:modified xsi:type="dcterms:W3CDTF">2011-01-14T22:37:50Z</dcterms:modified>
  <cp:revision>0</cp:revision>
  <dc:subject/>
  <dc:title/>
</cp:coreProperties>
</file>