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 m summary &gt;30%" sheetId="1" state="visible" r:id="rId2"/>
    <sheet name="80 m summary &gt;35%" sheetId="2" state="visible" r:id="rId3"/>
    <sheet name="80 m summary &gt;40%" sheetId="3" state="visible" r:id="rId4"/>
    <sheet name="100 m summary &gt;30%" sheetId="4" state="visible" r:id="rId5"/>
    <sheet name="100 m summary &gt;35%" sheetId="5" state="visible" r:id="rId6"/>
    <sheet name="100 m summary &gt;40%" sheetId="6" state="visible" r:id="rId7"/>
    <sheet name="Exclusion Table" sheetId="7" state="visible" r:id="rId8"/>
  </sheets>
  <definedNames>
    <definedName function="false" hidden="false" localSheetId="3" name="_xlnm.Print_Titles" vbProcedure="false">'100 m summary &gt;30%'!$1:$15</definedName>
    <definedName function="false" hidden="false" localSheetId="4" name="_xlnm.Print_Titles" vbProcedure="false">'100 m summary &gt;35%'!$1:$15</definedName>
    <definedName function="false" hidden="false" localSheetId="5" name="_xlnm.Print_Titles" vbProcedure="false">'100 m summary &gt;40%'!$1:$15</definedName>
    <definedName function="false" hidden="false" localSheetId="0" name="_xlnm.Print_Titles" vbProcedure="false">'80 m summary &gt;30%'!$1:$15</definedName>
    <definedName function="false" hidden="false" localSheetId="1" name="_xlnm.Print_Titles" vbProcedure="false">'80 m summary &gt;35%'!$1:$15</definedName>
    <definedName function="false" hidden="false" localSheetId="2" name="_xlnm.Print_Titles" vbProcedure="false">'80 m summary &gt;40%'!$1:$15</definedName>
    <definedName function="false" hidden="false" localSheetId="6" name="_xlnm.Print_Area" vbProcedure="false">'Exclusion Table'!$A$1:$H$16</definedName>
    <definedName function="false" hidden="false" name="Excel_BuiltIn_Database" vbProcedure="false">#REF!</definedName>
    <definedName function="false" hidden="false" name="sd" vbProcedure="false">#REF!</definedName>
    <definedName function="false" hidden="false" localSheetId="1" name="Excel_BuiltIn_Database" vbProcedure="false">#REF!</definedName>
    <definedName function="false" hidden="false" localSheetId="2" name="Excel_BuiltIn_Database" vbProcedure="false">#REF!</definedName>
    <definedName function="false" hidden="false" localSheetId="3" name="Excel_BuiltIn_Database" vbProcedure="false">#REF!</definedName>
    <definedName function="false" hidden="false" localSheetId="4" name="Excel_BuiltIn_Database" vbProcedure="false">#REF!</definedName>
    <definedName function="false" hidden="false" localSheetId="4" name="sd" vbProcedure="false">#REF!</definedName>
    <definedName function="false" hidden="false" localSheetId="5" name="Excel_BuiltIn_Database" vbProcedure="false">#REF!</definedName>
    <definedName function="false" hidden="false" localSheetId="5" name="sd" vbProcedure="false">#REF!</definedName>
    <definedName function="false" hidden="false" localSheetId="6"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09">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30% Capacity Factor at 80m</t>
    </r>
  </si>
  <si>
    <t xml:space="preserve">February 4, 2010 (updated April 13, 2011 to add Alaska and Hawaii)</t>
  </si>
  <si>
    <t xml:space="preserve">These estimates show, for each of the 50 states and the total U.S., the windy land area with a gross capacity factor (without losses) of 30% and greater at 8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30% Gross Capacity Factor at 80m</t>
  </si>
  <si>
    <t xml:space="preserve">Wind Energy Potential</t>
  </si>
  <si>
    <t xml:space="preserve">State</t>
  </si>
  <si>
    <r>
      <rPr>
        <sz val="11"/>
        <color rgb="FF000000"/>
        <rFont val="Calibri"/>
        <family val="2"/>
      </rPr>
      <t xml:space="preserve">Tot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Excluded</t>
    </r>
    <r>
      <rPr>
        <vertAlign val="superscript"/>
        <sz val="11"/>
        <color rgb="FF000000"/>
        <rFont val="Calibri"/>
        <family val="2"/>
      </rPr>
      <t xml:space="preserve">2
</t>
    </r>
    <r>
      <rPr>
        <sz val="11"/>
        <color rgb="FF000000"/>
        <rFont val="Calibri"/>
        <family val="2"/>
      </rPr>
      <t xml:space="preserve">(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Available
(km</t>
    </r>
    <r>
      <rPr>
        <vertAlign val="superscript"/>
        <sz val="11"/>
        <color rgb="FF000000"/>
        <rFont val="Calibri"/>
        <family val="2"/>
      </rPr>
      <t xml:space="preserve">2</t>
    </r>
    <r>
      <rPr>
        <sz val="11"/>
        <color rgb="FF000000"/>
        <rFont val="Calibri"/>
        <family val="2"/>
      </rPr>
      <t xml:space="preserve">)</t>
    </r>
  </si>
  <si>
    <t xml:space="preserve">Available
% of State</t>
  </si>
  <si>
    <t xml:space="preserve">% of Total Windy Land Excluded</t>
  </si>
  <si>
    <r>
      <rPr>
        <sz val="11"/>
        <color rgb="FF000000"/>
        <rFont val="Calibri"/>
        <family val="2"/>
      </rPr>
      <t xml:space="preserve">Installed Capacity</t>
    </r>
    <r>
      <rPr>
        <vertAlign val="superscript"/>
        <sz val="11"/>
        <color rgb="FF000000"/>
        <rFont val="Calibri"/>
        <family val="2"/>
      </rPr>
      <t xml:space="preserve">3
</t>
    </r>
    <r>
      <rPr>
        <sz val="11"/>
        <color rgb="FF000000"/>
        <rFont val="Calibri"/>
        <family val="2"/>
      </rPr>
      <t xml:space="preserve">(MW)</t>
    </r>
  </si>
  <si>
    <t xml:space="preserve">Annual Generation
(GWh)</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N/A</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t>
  </si>
  <si>
    <r>
      <rPr>
        <vertAlign val="superscript"/>
        <sz val="11"/>
        <color rgb="FF000000"/>
        <rFont val="Calibri"/>
        <family val="2"/>
      </rPr>
      <t xml:space="preserve">1</t>
    </r>
    <r>
      <rPr>
        <sz val="11"/>
        <color rgb="FF000000"/>
        <rFont val="Calibri"/>
        <family val="2"/>
      </rPr>
      <t xml:space="preserve">  NREL’s wind potential estimates were based on maps produced by AWS Truewind using their MesoMap® system.</t>
    </r>
  </si>
  <si>
    <r>
      <rPr>
        <vertAlign val="superscript"/>
        <sz val="11"/>
        <color rgb="FF000000"/>
        <rFont val="Calibri"/>
        <family val="2"/>
      </rPr>
      <t xml:space="preserve">2</t>
    </r>
    <r>
      <rPr>
        <sz val="11"/>
        <color rgb="FF000000"/>
        <rFont val="Calibri"/>
        <family val="2"/>
      </rPr>
      <t xml:space="preserve">  Excluded lands include protected lands (national parks, wilderness, etc.), incompatible land use (urban, airports, wetland, and water features), and other considerations.  See Table 1 for full listing.</t>
    </r>
  </si>
  <si>
    <r>
      <rPr>
        <vertAlign val="superscript"/>
        <sz val="11"/>
        <color rgb="FF000000"/>
        <rFont val="Calibri"/>
        <family val="2"/>
      </rPr>
      <t xml:space="preserve">3</t>
    </r>
    <r>
      <rPr>
        <sz val="11"/>
        <color rgb="FF000000"/>
        <rFont val="Calibri"/>
        <family val="2"/>
      </rPr>
      <t xml:space="preserve">  Assumes 5 MW/km</t>
    </r>
    <r>
      <rPr>
        <vertAlign val="superscript"/>
        <sz val="11"/>
        <color rgb="FF000000"/>
        <rFont val="Calibri"/>
        <family val="2"/>
      </rPr>
      <t xml:space="preserve">2</t>
    </r>
    <r>
      <rPr>
        <sz val="11"/>
        <color rgb="FF000000"/>
        <rFont val="Calibri"/>
        <family val="2"/>
      </rPr>
      <t xml:space="preserve"> of installed nameplate capacity</t>
    </r>
  </si>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35% Capacity Factor at 80m</t>
    </r>
  </si>
  <si>
    <t xml:space="preserve">These estimates show, for each of the 50 states and the total U.S., the windy land area with a gross capacity factor (without losses) of 35% and greater at 8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35% Gross Capacity Factor at 80m</t>
  </si>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40% Capacity Factor at 80m</t>
    </r>
  </si>
  <si>
    <t xml:space="preserve">These estimates show, for each of the 50 states and the total U.S., the windy land area with a gross capacity factor (without losses) of 40% and greater at 8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40% Gross Capacity Factor at 80m</t>
  </si>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30% Capacity Factor at 100m</t>
    </r>
  </si>
  <si>
    <t xml:space="preserve">These estimates show, for each of the 50 states and the total U.S., the windy land area with a gross capacity factor (without losses) of 30% and greater at 10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30% Gross Capacity Factor at 100m</t>
  </si>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35% Capacity Factor at 100m</t>
    </r>
  </si>
  <si>
    <t xml:space="preserve">These estimates show, for each of the 50 states and the total U.S., the windy land area with a gross capacity factor (without losses) of 35% and greater at 10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35% Gross Capacity Factor at 100m</t>
  </si>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40% Capacity Factor at 100m</t>
    </r>
  </si>
  <si>
    <t xml:space="preserve">These estimates show, for each of the 50 states and the total U.S., the windy land area with a gross capacity factor (without losses) of 40% and greater at 100-m height above ground and the wind energy potential that could be possible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40% Gross Capacity Factor at 100m</t>
  </si>
  <si>
    <t xml:space="preserve">Wind Resource Exclusions</t>
  </si>
  <si>
    <t xml:space="preserve">Criteria for Defining Available Windy Land (numbered in the order they are applied):</t>
  </si>
  <si>
    <t xml:space="preserve">Environmental Criteria</t>
  </si>
  <si>
    <t xml:space="preserve">Data/Comments:</t>
  </si>
  <si>
    <t xml:space="preserve">2) 100% exclusion of National Park Service and Fish and Wildlife Service managed lands</t>
  </si>
  <si>
    <t xml:space="preserve">USGS Federal Lands shapefile, Dec 2005</t>
  </si>
  <si>
    <t xml:space="preserve">3) 100% exclusion of federal lands designated as park, wilderness, wilderness study area, national monument, national battlefield, recreation area, national conservation area, wildlife refuge, wildlife area, wild and scenic river or inventoried roadless area.</t>
  </si>
  <si>
    <t xml:space="preserve">USGS Federal Lands shapefile, Dec 2005; Inventoried Roadless Areas, 2004; BLM Areas of Critical Environmental Concern (2008)</t>
  </si>
  <si>
    <t xml:space="preserve">4) 100% exclusion of state and private lands equivalent to criteria 2 and 3, where GIS data is available.</t>
  </si>
  <si>
    <t xml:space="preserve">State/GAP land stewardship data management status 1, from Conservation Biology Institute Protected Lands database, 2004</t>
  </si>
  <si>
    <t xml:space="preserve">7) 50% exclusion of remaining USDA Forest Service (FS) lands (incl. National Grasslands) except ridgecrests</t>
  </si>
  <si>
    <t xml:space="preserve">8) 50% exclusion of remaining Dept. of Defense lands except ridgecrests</t>
  </si>
  <si>
    <t xml:space="preserve">Military Lands boundary files, internal dataset (2007)</t>
  </si>
  <si>
    <t xml:space="preserve">9) 50% exclusion of state forest land, where GIS data is available</t>
  </si>
  <si>
    <t xml:space="preserve">State/GAP land stewardship data management status 2, from Conservation Biology Institute Protected Lands database, 2004</t>
  </si>
  <si>
    <t xml:space="preserve">Land Use Criteria</t>
  </si>
  <si>
    <t xml:space="preserve">5) 100% exclusion of airfields, urban, wetland and water areas.</t>
  </si>
  <si>
    <t xml:space="preserve">USGS North America Land Use Land Cover (LULC), version 2.0, 1993; ESRI airports and airfields (2006); U.S. Census Urbanized Areas (2000 and 2003)</t>
  </si>
  <si>
    <t xml:space="preserve">10) 50% exclusion of non-ridgecrest forest</t>
  </si>
  <si>
    <t xml:space="preserve">Ridge-crest areas defined using a terrain definition script, overlaid with USGS LULC data screened for the forest categories.</t>
  </si>
  <si>
    <t xml:space="preserve">Other Criteria</t>
  </si>
  <si>
    <t xml:space="preserve">1) Exclude areas of slope &gt; 20%</t>
  </si>
  <si>
    <t xml:space="preserve">Derived from 90 m national elevation dataset.</t>
  </si>
  <si>
    <t xml:space="preserve">6) 100% exclude 3 km surrounding criteria 2-5 (except water)</t>
  </si>
  <si>
    <t xml:space="preserve">Merged datasets and buffer 3 km</t>
  </si>
  <si>
    <t xml:space="preserve">Note - 50% exclusions are not cumulative.  If an area is non-ridgecrest forest on FS land, it is just excluded at the 50% level one time.</t>
  </si>
</sst>
</file>

<file path=xl/styles.xml><?xml version="1.0" encoding="utf-8"?>
<styleSheet xmlns="http://schemas.openxmlformats.org/spreadsheetml/2006/main">
  <numFmts count="7">
    <numFmt numFmtId="164" formatCode="General"/>
    <numFmt numFmtId="165" formatCode="#,##0.0"/>
    <numFmt numFmtId="166" formatCode="[$-409]d\-mmm\-yy"/>
    <numFmt numFmtId="167" formatCode="[$-409]mmmm\ d&quot;, &quot;yyyy;@"/>
    <numFmt numFmtId="168" formatCode="0.00%"/>
    <numFmt numFmtId="169" formatCode="0.0%"/>
    <numFmt numFmtId="170" formatCode="#,##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vertAlign val="superscript"/>
      <sz val="10"/>
      <color rgb="FF000000"/>
      <name val="Arial"/>
      <family val="2"/>
    </font>
    <font>
      <i val="true"/>
      <sz val="11"/>
      <color rgb="FF000000"/>
      <name val="Calibri"/>
      <family val="2"/>
    </font>
    <font>
      <i val="true"/>
      <sz val="10"/>
      <color rgb="FF000000"/>
      <name val="Arial"/>
      <family val="2"/>
    </font>
    <font>
      <vertAlign val="superscript"/>
      <sz val="11"/>
      <color rgb="FF000000"/>
      <name val="Calibri"/>
      <family val="2"/>
    </font>
    <font>
      <sz val="10"/>
      <name val="Arial"/>
      <family val="2"/>
    </font>
    <font>
      <b val="true"/>
      <sz val="10"/>
      <name val="Arial"/>
      <family val="2"/>
    </font>
    <font>
      <b val="true"/>
      <i val="true"/>
      <sz val="9"/>
      <name val="Arial"/>
      <family val="2"/>
    </font>
    <font>
      <i val="true"/>
      <sz val="9"/>
      <name val="Arial"/>
      <family val="2"/>
    </font>
    <font>
      <sz val="9"/>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14" fillId="0" borderId="9"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true" indent="0" shrinkToFit="false"/>
      <protection locked="true" hidden="false"/>
    </xf>
    <xf numFmtId="164" fontId="14" fillId="0" borderId="7"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th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1</xdr:col>
      <xdr:colOff>625320</xdr:colOff>
      <xdr:row>2</xdr:row>
      <xdr:rowOff>181080</xdr:rowOff>
    </xdr:to>
    <xdr:pic>
      <xdr:nvPicPr>
        <xdr:cNvPr id="0" name="Picture 5" descr="NREL_Logo2010blue_clip.jpg"/>
        <xdr:cNvPicPr/>
      </xdr:nvPicPr>
      <xdr:blipFill>
        <a:blip r:embed="rId1"/>
        <a:stretch/>
      </xdr:blipFill>
      <xdr:spPr>
        <a:xfrm>
          <a:off x="151200" y="57240"/>
          <a:ext cx="2024280" cy="504720"/>
        </a:xfrm>
        <a:prstGeom prst="rect">
          <a:avLst/>
        </a:prstGeom>
        <a:ln w="0">
          <a:noFill/>
        </a:ln>
      </xdr:spPr>
    </xdr:pic>
    <xdr:clientData/>
  </xdr:twoCellAnchor>
  <xdr:twoCellAnchor editAs="oneCell">
    <xdr:from>
      <xdr:col>5</xdr:col>
      <xdr:colOff>50760</xdr:colOff>
      <xdr:row>0</xdr:row>
      <xdr:rowOff>47520</xdr:rowOff>
    </xdr:from>
    <xdr:to>
      <xdr:col>9</xdr:col>
      <xdr:colOff>119160</xdr:colOff>
      <xdr:row>2</xdr:row>
      <xdr:rowOff>171360</xdr:rowOff>
    </xdr:to>
    <xdr:pic>
      <xdr:nvPicPr>
        <xdr:cNvPr id="1" name="Picture 6" descr="AWST-MasterLogo-TM.tif"/>
        <xdr:cNvPicPr/>
      </xdr:nvPicPr>
      <xdr:blipFill>
        <a:blip r:embed="rId2"/>
        <a:stretch/>
      </xdr:blipFill>
      <xdr:spPr>
        <a:xfrm>
          <a:off x="5584680" y="47520"/>
          <a:ext cx="277416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1</xdr:col>
      <xdr:colOff>625320</xdr:colOff>
      <xdr:row>2</xdr:row>
      <xdr:rowOff>181080</xdr:rowOff>
    </xdr:to>
    <xdr:pic>
      <xdr:nvPicPr>
        <xdr:cNvPr id="2" name="Picture 3" descr="NREL_Logo2010blue_clip.jpg"/>
        <xdr:cNvPicPr/>
      </xdr:nvPicPr>
      <xdr:blipFill>
        <a:blip r:embed="rId1"/>
        <a:stretch/>
      </xdr:blipFill>
      <xdr:spPr>
        <a:xfrm>
          <a:off x="151200" y="57240"/>
          <a:ext cx="2024280" cy="504720"/>
        </a:xfrm>
        <a:prstGeom prst="rect">
          <a:avLst/>
        </a:prstGeom>
        <a:ln w="0">
          <a:noFill/>
        </a:ln>
      </xdr:spPr>
    </xdr:pic>
    <xdr:clientData/>
  </xdr:twoCellAnchor>
  <xdr:twoCellAnchor editAs="oneCell">
    <xdr:from>
      <xdr:col>5</xdr:col>
      <xdr:colOff>50760</xdr:colOff>
      <xdr:row>0</xdr:row>
      <xdr:rowOff>47520</xdr:rowOff>
    </xdr:from>
    <xdr:to>
      <xdr:col>9</xdr:col>
      <xdr:colOff>119160</xdr:colOff>
      <xdr:row>2</xdr:row>
      <xdr:rowOff>171360</xdr:rowOff>
    </xdr:to>
    <xdr:pic>
      <xdr:nvPicPr>
        <xdr:cNvPr id="3" name="Picture 4" descr="AWST-MasterLogo-TM.tif"/>
        <xdr:cNvPicPr/>
      </xdr:nvPicPr>
      <xdr:blipFill>
        <a:blip r:embed="rId2"/>
        <a:stretch/>
      </xdr:blipFill>
      <xdr:spPr>
        <a:xfrm>
          <a:off x="5584680" y="47520"/>
          <a:ext cx="277416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1</xdr:col>
      <xdr:colOff>625320</xdr:colOff>
      <xdr:row>2</xdr:row>
      <xdr:rowOff>181080</xdr:rowOff>
    </xdr:to>
    <xdr:pic>
      <xdr:nvPicPr>
        <xdr:cNvPr id="4" name="Picture 3" descr="NREL_Logo2010blue_clip.jpg"/>
        <xdr:cNvPicPr/>
      </xdr:nvPicPr>
      <xdr:blipFill>
        <a:blip r:embed="rId1"/>
        <a:stretch/>
      </xdr:blipFill>
      <xdr:spPr>
        <a:xfrm>
          <a:off x="151200" y="57240"/>
          <a:ext cx="2024280" cy="504720"/>
        </a:xfrm>
        <a:prstGeom prst="rect">
          <a:avLst/>
        </a:prstGeom>
        <a:ln w="0">
          <a:noFill/>
        </a:ln>
      </xdr:spPr>
    </xdr:pic>
    <xdr:clientData/>
  </xdr:twoCellAnchor>
  <xdr:twoCellAnchor editAs="oneCell">
    <xdr:from>
      <xdr:col>5</xdr:col>
      <xdr:colOff>50760</xdr:colOff>
      <xdr:row>0</xdr:row>
      <xdr:rowOff>47520</xdr:rowOff>
    </xdr:from>
    <xdr:to>
      <xdr:col>9</xdr:col>
      <xdr:colOff>119160</xdr:colOff>
      <xdr:row>2</xdr:row>
      <xdr:rowOff>171360</xdr:rowOff>
    </xdr:to>
    <xdr:pic>
      <xdr:nvPicPr>
        <xdr:cNvPr id="5" name="Picture 4" descr="AWST-MasterLogo-TM.tif"/>
        <xdr:cNvPicPr/>
      </xdr:nvPicPr>
      <xdr:blipFill>
        <a:blip r:embed="rId2"/>
        <a:stretch/>
      </xdr:blipFill>
      <xdr:spPr>
        <a:xfrm>
          <a:off x="5584680" y="47520"/>
          <a:ext cx="277416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1</xdr:col>
      <xdr:colOff>625320</xdr:colOff>
      <xdr:row>2</xdr:row>
      <xdr:rowOff>181080</xdr:rowOff>
    </xdr:to>
    <xdr:pic>
      <xdr:nvPicPr>
        <xdr:cNvPr id="6" name="Picture 3" descr="NREL_Logo2010blue_clip.jpg"/>
        <xdr:cNvPicPr/>
      </xdr:nvPicPr>
      <xdr:blipFill>
        <a:blip r:embed="rId1"/>
        <a:stretch/>
      </xdr:blipFill>
      <xdr:spPr>
        <a:xfrm>
          <a:off x="151200" y="57240"/>
          <a:ext cx="2024280" cy="504720"/>
        </a:xfrm>
        <a:prstGeom prst="rect">
          <a:avLst/>
        </a:prstGeom>
        <a:ln w="0">
          <a:noFill/>
        </a:ln>
      </xdr:spPr>
    </xdr:pic>
    <xdr:clientData/>
  </xdr:twoCellAnchor>
  <xdr:twoCellAnchor editAs="oneCell">
    <xdr:from>
      <xdr:col>5</xdr:col>
      <xdr:colOff>50760</xdr:colOff>
      <xdr:row>0</xdr:row>
      <xdr:rowOff>47520</xdr:rowOff>
    </xdr:from>
    <xdr:to>
      <xdr:col>9</xdr:col>
      <xdr:colOff>119160</xdr:colOff>
      <xdr:row>2</xdr:row>
      <xdr:rowOff>171360</xdr:rowOff>
    </xdr:to>
    <xdr:pic>
      <xdr:nvPicPr>
        <xdr:cNvPr id="7" name="Picture 4" descr="AWST-MasterLogo-TM.tif"/>
        <xdr:cNvPicPr/>
      </xdr:nvPicPr>
      <xdr:blipFill>
        <a:blip r:embed="rId2"/>
        <a:stretch/>
      </xdr:blipFill>
      <xdr:spPr>
        <a:xfrm>
          <a:off x="5584680" y="47520"/>
          <a:ext cx="277416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1</xdr:col>
      <xdr:colOff>625320</xdr:colOff>
      <xdr:row>2</xdr:row>
      <xdr:rowOff>181080</xdr:rowOff>
    </xdr:to>
    <xdr:pic>
      <xdr:nvPicPr>
        <xdr:cNvPr id="8" name="Picture 3" descr="NREL_Logo2010blue_clip.jpg"/>
        <xdr:cNvPicPr/>
      </xdr:nvPicPr>
      <xdr:blipFill>
        <a:blip r:embed="rId1"/>
        <a:stretch/>
      </xdr:blipFill>
      <xdr:spPr>
        <a:xfrm>
          <a:off x="151200" y="57240"/>
          <a:ext cx="2024280" cy="504720"/>
        </a:xfrm>
        <a:prstGeom prst="rect">
          <a:avLst/>
        </a:prstGeom>
        <a:ln w="0">
          <a:noFill/>
        </a:ln>
      </xdr:spPr>
    </xdr:pic>
    <xdr:clientData/>
  </xdr:twoCellAnchor>
  <xdr:twoCellAnchor editAs="oneCell">
    <xdr:from>
      <xdr:col>5</xdr:col>
      <xdr:colOff>50760</xdr:colOff>
      <xdr:row>0</xdr:row>
      <xdr:rowOff>47520</xdr:rowOff>
    </xdr:from>
    <xdr:to>
      <xdr:col>9</xdr:col>
      <xdr:colOff>119160</xdr:colOff>
      <xdr:row>2</xdr:row>
      <xdr:rowOff>171360</xdr:rowOff>
    </xdr:to>
    <xdr:pic>
      <xdr:nvPicPr>
        <xdr:cNvPr id="9" name="Picture 4" descr="AWST-MasterLogo-TM.tif"/>
        <xdr:cNvPicPr/>
      </xdr:nvPicPr>
      <xdr:blipFill>
        <a:blip r:embed="rId2"/>
        <a:stretch/>
      </xdr:blipFill>
      <xdr:spPr>
        <a:xfrm>
          <a:off x="5584680" y="47520"/>
          <a:ext cx="277416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37800</xdr:rowOff>
    </xdr:from>
    <xdr:to>
      <xdr:col>1</xdr:col>
      <xdr:colOff>625320</xdr:colOff>
      <xdr:row>2</xdr:row>
      <xdr:rowOff>162360</xdr:rowOff>
    </xdr:to>
    <xdr:pic>
      <xdr:nvPicPr>
        <xdr:cNvPr id="10" name="Picture 5" descr="NREL_Logo2010blue_clip.jpg"/>
        <xdr:cNvPicPr/>
      </xdr:nvPicPr>
      <xdr:blipFill>
        <a:blip r:embed="rId1"/>
        <a:stretch/>
      </xdr:blipFill>
      <xdr:spPr>
        <a:xfrm>
          <a:off x="151200" y="37800"/>
          <a:ext cx="2024280" cy="505440"/>
        </a:xfrm>
        <a:prstGeom prst="rect">
          <a:avLst/>
        </a:prstGeom>
        <a:ln w="0">
          <a:noFill/>
        </a:ln>
      </xdr:spPr>
    </xdr:pic>
    <xdr:clientData/>
  </xdr:twoCellAnchor>
  <xdr:twoCellAnchor editAs="oneCell">
    <xdr:from>
      <xdr:col>5</xdr:col>
      <xdr:colOff>50760</xdr:colOff>
      <xdr:row>0</xdr:row>
      <xdr:rowOff>28440</xdr:rowOff>
    </xdr:from>
    <xdr:to>
      <xdr:col>9</xdr:col>
      <xdr:colOff>119160</xdr:colOff>
      <xdr:row>2</xdr:row>
      <xdr:rowOff>152640</xdr:rowOff>
    </xdr:to>
    <xdr:pic>
      <xdr:nvPicPr>
        <xdr:cNvPr id="11" name="Picture 6" descr="AWST-MasterLogo-TM.tif"/>
        <xdr:cNvPicPr/>
      </xdr:nvPicPr>
      <xdr:blipFill>
        <a:blip r:embed="rId2"/>
        <a:stretch/>
      </xdr:blipFill>
      <xdr:spPr>
        <a:xfrm>
          <a:off x="5584680" y="28440"/>
          <a:ext cx="277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0</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2</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3</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80.36</v>
      </c>
      <c r="C16" s="21" t="n">
        <f aca="false">B16-D16</f>
        <v>56.72</v>
      </c>
      <c r="D16" s="21" t="n">
        <v>23.64</v>
      </c>
      <c r="E16" s="22" t="n">
        <v>0.000176864506525582</v>
      </c>
      <c r="F16" s="23" t="n">
        <v>0.705823792931807</v>
      </c>
      <c r="G16" s="21"/>
      <c r="H16" s="21" t="n">
        <f aca="false">D16*5</f>
        <v>118.2</v>
      </c>
      <c r="I16" s="24" t="n">
        <v>333.034</v>
      </c>
    </row>
    <row r="17" customFormat="false" ht="15" hidden="false" customHeight="false" outlineLevel="0" collapsed="false">
      <c r="A17" s="25" t="s">
        <v>14</v>
      </c>
      <c r="B17" s="26" t="n">
        <v>412610.72</v>
      </c>
      <c r="C17" s="27" t="n">
        <f aca="false">B17-D17</f>
        <v>313670.14</v>
      </c>
      <c r="D17" s="27" t="n">
        <v>98940.58</v>
      </c>
      <c r="E17" s="28" t="n">
        <v>0.0657112062679011</v>
      </c>
      <c r="F17" s="29" t="n">
        <v>0.760208411453779</v>
      </c>
      <c r="G17" s="27"/>
      <c r="H17" s="27" t="n">
        <f aca="false">D17*5</f>
        <v>494702.9</v>
      </c>
      <c r="I17" s="30" t="n">
        <v>1620791.61624</v>
      </c>
    </row>
    <row r="18" customFormat="false" ht="15" hidden="false" customHeight="false" outlineLevel="0" collapsed="false">
      <c r="A18" s="25" t="s">
        <v>15</v>
      </c>
      <c r="B18" s="26" t="n">
        <v>4544.96</v>
      </c>
      <c r="C18" s="27" t="n">
        <f aca="false">B18-D18</f>
        <v>2364.14</v>
      </c>
      <c r="D18" s="27" t="n">
        <v>2180.82</v>
      </c>
      <c r="E18" s="28" t="n">
        <v>0.00738664276371712</v>
      </c>
      <c r="F18" s="29" t="n">
        <v>0.52016739421249</v>
      </c>
      <c r="G18" s="27"/>
      <c r="H18" s="27" t="n">
        <f aca="false">D18*5</f>
        <v>10904.1</v>
      </c>
      <c r="I18" s="30" t="n">
        <v>30616</v>
      </c>
    </row>
    <row r="19" customFormat="false" ht="15" hidden="false" customHeight="false" outlineLevel="0" collapsed="false">
      <c r="A19" s="25" t="s">
        <v>16</v>
      </c>
      <c r="B19" s="26" t="n">
        <v>4663.24</v>
      </c>
      <c r="C19" s="27" t="n">
        <f aca="false">B19-D19</f>
        <v>2823.18</v>
      </c>
      <c r="D19" s="27" t="n">
        <v>1840.06</v>
      </c>
      <c r="E19" s="28" t="n">
        <v>0.0133593638826854</v>
      </c>
      <c r="F19" s="29" t="n">
        <v>0.605411688010911</v>
      </c>
      <c r="G19" s="27"/>
      <c r="H19" s="27" t="n">
        <f aca="false">D19*5</f>
        <v>9200.3</v>
      </c>
      <c r="I19" s="30" t="n">
        <v>26906.4</v>
      </c>
    </row>
    <row r="20" customFormat="false" ht="15" hidden="false" customHeight="false" outlineLevel="0" collapsed="false">
      <c r="A20" s="25" t="s">
        <v>17</v>
      </c>
      <c r="B20" s="26" t="n">
        <v>26901.28</v>
      </c>
      <c r="C20" s="27" t="n">
        <f aca="false">B20-D20</f>
        <v>20079.24</v>
      </c>
      <c r="D20" s="27" t="n">
        <v>6822.04</v>
      </c>
      <c r="E20" s="28" t="n">
        <v>0.0166671846119056</v>
      </c>
      <c r="F20" s="29" t="n">
        <v>0.746404632047248</v>
      </c>
      <c r="G20" s="27"/>
      <c r="H20" s="27" t="n">
        <f aca="false">D20*5</f>
        <v>34110.2</v>
      </c>
      <c r="I20" s="30" t="n">
        <v>105646</v>
      </c>
    </row>
    <row r="21" customFormat="false" ht="15" hidden="false" customHeight="false" outlineLevel="0" collapsed="false">
      <c r="A21" s="25" t="s">
        <v>18</v>
      </c>
      <c r="B21" s="26" t="n">
        <v>95830.36</v>
      </c>
      <c r="C21" s="27" t="n">
        <f aca="false">B21-D21</f>
        <v>18386.46</v>
      </c>
      <c r="D21" s="27" t="n">
        <v>77443.9</v>
      </c>
      <c r="E21" s="28" t="n">
        <v>0.287253372905834</v>
      </c>
      <c r="F21" s="29" t="n">
        <v>0.191864665853285</v>
      </c>
      <c r="G21" s="27"/>
      <c r="H21" s="27" t="n">
        <f aca="false">D21*5</f>
        <v>387219.5</v>
      </c>
      <c r="I21" s="30" t="n">
        <v>1288490</v>
      </c>
    </row>
    <row r="22" customFormat="false" ht="15" hidden="false" customHeight="false" outlineLevel="0" collapsed="false">
      <c r="A22" s="25" t="s">
        <v>19</v>
      </c>
      <c r="B22" s="26" t="n">
        <v>31.36</v>
      </c>
      <c r="C22" s="27" t="n">
        <f aca="false">B22-D22</f>
        <v>26.06</v>
      </c>
      <c r="D22" s="27" t="n">
        <v>5.3</v>
      </c>
      <c r="E22" s="28" t="n">
        <v>0.000413651433887574</v>
      </c>
      <c r="F22" s="29" t="n">
        <v>0.830994897959184</v>
      </c>
      <c r="G22" s="27"/>
      <c r="H22" s="27" t="n">
        <f aca="false">D22*5</f>
        <v>26.5</v>
      </c>
      <c r="I22" s="30" t="n">
        <v>72.887</v>
      </c>
    </row>
    <row r="23" customFormat="false" ht="15" hidden="false" customHeight="false" outlineLevel="0" collapsed="false">
      <c r="A23" s="25" t="s">
        <v>20</v>
      </c>
      <c r="B23" s="26" t="n">
        <v>36.56</v>
      </c>
      <c r="C23" s="27" t="n">
        <f aca="false">B23-D23</f>
        <v>34.66</v>
      </c>
      <c r="D23" s="27" t="n">
        <v>1.9</v>
      </c>
      <c r="E23" s="28" t="n">
        <v>0.000373968633872898</v>
      </c>
      <c r="F23" s="29" t="n">
        <v>0.948030634573304</v>
      </c>
      <c r="G23" s="27"/>
      <c r="H23" s="27" t="n">
        <f aca="false">D23*5</f>
        <v>9.5</v>
      </c>
      <c r="I23" s="30" t="n">
        <v>25.573</v>
      </c>
    </row>
    <row r="24" customFormat="false" ht="15" hidden="false" customHeight="false" outlineLevel="0" collapsed="false">
      <c r="A24" s="25" t="s">
        <v>21</v>
      </c>
      <c r="B24" s="26" t="n">
        <v>9.56</v>
      </c>
      <c r="C24" s="27" t="n">
        <f aca="false">B24-D24</f>
        <v>9.48</v>
      </c>
      <c r="D24" s="27" t="n">
        <v>0.08</v>
      </c>
      <c r="E24" s="28" t="n">
        <v>5.4815635831227E-007</v>
      </c>
      <c r="F24" s="29" t="n">
        <v>0.99163179916318</v>
      </c>
      <c r="G24" s="27"/>
      <c r="H24" s="27" t="n">
        <f aca="false">D24*5</f>
        <v>0.4</v>
      </c>
      <c r="I24" s="30" t="n">
        <v>1.125</v>
      </c>
    </row>
    <row r="25" customFormat="false" ht="15" hidden="false" customHeight="false" outlineLevel="0" collapsed="false">
      <c r="A25" s="25" t="s">
        <v>22</v>
      </c>
      <c r="B25" s="26" t="n">
        <v>281.28</v>
      </c>
      <c r="C25" s="27" t="n">
        <f aca="false">B25-D25</f>
        <v>255.26</v>
      </c>
      <c r="D25" s="27" t="n">
        <v>26.02</v>
      </c>
      <c r="E25" s="28" t="n">
        <v>0.000170827944352896</v>
      </c>
      <c r="F25" s="29" t="n">
        <v>0.907494311717861</v>
      </c>
      <c r="G25" s="27"/>
      <c r="H25" s="27" t="n">
        <f aca="false">D25*5</f>
        <v>130.1</v>
      </c>
      <c r="I25" s="30" t="n">
        <v>379.55</v>
      </c>
    </row>
    <row r="26" customFormat="false" ht="15" hidden="false" customHeight="false" outlineLevel="0" collapsed="false">
      <c r="A26" s="25" t="s">
        <v>23</v>
      </c>
      <c r="B26" s="26" t="n">
        <v>4537</v>
      </c>
      <c r="C26" s="27" t="n">
        <f aca="false">B26-D26</f>
        <v>3884.02</v>
      </c>
      <c r="D26" s="27" t="n">
        <v>652.98</v>
      </c>
      <c r="E26" s="28" t="n">
        <v>0.0391412869905483</v>
      </c>
      <c r="F26" s="29" t="n">
        <v>0.856076702666961</v>
      </c>
      <c r="G26" s="27"/>
      <c r="H26" s="27" t="n">
        <f aca="false">D26*5</f>
        <v>3264.9</v>
      </c>
      <c r="I26" s="30" t="n">
        <v>12363.28584</v>
      </c>
    </row>
    <row r="27" customFormat="false" ht="15" hidden="false" customHeight="false" outlineLevel="0" collapsed="false">
      <c r="A27" s="25" t="s">
        <v>24</v>
      </c>
      <c r="B27" s="26" t="n">
        <v>13420.4</v>
      </c>
      <c r="C27" s="27" t="n">
        <f aca="false">B27-D27</f>
        <v>9805.28</v>
      </c>
      <c r="D27" s="27" t="n">
        <v>3615.12</v>
      </c>
      <c r="E27" s="28" t="n">
        <v>0.0167025347276445</v>
      </c>
      <c r="F27" s="29" t="n">
        <v>0.730625018628357</v>
      </c>
      <c r="G27" s="27"/>
      <c r="H27" s="27" t="n">
        <f aca="false">D27*5</f>
        <v>18075.6</v>
      </c>
      <c r="I27" s="30" t="n">
        <v>52118.1</v>
      </c>
    </row>
    <row r="28" customFormat="false" ht="15" hidden="false" customHeight="false" outlineLevel="0" collapsed="false">
      <c r="A28" s="25" t="s">
        <v>25</v>
      </c>
      <c r="B28" s="26" t="n">
        <v>70763.56</v>
      </c>
      <c r="C28" s="27" t="n">
        <f aca="false">B28-D28</f>
        <v>20787.14</v>
      </c>
      <c r="D28" s="27" t="n">
        <v>49976.42</v>
      </c>
      <c r="E28" s="28" t="n">
        <v>0.342484872158604</v>
      </c>
      <c r="F28" s="29" t="n">
        <v>0.293754864791992</v>
      </c>
      <c r="G28" s="27"/>
      <c r="H28" s="27" t="n">
        <f aca="false">D28*5</f>
        <v>249882.1</v>
      </c>
      <c r="I28" s="30" t="n">
        <v>763529</v>
      </c>
    </row>
    <row r="29" customFormat="false" ht="15" hidden="false" customHeight="false" outlineLevel="0" collapsed="false">
      <c r="A29" s="25" t="s">
        <v>26</v>
      </c>
      <c r="B29" s="26" t="n">
        <v>46255.24</v>
      </c>
      <c r="C29" s="27" t="n">
        <f aca="false">B29-D29</f>
        <v>16609.74</v>
      </c>
      <c r="D29" s="27" t="n">
        <v>29645.5</v>
      </c>
      <c r="E29" s="28" t="n">
        <v>0.316338926072803</v>
      </c>
      <c r="F29" s="29" t="n">
        <v>0.359088829719617</v>
      </c>
      <c r="G29" s="27"/>
      <c r="H29" s="27" t="n">
        <f aca="false">D29*5</f>
        <v>148227.5</v>
      </c>
      <c r="I29" s="30" t="n">
        <v>443912</v>
      </c>
    </row>
    <row r="30" customFormat="false" ht="15" hidden="false" customHeight="false" outlineLevel="0" collapsed="false">
      <c r="A30" s="25" t="s">
        <v>27</v>
      </c>
      <c r="B30" s="26" t="n">
        <v>134900.12</v>
      </c>
      <c r="C30" s="27" t="n">
        <f aca="false">B30-D30</f>
        <v>20757.28</v>
      </c>
      <c r="D30" s="27" t="n">
        <v>114142.84</v>
      </c>
      <c r="E30" s="28" t="n">
        <v>0.783165341891813</v>
      </c>
      <c r="F30" s="29" t="n">
        <v>0.153871471722931</v>
      </c>
      <c r="G30" s="27"/>
      <c r="H30" s="27" t="n">
        <f aca="false">D30*5</f>
        <v>570714.2</v>
      </c>
      <c r="I30" s="30" t="n">
        <v>2026340</v>
      </c>
    </row>
    <row r="31" customFormat="false" ht="15" hidden="false" customHeight="false" outlineLevel="0" collapsed="false">
      <c r="A31" s="25" t="s">
        <v>28</v>
      </c>
      <c r="B31" s="26" t="n">
        <v>211861.32</v>
      </c>
      <c r="C31" s="27" t="n">
        <f aca="false">B31-D31</f>
        <v>21387.14</v>
      </c>
      <c r="D31" s="27" t="n">
        <v>190474.18</v>
      </c>
      <c r="E31" s="28" t="n">
        <v>0.893824836888877</v>
      </c>
      <c r="F31" s="29" t="n">
        <v>0.100948771583222</v>
      </c>
      <c r="G31" s="27"/>
      <c r="H31" s="27" t="n">
        <f aca="false">D31*5</f>
        <v>952370.9</v>
      </c>
      <c r="I31" s="30" t="n">
        <v>3646590</v>
      </c>
    </row>
    <row r="32" customFormat="false" ht="15" hidden="false" customHeight="false" outlineLevel="0" collapsed="false">
      <c r="A32" s="25" t="s">
        <v>29</v>
      </c>
      <c r="B32" s="26" t="n">
        <v>48.72</v>
      </c>
      <c r="C32" s="27" t="n">
        <f aca="false">B32-D32</f>
        <v>36.6</v>
      </c>
      <c r="D32" s="27" t="n">
        <v>12.12</v>
      </c>
      <c r="E32" s="28" t="n">
        <v>0.000115802492161356</v>
      </c>
      <c r="F32" s="29" t="n">
        <v>0.751231527093596</v>
      </c>
      <c r="G32" s="27"/>
      <c r="H32" s="27" t="n">
        <f aca="false">D32*5</f>
        <v>60.6</v>
      </c>
      <c r="I32" s="30" t="n">
        <v>173.284</v>
      </c>
    </row>
    <row r="33" customFormat="false" ht="15" hidden="false" customHeight="false" outlineLevel="0" collapsed="false">
      <c r="A33" s="25" t="s">
        <v>30</v>
      </c>
      <c r="B33" s="26" t="n">
        <v>125.52</v>
      </c>
      <c r="C33" s="27" t="n">
        <f aca="false">B33-D33</f>
        <v>43.56</v>
      </c>
      <c r="D33" s="27" t="n">
        <v>81.96</v>
      </c>
      <c r="E33" s="28" t="n">
        <v>0.000693331564756965</v>
      </c>
      <c r="F33" s="29" t="n">
        <v>0.347036328871893</v>
      </c>
      <c r="G33" s="27"/>
      <c r="H33" s="27" t="n">
        <f aca="false">D33*5</f>
        <v>409.8</v>
      </c>
      <c r="I33" s="30" t="n">
        <v>1100.23</v>
      </c>
    </row>
    <row r="34" customFormat="false" ht="15" hidden="false" customHeight="false" outlineLevel="0" collapsed="false">
      <c r="A34" s="25" t="s">
        <v>31</v>
      </c>
      <c r="B34" s="26" t="n">
        <v>6026.48</v>
      </c>
      <c r="C34" s="27" t="n">
        <f aca="false">B34-D34</f>
        <v>3776.24</v>
      </c>
      <c r="D34" s="27" t="n">
        <v>2250.24</v>
      </c>
      <c r="E34" s="28" t="n">
        <v>0.0269004259616654</v>
      </c>
      <c r="F34" s="29" t="n">
        <v>0.626607903784631</v>
      </c>
      <c r="G34" s="27"/>
      <c r="H34" s="27" t="n">
        <f aca="false">D34*5</f>
        <v>11251.2</v>
      </c>
      <c r="I34" s="30" t="n">
        <v>33779.4</v>
      </c>
    </row>
    <row r="35" customFormat="false" ht="15" hidden="false" customHeight="false" outlineLevel="0" collapsed="false">
      <c r="A35" s="25" t="s">
        <v>32</v>
      </c>
      <c r="B35" s="26" t="n">
        <v>567.68</v>
      </c>
      <c r="C35" s="27" t="n">
        <f aca="false">B35-D35</f>
        <v>271.1</v>
      </c>
      <c r="D35" s="27" t="n">
        <v>296.58</v>
      </c>
      <c r="E35" s="28" t="n">
        <v>0.0117745985011982</v>
      </c>
      <c r="F35" s="29" t="n">
        <v>0.47755777903044</v>
      </c>
      <c r="G35" s="27"/>
      <c r="H35" s="27" t="n">
        <f aca="false">D35*5</f>
        <v>1482.9</v>
      </c>
      <c r="I35" s="30" t="n">
        <v>4269.29</v>
      </c>
    </row>
    <row r="36" customFormat="false" ht="15" hidden="false" customHeight="false" outlineLevel="0" collapsed="false">
      <c r="A36" s="25" t="s">
        <v>33</v>
      </c>
      <c r="B36" s="26" t="n">
        <v>1708.96</v>
      </c>
      <c r="C36" s="27" t="n">
        <f aca="false">B36-D36</f>
        <v>1503.36</v>
      </c>
      <c r="D36" s="27" t="n">
        <v>205.6</v>
      </c>
      <c r="E36" s="28" t="n">
        <v>0.00991965848584326</v>
      </c>
      <c r="F36" s="29" t="n">
        <v>0.879692912648629</v>
      </c>
      <c r="G36" s="27"/>
      <c r="H36" s="27" t="n">
        <f aca="false">D36*5</f>
        <v>1028</v>
      </c>
      <c r="I36" s="30" t="n">
        <v>3323.25</v>
      </c>
    </row>
    <row r="37" customFormat="false" ht="15" hidden="false" customHeight="false" outlineLevel="0" collapsed="false">
      <c r="A37" s="25" t="s">
        <v>34</v>
      </c>
      <c r="B37" s="26" t="n">
        <v>19761.32</v>
      </c>
      <c r="C37" s="27" t="n">
        <f aca="false">B37-D37</f>
        <v>7952.86</v>
      </c>
      <c r="D37" s="27" t="n">
        <v>11808.46</v>
      </c>
      <c r="E37" s="28" t="n">
        <v>0.0785000845598051</v>
      </c>
      <c r="F37" s="29" t="n">
        <v>0.402445788034403</v>
      </c>
      <c r="G37" s="27"/>
      <c r="H37" s="27" t="n">
        <f aca="false">D37*5</f>
        <v>59042.3</v>
      </c>
      <c r="I37" s="30" t="n">
        <v>169221</v>
      </c>
    </row>
    <row r="38" customFormat="false" ht="15" hidden="false" customHeight="false" outlineLevel="0" collapsed="false">
      <c r="A38" s="25" t="s">
        <v>35</v>
      </c>
      <c r="B38" s="26" t="n">
        <v>121884.72</v>
      </c>
      <c r="C38" s="27" t="n">
        <f aca="false">B38-D38</f>
        <v>24030.6</v>
      </c>
      <c r="D38" s="27" t="n">
        <v>97854.12</v>
      </c>
      <c r="E38" s="28" t="n">
        <v>0.448319402190217</v>
      </c>
      <c r="F38" s="29" t="n">
        <v>0.197158429703083</v>
      </c>
      <c r="G38" s="27"/>
      <c r="H38" s="27" t="n">
        <f aca="false">D38*5</f>
        <v>489270.6</v>
      </c>
      <c r="I38" s="30" t="n">
        <v>1679480</v>
      </c>
    </row>
    <row r="39" customFormat="false" ht="15" hidden="false" customHeight="false" outlineLevel="0" collapsed="false">
      <c r="A39" s="25" t="s">
        <v>36</v>
      </c>
      <c r="B39" s="26" t="n">
        <v>0</v>
      </c>
      <c r="C39" s="27" t="n">
        <f aca="false">B39-D39</f>
        <v>0</v>
      </c>
      <c r="D39" s="27" t="n">
        <v>0</v>
      </c>
      <c r="E39" s="28" t="n">
        <v>0</v>
      </c>
      <c r="F39" s="29" t="s">
        <v>37</v>
      </c>
      <c r="G39" s="27"/>
      <c r="H39" s="27" t="n">
        <f aca="false">D39*5</f>
        <v>0</v>
      </c>
      <c r="I39" s="30" t="n">
        <v>0</v>
      </c>
    </row>
    <row r="40" customFormat="false" ht="15" hidden="false" customHeight="false" outlineLevel="0" collapsed="false">
      <c r="A40" s="25" t="s">
        <v>38</v>
      </c>
      <c r="B40" s="26" t="n">
        <v>69676.84</v>
      </c>
      <c r="C40" s="27" t="n">
        <f aca="false">B40-D40</f>
        <v>14805.82</v>
      </c>
      <c r="D40" s="27" t="n">
        <v>54871.02</v>
      </c>
      <c r="E40" s="28" t="n">
        <v>0.303946208669734</v>
      </c>
      <c r="F40" s="29" t="n">
        <v>0.212492702022652</v>
      </c>
      <c r="G40" s="27"/>
      <c r="H40" s="27" t="n">
        <f aca="false">D40*5</f>
        <v>274355.1</v>
      </c>
      <c r="I40" s="30" t="n">
        <v>810619</v>
      </c>
    </row>
    <row r="41" customFormat="false" ht="15" hidden="false" customHeight="false" outlineLevel="0" collapsed="false">
      <c r="A41" s="25" t="s">
        <v>39</v>
      </c>
      <c r="B41" s="26" t="n">
        <v>232768.56</v>
      </c>
      <c r="C41" s="27" t="n">
        <f aca="false">B41-D41</f>
        <v>43967.68</v>
      </c>
      <c r="D41" s="27" t="n">
        <v>188800.88</v>
      </c>
      <c r="E41" s="28" t="n">
        <v>0.496030304788183</v>
      </c>
      <c r="F41" s="29" t="n">
        <v>0.188890114713087</v>
      </c>
      <c r="G41" s="27"/>
      <c r="H41" s="27" t="n">
        <f aca="false">D41*5</f>
        <v>944004.4</v>
      </c>
      <c r="I41" s="30" t="n">
        <v>3228620</v>
      </c>
    </row>
    <row r="42" customFormat="false" ht="15" hidden="false" customHeight="false" outlineLevel="0" collapsed="false">
      <c r="A42" s="25" t="s">
        <v>40</v>
      </c>
      <c r="B42" s="26" t="n">
        <v>199627.76</v>
      </c>
      <c r="C42" s="27" t="n">
        <f aca="false">B42-D42</f>
        <v>16028.02</v>
      </c>
      <c r="D42" s="27" t="n">
        <v>183599.74</v>
      </c>
      <c r="E42" s="28" t="n">
        <v>0.916420074779185</v>
      </c>
      <c r="F42" s="29" t="n">
        <v>0.0802895348823232</v>
      </c>
      <c r="G42" s="27"/>
      <c r="H42" s="27" t="n">
        <f aca="false">D42*5</f>
        <v>917998.7</v>
      </c>
      <c r="I42" s="30" t="n">
        <v>3540370</v>
      </c>
    </row>
    <row r="43" customFormat="false" ht="15" hidden="false" customHeight="false" outlineLevel="0" collapsed="false">
      <c r="A43" s="25" t="s">
        <v>41</v>
      </c>
      <c r="B43" s="26" t="n">
        <v>5873.6</v>
      </c>
      <c r="C43" s="27" t="n">
        <f aca="false">B43-D43</f>
        <v>4424.18</v>
      </c>
      <c r="D43" s="27" t="n">
        <v>1449.42</v>
      </c>
      <c r="E43" s="28" t="n">
        <v>0.00506167941789045</v>
      </c>
      <c r="F43" s="29" t="n">
        <v>0.753231408335603</v>
      </c>
      <c r="G43" s="27"/>
      <c r="H43" s="27" t="n">
        <f aca="false">D43*5</f>
        <v>7247.1</v>
      </c>
      <c r="I43" s="30" t="n">
        <v>20822.9</v>
      </c>
    </row>
    <row r="44" customFormat="false" ht="15" hidden="false" customHeight="false" outlineLevel="0" collapsed="false">
      <c r="A44" s="25" t="s">
        <v>42</v>
      </c>
      <c r="B44" s="26" t="n">
        <v>1663.84</v>
      </c>
      <c r="C44" s="27" t="n">
        <f aca="false">B44-D44</f>
        <v>1236.76</v>
      </c>
      <c r="D44" s="27" t="n">
        <v>427.08</v>
      </c>
      <c r="E44" s="28" t="n">
        <v>0.0178104654208071</v>
      </c>
      <c r="F44" s="29" t="n">
        <v>0.743316665063948</v>
      </c>
      <c r="G44" s="27"/>
      <c r="H44" s="27" t="n">
        <f aca="false">D44*5</f>
        <v>2135.4</v>
      </c>
      <c r="I44" s="30" t="n">
        <v>6706.3</v>
      </c>
    </row>
    <row r="45" customFormat="false" ht="15" hidden="false" customHeight="false" outlineLevel="0" collapsed="false">
      <c r="A45" s="25" t="s">
        <v>43</v>
      </c>
      <c r="B45" s="26" t="n">
        <v>280.84</v>
      </c>
      <c r="C45" s="27" t="n">
        <f aca="false">B45-D45</f>
        <v>254.48</v>
      </c>
      <c r="D45" s="27" t="n">
        <v>26.36</v>
      </c>
      <c r="E45" s="28" t="n">
        <v>0.00135739988918344</v>
      </c>
      <c r="F45" s="29" t="n">
        <v>0.906138726677112</v>
      </c>
      <c r="G45" s="27"/>
      <c r="H45" s="27" t="n">
        <f aca="false">D45*5</f>
        <v>131.8</v>
      </c>
      <c r="I45" s="30" t="n">
        <v>372.924</v>
      </c>
    </row>
    <row r="46" customFormat="false" ht="15" hidden="false" customHeight="false" outlineLevel="0" collapsed="false">
      <c r="A46" s="25" t="s">
        <v>44</v>
      </c>
      <c r="B46" s="26" t="n">
        <v>111445.8</v>
      </c>
      <c r="C46" s="27" t="n">
        <f aca="false">B46-D46</f>
        <v>13029.14</v>
      </c>
      <c r="D46" s="27" t="n">
        <v>98416.66</v>
      </c>
      <c r="E46" s="28" t="n">
        <v>0.312514956262934</v>
      </c>
      <c r="F46" s="29" t="n">
        <v>0.116910103386579</v>
      </c>
      <c r="G46" s="27"/>
      <c r="H46" s="27" t="n">
        <f aca="false">D46*5</f>
        <v>492083.3</v>
      </c>
      <c r="I46" s="30" t="n">
        <v>1644970</v>
      </c>
    </row>
    <row r="47" customFormat="false" ht="15" hidden="false" customHeight="false" outlineLevel="0" collapsed="false">
      <c r="A47" s="25" t="s">
        <v>45</v>
      </c>
      <c r="B47" s="26" t="n">
        <v>17705.84</v>
      </c>
      <c r="C47" s="27" t="n">
        <f aca="false">B47-D47</f>
        <v>12549.58</v>
      </c>
      <c r="D47" s="27" t="n">
        <v>5156.26</v>
      </c>
      <c r="E47" s="28" t="n">
        <v>0.0410324177952665</v>
      </c>
      <c r="F47" s="29" t="n">
        <v>0.70878196120602</v>
      </c>
      <c r="G47" s="27"/>
      <c r="H47" s="27" t="n">
        <f aca="false">D47*5</f>
        <v>25781.3</v>
      </c>
      <c r="I47" s="30" t="n">
        <v>74695.3</v>
      </c>
    </row>
    <row r="48" customFormat="false" ht="15" hidden="false" customHeight="false" outlineLevel="0" collapsed="false">
      <c r="A48" s="25" t="s">
        <v>46</v>
      </c>
      <c r="B48" s="26" t="n">
        <v>1155.64</v>
      </c>
      <c r="C48" s="27" t="n">
        <f aca="false">B48-D48</f>
        <v>994.1</v>
      </c>
      <c r="D48" s="27" t="n">
        <v>161.54</v>
      </c>
      <c r="E48" s="28" t="n">
        <v>0.0012675335338496</v>
      </c>
      <c r="F48" s="29" t="n">
        <v>0.860215984216538</v>
      </c>
      <c r="G48" s="27"/>
      <c r="H48" s="27" t="n">
        <f aca="false">D48*5</f>
        <v>807.7</v>
      </c>
      <c r="I48" s="30" t="n">
        <v>2395.39</v>
      </c>
    </row>
    <row r="49" customFormat="false" ht="15" hidden="false" customHeight="false" outlineLevel="0" collapsed="false">
      <c r="A49" s="25" t="s">
        <v>47</v>
      </c>
      <c r="B49" s="26" t="n">
        <v>182374.6</v>
      </c>
      <c r="C49" s="27" t="n">
        <f aca="false">B49-D49</f>
        <v>28335.44</v>
      </c>
      <c r="D49" s="27" t="n">
        <v>154039.16</v>
      </c>
      <c r="E49" s="28" t="n">
        <v>0.84245575770569</v>
      </c>
      <c r="F49" s="29" t="n">
        <v>0.155369442893912</v>
      </c>
      <c r="G49" s="27"/>
      <c r="H49" s="27" t="n">
        <f aca="false">D49*5</f>
        <v>770195.8</v>
      </c>
      <c r="I49" s="30" t="n">
        <v>2983750</v>
      </c>
    </row>
    <row r="50" customFormat="false" ht="15" hidden="false" customHeight="false" outlineLevel="0" collapsed="false">
      <c r="A50" s="25" t="s">
        <v>48</v>
      </c>
      <c r="B50" s="26" t="n">
        <v>17189.88</v>
      </c>
      <c r="C50" s="27" t="n">
        <f aca="false">B50-D50</f>
        <v>6205.94</v>
      </c>
      <c r="D50" s="27" t="n">
        <v>10983.94</v>
      </c>
      <c r="E50" s="28" t="n">
        <v>0.102793020667649</v>
      </c>
      <c r="F50" s="29" t="n">
        <v>0.361022880904346</v>
      </c>
      <c r="G50" s="27"/>
      <c r="H50" s="27" t="n">
        <f aca="false">D50*5</f>
        <v>54919.7</v>
      </c>
      <c r="I50" s="30" t="n">
        <v>151881</v>
      </c>
    </row>
    <row r="51" customFormat="false" ht="15" hidden="false" customHeight="false" outlineLevel="0" collapsed="false">
      <c r="A51" s="25" t="s">
        <v>49</v>
      </c>
      <c r="B51" s="26" t="n">
        <v>123243.64</v>
      </c>
      <c r="C51" s="27" t="n">
        <f aca="false">B51-D51</f>
        <v>19879.22</v>
      </c>
      <c r="D51" s="27" t="n">
        <v>103364.42</v>
      </c>
      <c r="E51" s="28" t="n">
        <v>0.570957554744622</v>
      </c>
      <c r="F51" s="29" t="n">
        <v>0.161300169323139</v>
      </c>
      <c r="G51" s="27"/>
      <c r="H51" s="27" t="n">
        <f aca="false">D51*5</f>
        <v>516822.1</v>
      </c>
      <c r="I51" s="30" t="n">
        <v>1788910</v>
      </c>
    </row>
    <row r="52" customFormat="false" ht="15" hidden="false" customHeight="false" outlineLevel="0" collapsed="false">
      <c r="A52" s="25" t="s">
        <v>50</v>
      </c>
      <c r="B52" s="26" t="n">
        <v>17109.8</v>
      </c>
      <c r="C52" s="27" t="n">
        <f aca="false">B52-D52</f>
        <v>11689.74</v>
      </c>
      <c r="D52" s="27" t="n">
        <v>5420.06</v>
      </c>
      <c r="E52" s="28" t="n">
        <v>0.0215878852996572</v>
      </c>
      <c r="F52" s="29" t="n">
        <v>0.683218973921378</v>
      </c>
      <c r="G52" s="27"/>
      <c r="H52" s="27" t="n">
        <f aca="false">D52*5</f>
        <v>27100.3</v>
      </c>
      <c r="I52" s="30" t="n">
        <v>80854.6</v>
      </c>
    </row>
    <row r="53" customFormat="false" ht="15" hidden="false" customHeight="false" outlineLevel="0" collapsed="false">
      <c r="A53" s="25" t="s">
        <v>51</v>
      </c>
      <c r="B53" s="26" t="n">
        <v>2123.52</v>
      </c>
      <c r="C53" s="27" t="n">
        <f aca="false">B53-D53</f>
        <v>1462.08</v>
      </c>
      <c r="D53" s="27" t="n">
        <v>661.44</v>
      </c>
      <c r="E53" s="28" t="n">
        <v>0.00563759624842107</v>
      </c>
      <c r="F53" s="29" t="n">
        <v>0.688517179023508</v>
      </c>
      <c r="G53" s="27"/>
      <c r="H53" s="27" t="n">
        <f aca="false">D53*5</f>
        <v>3307.2</v>
      </c>
      <c r="I53" s="30" t="n">
        <v>9672.99</v>
      </c>
    </row>
    <row r="54" customFormat="false" ht="15" hidden="false" customHeight="false" outlineLevel="0" collapsed="false">
      <c r="A54" s="25" t="s">
        <v>52</v>
      </c>
      <c r="B54" s="26" t="n">
        <v>74.04</v>
      </c>
      <c r="C54" s="27" t="n">
        <f aca="false">B54-D54</f>
        <v>64.72</v>
      </c>
      <c r="D54" s="27" t="n">
        <v>9.32</v>
      </c>
      <c r="E54" s="28" t="n">
        <v>0.00348265399159978</v>
      </c>
      <c r="F54" s="29" t="n">
        <v>0.874122096164236</v>
      </c>
      <c r="G54" s="27"/>
      <c r="H54" s="27" t="n">
        <f aca="false">D54*5</f>
        <v>46.6</v>
      </c>
      <c r="I54" s="30" t="n">
        <v>152.602</v>
      </c>
    </row>
    <row r="55" customFormat="false" ht="15" hidden="false" customHeight="false" outlineLevel="0" collapsed="false">
      <c r="A55" s="25" t="s">
        <v>53</v>
      </c>
      <c r="B55" s="26" t="n">
        <v>102.84</v>
      </c>
      <c r="C55" s="27" t="n">
        <f aca="false">B55-D55</f>
        <v>65.84</v>
      </c>
      <c r="D55" s="27" t="n">
        <v>37</v>
      </c>
      <c r="E55" s="28" t="n">
        <v>0.000462577481728189</v>
      </c>
      <c r="F55" s="29" t="n">
        <v>0.640217814080125</v>
      </c>
      <c r="G55" s="27"/>
      <c r="H55" s="27" t="n">
        <f aca="false">D55*5</f>
        <v>185</v>
      </c>
      <c r="I55" s="30" t="n">
        <v>504.189</v>
      </c>
    </row>
    <row r="56" customFormat="false" ht="15" hidden="false" customHeight="false" outlineLevel="0" collapsed="false">
      <c r="A56" s="25" t="s">
        <v>54</v>
      </c>
      <c r="B56" s="26" t="n">
        <v>193828.28</v>
      </c>
      <c r="C56" s="27" t="n">
        <f aca="false">B56-D56</f>
        <v>17345.8</v>
      </c>
      <c r="D56" s="27" t="n">
        <v>176482.48</v>
      </c>
      <c r="E56" s="28" t="n">
        <v>0.883613761269823</v>
      </c>
      <c r="F56" s="29" t="n">
        <v>0.0894905531844991</v>
      </c>
      <c r="G56" s="27"/>
      <c r="H56" s="27" t="n">
        <f aca="false">D56*5</f>
        <v>882412.4</v>
      </c>
      <c r="I56" s="30" t="n">
        <v>3411690</v>
      </c>
    </row>
    <row r="57" customFormat="false" ht="15" hidden="false" customHeight="false" outlineLevel="0" collapsed="false">
      <c r="A57" s="25" t="s">
        <v>55</v>
      </c>
      <c r="B57" s="26" t="n">
        <v>359.92</v>
      </c>
      <c r="C57" s="27" t="n">
        <f aca="false">B57-D57</f>
        <v>298.06</v>
      </c>
      <c r="D57" s="27" t="n">
        <v>61.86</v>
      </c>
      <c r="E57" s="28" t="n">
        <v>0.000566754437560812</v>
      </c>
      <c r="F57" s="29" t="n">
        <v>0.828128472993999</v>
      </c>
      <c r="G57" s="27"/>
      <c r="H57" s="27" t="n">
        <f aca="false">D57*5</f>
        <v>309.3</v>
      </c>
      <c r="I57" s="30" t="n">
        <v>900.001</v>
      </c>
    </row>
    <row r="58" customFormat="false" ht="15" hidden="false" customHeight="false" outlineLevel="0" collapsed="false">
      <c r="A58" s="25" t="s">
        <v>56</v>
      </c>
      <c r="B58" s="26" t="n">
        <v>435638.64</v>
      </c>
      <c r="C58" s="27" t="n">
        <f aca="false">B58-D58</f>
        <v>55332.7000000001</v>
      </c>
      <c r="D58" s="27" t="n">
        <v>380305.94</v>
      </c>
      <c r="E58" s="28" t="n">
        <v>0.55540540193198</v>
      </c>
      <c r="F58" s="29" t="n">
        <v>0.127015133460154</v>
      </c>
      <c r="G58" s="27"/>
      <c r="H58" s="27" t="n">
        <f aca="false">D58*5</f>
        <v>1901529.7</v>
      </c>
      <c r="I58" s="30" t="n">
        <v>6527850</v>
      </c>
    </row>
    <row r="59" customFormat="false" ht="15" hidden="false" customHeight="false" outlineLevel="0" collapsed="false">
      <c r="A59" s="25" t="s">
        <v>57</v>
      </c>
      <c r="B59" s="26" t="n">
        <v>5273.56</v>
      </c>
      <c r="C59" s="27" t="n">
        <f aca="false">B59-D59</f>
        <v>2652.82</v>
      </c>
      <c r="D59" s="27" t="n">
        <v>2620.74</v>
      </c>
      <c r="E59" s="28" t="n">
        <v>0.0119187086169215</v>
      </c>
      <c r="F59" s="29" t="n">
        <v>0.503041588604283</v>
      </c>
      <c r="G59" s="27"/>
      <c r="H59" s="27" t="n">
        <f aca="false">D59*5</f>
        <v>13103.7</v>
      </c>
      <c r="I59" s="30" t="n">
        <v>37103.6</v>
      </c>
    </row>
    <row r="60" customFormat="false" ht="15" hidden="false" customHeight="false" outlineLevel="0" collapsed="false">
      <c r="A60" s="25" t="s">
        <v>58</v>
      </c>
      <c r="B60" s="26" t="n">
        <v>2569.56</v>
      </c>
      <c r="C60" s="27" t="n">
        <f aca="false">B60-D60</f>
        <v>1979.82</v>
      </c>
      <c r="D60" s="27" t="n">
        <v>589.74</v>
      </c>
      <c r="E60" s="28" t="n">
        <v>0.0238522032165327</v>
      </c>
      <c r="F60" s="29" t="n">
        <v>0.770489889319572</v>
      </c>
      <c r="G60" s="27"/>
      <c r="H60" s="27" t="n">
        <f aca="false">D60*5</f>
        <v>2948.7</v>
      </c>
      <c r="I60" s="30" t="n">
        <v>9162.55</v>
      </c>
    </row>
    <row r="61" customFormat="false" ht="15" hidden="false" customHeight="false" outlineLevel="0" collapsed="false">
      <c r="A61" s="25" t="s">
        <v>59</v>
      </c>
      <c r="B61" s="26" t="n">
        <v>1567.2</v>
      </c>
      <c r="C61" s="27" t="n">
        <f aca="false">B61-D61</f>
        <v>1208.54</v>
      </c>
      <c r="D61" s="27" t="n">
        <v>358.66</v>
      </c>
      <c r="E61" s="28" t="n">
        <v>0.00347722459578452</v>
      </c>
      <c r="F61" s="29" t="n">
        <v>0.771145992853497</v>
      </c>
      <c r="G61" s="27"/>
      <c r="H61" s="27" t="n">
        <f aca="false">D61*5</f>
        <v>1793.3</v>
      </c>
      <c r="I61" s="30" t="n">
        <v>5394.8</v>
      </c>
    </row>
    <row r="62" customFormat="false" ht="15" hidden="false" customHeight="false" outlineLevel="0" collapsed="false">
      <c r="A62" s="25" t="s">
        <v>60</v>
      </c>
      <c r="B62" s="26" t="n">
        <v>11932.6</v>
      </c>
      <c r="C62" s="27" t="n">
        <f aca="false">B62-D62</f>
        <v>8236.9</v>
      </c>
      <c r="D62" s="27" t="n">
        <v>3695.7</v>
      </c>
      <c r="E62" s="28" t="n">
        <v>0.0211697997000243</v>
      </c>
      <c r="F62" s="29" t="n">
        <v>0.690285436535206</v>
      </c>
      <c r="G62" s="27"/>
      <c r="H62" s="27" t="n">
        <f aca="false">D62*5</f>
        <v>18478.5</v>
      </c>
      <c r="I62" s="30" t="n">
        <v>55550.2</v>
      </c>
    </row>
    <row r="63" customFormat="false" ht="15" hidden="false" customHeight="false" outlineLevel="0" collapsed="false">
      <c r="A63" s="25" t="s">
        <v>61</v>
      </c>
      <c r="B63" s="26" t="n">
        <v>1495.24</v>
      </c>
      <c r="C63" s="27" t="n">
        <f aca="false">B63-D63</f>
        <v>1118.6</v>
      </c>
      <c r="D63" s="27" t="n">
        <v>376.64</v>
      </c>
      <c r="E63" s="28" t="n">
        <v>0.00600176049941582</v>
      </c>
      <c r="F63" s="29" t="n">
        <v>0.748107327251813</v>
      </c>
      <c r="G63" s="27"/>
      <c r="H63" s="27" t="n">
        <f aca="false">D63*5</f>
        <v>1883.2</v>
      </c>
      <c r="I63" s="30" t="n">
        <v>5820.49</v>
      </c>
    </row>
    <row r="64" customFormat="false" ht="15" hidden="false" customHeight="false" outlineLevel="0" collapsed="false">
      <c r="A64" s="25" t="s">
        <v>62</v>
      </c>
      <c r="B64" s="26" t="n">
        <v>30228.76</v>
      </c>
      <c r="C64" s="27" t="n">
        <f aca="false">B64-D64</f>
        <v>9477.34</v>
      </c>
      <c r="D64" s="27" t="n">
        <v>20751.42</v>
      </c>
      <c r="E64" s="28" t="n">
        <v>0.142913084212814</v>
      </c>
      <c r="F64" s="29" t="n">
        <v>0.313520633992264</v>
      </c>
      <c r="G64" s="27"/>
      <c r="H64" s="27" t="n">
        <f aca="false">D64*5</f>
        <v>103757.1</v>
      </c>
      <c r="I64" s="30" t="n">
        <v>300136</v>
      </c>
    </row>
    <row r="65" customFormat="false" ht="15" hidden="false" customHeight="false" outlineLevel="0" collapsed="false">
      <c r="A65" s="25" t="s">
        <v>63</v>
      </c>
      <c r="B65" s="26" t="n">
        <v>146166.24</v>
      </c>
      <c r="C65" s="27" t="n">
        <f aca="false">B65-D65</f>
        <v>35751.72</v>
      </c>
      <c r="D65" s="27" t="n">
        <v>110414.52</v>
      </c>
      <c r="E65" s="28" t="n">
        <v>0.435846950048876</v>
      </c>
      <c r="F65" s="29" t="n">
        <v>0.244596289813571</v>
      </c>
      <c r="G65" s="27"/>
      <c r="H65" s="27" t="n">
        <f aca="false">D65*5</f>
        <v>552072.6</v>
      </c>
      <c r="I65" s="30" t="n">
        <v>194434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2988327.76</v>
      </c>
      <c r="C67" s="30" t="n">
        <f aca="false">B67-D67</f>
        <v>796945.3</v>
      </c>
      <c r="D67" s="31" t="n">
        <f aca="false">SUM(D16:D65)</f>
        <v>2191382.46</v>
      </c>
      <c r="E67" s="28" t="n">
        <v>0.223610455102041</v>
      </c>
      <c r="F67" s="32" t="n">
        <v>0.266686041159019</v>
      </c>
      <c r="G67" s="27"/>
      <c r="H67" s="31" t="n">
        <f aca="false">SUM(H16:H65)</f>
        <v>10956912.3</v>
      </c>
      <c r="I67" s="31" t="n">
        <f aca="false">SUM(I16:I65)</f>
        <v>38552705.86108</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68</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69</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70</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15.92</v>
      </c>
      <c r="C16" s="21" t="n">
        <v>13.28</v>
      </c>
      <c r="D16" s="21" t="n">
        <v>2.64</v>
      </c>
      <c r="E16" s="22" t="n">
        <v>1.97513662109787E-005</v>
      </c>
      <c r="F16" s="23" t="n">
        <v>0.834170854271357</v>
      </c>
      <c r="G16" s="21"/>
      <c r="H16" s="21" t="n">
        <v>13.2</v>
      </c>
      <c r="I16" s="24" t="n">
        <v>41.815</v>
      </c>
    </row>
    <row r="17" customFormat="false" ht="15" hidden="false" customHeight="false" outlineLevel="0" collapsed="false">
      <c r="A17" s="25" t="s">
        <v>14</v>
      </c>
      <c r="B17" s="26" t="n">
        <v>267897.68</v>
      </c>
      <c r="C17" s="27" t="n">
        <f aca="false">B17-D17</f>
        <v>209673.42</v>
      </c>
      <c r="D17" s="27" t="n">
        <v>58224.26</v>
      </c>
      <c r="E17" s="28" t="n">
        <v>0.0386695363889711</v>
      </c>
      <c r="F17" s="29" t="n">
        <v>0.7826623209279</v>
      </c>
      <c r="G17" s="27"/>
      <c r="H17" s="27" t="n">
        <f aca="false">D17*5</f>
        <v>291121.3</v>
      </c>
      <c r="I17" s="30" t="n">
        <v>1051210.43316</v>
      </c>
    </row>
    <row r="18" customFormat="false" ht="15" hidden="false" customHeight="false" outlineLevel="0" collapsed="false">
      <c r="A18" s="25" t="s">
        <v>15</v>
      </c>
      <c r="B18" s="26" t="n">
        <v>611.68</v>
      </c>
      <c r="C18" s="27" t="n">
        <v>417.26</v>
      </c>
      <c r="D18" s="27" t="n">
        <v>194.42</v>
      </c>
      <c r="E18" s="28" t="n">
        <v>0.000658518853514679</v>
      </c>
      <c r="F18" s="29" t="n">
        <v>0.682154067486267</v>
      </c>
      <c r="G18" s="27"/>
      <c r="H18" s="27" t="n">
        <v>972.1</v>
      </c>
      <c r="I18" s="30" t="n">
        <v>3099.88</v>
      </c>
    </row>
    <row r="19" customFormat="false" ht="15" hidden="false" customHeight="false" outlineLevel="0" collapsed="false">
      <c r="A19" s="25" t="s">
        <v>16</v>
      </c>
      <c r="B19" s="26" t="n">
        <v>1129.96</v>
      </c>
      <c r="C19" s="27" t="n">
        <v>687.46</v>
      </c>
      <c r="D19" s="27" t="n">
        <v>442.5</v>
      </c>
      <c r="E19" s="28" t="n">
        <v>0.00321267704210095</v>
      </c>
      <c r="F19" s="29" t="n">
        <v>0.608393217459025</v>
      </c>
      <c r="G19" s="27"/>
      <c r="H19" s="27" t="n">
        <v>2212.5</v>
      </c>
      <c r="I19" s="30" t="n">
        <v>7214.79</v>
      </c>
    </row>
    <row r="20" customFormat="false" ht="15" hidden="false" customHeight="false" outlineLevel="0" collapsed="false">
      <c r="A20" s="25" t="s">
        <v>17</v>
      </c>
      <c r="B20" s="26" t="n">
        <v>11456.4</v>
      </c>
      <c r="C20" s="27" t="n">
        <v>8650.06</v>
      </c>
      <c r="D20" s="27" t="n">
        <v>2806.34</v>
      </c>
      <c r="E20" s="28" t="n">
        <v>0.00685627566882855</v>
      </c>
      <c r="F20" s="29" t="n">
        <v>0.755041723403512</v>
      </c>
      <c r="G20" s="27"/>
      <c r="H20" s="27" t="n">
        <v>14031.7</v>
      </c>
      <c r="I20" s="30" t="n">
        <v>49072.9</v>
      </c>
    </row>
    <row r="21" customFormat="false" ht="15" hidden="false" customHeight="false" outlineLevel="0" collapsed="false">
      <c r="A21" s="25" t="s">
        <v>18</v>
      </c>
      <c r="B21" s="26" t="n">
        <v>64296.72</v>
      </c>
      <c r="C21" s="27" t="n">
        <v>10914.6</v>
      </c>
      <c r="D21" s="27" t="n">
        <v>53382.12</v>
      </c>
      <c r="E21" s="28" t="n">
        <v>0.198003897309717</v>
      </c>
      <c r="F21" s="29" t="n">
        <v>0.169753604849516</v>
      </c>
      <c r="G21" s="27"/>
      <c r="H21" s="27" t="n">
        <v>266910.6</v>
      </c>
      <c r="I21" s="30" t="n">
        <v>945484</v>
      </c>
    </row>
    <row r="22" customFormat="false" ht="15" hidden="false" customHeight="false" outlineLevel="0" collapsed="false">
      <c r="A22" s="25" t="s">
        <v>19</v>
      </c>
      <c r="B22" s="26" t="n">
        <v>1.32</v>
      </c>
      <c r="C22" s="27" t="n">
        <v>1.12</v>
      </c>
      <c r="D22" s="27" t="n">
        <v>0.2</v>
      </c>
      <c r="E22" s="28" t="n">
        <v>1.56094880712292E-005</v>
      </c>
      <c r="F22" s="29" t="n">
        <v>0.848484848484849</v>
      </c>
      <c r="G22" s="27"/>
      <c r="H22" s="27" t="n">
        <v>1</v>
      </c>
      <c r="I22" s="30" t="n">
        <v>3.295</v>
      </c>
    </row>
    <row r="23" customFormat="false" ht="15" hidden="false" customHeight="false" outlineLevel="0" collapsed="false">
      <c r="A23" s="25" t="s">
        <v>20</v>
      </c>
      <c r="B23" s="26" t="n">
        <v>1.24</v>
      </c>
      <c r="C23" s="27" t="n">
        <v>1.24</v>
      </c>
      <c r="D23" s="27" t="n">
        <v>0</v>
      </c>
      <c r="E23" s="28" t="n">
        <v>0</v>
      </c>
      <c r="F23" s="29" t="n">
        <v>1</v>
      </c>
      <c r="G23" s="27"/>
      <c r="H23" s="27" t="n">
        <v>0</v>
      </c>
      <c r="I23" s="30" t="n">
        <v>0</v>
      </c>
    </row>
    <row r="24" customFormat="false" ht="15" hidden="false" customHeight="false" outlineLevel="0" collapsed="false">
      <c r="A24" s="25" t="s">
        <v>21</v>
      </c>
      <c r="B24" s="26" t="n">
        <v>0</v>
      </c>
      <c r="C24" s="27" t="n">
        <v>0</v>
      </c>
      <c r="D24" s="27" t="n">
        <v>0</v>
      </c>
      <c r="E24" s="28" t="n">
        <v>0</v>
      </c>
      <c r="F24" s="29" t="s">
        <v>37</v>
      </c>
      <c r="G24" s="27"/>
      <c r="H24" s="27" t="n">
        <v>0</v>
      </c>
      <c r="I24" s="30" t="n">
        <v>0</v>
      </c>
    </row>
    <row r="25" customFormat="false" ht="15" hidden="false" customHeight="false" outlineLevel="0" collapsed="false">
      <c r="A25" s="25" t="s">
        <v>22</v>
      </c>
      <c r="B25" s="26" t="n">
        <v>99.16</v>
      </c>
      <c r="C25" s="27" t="n">
        <v>93.04</v>
      </c>
      <c r="D25" s="27" t="n">
        <v>6.12</v>
      </c>
      <c r="E25" s="28" t="n">
        <v>4.01793627763152E-005</v>
      </c>
      <c r="F25" s="29" t="n">
        <v>0.938281565147237</v>
      </c>
      <c r="G25" s="27"/>
      <c r="H25" s="27" t="n">
        <v>30.6</v>
      </c>
      <c r="I25" s="30" t="n">
        <v>101.413</v>
      </c>
    </row>
    <row r="26" customFormat="false" ht="15" hidden="false" customHeight="false" outlineLevel="0" collapsed="false">
      <c r="A26" s="25" t="s">
        <v>23</v>
      </c>
      <c r="B26" s="26" t="n">
        <v>3312.44</v>
      </c>
      <c r="C26" s="27" t="n">
        <f aca="false">B26-D26</f>
        <v>2815.78</v>
      </c>
      <c r="D26" s="27" t="n">
        <v>496.66</v>
      </c>
      <c r="E26" s="28" t="n">
        <v>0.0297710674089952</v>
      </c>
      <c r="F26" s="29" t="n">
        <v>0.850062189805702</v>
      </c>
      <c r="G26" s="27"/>
      <c r="H26" s="27" t="n">
        <f aca="false">D26*5</f>
        <v>2483.3</v>
      </c>
      <c r="I26" s="30" t="n">
        <v>10179.4266</v>
      </c>
    </row>
    <row r="27" customFormat="false" ht="15" hidden="false" customHeight="false" outlineLevel="0" collapsed="false">
      <c r="A27" s="25" t="s">
        <v>24</v>
      </c>
      <c r="B27" s="26" t="n">
        <v>4652.16</v>
      </c>
      <c r="C27" s="27" t="n">
        <v>4006.9</v>
      </c>
      <c r="D27" s="27" t="n">
        <v>645.26</v>
      </c>
      <c r="E27" s="28" t="n">
        <v>0.00298122263116021</v>
      </c>
      <c r="F27" s="29" t="n">
        <v>0.861298837529234</v>
      </c>
      <c r="G27" s="27"/>
      <c r="H27" s="27" t="n">
        <v>3226.3</v>
      </c>
      <c r="I27" s="30" t="n">
        <v>10937.5</v>
      </c>
    </row>
    <row r="28" customFormat="false" ht="15" hidden="false" customHeight="false" outlineLevel="0" collapsed="false">
      <c r="A28" s="25" t="s">
        <v>25</v>
      </c>
      <c r="B28" s="26" t="n">
        <v>30709.16</v>
      </c>
      <c r="C28" s="27" t="n">
        <v>6585.02</v>
      </c>
      <c r="D28" s="27" t="n">
        <v>24124.14</v>
      </c>
      <c r="E28" s="28" t="n">
        <v>0.165321025472338</v>
      </c>
      <c r="F28" s="29" t="n">
        <v>0.214431785174196</v>
      </c>
      <c r="G28" s="27"/>
      <c r="H28" s="27" t="n">
        <v>120620.7</v>
      </c>
      <c r="I28" s="30" t="n">
        <v>391737</v>
      </c>
    </row>
    <row r="29" customFormat="false" ht="15" hidden="false" customHeight="false" outlineLevel="0" collapsed="false">
      <c r="A29" s="25" t="s">
        <v>26</v>
      </c>
      <c r="B29" s="26" t="n">
        <v>12238</v>
      </c>
      <c r="C29" s="27" t="n">
        <v>2436.92</v>
      </c>
      <c r="D29" s="27" t="n">
        <v>9801.08</v>
      </c>
      <c r="E29" s="28" t="n">
        <v>0.104584612219515</v>
      </c>
      <c r="F29" s="29" t="n">
        <v>0.199127308383723</v>
      </c>
      <c r="G29" s="27"/>
      <c r="H29" s="27" t="n">
        <v>49005.4</v>
      </c>
      <c r="I29" s="30" t="n">
        <v>160827</v>
      </c>
    </row>
    <row r="30" customFormat="false" ht="15" hidden="false" customHeight="false" outlineLevel="0" collapsed="false">
      <c r="A30" s="25" t="s">
        <v>27</v>
      </c>
      <c r="B30" s="26" t="n">
        <v>111938.12</v>
      </c>
      <c r="C30" s="27" t="n">
        <v>15455.14</v>
      </c>
      <c r="D30" s="27" t="n">
        <v>96482.98</v>
      </c>
      <c r="E30" s="28" t="n">
        <v>0.661996197207297</v>
      </c>
      <c r="F30" s="29" t="n">
        <v>0.138068604332465</v>
      </c>
      <c r="G30" s="27"/>
      <c r="H30" s="27" t="n">
        <v>482414.9</v>
      </c>
      <c r="I30" s="30" t="n">
        <v>1772460</v>
      </c>
    </row>
    <row r="31" customFormat="false" ht="15" hidden="false" customHeight="false" outlineLevel="0" collapsed="false">
      <c r="A31" s="25" t="s">
        <v>28</v>
      </c>
      <c r="B31" s="26" t="n">
        <v>200304.4</v>
      </c>
      <c r="C31" s="27" t="n">
        <v>17463.94</v>
      </c>
      <c r="D31" s="27" t="n">
        <v>182840.46</v>
      </c>
      <c r="E31" s="28" t="n">
        <v>0.858002613982573</v>
      </c>
      <c r="F31" s="29" t="n">
        <v>0.0871870013838939</v>
      </c>
      <c r="G31" s="27"/>
      <c r="H31" s="27" t="n">
        <v>914202.3</v>
      </c>
      <c r="I31" s="30" t="n">
        <v>3535480</v>
      </c>
    </row>
    <row r="32" customFormat="false" ht="15" hidden="false" customHeight="false" outlineLevel="0" collapsed="false">
      <c r="A32" s="25" t="s">
        <v>29</v>
      </c>
      <c r="B32" s="26" t="n">
        <v>6.92</v>
      </c>
      <c r="C32" s="27" t="n">
        <v>5.4</v>
      </c>
      <c r="D32" s="27" t="n">
        <v>1.52</v>
      </c>
      <c r="E32" s="28" t="n">
        <v>1.45230848255166E-005</v>
      </c>
      <c r="F32" s="29" t="n">
        <v>0.780346820809249</v>
      </c>
      <c r="G32" s="27"/>
      <c r="H32" s="27" t="n">
        <v>7.6</v>
      </c>
      <c r="I32" s="30" t="n">
        <v>24.422</v>
      </c>
    </row>
    <row r="33" customFormat="false" ht="15" hidden="false" customHeight="false" outlineLevel="0" collapsed="false">
      <c r="A33" s="25" t="s">
        <v>30</v>
      </c>
      <c r="B33" s="26" t="n">
        <v>0</v>
      </c>
      <c r="C33" s="27" t="n">
        <v>0</v>
      </c>
      <c r="D33" s="27" t="n">
        <v>0</v>
      </c>
      <c r="E33" s="28" t="n">
        <v>0</v>
      </c>
      <c r="F33" s="29" t="s">
        <v>37</v>
      </c>
      <c r="G33" s="27"/>
      <c r="H33" s="27" t="n">
        <v>0</v>
      </c>
      <c r="I33" s="30" t="n">
        <v>0</v>
      </c>
    </row>
    <row r="34" customFormat="false" ht="15" hidden="false" customHeight="false" outlineLevel="0" collapsed="false">
      <c r="A34" s="25" t="s">
        <v>31</v>
      </c>
      <c r="B34" s="26" t="n">
        <v>2134.28</v>
      </c>
      <c r="C34" s="27" t="n">
        <v>1444.28</v>
      </c>
      <c r="D34" s="27" t="n">
        <v>690</v>
      </c>
      <c r="E34" s="28" t="n">
        <v>0.00824858411260537</v>
      </c>
      <c r="F34" s="29" t="n">
        <v>0.676705961729482</v>
      </c>
      <c r="G34" s="27"/>
      <c r="H34" s="27" t="n">
        <v>3450</v>
      </c>
      <c r="I34" s="30" t="n">
        <v>11960.7</v>
      </c>
    </row>
    <row r="35" customFormat="false" ht="15" hidden="false" customHeight="false" outlineLevel="0" collapsed="false">
      <c r="A35" s="25" t="s">
        <v>32</v>
      </c>
      <c r="B35" s="26" t="n">
        <v>103.8</v>
      </c>
      <c r="C35" s="27" t="n">
        <v>66.08</v>
      </c>
      <c r="D35" s="27" t="n">
        <v>37.72</v>
      </c>
      <c r="E35" s="28" t="n">
        <v>0.00149753137590261</v>
      </c>
      <c r="F35" s="29" t="n">
        <v>0.636608863198459</v>
      </c>
      <c r="G35" s="27"/>
      <c r="H35" s="27" t="n">
        <v>188.6</v>
      </c>
      <c r="I35" s="30" t="n">
        <v>607.359</v>
      </c>
    </row>
    <row r="36" customFormat="false" ht="15" hidden="false" customHeight="false" outlineLevel="0" collapsed="false">
      <c r="A36" s="25" t="s">
        <v>33</v>
      </c>
      <c r="B36" s="26" t="n">
        <v>722.48</v>
      </c>
      <c r="C36" s="27" t="n">
        <v>615.28</v>
      </c>
      <c r="D36" s="27" t="n">
        <v>107.2</v>
      </c>
      <c r="E36" s="28" t="n">
        <v>0.00517211765409726</v>
      </c>
      <c r="F36" s="29" t="n">
        <v>0.85162219023364</v>
      </c>
      <c r="G36" s="27"/>
      <c r="H36" s="27" t="n">
        <v>536</v>
      </c>
      <c r="I36" s="30" t="n">
        <v>1945.16</v>
      </c>
    </row>
    <row r="37" customFormat="false" ht="15" hidden="false" customHeight="false" outlineLevel="0" collapsed="false">
      <c r="A37" s="25" t="s">
        <v>34</v>
      </c>
      <c r="B37" s="26" t="n">
        <v>4182.64</v>
      </c>
      <c r="C37" s="27" t="n">
        <v>1850.32</v>
      </c>
      <c r="D37" s="27" t="n">
        <v>2332.32</v>
      </c>
      <c r="E37" s="28" t="n">
        <v>0.015504758217458</v>
      </c>
      <c r="F37" s="29" t="n">
        <v>0.442380888625366</v>
      </c>
      <c r="G37" s="27"/>
      <c r="H37" s="27" t="n">
        <v>11661.6</v>
      </c>
      <c r="I37" s="30" t="n">
        <v>37619.1</v>
      </c>
    </row>
    <row r="38" customFormat="false" ht="15" hidden="false" customHeight="false" outlineLevel="0" collapsed="false">
      <c r="A38" s="25" t="s">
        <v>35</v>
      </c>
      <c r="B38" s="26" t="n">
        <v>92937.64</v>
      </c>
      <c r="C38" s="27" t="n">
        <v>15156.2</v>
      </c>
      <c r="D38" s="27" t="n">
        <v>77781.44</v>
      </c>
      <c r="E38" s="28" t="n">
        <v>0.356356264634481</v>
      </c>
      <c r="F38" s="29" t="n">
        <v>0.163079243243104</v>
      </c>
      <c r="G38" s="27"/>
      <c r="H38" s="27" t="n">
        <v>388907.2</v>
      </c>
      <c r="I38" s="30" t="n">
        <v>1392590</v>
      </c>
    </row>
    <row r="39" customFormat="false" ht="15" hidden="false" customHeight="false" outlineLevel="0" collapsed="false">
      <c r="A39" s="25" t="s">
        <v>36</v>
      </c>
      <c r="B39" s="26" t="n">
        <v>0</v>
      </c>
      <c r="C39" s="27" t="n">
        <v>0</v>
      </c>
      <c r="D39" s="27" t="n">
        <v>0</v>
      </c>
      <c r="E39" s="28" t="n">
        <v>0</v>
      </c>
      <c r="F39" s="29" t="s">
        <v>37</v>
      </c>
      <c r="G39" s="27"/>
      <c r="H39" s="27" t="n">
        <v>0</v>
      </c>
      <c r="I39" s="30" t="n">
        <v>0</v>
      </c>
    </row>
    <row r="40" customFormat="false" ht="15" hidden="false" customHeight="false" outlineLevel="0" collapsed="false">
      <c r="A40" s="25" t="s">
        <v>38</v>
      </c>
      <c r="B40" s="26" t="n">
        <v>19137.28</v>
      </c>
      <c r="C40" s="27" t="n">
        <v>3353.84</v>
      </c>
      <c r="D40" s="27" t="n">
        <v>15783.44</v>
      </c>
      <c r="E40" s="28" t="n">
        <v>0.0874289697506303</v>
      </c>
      <c r="F40" s="29" t="n">
        <v>0.175251655407665</v>
      </c>
      <c r="G40" s="27"/>
      <c r="H40" s="27" t="n">
        <v>78917.2</v>
      </c>
      <c r="I40" s="30" t="n">
        <v>256650</v>
      </c>
    </row>
    <row r="41" customFormat="false" ht="15" hidden="false" customHeight="false" outlineLevel="0" collapsed="false">
      <c r="A41" s="25" t="s">
        <v>39</v>
      </c>
      <c r="B41" s="26" t="n">
        <v>174285.68</v>
      </c>
      <c r="C41" s="27" t="n">
        <v>30585.04</v>
      </c>
      <c r="D41" s="27" t="n">
        <v>143700.64</v>
      </c>
      <c r="E41" s="28" t="n">
        <v>0.37753993655886</v>
      </c>
      <c r="F41" s="29" t="n">
        <v>0.175487968948453</v>
      </c>
      <c r="G41" s="27"/>
      <c r="H41" s="27" t="n">
        <v>718503.2</v>
      </c>
      <c r="I41" s="30" t="n">
        <v>2581510</v>
      </c>
    </row>
    <row r="42" customFormat="false" ht="15" hidden="false" customHeight="false" outlineLevel="0" collapsed="false">
      <c r="A42" s="25" t="s">
        <v>40</v>
      </c>
      <c r="B42" s="26" t="n">
        <v>191998.92</v>
      </c>
      <c r="C42" s="27" t="n">
        <v>14259.8</v>
      </c>
      <c r="D42" s="27" t="n">
        <v>177739.12</v>
      </c>
      <c r="E42" s="28" t="n">
        <v>0.887167365496196</v>
      </c>
      <c r="F42" s="29" t="n">
        <v>0.0742702094365949</v>
      </c>
      <c r="G42" s="27"/>
      <c r="H42" s="27" t="n">
        <v>888695.6</v>
      </c>
      <c r="I42" s="30" t="n">
        <v>3455480</v>
      </c>
    </row>
    <row r="43" customFormat="false" ht="15" hidden="false" customHeight="false" outlineLevel="0" collapsed="false">
      <c r="A43" s="25" t="s">
        <v>41</v>
      </c>
      <c r="B43" s="26" t="n">
        <v>1436.2</v>
      </c>
      <c r="C43" s="27" t="n">
        <v>1178.12</v>
      </c>
      <c r="D43" s="27" t="n">
        <v>258.08</v>
      </c>
      <c r="E43" s="28" t="n">
        <v>0.000901269627967855</v>
      </c>
      <c r="F43" s="29" t="n">
        <v>0.820303578888734</v>
      </c>
      <c r="G43" s="27"/>
      <c r="H43" s="27" t="n">
        <v>1290.4</v>
      </c>
      <c r="I43" s="30" t="n">
        <v>4263.27</v>
      </c>
    </row>
    <row r="44" customFormat="false" ht="15" hidden="false" customHeight="false" outlineLevel="0" collapsed="false">
      <c r="A44" s="25" t="s">
        <v>42</v>
      </c>
      <c r="B44" s="26" t="n">
        <v>837.28</v>
      </c>
      <c r="C44" s="27" t="n">
        <v>644.82</v>
      </c>
      <c r="D44" s="27" t="n">
        <v>192.46</v>
      </c>
      <c r="E44" s="28" t="n">
        <v>0.00802613602811775</v>
      </c>
      <c r="F44" s="29" t="n">
        <v>0.770136632906554</v>
      </c>
      <c r="G44" s="27"/>
      <c r="H44" s="27" t="n">
        <v>962.3</v>
      </c>
      <c r="I44" s="30" t="n">
        <v>3404.78</v>
      </c>
    </row>
    <row r="45" customFormat="false" ht="15" hidden="false" customHeight="false" outlineLevel="0" collapsed="false">
      <c r="A45" s="25" t="s">
        <v>43</v>
      </c>
      <c r="B45" s="26" t="n">
        <v>55.64</v>
      </c>
      <c r="C45" s="27" t="n">
        <v>52.64</v>
      </c>
      <c r="D45" s="27" t="n">
        <v>3</v>
      </c>
      <c r="E45" s="28" t="n">
        <v>0.00015448405415593</v>
      </c>
      <c r="F45" s="29" t="n">
        <v>0.94608195542775</v>
      </c>
      <c r="G45" s="27"/>
      <c r="H45" s="27" t="n">
        <v>15</v>
      </c>
      <c r="I45" s="30" t="n">
        <v>46.692</v>
      </c>
    </row>
    <row r="46" customFormat="false" ht="15" hidden="false" customHeight="false" outlineLevel="0" collapsed="false">
      <c r="A46" s="25" t="s">
        <v>44</v>
      </c>
      <c r="B46" s="26" t="n">
        <v>71483.6</v>
      </c>
      <c r="C46" s="27" t="n">
        <v>6483.30000000002</v>
      </c>
      <c r="D46" s="27" t="n">
        <v>65000.3</v>
      </c>
      <c r="E46" s="28" t="n">
        <v>0.206403731965478</v>
      </c>
      <c r="F46" s="29" t="n">
        <v>0.0906963275492563</v>
      </c>
      <c r="G46" s="27"/>
      <c r="H46" s="27" t="n">
        <v>325001.5</v>
      </c>
      <c r="I46" s="30" t="n">
        <v>1170490</v>
      </c>
    </row>
    <row r="47" customFormat="false" ht="15" hidden="false" customHeight="false" outlineLevel="0" collapsed="false">
      <c r="A47" s="25" t="s">
        <v>45</v>
      </c>
      <c r="B47" s="26" t="n">
        <v>3972.12</v>
      </c>
      <c r="C47" s="27" t="n">
        <v>3011.06</v>
      </c>
      <c r="D47" s="27" t="n">
        <v>961.06</v>
      </c>
      <c r="E47" s="28" t="n">
        <v>0.0076479105875807</v>
      </c>
      <c r="F47" s="29" t="n">
        <v>0.75804859873317</v>
      </c>
      <c r="G47" s="27"/>
      <c r="H47" s="27" t="n">
        <v>4805.3</v>
      </c>
      <c r="I47" s="30" t="n">
        <v>15826.4</v>
      </c>
    </row>
    <row r="48" customFormat="false" ht="15" hidden="false" customHeight="false" outlineLevel="0" collapsed="false">
      <c r="A48" s="25" t="s">
        <v>46</v>
      </c>
      <c r="B48" s="26" t="n">
        <v>401.2</v>
      </c>
      <c r="C48" s="27" t="n">
        <v>361.94</v>
      </c>
      <c r="D48" s="27" t="n">
        <v>39.26</v>
      </c>
      <c r="E48" s="28" t="n">
        <v>0.000308056001850533</v>
      </c>
      <c r="F48" s="29" t="n">
        <v>0.902143569292124</v>
      </c>
      <c r="G48" s="27"/>
      <c r="H48" s="27" t="n">
        <v>196.3</v>
      </c>
      <c r="I48" s="30" t="n">
        <v>695.171</v>
      </c>
    </row>
    <row r="49" customFormat="false" ht="15" hidden="false" customHeight="false" outlineLevel="0" collapsed="false">
      <c r="A49" s="25" t="s">
        <v>47</v>
      </c>
      <c r="B49" s="26" t="n">
        <v>179145.68</v>
      </c>
      <c r="C49" s="27" t="n">
        <v>27138.8</v>
      </c>
      <c r="D49" s="27" t="n">
        <v>152006.88</v>
      </c>
      <c r="E49" s="28" t="n">
        <v>0.831341012680658</v>
      </c>
      <c r="F49" s="29" t="n">
        <v>0.151490116870248</v>
      </c>
      <c r="G49" s="27"/>
      <c r="H49" s="27" t="n">
        <v>760034.4</v>
      </c>
      <c r="I49" s="30" t="n">
        <v>2954260</v>
      </c>
    </row>
    <row r="50" customFormat="false" ht="15" hidden="false" customHeight="false" outlineLevel="0" collapsed="false">
      <c r="A50" s="25" t="s">
        <v>48</v>
      </c>
      <c r="B50" s="26" t="n">
        <v>969.2</v>
      </c>
      <c r="C50" s="27" t="n">
        <v>736.6</v>
      </c>
      <c r="D50" s="27" t="n">
        <v>232.6</v>
      </c>
      <c r="E50" s="28" t="n">
        <v>0.00217678324966225</v>
      </c>
      <c r="F50" s="29" t="n">
        <v>0.760008254230293</v>
      </c>
      <c r="G50" s="27"/>
      <c r="H50" s="27" t="n">
        <v>1163</v>
      </c>
      <c r="I50" s="30" t="n">
        <v>3661.56</v>
      </c>
    </row>
    <row r="51" customFormat="false" ht="15" hidden="false" customHeight="false" outlineLevel="0" collapsed="false">
      <c r="A51" s="25" t="s">
        <v>49</v>
      </c>
      <c r="B51" s="26" t="n">
        <v>91844.24</v>
      </c>
      <c r="C51" s="27" t="n">
        <v>11709.38</v>
      </c>
      <c r="D51" s="27" t="n">
        <v>80134.86</v>
      </c>
      <c r="E51" s="28" t="n">
        <v>0.442643645805807</v>
      </c>
      <c r="F51" s="29" t="n">
        <v>0.127491718587905</v>
      </c>
      <c r="G51" s="27"/>
      <c r="H51" s="27" t="n">
        <v>400674.3</v>
      </c>
      <c r="I51" s="30" t="n">
        <v>1457740</v>
      </c>
    </row>
    <row r="52" customFormat="false" ht="15" hidden="false" customHeight="false" outlineLevel="0" collapsed="false">
      <c r="A52" s="25" t="s">
        <v>50</v>
      </c>
      <c r="B52" s="26" t="n">
        <v>7098.08</v>
      </c>
      <c r="C52" s="27" t="n">
        <v>5479.22</v>
      </c>
      <c r="D52" s="27" t="n">
        <v>1618.86</v>
      </c>
      <c r="E52" s="28" t="n">
        <v>0.00644785555809403</v>
      </c>
      <c r="F52" s="29" t="n">
        <v>0.771929873994094</v>
      </c>
      <c r="G52" s="27"/>
      <c r="H52" s="27" t="n">
        <v>8094.3</v>
      </c>
      <c r="I52" s="30" t="n">
        <v>27517.1</v>
      </c>
    </row>
    <row r="53" customFormat="false" ht="15" hidden="false" customHeight="false" outlineLevel="0" collapsed="false">
      <c r="A53" s="25" t="s">
        <v>51</v>
      </c>
      <c r="B53" s="26" t="n">
        <v>526.56</v>
      </c>
      <c r="C53" s="27" t="n">
        <v>364.38</v>
      </c>
      <c r="D53" s="27" t="n">
        <v>162.18</v>
      </c>
      <c r="E53" s="28" t="n">
        <v>0.00138229523398786</v>
      </c>
      <c r="F53" s="29" t="n">
        <v>0.692000911577028</v>
      </c>
      <c r="G53" s="27"/>
      <c r="H53" s="27" t="n">
        <v>810.9</v>
      </c>
      <c r="I53" s="30" t="n">
        <v>2685.26</v>
      </c>
    </row>
    <row r="54" customFormat="false" ht="15" hidden="false" customHeight="false" outlineLevel="0" collapsed="false">
      <c r="A54" s="25" t="s">
        <v>52</v>
      </c>
      <c r="B54" s="26" t="n">
        <v>26.08</v>
      </c>
      <c r="C54" s="27" t="n">
        <v>20.56</v>
      </c>
      <c r="D54" s="27" t="n">
        <v>5.52</v>
      </c>
      <c r="E54" s="28" t="n">
        <v>0.0020626877718488</v>
      </c>
      <c r="F54" s="29" t="n">
        <v>0.788343558282209</v>
      </c>
      <c r="G54" s="27"/>
      <c r="H54" s="27" t="n">
        <v>27.6</v>
      </c>
      <c r="I54" s="30" t="n">
        <v>99.07</v>
      </c>
    </row>
    <row r="55" customFormat="false" ht="15" hidden="false" customHeight="false" outlineLevel="0" collapsed="false">
      <c r="A55" s="25" t="s">
        <v>53</v>
      </c>
      <c r="B55" s="26" t="n">
        <v>9.4</v>
      </c>
      <c r="C55" s="27" t="n">
        <v>8.76</v>
      </c>
      <c r="D55" s="27" t="n">
        <v>0.64</v>
      </c>
      <c r="E55" s="28" t="n">
        <v>8.0013402244876E-006</v>
      </c>
      <c r="F55" s="29" t="n">
        <v>0.931914893617021</v>
      </c>
      <c r="G55" s="27"/>
      <c r="H55" s="27" t="n">
        <v>3.2</v>
      </c>
      <c r="I55" s="30" t="n">
        <v>10.74</v>
      </c>
    </row>
    <row r="56" customFormat="false" ht="15" hidden="false" customHeight="false" outlineLevel="0" collapsed="false">
      <c r="A56" s="25" t="s">
        <v>54</v>
      </c>
      <c r="B56" s="26" t="n">
        <v>184910.24</v>
      </c>
      <c r="C56" s="27" t="n">
        <v>14435.88</v>
      </c>
      <c r="D56" s="27" t="n">
        <v>170474.36</v>
      </c>
      <c r="E56" s="28" t="n">
        <v>0.853532262464046</v>
      </c>
      <c r="F56" s="29" t="n">
        <v>0.0780696623399548</v>
      </c>
      <c r="G56" s="27"/>
      <c r="H56" s="27" t="n">
        <v>852371.8</v>
      </c>
      <c r="I56" s="30" t="n">
        <v>3325230</v>
      </c>
    </row>
    <row r="57" customFormat="false" ht="15" hidden="false" customHeight="false" outlineLevel="0" collapsed="false">
      <c r="A57" s="25" t="s">
        <v>55</v>
      </c>
      <c r="B57" s="26" t="n">
        <v>114</v>
      </c>
      <c r="C57" s="27" t="n">
        <v>101.1</v>
      </c>
      <c r="D57" s="27" t="n">
        <v>12.9</v>
      </c>
      <c r="E57" s="28" t="n">
        <v>0.000118188364767774</v>
      </c>
      <c r="F57" s="29" t="n">
        <v>0.886842105263158</v>
      </c>
      <c r="G57" s="27"/>
      <c r="H57" s="27" t="n">
        <v>64.5</v>
      </c>
      <c r="I57" s="30" t="n">
        <v>219.989</v>
      </c>
    </row>
    <row r="58" customFormat="false" ht="15" hidden="false" customHeight="false" outlineLevel="0" collapsed="false">
      <c r="A58" s="25" t="s">
        <v>56</v>
      </c>
      <c r="B58" s="26" t="n">
        <v>302837</v>
      </c>
      <c r="C58" s="27" t="n">
        <v>30799.9</v>
      </c>
      <c r="D58" s="27" t="n">
        <v>272037.1</v>
      </c>
      <c r="E58" s="28" t="n">
        <v>0.397287707012702</v>
      </c>
      <c r="F58" s="29" t="n">
        <v>0.101704547330742</v>
      </c>
      <c r="G58" s="27"/>
      <c r="H58" s="27" t="n">
        <v>1360185.5</v>
      </c>
      <c r="I58" s="30" t="n">
        <v>4989570</v>
      </c>
    </row>
    <row r="59" customFormat="false" ht="15" hidden="false" customHeight="false" outlineLevel="0" collapsed="false">
      <c r="A59" s="25" t="s">
        <v>57</v>
      </c>
      <c r="B59" s="26" t="n">
        <v>861.56</v>
      </c>
      <c r="C59" s="27" t="n">
        <v>558.14</v>
      </c>
      <c r="D59" s="27" t="n">
        <v>303.42</v>
      </c>
      <c r="E59" s="28" t="n">
        <v>0.00137990589243738</v>
      </c>
      <c r="F59" s="29" t="n">
        <v>0.647824875806676</v>
      </c>
      <c r="G59" s="27"/>
      <c r="H59" s="27" t="n">
        <v>1517.1</v>
      </c>
      <c r="I59" s="30" t="n">
        <v>4939</v>
      </c>
    </row>
    <row r="60" customFormat="false" ht="15" hidden="false" customHeight="false" outlineLevel="0" collapsed="false">
      <c r="A60" s="25" t="s">
        <v>58</v>
      </c>
      <c r="B60" s="26" t="n">
        <v>1042.24</v>
      </c>
      <c r="C60" s="27" t="n">
        <v>803.2</v>
      </c>
      <c r="D60" s="27" t="n">
        <v>239.04</v>
      </c>
      <c r="E60" s="28" t="n">
        <v>0.00966804126713464</v>
      </c>
      <c r="F60" s="29" t="n">
        <v>0.770647835431379</v>
      </c>
      <c r="G60" s="27"/>
      <c r="H60" s="27" t="n">
        <v>1195.2</v>
      </c>
      <c r="I60" s="30" t="n">
        <v>4242.64</v>
      </c>
    </row>
    <row r="61" customFormat="false" ht="15" hidden="false" customHeight="false" outlineLevel="0" collapsed="false">
      <c r="A61" s="25" t="s">
        <v>59</v>
      </c>
      <c r="B61" s="26" t="n">
        <v>647.4</v>
      </c>
      <c r="C61" s="27" t="n">
        <v>524.5</v>
      </c>
      <c r="D61" s="27" t="n">
        <v>122.9</v>
      </c>
      <c r="E61" s="28" t="n">
        <v>0.00119152094691886</v>
      </c>
      <c r="F61" s="29" t="n">
        <v>0.810163731850479</v>
      </c>
      <c r="G61" s="27"/>
      <c r="H61" s="27" t="n">
        <v>614.5</v>
      </c>
      <c r="I61" s="30" t="n">
        <v>2069.6</v>
      </c>
    </row>
    <row r="62" customFormat="false" ht="15" hidden="false" customHeight="false" outlineLevel="0" collapsed="false">
      <c r="A62" s="25" t="s">
        <v>60</v>
      </c>
      <c r="B62" s="26" t="n">
        <v>5952.6</v>
      </c>
      <c r="C62" s="27" t="n">
        <v>4692.98</v>
      </c>
      <c r="D62" s="27" t="n">
        <v>1259.62</v>
      </c>
      <c r="E62" s="28" t="n">
        <v>0.00721538628626367</v>
      </c>
      <c r="F62" s="29" t="n">
        <v>0.78839162718812</v>
      </c>
      <c r="G62" s="27"/>
      <c r="H62" s="27" t="n">
        <v>6298.1</v>
      </c>
      <c r="I62" s="30" t="n">
        <v>21288.6</v>
      </c>
    </row>
    <row r="63" customFormat="false" ht="15" hidden="false" customHeight="false" outlineLevel="0" collapsed="false">
      <c r="A63" s="25" t="s">
        <v>61</v>
      </c>
      <c r="B63" s="26" t="n">
        <v>693.44</v>
      </c>
      <c r="C63" s="27" t="n">
        <v>529.4</v>
      </c>
      <c r="D63" s="27" t="n">
        <v>164.04</v>
      </c>
      <c r="E63" s="28" t="n">
        <v>0.00261397831436962</v>
      </c>
      <c r="F63" s="29" t="n">
        <v>0.763440239963083</v>
      </c>
      <c r="G63" s="27"/>
      <c r="H63" s="27" t="n">
        <v>820.2</v>
      </c>
      <c r="I63" s="30" t="n">
        <v>2821.77</v>
      </c>
    </row>
    <row r="64" customFormat="false" ht="15" hidden="false" customHeight="false" outlineLevel="0" collapsed="false">
      <c r="A64" s="25" t="s">
        <v>62</v>
      </c>
      <c r="B64" s="26" t="n">
        <v>6239.92</v>
      </c>
      <c r="C64" s="27" t="n">
        <v>2091.82</v>
      </c>
      <c r="D64" s="27" t="n">
        <v>4148.1</v>
      </c>
      <c r="E64" s="28" t="n">
        <v>0.0285675758393004</v>
      </c>
      <c r="F64" s="29" t="n">
        <v>0.335231861946948</v>
      </c>
      <c r="G64" s="27"/>
      <c r="H64" s="27" t="n">
        <v>20740.5</v>
      </c>
      <c r="I64" s="30" t="n">
        <v>66170.6</v>
      </c>
    </row>
    <row r="65" customFormat="false" ht="15" hidden="false" customHeight="false" outlineLevel="0" collapsed="false">
      <c r="A65" s="25" t="s">
        <v>63</v>
      </c>
      <c r="B65" s="26" t="n">
        <v>113309.56</v>
      </c>
      <c r="C65" s="27" t="n">
        <v>26892.94</v>
      </c>
      <c r="D65" s="27" t="n">
        <v>86416.62</v>
      </c>
      <c r="E65" s="28" t="n">
        <v>0.341118362517291</v>
      </c>
      <c r="F65" s="29" t="n">
        <v>0.237340432704884</v>
      </c>
      <c r="G65" s="27"/>
      <c r="H65" s="27" t="n">
        <v>432083.1</v>
      </c>
      <c r="I65" s="30" t="n">
        <v>160124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2168587.24</v>
      </c>
      <c r="C67" s="30" t="n">
        <f aca="false">B67-D67</f>
        <v>485170.86</v>
      </c>
      <c r="D67" s="31" t="n">
        <f aca="false">SUM(D16:D65)</f>
        <v>1683416.38</v>
      </c>
      <c r="E67" s="28" t="n">
        <v>0.171777181632653</v>
      </c>
      <c r="F67" s="32" t="n">
        <v>0.22372669683328</v>
      </c>
      <c r="G67" s="27"/>
      <c r="H67" s="31" t="n">
        <f aca="false">SUM(H16:H65)</f>
        <v>8417081.9</v>
      </c>
      <c r="I67" s="31" t="n">
        <f aca="false">SUM(I16:I65)</f>
        <v>31334728.43576</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71</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72</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73</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3.24</v>
      </c>
      <c r="C16" s="21" t="n">
        <v>3.24</v>
      </c>
      <c r="D16" s="21" t="n">
        <v>0</v>
      </c>
      <c r="E16" s="22" t="n">
        <v>0</v>
      </c>
      <c r="F16" s="23" t="n">
        <v>1</v>
      </c>
      <c r="G16" s="21"/>
      <c r="H16" s="21" t="n">
        <v>0</v>
      </c>
      <c r="I16" s="24" t="n">
        <v>0</v>
      </c>
    </row>
    <row r="17" customFormat="false" ht="15" hidden="false" customHeight="false" outlineLevel="0" collapsed="false">
      <c r="A17" s="25" t="s">
        <v>14</v>
      </c>
      <c r="B17" s="26" t="n">
        <v>159215.68</v>
      </c>
      <c r="C17" s="27" t="n">
        <f aca="false">B17-D17</f>
        <v>130223.5</v>
      </c>
      <c r="D17" s="27" t="n">
        <v>28992.18</v>
      </c>
      <c r="E17" s="28" t="n">
        <v>0.0192551036201336</v>
      </c>
      <c r="F17" s="29" t="n">
        <v>0.817906251444581</v>
      </c>
      <c r="G17" s="27"/>
      <c r="H17" s="27" t="n">
        <f aca="false">D17*5</f>
        <v>144960.9</v>
      </c>
      <c r="I17" s="30" t="n">
        <v>580479.40272</v>
      </c>
    </row>
    <row r="18" customFormat="false" ht="15" hidden="false" customHeight="false" outlineLevel="0" collapsed="false">
      <c r="A18" s="25" t="s">
        <v>15</v>
      </c>
      <c r="B18" s="26" t="n">
        <v>47.88</v>
      </c>
      <c r="C18" s="27" t="n">
        <v>40.44</v>
      </c>
      <c r="D18" s="27" t="n">
        <v>7.44</v>
      </c>
      <c r="E18" s="28" t="n">
        <v>2.51999808154985E-005</v>
      </c>
      <c r="F18" s="29" t="n">
        <v>0.844611528822055</v>
      </c>
      <c r="G18" s="27"/>
      <c r="H18" s="27" t="n">
        <v>37.2</v>
      </c>
      <c r="I18" s="30" t="n">
        <v>135.218</v>
      </c>
    </row>
    <row r="19" customFormat="false" ht="15" hidden="false" customHeight="false" outlineLevel="0" collapsed="false">
      <c r="A19" s="25" t="s">
        <v>16</v>
      </c>
      <c r="B19" s="26" t="n">
        <v>194.6</v>
      </c>
      <c r="C19" s="27" t="n">
        <v>145.72</v>
      </c>
      <c r="D19" s="27" t="n">
        <v>48.88</v>
      </c>
      <c r="E19" s="28" t="n">
        <v>0.000354882833486767</v>
      </c>
      <c r="F19" s="29" t="n">
        <v>0.748818088386434</v>
      </c>
      <c r="G19" s="27"/>
      <c r="H19" s="27" t="n">
        <v>244.4</v>
      </c>
      <c r="I19" s="30" t="n">
        <v>900.647</v>
      </c>
    </row>
    <row r="20" customFormat="false" ht="15" hidden="false" customHeight="false" outlineLevel="0" collapsed="false">
      <c r="A20" s="25" t="s">
        <v>17</v>
      </c>
      <c r="B20" s="26" t="n">
        <v>4035.04</v>
      </c>
      <c r="C20" s="27" t="n">
        <v>2986.34</v>
      </c>
      <c r="D20" s="27" t="n">
        <v>1048.7</v>
      </c>
      <c r="E20" s="28" t="n">
        <v>0.00256211873611198</v>
      </c>
      <c r="F20" s="29" t="n">
        <v>0.740101709028907</v>
      </c>
      <c r="G20" s="27"/>
      <c r="H20" s="27" t="n">
        <v>5243.5</v>
      </c>
      <c r="I20" s="30" t="n">
        <v>20543</v>
      </c>
    </row>
    <row r="21" customFormat="false" ht="15" hidden="false" customHeight="false" outlineLevel="0" collapsed="false">
      <c r="A21" s="25" t="s">
        <v>18</v>
      </c>
      <c r="B21" s="26" t="n">
        <v>33040.84</v>
      </c>
      <c r="C21" s="27" t="n">
        <v>6225.22000000001</v>
      </c>
      <c r="D21" s="27" t="n">
        <v>26815.62</v>
      </c>
      <c r="E21" s="28" t="n">
        <v>0.0994639641283708</v>
      </c>
      <c r="F21" s="29" t="n">
        <v>0.188409858829255</v>
      </c>
      <c r="G21" s="27"/>
      <c r="H21" s="27" t="n">
        <v>134078.1</v>
      </c>
      <c r="I21" s="30" t="n">
        <v>507885</v>
      </c>
    </row>
    <row r="22" customFormat="false" ht="15" hidden="false" customHeight="false" outlineLevel="0" collapsed="false">
      <c r="A22" s="25" t="s">
        <v>19</v>
      </c>
      <c r="B22" s="26" t="n">
        <v>0.04</v>
      </c>
      <c r="C22" s="27" t="n">
        <v>0</v>
      </c>
      <c r="D22" s="27" t="n">
        <v>0.04</v>
      </c>
      <c r="E22" s="28" t="n">
        <v>3.12189761424584E-006</v>
      </c>
      <c r="F22" s="29" t="n">
        <v>0</v>
      </c>
      <c r="G22" s="27"/>
      <c r="H22" s="27" t="n">
        <v>0.2</v>
      </c>
      <c r="I22" s="30" t="n">
        <v>0.706</v>
      </c>
    </row>
    <row r="23" customFormat="false" ht="15" hidden="false" customHeight="false" outlineLevel="0" collapsed="false">
      <c r="A23" s="25" t="s">
        <v>20</v>
      </c>
      <c r="B23" s="26" t="n">
        <v>0</v>
      </c>
      <c r="C23" s="27" t="n">
        <v>0</v>
      </c>
      <c r="D23" s="27" t="n">
        <v>0</v>
      </c>
      <c r="E23" s="28" t="n">
        <v>0</v>
      </c>
      <c r="F23" s="29" t="s">
        <v>37</v>
      </c>
      <c r="G23" s="27"/>
      <c r="H23" s="27" t="n">
        <v>0</v>
      </c>
      <c r="I23" s="30" t="n">
        <v>0</v>
      </c>
    </row>
    <row r="24" customFormat="false" ht="15" hidden="false" customHeight="false" outlineLevel="0" collapsed="false">
      <c r="A24" s="25" t="s">
        <v>21</v>
      </c>
      <c r="B24" s="26" t="n">
        <v>0</v>
      </c>
      <c r="C24" s="27" t="n">
        <v>0</v>
      </c>
      <c r="D24" s="27" t="n">
        <v>0</v>
      </c>
      <c r="E24" s="28" t="n">
        <v>0</v>
      </c>
      <c r="F24" s="29" t="s">
        <v>37</v>
      </c>
      <c r="G24" s="27"/>
      <c r="H24" s="27" t="n">
        <v>0</v>
      </c>
      <c r="I24" s="30" t="n">
        <v>0</v>
      </c>
    </row>
    <row r="25" customFormat="false" ht="15" hidden="false" customHeight="false" outlineLevel="0" collapsed="false">
      <c r="A25" s="25" t="s">
        <v>22</v>
      </c>
      <c r="B25" s="26" t="n">
        <v>27.2</v>
      </c>
      <c r="C25" s="27" t="n">
        <v>26</v>
      </c>
      <c r="D25" s="27" t="n">
        <v>1.2</v>
      </c>
      <c r="E25" s="28" t="n">
        <v>7.87830642672847E-006</v>
      </c>
      <c r="F25" s="29" t="n">
        <v>0.955882352941177</v>
      </c>
      <c r="G25" s="27"/>
      <c r="H25" s="27" t="n">
        <v>6</v>
      </c>
      <c r="I25" s="30" t="n">
        <v>21.752</v>
      </c>
    </row>
    <row r="26" customFormat="false" ht="15" hidden="false" customHeight="false" outlineLevel="0" collapsed="false">
      <c r="A26" s="25" t="s">
        <v>23</v>
      </c>
      <c r="B26" s="26" t="n">
        <v>2379.16</v>
      </c>
      <c r="C26" s="27" t="n">
        <f aca="false">B26-D26</f>
        <v>1987.88</v>
      </c>
      <c r="D26" s="27" t="n">
        <v>391.28</v>
      </c>
      <c r="E26" s="28" t="n">
        <v>0.023454321378391</v>
      </c>
      <c r="F26" s="29" t="n">
        <v>0.835538593453152</v>
      </c>
      <c r="G26" s="27"/>
      <c r="H26" s="27" t="n">
        <f aca="false">D26*5</f>
        <v>1956.4</v>
      </c>
      <c r="I26" s="30" t="n">
        <v>8473.60932</v>
      </c>
    </row>
    <row r="27" customFormat="false" ht="15" hidden="false" customHeight="false" outlineLevel="0" collapsed="false">
      <c r="A27" s="25" t="s">
        <v>24</v>
      </c>
      <c r="B27" s="26" t="n">
        <v>2121.04</v>
      </c>
      <c r="C27" s="27" t="n">
        <v>1948.84</v>
      </c>
      <c r="D27" s="27" t="n">
        <v>172.2</v>
      </c>
      <c r="E27" s="28" t="n">
        <v>0.000795596406232819</v>
      </c>
      <c r="F27" s="29" t="n">
        <v>0.918813412288311</v>
      </c>
      <c r="G27" s="27"/>
      <c r="H27" s="27" t="n">
        <v>861</v>
      </c>
      <c r="I27" s="30" t="n">
        <v>3294.49</v>
      </c>
    </row>
    <row r="28" customFormat="false" ht="15" hidden="false" customHeight="false" outlineLevel="0" collapsed="false">
      <c r="A28" s="25" t="s">
        <v>25</v>
      </c>
      <c r="B28" s="26" t="n">
        <v>1001.48</v>
      </c>
      <c r="C28" s="27" t="n">
        <v>101.24</v>
      </c>
      <c r="D28" s="27" t="n">
        <v>900.24</v>
      </c>
      <c r="E28" s="28" t="n">
        <v>0.00616928105918875</v>
      </c>
      <c r="F28" s="29" t="n">
        <v>0.101090386228382</v>
      </c>
      <c r="G28" s="27"/>
      <c r="H28" s="27" t="n">
        <v>4501.2</v>
      </c>
      <c r="I28" s="30" t="n">
        <v>15941.6</v>
      </c>
    </row>
    <row r="29" customFormat="false" ht="15" hidden="false" customHeight="false" outlineLevel="0" collapsed="false">
      <c r="A29" s="25" t="s">
        <v>26</v>
      </c>
      <c r="B29" s="26" t="n">
        <v>1396.64</v>
      </c>
      <c r="C29" s="27" t="n">
        <v>210.36</v>
      </c>
      <c r="D29" s="27" t="n">
        <v>1186.28</v>
      </c>
      <c r="E29" s="28" t="n">
        <v>0.0126584655756066</v>
      </c>
      <c r="F29" s="29" t="n">
        <v>0.150618627563295</v>
      </c>
      <c r="G29" s="27"/>
      <c r="H29" s="27" t="n">
        <v>5931.4</v>
      </c>
      <c r="I29" s="30" t="n">
        <v>21387.2</v>
      </c>
    </row>
    <row r="30" customFormat="false" ht="15" hidden="false" customHeight="false" outlineLevel="0" collapsed="false">
      <c r="A30" s="25" t="s">
        <v>27</v>
      </c>
      <c r="B30" s="26" t="n">
        <v>72119.16</v>
      </c>
      <c r="C30" s="27" t="n">
        <v>8400.13999999999</v>
      </c>
      <c r="D30" s="27" t="n">
        <v>63719.02</v>
      </c>
      <c r="E30" s="28" t="n">
        <v>0.437193678406033</v>
      </c>
      <c r="F30" s="29" t="n">
        <v>0.11647584358997</v>
      </c>
      <c r="G30" s="27"/>
      <c r="H30" s="27" t="n">
        <v>318595.1</v>
      </c>
      <c r="I30" s="30" t="n">
        <v>1232860</v>
      </c>
    </row>
    <row r="31" customFormat="false" ht="15" hidden="false" customHeight="false" outlineLevel="0" collapsed="false">
      <c r="A31" s="25" t="s">
        <v>28</v>
      </c>
      <c r="B31" s="26" t="n">
        <v>163169.64</v>
      </c>
      <c r="C31" s="27" t="n">
        <v>11104.86</v>
      </c>
      <c r="D31" s="27" t="n">
        <v>152064.78</v>
      </c>
      <c r="E31" s="28" t="n">
        <v>0.71358373707157</v>
      </c>
      <c r="F31" s="29" t="n">
        <v>0.0680571459249405</v>
      </c>
      <c r="G31" s="27"/>
      <c r="H31" s="27" t="n">
        <v>760323.9</v>
      </c>
      <c r="I31" s="30" t="n">
        <v>3024280</v>
      </c>
    </row>
    <row r="32" customFormat="false" ht="15" hidden="false" customHeight="false" outlineLevel="0" collapsed="false">
      <c r="A32" s="25" t="s">
        <v>29</v>
      </c>
      <c r="B32" s="26" t="n">
        <v>0</v>
      </c>
      <c r="C32" s="27" t="n">
        <v>0</v>
      </c>
      <c r="D32" s="27" t="n">
        <v>0</v>
      </c>
      <c r="E32" s="28" t="n">
        <v>0</v>
      </c>
      <c r="F32" s="29" t="s">
        <v>37</v>
      </c>
      <c r="G32" s="27"/>
      <c r="H32" s="27" t="n">
        <v>0</v>
      </c>
      <c r="I32" s="30" t="n">
        <v>0</v>
      </c>
    </row>
    <row r="33" customFormat="false" ht="15" hidden="false" customHeight="false" outlineLevel="0" collapsed="false">
      <c r="A33" s="25" t="s">
        <v>30</v>
      </c>
      <c r="B33" s="26" t="n">
        <v>0</v>
      </c>
      <c r="C33" s="27" t="n">
        <v>0</v>
      </c>
      <c r="D33" s="27" t="n">
        <v>0</v>
      </c>
      <c r="E33" s="28" t="n">
        <v>0</v>
      </c>
      <c r="F33" s="29" t="s">
        <v>37</v>
      </c>
      <c r="G33" s="27"/>
      <c r="H33" s="27" t="n">
        <v>0</v>
      </c>
      <c r="I33" s="30" t="n">
        <v>0</v>
      </c>
    </row>
    <row r="34" customFormat="false" ht="15" hidden="false" customHeight="false" outlineLevel="0" collapsed="false">
      <c r="A34" s="25" t="s">
        <v>31</v>
      </c>
      <c r="B34" s="26" t="n">
        <v>856.76</v>
      </c>
      <c r="C34" s="27" t="n">
        <v>633.32</v>
      </c>
      <c r="D34" s="27" t="n">
        <v>223.44</v>
      </c>
      <c r="E34" s="28" t="n">
        <v>0.00267110671611673</v>
      </c>
      <c r="F34" s="29" t="n">
        <v>0.739203510901536</v>
      </c>
      <c r="G34" s="27"/>
      <c r="H34" s="27" t="n">
        <v>1117.2</v>
      </c>
      <c r="I34" s="30" t="n">
        <v>4411.01</v>
      </c>
    </row>
    <row r="35" customFormat="false" ht="15" hidden="false" customHeight="false" outlineLevel="0" collapsed="false">
      <c r="A35" s="25" t="s">
        <v>32</v>
      </c>
      <c r="B35" s="26" t="n">
        <v>6</v>
      </c>
      <c r="C35" s="27" t="n">
        <v>3.6</v>
      </c>
      <c r="D35" s="27" t="n">
        <v>2.4</v>
      </c>
      <c r="E35" s="28" t="n">
        <v>9.52830143734427E-005</v>
      </c>
      <c r="F35" s="29" t="n">
        <v>0.6</v>
      </c>
      <c r="G35" s="27"/>
      <c r="H35" s="27" t="n">
        <v>12</v>
      </c>
      <c r="I35" s="30" t="n">
        <v>43.063</v>
      </c>
    </row>
    <row r="36" customFormat="false" ht="15" hidden="false" customHeight="false" outlineLevel="0" collapsed="false">
      <c r="A36" s="25" t="s">
        <v>33</v>
      </c>
      <c r="B36" s="26" t="n">
        <v>267.12</v>
      </c>
      <c r="C36" s="27" t="n">
        <v>202.98</v>
      </c>
      <c r="D36" s="27" t="n">
        <v>64.14</v>
      </c>
      <c r="E36" s="28" t="n">
        <v>0.00309458606654663</v>
      </c>
      <c r="F36" s="29" t="n">
        <v>0.759883198562444</v>
      </c>
      <c r="G36" s="27"/>
      <c r="H36" s="27" t="n">
        <v>320.7</v>
      </c>
      <c r="I36" s="30" t="n">
        <v>1237.2</v>
      </c>
    </row>
    <row r="37" customFormat="false" ht="15" hidden="false" customHeight="false" outlineLevel="0" collapsed="false">
      <c r="A37" s="25" t="s">
        <v>34</v>
      </c>
      <c r="B37" s="26" t="n">
        <v>432.16</v>
      </c>
      <c r="C37" s="27" t="n">
        <v>353.36</v>
      </c>
      <c r="D37" s="27" t="n">
        <v>78.8</v>
      </c>
      <c r="E37" s="28" t="n">
        <v>0.00052384533320286</v>
      </c>
      <c r="F37" s="29" t="n">
        <v>0.817660125879304</v>
      </c>
      <c r="G37" s="27"/>
      <c r="H37" s="27" t="n">
        <v>394</v>
      </c>
      <c r="I37" s="30" t="n">
        <v>1419.77</v>
      </c>
    </row>
    <row r="38" customFormat="false" ht="15" hidden="false" customHeight="false" outlineLevel="0" collapsed="false">
      <c r="A38" s="25" t="s">
        <v>35</v>
      </c>
      <c r="B38" s="26" t="n">
        <v>41476.08</v>
      </c>
      <c r="C38" s="27" t="n">
        <v>6439.88000000001</v>
      </c>
      <c r="D38" s="27" t="n">
        <v>35036.2</v>
      </c>
      <c r="E38" s="28" t="n">
        <v>0.160518619338837</v>
      </c>
      <c r="F38" s="29" t="n">
        <v>0.155267325166699</v>
      </c>
      <c r="G38" s="27"/>
      <c r="H38" s="27" t="n">
        <v>175181</v>
      </c>
      <c r="I38" s="30" t="n">
        <v>681616</v>
      </c>
    </row>
    <row r="39" customFormat="false" ht="15" hidden="false" customHeight="false" outlineLevel="0" collapsed="false">
      <c r="A39" s="25" t="s">
        <v>36</v>
      </c>
      <c r="B39" s="26" t="n">
        <v>0</v>
      </c>
      <c r="C39" s="27" t="n">
        <v>0</v>
      </c>
      <c r="D39" s="27" t="n">
        <v>0</v>
      </c>
      <c r="E39" s="28" t="n">
        <v>0</v>
      </c>
      <c r="F39" s="29" t="s">
        <v>37</v>
      </c>
      <c r="G39" s="27"/>
      <c r="H39" s="27" t="n">
        <v>0</v>
      </c>
      <c r="I39" s="30" t="n">
        <v>0</v>
      </c>
    </row>
    <row r="40" customFormat="false" ht="15" hidden="false" customHeight="false" outlineLevel="0" collapsed="false">
      <c r="A40" s="25" t="s">
        <v>38</v>
      </c>
      <c r="B40" s="26" t="n">
        <v>1507.32</v>
      </c>
      <c r="C40" s="27" t="n">
        <v>144.14</v>
      </c>
      <c r="D40" s="27" t="n">
        <v>1363.18</v>
      </c>
      <c r="E40" s="28" t="n">
        <v>0.00755104229399067</v>
      </c>
      <c r="F40" s="29" t="n">
        <v>0.0956266751585596</v>
      </c>
      <c r="G40" s="27"/>
      <c r="H40" s="27" t="n">
        <v>6815.9</v>
      </c>
      <c r="I40" s="30" t="n">
        <v>24671.8</v>
      </c>
    </row>
    <row r="41" customFormat="false" ht="15" hidden="false" customHeight="false" outlineLevel="0" collapsed="false">
      <c r="A41" s="25" t="s">
        <v>39</v>
      </c>
      <c r="B41" s="26" t="n">
        <v>98308.52</v>
      </c>
      <c r="C41" s="27" t="n">
        <v>18737.16</v>
      </c>
      <c r="D41" s="27" t="n">
        <v>79571.36</v>
      </c>
      <c r="E41" s="28" t="n">
        <v>0.209055201189795</v>
      </c>
      <c r="F41" s="29" t="n">
        <v>0.190595484501242</v>
      </c>
      <c r="G41" s="27"/>
      <c r="H41" s="27" t="n">
        <v>397856.8</v>
      </c>
      <c r="I41" s="30" t="n">
        <v>1529560</v>
      </c>
    </row>
    <row r="42" customFormat="false" ht="15" hidden="false" customHeight="false" outlineLevel="0" collapsed="false">
      <c r="A42" s="25" t="s">
        <v>40</v>
      </c>
      <c r="B42" s="26" t="n">
        <v>165445.16</v>
      </c>
      <c r="C42" s="27" t="n">
        <v>10012.16</v>
      </c>
      <c r="D42" s="27" t="n">
        <v>155433</v>
      </c>
      <c r="E42" s="28" t="n">
        <v>0.77582855772646</v>
      </c>
      <c r="F42" s="29" t="n">
        <v>0.0605164877594487</v>
      </c>
      <c r="G42" s="27"/>
      <c r="H42" s="27" t="n">
        <v>777165</v>
      </c>
      <c r="I42" s="30" t="n">
        <v>3084090</v>
      </c>
    </row>
    <row r="43" customFormat="false" ht="15" hidden="false" customHeight="false" outlineLevel="0" collapsed="false">
      <c r="A43" s="25" t="s">
        <v>41</v>
      </c>
      <c r="B43" s="26" t="n">
        <v>267.12</v>
      </c>
      <c r="C43" s="27" t="n">
        <v>223.2</v>
      </c>
      <c r="D43" s="27" t="n">
        <v>43.92</v>
      </c>
      <c r="E43" s="28" t="n">
        <v>0.000153377875311331</v>
      </c>
      <c r="F43" s="29" t="n">
        <v>0.835579514824798</v>
      </c>
      <c r="G43" s="27"/>
      <c r="H43" s="27" t="n">
        <v>219.6</v>
      </c>
      <c r="I43" s="30" t="n">
        <v>810.468</v>
      </c>
    </row>
    <row r="44" customFormat="false" ht="15" hidden="false" customHeight="false" outlineLevel="0" collapsed="false">
      <c r="A44" s="25" t="s">
        <v>42</v>
      </c>
      <c r="B44" s="26" t="n">
        <v>421.6</v>
      </c>
      <c r="C44" s="27" t="n">
        <v>340.64</v>
      </c>
      <c r="D44" s="27" t="n">
        <v>80.96</v>
      </c>
      <c r="E44" s="28" t="n">
        <v>0.00337626505682434</v>
      </c>
      <c r="F44" s="29" t="n">
        <v>0.807969639468691</v>
      </c>
      <c r="G44" s="27"/>
      <c r="H44" s="27" t="n">
        <v>404.8</v>
      </c>
      <c r="I44" s="30" t="n">
        <v>1593.14</v>
      </c>
    </row>
    <row r="45" customFormat="false" ht="15" hidden="false" customHeight="false" outlineLevel="0" collapsed="false">
      <c r="A45" s="25" t="s">
        <v>43</v>
      </c>
      <c r="B45" s="26" t="n">
        <v>0.44</v>
      </c>
      <c r="C45" s="27" t="n">
        <v>0.44</v>
      </c>
      <c r="D45" s="27" t="n">
        <v>0</v>
      </c>
      <c r="E45" s="28" t="n">
        <v>0</v>
      </c>
      <c r="F45" s="29" t="n">
        <v>1</v>
      </c>
      <c r="G45" s="27"/>
      <c r="H45" s="27" t="n">
        <v>0</v>
      </c>
      <c r="I45" s="30" t="n">
        <v>0</v>
      </c>
    </row>
    <row r="46" customFormat="false" ht="15" hidden="false" customHeight="false" outlineLevel="0" collapsed="false">
      <c r="A46" s="25" t="s">
        <v>44</v>
      </c>
      <c r="B46" s="26" t="n">
        <v>39573.76</v>
      </c>
      <c r="C46" s="27" t="n">
        <v>2424.70000000001</v>
      </c>
      <c r="D46" s="27" t="n">
        <v>37149.06</v>
      </c>
      <c r="E46" s="28" t="n">
        <v>0.117964142057951</v>
      </c>
      <c r="F46" s="29" t="n">
        <v>0.0612703973542067</v>
      </c>
      <c r="G46" s="27"/>
      <c r="H46" s="27" t="n">
        <v>185745.3</v>
      </c>
      <c r="I46" s="30" t="n">
        <v>712877</v>
      </c>
    </row>
    <row r="47" customFormat="false" ht="15" hidden="false" customHeight="false" outlineLevel="0" collapsed="false">
      <c r="A47" s="25" t="s">
        <v>45</v>
      </c>
      <c r="B47" s="26" t="n">
        <v>934.76</v>
      </c>
      <c r="C47" s="27" t="n">
        <v>801.34</v>
      </c>
      <c r="D47" s="27" t="n">
        <v>133.42</v>
      </c>
      <c r="E47" s="28" t="n">
        <v>0.00106172791562963</v>
      </c>
      <c r="F47" s="29" t="n">
        <v>0.857268175788438</v>
      </c>
      <c r="G47" s="27"/>
      <c r="H47" s="27" t="n">
        <v>667.1</v>
      </c>
      <c r="I47" s="30" t="n">
        <v>2560.39</v>
      </c>
    </row>
    <row r="48" customFormat="false" ht="15" hidden="false" customHeight="false" outlineLevel="0" collapsed="false">
      <c r="A48" s="25" t="s">
        <v>46</v>
      </c>
      <c r="B48" s="26" t="n">
        <v>149.4</v>
      </c>
      <c r="C48" s="27" t="n">
        <v>132.2</v>
      </c>
      <c r="D48" s="27" t="n">
        <v>17.2</v>
      </c>
      <c r="E48" s="28" t="n">
        <v>0.000134960856643636</v>
      </c>
      <c r="F48" s="29" t="n">
        <v>0.884872824631861</v>
      </c>
      <c r="G48" s="27"/>
      <c r="H48" s="27" t="n">
        <v>86</v>
      </c>
      <c r="I48" s="30" t="n">
        <v>337.227</v>
      </c>
    </row>
    <row r="49" customFormat="false" ht="15" hidden="false" customHeight="false" outlineLevel="0" collapsed="false">
      <c r="A49" s="25" t="s">
        <v>47</v>
      </c>
      <c r="B49" s="26" t="n">
        <v>160496.52</v>
      </c>
      <c r="C49" s="27" t="n">
        <v>21932.3</v>
      </c>
      <c r="D49" s="27" t="n">
        <v>138564.22</v>
      </c>
      <c r="E49" s="28" t="n">
        <v>0.757821744490154</v>
      </c>
      <c r="F49" s="29" t="n">
        <v>0.136652807176131</v>
      </c>
      <c r="G49" s="27"/>
      <c r="H49" s="27" t="n">
        <v>692821.1</v>
      </c>
      <c r="I49" s="30" t="n">
        <v>2728620</v>
      </c>
    </row>
    <row r="50" customFormat="false" ht="15" hidden="false" customHeight="false" outlineLevel="0" collapsed="false">
      <c r="A50" s="25" t="s">
        <v>48</v>
      </c>
      <c r="B50" s="26" t="n">
        <v>45.08</v>
      </c>
      <c r="C50" s="27" t="n">
        <v>44.92</v>
      </c>
      <c r="D50" s="27" t="n">
        <v>0.16</v>
      </c>
      <c r="E50" s="28" t="n">
        <v>1.49735735144437E-006</v>
      </c>
      <c r="F50" s="29" t="n">
        <v>0.996450754214729</v>
      </c>
      <c r="G50" s="27"/>
      <c r="H50" s="27" t="n">
        <v>0.8</v>
      </c>
      <c r="I50" s="30" t="n">
        <v>2.83</v>
      </c>
    </row>
    <row r="51" customFormat="false" ht="15" hidden="false" customHeight="false" outlineLevel="0" collapsed="false">
      <c r="A51" s="25" t="s">
        <v>49</v>
      </c>
      <c r="B51" s="26" t="n">
        <v>55593.04</v>
      </c>
      <c r="C51" s="27" t="n">
        <v>6038.39999999999</v>
      </c>
      <c r="D51" s="27" t="n">
        <v>49554.64</v>
      </c>
      <c r="E51" s="28" t="n">
        <v>0.273726646757657</v>
      </c>
      <c r="F51" s="29" t="n">
        <v>0.108617913321523</v>
      </c>
      <c r="G51" s="27"/>
      <c r="H51" s="27" t="n">
        <v>247773.2</v>
      </c>
      <c r="I51" s="30" t="n">
        <v>952678</v>
      </c>
    </row>
    <row r="52" customFormat="false" ht="15" hidden="false" customHeight="false" outlineLevel="0" collapsed="false">
      <c r="A52" s="25" t="s">
        <v>50</v>
      </c>
      <c r="B52" s="26" t="n">
        <v>2969.08</v>
      </c>
      <c r="C52" s="27" t="n">
        <v>2527.76</v>
      </c>
      <c r="D52" s="27" t="n">
        <v>441.32</v>
      </c>
      <c r="E52" s="28" t="n">
        <v>0.00175776016140868</v>
      </c>
      <c r="F52" s="29" t="n">
        <v>0.851361364463066</v>
      </c>
      <c r="G52" s="27"/>
      <c r="H52" s="27" t="n">
        <v>2206.6</v>
      </c>
      <c r="I52" s="30" t="n">
        <v>8439.19</v>
      </c>
    </row>
    <row r="53" customFormat="false" ht="15" hidden="false" customHeight="false" outlineLevel="0" collapsed="false">
      <c r="A53" s="25" t="s">
        <v>51</v>
      </c>
      <c r="B53" s="26" t="n">
        <v>84.96</v>
      </c>
      <c r="C53" s="27" t="n">
        <v>55.32</v>
      </c>
      <c r="D53" s="27" t="n">
        <v>29.64</v>
      </c>
      <c r="E53" s="28" t="n">
        <v>0.000252628133773586</v>
      </c>
      <c r="F53" s="29" t="n">
        <v>0.651129943502825</v>
      </c>
      <c r="G53" s="27"/>
      <c r="H53" s="27" t="n">
        <v>148.2</v>
      </c>
      <c r="I53" s="30" t="n">
        <v>546.486</v>
      </c>
    </row>
    <row r="54" customFormat="false" ht="15" hidden="false" customHeight="false" outlineLevel="0" collapsed="false">
      <c r="A54" s="25" t="s">
        <v>52</v>
      </c>
      <c r="B54" s="26" t="n">
        <v>18.68</v>
      </c>
      <c r="C54" s="27" t="n">
        <v>15.84</v>
      </c>
      <c r="D54" s="27" t="n">
        <v>2.84</v>
      </c>
      <c r="E54" s="28" t="n">
        <v>0.00106123791160337</v>
      </c>
      <c r="F54" s="29" t="n">
        <v>0.84796573875803</v>
      </c>
      <c r="G54" s="27"/>
      <c r="H54" s="27" t="n">
        <v>14.2</v>
      </c>
      <c r="I54" s="30" t="n">
        <v>55.255</v>
      </c>
    </row>
    <row r="55" customFormat="false" ht="15" hidden="false" customHeight="false" outlineLevel="0" collapsed="false">
      <c r="A55" s="25" t="s">
        <v>53</v>
      </c>
      <c r="B55" s="26" t="n">
        <v>0.28</v>
      </c>
      <c r="C55" s="27" t="n">
        <v>0.12</v>
      </c>
      <c r="D55" s="27" t="n">
        <v>0.16</v>
      </c>
      <c r="E55" s="28" t="n">
        <v>2.0003350561219E-006</v>
      </c>
      <c r="F55" s="29" t="n">
        <v>0.428571428571429</v>
      </c>
      <c r="G55" s="27"/>
      <c r="H55" s="27" t="n">
        <v>0.8</v>
      </c>
      <c r="I55" s="30" t="n">
        <v>2.855</v>
      </c>
    </row>
    <row r="56" customFormat="false" ht="15" hidden="false" customHeight="false" outlineLevel="0" collapsed="false">
      <c r="A56" s="25" t="s">
        <v>54</v>
      </c>
      <c r="B56" s="26" t="n">
        <v>163280.6</v>
      </c>
      <c r="C56" s="27" t="n">
        <v>10004.1</v>
      </c>
      <c r="D56" s="27" t="n">
        <v>153276.5</v>
      </c>
      <c r="E56" s="28" t="n">
        <v>0.767425892243094</v>
      </c>
      <c r="F56" s="29" t="n">
        <v>0.0612693730914755</v>
      </c>
      <c r="G56" s="27"/>
      <c r="H56" s="27" t="n">
        <v>766382.5</v>
      </c>
      <c r="I56" s="30" t="n">
        <v>3039460</v>
      </c>
    </row>
    <row r="57" customFormat="false" ht="15" hidden="false" customHeight="false" outlineLevel="0" collapsed="false">
      <c r="A57" s="25" t="s">
        <v>55</v>
      </c>
      <c r="B57" s="26" t="n">
        <v>33.6</v>
      </c>
      <c r="C57" s="27" t="n">
        <v>30.24</v>
      </c>
      <c r="D57" s="27" t="n">
        <v>3.36</v>
      </c>
      <c r="E57" s="28" t="n">
        <v>3.07839461720713E-005</v>
      </c>
      <c r="F57" s="29" t="n">
        <v>0.9</v>
      </c>
      <c r="G57" s="27"/>
      <c r="H57" s="27" t="n">
        <v>16.8</v>
      </c>
      <c r="I57" s="30" t="n">
        <v>66.432</v>
      </c>
    </row>
    <row r="58" customFormat="false" ht="15" hidden="false" customHeight="false" outlineLevel="0" collapsed="false">
      <c r="A58" s="25" t="s">
        <v>56</v>
      </c>
      <c r="B58" s="26" t="n">
        <v>180822.36</v>
      </c>
      <c r="C58" s="27" t="n">
        <v>15425.8</v>
      </c>
      <c r="D58" s="27" t="n">
        <v>165396.56</v>
      </c>
      <c r="E58" s="28" t="n">
        <v>0.241548009702312</v>
      </c>
      <c r="F58" s="29" t="n">
        <v>0.0853091398652246</v>
      </c>
      <c r="G58" s="27"/>
      <c r="H58" s="27" t="n">
        <v>826982.8</v>
      </c>
      <c r="I58" s="30" t="n">
        <v>3240930</v>
      </c>
    </row>
    <row r="59" customFormat="false" ht="15" hidden="false" customHeight="false" outlineLevel="0" collapsed="false">
      <c r="A59" s="25" t="s">
        <v>57</v>
      </c>
      <c r="B59" s="26" t="n">
        <v>120.72</v>
      </c>
      <c r="C59" s="27" t="n">
        <v>92.96</v>
      </c>
      <c r="D59" s="27" t="n">
        <v>27.76</v>
      </c>
      <c r="E59" s="28" t="n">
        <v>0.00012624806398412</v>
      </c>
      <c r="F59" s="29" t="n">
        <v>0.770046388336647</v>
      </c>
      <c r="G59" s="27"/>
      <c r="H59" s="27" t="n">
        <v>138.8</v>
      </c>
      <c r="I59" s="30" t="n">
        <v>511.371</v>
      </c>
    </row>
    <row r="60" customFormat="false" ht="15" hidden="false" customHeight="false" outlineLevel="0" collapsed="false">
      <c r="A60" s="25" t="s">
        <v>58</v>
      </c>
      <c r="B60" s="26" t="n">
        <v>464</v>
      </c>
      <c r="C60" s="27" t="n">
        <v>361.98</v>
      </c>
      <c r="D60" s="27" t="n">
        <v>102.02</v>
      </c>
      <c r="E60" s="28" t="n">
        <v>0.00412622812112231</v>
      </c>
      <c r="F60" s="29" t="n">
        <v>0.780129310344828</v>
      </c>
      <c r="G60" s="27"/>
      <c r="H60" s="27" t="n">
        <v>510.1</v>
      </c>
      <c r="I60" s="30" t="n">
        <v>2013.29</v>
      </c>
    </row>
    <row r="61" customFormat="false" ht="15" hidden="false" customHeight="false" outlineLevel="0" collapsed="false">
      <c r="A61" s="25" t="s">
        <v>59</v>
      </c>
      <c r="B61" s="26" t="n">
        <v>227.92</v>
      </c>
      <c r="C61" s="27" t="n">
        <v>196.7</v>
      </c>
      <c r="D61" s="27" t="n">
        <v>31.22</v>
      </c>
      <c r="E61" s="28" t="n">
        <v>0.000302679283668077</v>
      </c>
      <c r="F61" s="29" t="n">
        <v>0.863022113022113</v>
      </c>
      <c r="G61" s="27"/>
      <c r="H61" s="27" t="n">
        <v>156.1</v>
      </c>
      <c r="I61" s="30" t="n">
        <v>592.455</v>
      </c>
    </row>
    <row r="62" customFormat="false" ht="15" hidden="false" customHeight="false" outlineLevel="0" collapsed="false">
      <c r="A62" s="25" t="s">
        <v>60</v>
      </c>
      <c r="B62" s="26" t="n">
        <v>2889.08</v>
      </c>
      <c r="C62" s="27" t="n">
        <v>2571.44</v>
      </c>
      <c r="D62" s="27" t="n">
        <v>317.64</v>
      </c>
      <c r="E62" s="28" t="n">
        <v>0.00181951326588081</v>
      </c>
      <c r="F62" s="29" t="n">
        <v>0.890054965594584</v>
      </c>
      <c r="G62" s="27"/>
      <c r="H62" s="27" t="n">
        <v>1588.2</v>
      </c>
      <c r="I62" s="30" t="n">
        <v>6052.42</v>
      </c>
    </row>
    <row r="63" customFormat="false" ht="15" hidden="false" customHeight="false" outlineLevel="0" collapsed="false">
      <c r="A63" s="25" t="s">
        <v>61</v>
      </c>
      <c r="B63" s="26" t="n">
        <v>284.44</v>
      </c>
      <c r="C63" s="27" t="n">
        <v>228.38</v>
      </c>
      <c r="D63" s="27" t="n">
        <v>56.06</v>
      </c>
      <c r="E63" s="28" t="n">
        <v>0.000893316412482081</v>
      </c>
      <c r="F63" s="29" t="n">
        <v>0.802910982984109</v>
      </c>
      <c r="G63" s="27"/>
      <c r="H63" s="27" t="n">
        <v>280.3</v>
      </c>
      <c r="I63" s="30" t="n">
        <v>1065.76</v>
      </c>
    </row>
    <row r="64" customFormat="false" ht="15" hidden="false" customHeight="false" outlineLevel="0" collapsed="false">
      <c r="A64" s="25" t="s">
        <v>62</v>
      </c>
      <c r="B64" s="26" t="n">
        <v>375.56</v>
      </c>
      <c r="C64" s="27" t="n">
        <v>326.8</v>
      </c>
      <c r="D64" s="27" t="n">
        <v>48.76</v>
      </c>
      <c r="E64" s="28" t="n">
        <v>0.000335805549028299</v>
      </c>
      <c r="F64" s="29" t="n">
        <v>0.870167216956012</v>
      </c>
      <c r="G64" s="27"/>
      <c r="H64" s="27" t="n">
        <v>243.8</v>
      </c>
      <c r="I64" s="30" t="n">
        <v>872.328</v>
      </c>
    </row>
    <row r="65" customFormat="false" ht="15" hidden="false" customHeight="false" outlineLevel="0" collapsed="false">
      <c r="A65" s="25" t="s">
        <v>63</v>
      </c>
      <c r="B65" s="26" t="n">
        <v>70268.4</v>
      </c>
      <c r="C65" s="27" t="n">
        <v>17786.5</v>
      </c>
      <c r="D65" s="27" t="n">
        <v>52481.9</v>
      </c>
      <c r="E65" s="28" t="n">
        <v>0.207165471060963</v>
      </c>
      <c r="F65" s="29" t="n">
        <v>0.253122313870815</v>
      </c>
      <c r="G65" s="27"/>
      <c r="H65" s="27" t="n">
        <v>262409.5</v>
      </c>
      <c r="I65" s="30" t="n">
        <v>104389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1426372.16</v>
      </c>
      <c r="C67" s="30" t="n">
        <f aca="false">B67-D67</f>
        <v>281492.46</v>
      </c>
      <c r="D67" s="31" t="n">
        <f aca="false">SUM(D16:D65)</f>
        <v>1144879.7</v>
      </c>
      <c r="E67" s="28" t="n">
        <v>0.116824459183673</v>
      </c>
      <c r="F67" s="32" t="n">
        <v>0.199723716997157</v>
      </c>
      <c r="G67" s="27"/>
      <c r="H67" s="31" t="n">
        <f aca="false">SUM(H16:H65)</f>
        <v>5724398.5</v>
      </c>
      <c r="I67" s="31" t="n">
        <f aca="false">SUM(I16:I65)</f>
        <v>22487228.36504</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74</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75</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76</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291.76</v>
      </c>
      <c r="C16" s="21" t="n">
        <v>178.2</v>
      </c>
      <c r="D16" s="21" t="n">
        <v>113.56</v>
      </c>
      <c r="E16" s="22" t="n">
        <v>0.000849608010196493</v>
      </c>
      <c r="F16" s="23" t="n">
        <v>0.610775980257746</v>
      </c>
      <c r="G16" s="21"/>
      <c r="H16" s="21" t="n">
        <v>567.8</v>
      </c>
      <c r="I16" s="24" t="n">
        <v>1588.17</v>
      </c>
    </row>
    <row r="17" customFormat="false" ht="15" hidden="false" customHeight="false" outlineLevel="0" collapsed="false">
      <c r="A17" s="25" t="s">
        <v>14</v>
      </c>
      <c r="B17" s="26" t="n">
        <v>500318.52</v>
      </c>
      <c r="C17" s="27" t="n">
        <f aca="false">B17-D17</f>
        <v>371938.92</v>
      </c>
      <c r="D17" s="27" t="n">
        <f aca="false">641898/5</f>
        <v>128379.6</v>
      </c>
      <c r="E17" s="28" t="n">
        <v>0.0852630778613855</v>
      </c>
      <c r="F17" s="29" t="n">
        <v>0.743404261749096</v>
      </c>
      <c r="G17" s="27"/>
      <c r="H17" s="27" t="n">
        <f aca="false">D17*5</f>
        <v>641898</v>
      </c>
      <c r="I17" s="30" t="n">
        <v>2135249.01012</v>
      </c>
    </row>
    <row r="18" customFormat="false" ht="15" hidden="false" customHeight="false" outlineLevel="0" collapsed="false">
      <c r="A18" s="25" t="s">
        <v>15</v>
      </c>
      <c r="B18" s="26" t="n">
        <v>9658</v>
      </c>
      <c r="C18" s="27" t="n">
        <v>4499.72</v>
      </c>
      <c r="D18" s="27" t="n">
        <v>5158.28</v>
      </c>
      <c r="E18" s="28" t="n">
        <v>0.0174715802474421</v>
      </c>
      <c r="F18" s="29" t="n">
        <v>0.465905984675916</v>
      </c>
      <c r="G18" s="27"/>
      <c r="H18" s="27" t="n">
        <v>25791.4</v>
      </c>
      <c r="I18" s="30" t="n">
        <v>72732</v>
      </c>
    </row>
    <row r="19" customFormat="false" ht="15" hidden="false" customHeight="false" outlineLevel="0" collapsed="false">
      <c r="A19" s="25" t="s">
        <v>16</v>
      </c>
      <c r="B19" s="26" t="n">
        <v>18041.88</v>
      </c>
      <c r="C19" s="27" t="n">
        <v>8049.54</v>
      </c>
      <c r="D19" s="27" t="n">
        <v>9992.34</v>
      </c>
      <c r="E19" s="28" t="n">
        <v>0.0725472572087391</v>
      </c>
      <c r="F19" s="29" t="n">
        <v>0.446158604313963</v>
      </c>
      <c r="G19" s="27"/>
      <c r="H19" s="27" t="n">
        <v>49961.7</v>
      </c>
      <c r="I19" s="30" t="n">
        <v>141856</v>
      </c>
    </row>
    <row r="20" customFormat="false" ht="15" hidden="false" customHeight="false" outlineLevel="0" collapsed="false">
      <c r="A20" s="25" t="s">
        <v>17</v>
      </c>
      <c r="B20" s="26" t="n">
        <v>33786.32</v>
      </c>
      <c r="C20" s="27" t="n">
        <v>24916.68</v>
      </c>
      <c r="D20" s="27" t="n">
        <v>8869.64</v>
      </c>
      <c r="E20" s="28" t="n">
        <v>0.0216697538157417</v>
      </c>
      <c r="F20" s="29" t="n">
        <v>0.737478364024256</v>
      </c>
      <c r="G20" s="27"/>
      <c r="H20" s="27" t="n">
        <v>44348.2</v>
      </c>
      <c r="I20" s="30" t="n">
        <v>137340</v>
      </c>
    </row>
    <row r="21" customFormat="false" ht="15" hidden="false" customHeight="false" outlineLevel="0" collapsed="false">
      <c r="A21" s="25" t="s">
        <v>18</v>
      </c>
      <c r="B21" s="26" t="n">
        <v>108399.84</v>
      </c>
      <c r="C21" s="27" t="n">
        <v>22508.72</v>
      </c>
      <c r="D21" s="27" t="n">
        <v>85891.12</v>
      </c>
      <c r="E21" s="28" t="n">
        <v>0.318585633247547</v>
      </c>
      <c r="F21" s="29" t="n">
        <v>0.207645324937749</v>
      </c>
      <c r="G21" s="27"/>
      <c r="H21" s="27" t="n">
        <v>429455.6</v>
      </c>
      <c r="I21" s="30" t="n">
        <v>1489820</v>
      </c>
    </row>
    <row r="22" customFormat="false" ht="15" hidden="false" customHeight="false" outlineLevel="0" collapsed="false">
      <c r="A22" s="25" t="s">
        <v>19</v>
      </c>
      <c r="B22" s="26" t="n">
        <v>195.28</v>
      </c>
      <c r="C22" s="27" t="n">
        <v>158.04</v>
      </c>
      <c r="D22" s="27" t="n">
        <v>37.24</v>
      </c>
      <c r="E22" s="28" t="n">
        <v>0.00290648667886288</v>
      </c>
      <c r="F22" s="29" t="n">
        <v>0.809299467431381</v>
      </c>
      <c r="G22" s="27"/>
      <c r="H22" s="27" t="n">
        <v>186.2</v>
      </c>
      <c r="I22" s="30" t="n">
        <v>519.007</v>
      </c>
    </row>
    <row r="23" customFormat="false" ht="15" hidden="false" customHeight="false" outlineLevel="0" collapsed="false">
      <c r="A23" s="25" t="s">
        <v>20</v>
      </c>
      <c r="B23" s="26" t="n">
        <v>165.2</v>
      </c>
      <c r="C23" s="27" t="n">
        <v>145.08</v>
      </c>
      <c r="D23" s="27" t="n">
        <v>20.12</v>
      </c>
      <c r="E23" s="28" t="n">
        <v>0.00396013100711721</v>
      </c>
      <c r="F23" s="29" t="n">
        <v>0.878208232445521</v>
      </c>
      <c r="G23" s="27"/>
      <c r="H23" s="27" t="n">
        <v>100.6</v>
      </c>
      <c r="I23" s="30" t="n">
        <v>273.971</v>
      </c>
    </row>
    <row r="24" customFormat="false" ht="15" hidden="false" customHeight="false" outlineLevel="0" collapsed="false">
      <c r="A24" s="25" t="s">
        <v>21</v>
      </c>
      <c r="B24" s="26" t="n">
        <v>75.4</v>
      </c>
      <c r="C24" s="27" t="n">
        <v>75.32</v>
      </c>
      <c r="D24" s="27" t="n">
        <v>0.08</v>
      </c>
      <c r="E24" s="28" t="n">
        <v>5.4815635831227E-007</v>
      </c>
      <c r="F24" s="29" t="n">
        <v>0.99893899204244</v>
      </c>
      <c r="G24" s="27"/>
      <c r="H24" s="27" t="n">
        <v>0.4</v>
      </c>
      <c r="I24" s="30" t="n">
        <v>1.18</v>
      </c>
    </row>
    <row r="25" customFormat="false" ht="15" hidden="false" customHeight="false" outlineLevel="0" collapsed="false">
      <c r="A25" s="25" t="s">
        <v>22</v>
      </c>
      <c r="B25" s="26" t="n">
        <v>517.44</v>
      </c>
      <c r="C25" s="27" t="n">
        <v>458.72</v>
      </c>
      <c r="D25" s="27" t="n">
        <v>58.72</v>
      </c>
      <c r="E25" s="28" t="n">
        <v>0.000385511794481246</v>
      </c>
      <c r="F25" s="29" t="n">
        <v>0.886518243661101</v>
      </c>
      <c r="G25" s="27"/>
      <c r="H25" s="27" t="n">
        <v>293.6</v>
      </c>
      <c r="I25" s="30" t="n">
        <v>863.316</v>
      </c>
    </row>
    <row r="26" customFormat="false" ht="15" hidden="false" customHeight="false" outlineLevel="0" collapsed="false">
      <c r="A26" s="25" t="s">
        <v>23</v>
      </c>
      <c r="B26" s="26" t="n">
        <v>5096.14</v>
      </c>
      <c r="C26" s="27" t="n">
        <f aca="false">B26-D26</f>
        <v>4383.32</v>
      </c>
      <c r="D26" s="27" t="n">
        <v>712.82</v>
      </c>
      <c r="E26" s="28" t="n">
        <v>0.0427282492459227</v>
      </c>
      <c r="F26" s="29" t="n">
        <v>0.860125506756094</v>
      </c>
      <c r="G26" s="27"/>
      <c r="H26" s="27" t="n">
        <f aca="false">D26*5</f>
        <v>3564.1</v>
      </c>
      <c r="I26" s="30" t="n">
        <v>13694.00868</v>
      </c>
    </row>
    <row r="27" customFormat="false" ht="15" hidden="false" customHeight="false" outlineLevel="0" collapsed="false">
      <c r="A27" s="25" t="s">
        <v>24</v>
      </c>
      <c r="B27" s="26" t="n">
        <v>23875.24</v>
      </c>
      <c r="C27" s="27" t="n">
        <v>14921.34</v>
      </c>
      <c r="D27" s="27" t="n">
        <v>8953.9</v>
      </c>
      <c r="E27" s="28" t="n">
        <v>0.0413687030300118</v>
      </c>
      <c r="F27" s="29" t="n">
        <v>0.624971309188934</v>
      </c>
      <c r="G27" s="27"/>
      <c r="H27" s="27" t="n">
        <v>44769.5</v>
      </c>
      <c r="I27" s="30" t="n">
        <v>128647</v>
      </c>
    </row>
    <row r="28" customFormat="false" ht="15" hidden="false" customHeight="false" outlineLevel="0" collapsed="false">
      <c r="A28" s="25" t="s">
        <v>25</v>
      </c>
      <c r="B28" s="26" t="n">
        <v>99669.16</v>
      </c>
      <c r="C28" s="27" t="n">
        <v>33745.64</v>
      </c>
      <c r="D28" s="27" t="n">
        <v>65923.52</v>
      </c>
      <c r="E28" s="28" t="n">
        <v>0.451769220753411</v>
      </c>
      <c r="F28" s="29" t="n">
        <v>0.338576546646927</v>
      </c>
      <c r="G28" s="27"/>
      <c r="H28" s="27" t="n">
        <v>329617.6</v>
      </c>
      <c r="I28" s="30" t="n">
        <v>1072740</v>
      </c>
    </row>
    <row r="29" customFormat="false" ht="15" hidden="false" customHeight="false" outlineLevel="0" collapsed="false">
      <c r="A29" s="25" t="s">
        <v>26</v>
      </c>
      <c r="B29" s="26" t="n">
        <v>60058.52</v>
      </c>
      <c r="C29" s="27" t="n">
        <v>23292.04</v>
      </c>
      <c r="D29" s="27" t="n">
        <v>36766.48</v>
      </c>
      <c r="E29" s="28" t="n">
        <v>0.392324932913163</v>
      </c>
      <c r="F29" s="29" t="n">
        <v>0.387822410542251</v>
      </c>
      <c r="G29" s="27"/>
      <c r="H29" s="27" t="n">
        <v>183832.4</v>
      </c>
      <c r="I29" s="30" t="n">
        <v>590581</v>
      </c>
    </row>
    <row r="30" customFormat="false" ht="15" hidden="false" customHeight="false" outlineLevel="0" collapsed="false">
      <c r="A30" s="25" t="s">
        <v>27</v>
      </c>
      <c r="B30" s="26" t="n">
        <v>144082.76</v>
      </c>
      <c r="C30" s="27" t="n">
        <v>23691.42</v>
      </c>
      <c r="D30" s="27" t="n">
        <v>120391.34</v>
      </c>
      <c r="E30" s="28" t="n">
        <v>0.826038014753387</v>
      </c>
      <c r="F30" s="29" t="n">
        <v>0.164429248856699</v>
      </c>
      <c r="G30" s="27"/>
      <c r="H30" s="27" t="n">
        <v>601956.7</v>
      </c>
      <c r="I30" s="30" t="n">
        <v>2325420</v>
      </c>
    </row>
    <row r="31" customFormat="false" ht="15" hidden="false" customHeight="false" outlineLevel="0" collapsed="false">
      <c r="A31" s="25" t="s">
        <v>28</v>
      </c>
      <c r="B31" s="26" t="n">
        <v>213094.6</v>
      </c>
      <c r="C31" s="27" t="n">
        <v>22046.86</v>
      </c>
      <c r="D31" s="27" t="n">
        <v>191047.74</v>
      </c>
      <c r="E31" s="28" t="n">
        <v>0.896516341708301</v>
      </c>
      <c r="F31" s="29" t="n">
        <v>0.103460434942978</v>
      </c>
      <c r="G31" s="27"/>
      <c r="H31" s="27" t="n">
        <v>955238.7</v>
      </c>
      <c r="I31" s="30" t="n">
        <v>3944270</v>
      </c>
    </row>
    <row r="32" customFormat="false" ht="15" hidden="false" customHeight="false" outlineLevel="0" collapsed="false">
      <c r="A32" s="25" t="s">
        <v>29</v>
      </c>
      <c r="B32" s="26" t="n">
        <v>274.92</v>
      </c>
      <c r="C32" s="27" t="n">
        <v>135.18</v>
      </c>
      <c r="D32" s="27" t="n">
        <v>139.74</v>
      </c>
      <c r="E32" s="28" t="n">
        <v>0.00133516833784059</v>
      </c>
      <c r="F32" s="29" t="n">
        <v>0.491706678306417</v>
      </c>
      <c r="G32" s="27"/>
      <c r="H32" s="27" t="n">
        <v>698.7</v>
      </c>
      <c r="I32" s="30" t="n">
        <v>1898.76</v>
      </c>
    </row>
    <row r="33" customFormat="false" ht="15" hidden="false" customHeight="false" outlineLevel="0" collapsed="false">
      <c r="A33" s="25" t="s">
        <v>30</v>
      </c>
      <c r="B33" s="26" t="n">
        <v>944.48</v>
      </c>
      <c r="C33" s="27" t="n">
        <v>376.48</v>
      </c>
      <c r="D33" s="27" t="n">
        <v>568</v>
      </c>
      <c r="E33" s="28" t="n">
        <v>0.00480493324526545</v>
      </c>
      <c r="F33" s="29" t="n">
        <v>0.398610875825851</v>
      </c>
      <c r="G33" s="27"/>
      <c r="H33" s="27" t="n">
        <v>2840</v>
      </c>
      <c r="I33" s="30" t="n">
        <v>7718.84</v>
      </c>
    </row>
    <row r="34" customFormat="false" ht="15" hidden="false" customHeight="false" outlineLevel="0" collapsed="false">
      <c r="A34" s="25" t="s">
        <v>31</v>
      </c>
      <c r="B34" s="26" t="n">
        <v>15175.84</v>
      </c>
      <c r="C34" s="27" t="n">
        <v>9006.38</v>
      </c>
      <c r="D34" s="27" t="n">
        <v>6169.46</v>
      </c>
      <c r="E34" s="28" t="n">
        <v>0.0737526228106584</v>
      </c>
      <c r="F34" s="29" t="n">
        <v>0.593468302248838</v>
      </c>
      <c r="G34" s="27"/>
      <c r="H34" s="27" t="n">
        <v>30847.3</v>
      </c>
      <c r="I34" s="30" t="n">
        <v>91894.1</v>
      </c>
    </row>
    <row r="35" customFormat="false" ht="15" hidden="false" customHeight="false" outlineLevel="0" collapsed="false">
      <c r="A35" s="25" t="s">
        <v>32</v>
      </c>
      <c r="B35" s="26" t="n">
        <v>1083.24</v>
      </c>
      <c r="C35" s="27" t="n">
        <v>540.64</v>
      </c>
      <c r="D35" s="27" t="n">
        <v>542.6</v>
      </c>
      <c r="E35" s="28" t="n">
        <v>0.0215419014995958</v>
      </c>
      <c r="F35" s="29" t="n">
        <v>0.499095306672575</v>
      </c>
      <c r="G35" s="27"/>
      <c r="H35" s="27" t="n">
        <v>2713</v>
      </c>
      <c r="I35" s="30" t="n">
        <v>7974.68</v>
      </c>
    </row>
    <row r="36" customFormat="false" ht="15" hidden="false" customHeight="false" outlineLevel="0" collapsed="false">
      <c r="A36" s="25" t="s">
        <v>33</v>
      </c>
      <c r="B36" s="26" t="n">
        <v>2779.08</v>
      </c>
      <c r="C36" s="27" t="n">
        <v>2396.44</v>
      </c>
      <c r="D36" s="27" t="n">
        <v>382.64</v>
      </c>
      <c r="E36" s="28" t="n">
        <v>0.0184613721936919</v>
      </c>
      <c r="F36" s="29" t="n">
        <v>0.862314147127827</v>
      </c>
      <c r="G36" s="27"/>
      <c r="H36" s="27" t="n">
        <v>1913.2</v>
      </c>
      <c r="I36" s="30" t="n">
        <v>6082.02</v>
      </c>
    </row>
    <row r="37" customFormat="false" ht="15" hidden="false" customHeight="false" outlineLevel="0" collapsed="false">
      <c r="A37" s="25" t="s">
        <v>34</v>
      </c>
      <c r="B37" s="26" t="n">
        <v>61324.36</v>
      </c>
      <c r="C37" s="27" t="n">
        <v>25513.16</v>
      </c>
      <c r="D37" s="27" t="n">
        <v>35811.2</v>
      </c>
      <c r="E37" s="28" t="n">
        <v>0.238065101477084</v>
      </c>
      <c r="F37" s="29" t="n">
        <v>0.416036302702548</v>
      </c>
      <c r="G37" s="27"/>
      <c r="H37" s="27" t="n">
        <v>179056</v>
      </c>
      <c r="I37" s="30" t="n">
        <v>523374</v>
      </c>
    </row>
    <row r="38" customFormat="false" ht="15" hidden="false" customHeight="false" outlineLevel="0" collapsed="false">
      <c r="A38" s="25" t="s">
        <v>35</v>
      </c>
      <c r="B38" s="26" t="n">
        <v>159799.44</v>
      </c>
      <c r="C38" s="27" t="n">
        <v>39114.1</v>
      </c>
      <c r="D38" s="27" t="n">
        <v>120685.34</v>
      </c>
      <c r="E38" s="28" t="n">
        <v>0.552920811938456</v>
      </c>
      <c r="F38" s="29" t="n">
        <v>0.244769944124961</v>
      </c>
      <c r="G38" s="27"/>
      <c r="H38" s="27" t="n">
        <v>603426.7</v>
      </c>
      <c r="I38" s="30" t="n">
        <v>2170610</v>
      </c>
    </row>
    <row r="39" customFormat="false" ht="15" hidden="false" customHeight="false" outlineLevel="0" collapsed="false">
      <c r="A39" s="25" t="s">
        <v>36</v>
      </c>
      <c r="B39" s="26" t="n">
        <v>0</v>
      </c>
      <c r="C39" s="27" t="n">
        <v>0</v>
      </c>
      <c r="D39" s="27" t="n">
        <v>0</v>
      </c>
      <c r="E39" s="28" t="n">
        <v>0</v>
      </c>
      <c r="F39" s="29" t="s">
        <v>37</v>
      </c>
      <c r="G39" s="27"/>
      <c r="H39" s="27" t="n">
        <v>0</v>
      </c>
      <c r="I39" s="30" t="n">
        <v>0</v>
      </c>
    </row>
    <row r="40" customFormat="false" ht="15" hidden="false" customHeight="false" outlineLevel="0" collapsed="false">
      <c r="A40" s="25" t="s">
        <v>38</v>
      </c>
      <c r="B40" s="26" t="n">
        <v>108688.2</v>
      </c>
      <c r="C40" s="27" t="n">
        <v>28761.2</v>
      </c>
      <c r="D40" s="27" t="n">
        <v>79927</v>
      </c>
      <c r="E40" s="28" t="n">
        <v>0.442738418574064</v>
      </c>
      <c r="F40" s="29" t="n">
        <v>0.264621182428267</v>
      </c>
      <c r="G40" s="27"/>
      <c r="H40" s="27" t="n">
        <v>399635</v>
      </c>
      <c r="I40" s="30" t="n">
        <v>1267920</v>
      </c>
    </row>
    <row r="41" customFormat="false" ht="15" hidden="false" customHeight="false" outlineLevel="0" collapsed="false">
      <c r="A41" s="25" t="s">
        <v>39</v>
      </c>
      <c r="B41" s="26" t="n">
        <v>254873.88</v>
      </c>
      <c r="C41" s="27" t="n">
        <v>52402.8000000001</v>
      </c>
      <c r="D41" s="27" t="n">
        <v>202471.08</v>
      </c>
      <c r="E41" s="28" t="n">
        <v>0.531945568914682</v>
      </c>
      <c r="F41" s="29" t="n">
        <v>0.205602865228873</v>
      </c>
      <c r="G41" s="27"/>
      <c r="H41" s="27" t="n">
        <v>1012355.4</v>
      </c>
      <c r="I41" s="30" t="n">
        <v>3661840</v>
      </c>
    </row>
    <row r="42" customFormat="false" ht="15" hidden="false" customHeight="false" outlineLevel="0" collapsed="false">
      <c r="A42" s="25" t="s">
        <v>40</v>
      </c>
      <c r="B42" s="26" t="n">
        <v>200331.16</v>
      </c>
      <c r="C42" s="27" t="n">
        <v>16116.08</v>
      </c>
      <c r="D42" s="27" t="n">
        <v>184215.08</v>
      </c>
      <c r="E42" s="28" t="n">
        <v>0.919491483969714</v>
      </c>
      <c r="F42" s="29" t="n">
        <v>0.0804471955336355</v>
      </c>
      <c r="G42" s="27"/>
      <c r="H42" s="27" t="n">
        <v>921075.4</v>
      </c>
      <c r="I42" s="30" t="n">
        <v>3847090</v>
      </c>
    </row>
    <row r="43" customFormat="false" ht="15" hidden="false" customHeight="false" outlineLevel="0" collapsed="false">
      <c r="A43" s="25" t="s">
        <v>41</v>
      </c>
      <c r="B43" s="26" t="n">
        <v>8478.84</v>
      </c>
      <c r="C43" s="27" t="n">
        <v>6072.06</v>
      </c>
      <c r="D43" s="27" t="n">
        <v>2406.78</v>
      </c>
      <c r="E43" s="28" t="n">
        <v>0.00840498184749099</v>
      </c>
      <c r="F43" s="29" t="n">
        <v>0.716142774247421</v>
      </c>
      <c r="G43" s="27"/>
      <c r="H43" s="27" t="n">
        <v>12033.9</v>
      </c>
      <c r="I43" s="30" t="n">
        <v>34477.7</v>
      </c>
    </row>
    <row r="44" customFormat="false" ht="15" hidden="false" customHeight="false" outlineLevel="0" collapsed="false">
      <c r="A44" s="25" t="s">
        <v>42</v>
      </c>
      <c r="B44" s="26" t="n">
        <v>2830.4</v>
      </c>
      <c r="C44" s="27" t="n">
        <v>2046.62</v>
      </c>
      <c r="D44" s="27" t="n">
        <v>783.78</v>
      </c>
      <c r="E44" s="28" t="n">
        <v>0.0326858822410793</v>
      </c>
      <c r="F44" s="29" t="n">
        <v>0.723085076314302</v>
      </c>
      <c r="G44" s="27"/>
      <c r="H44" s="27" t="n">
        <v>3918.9</v>
      </c>
      <c r="I44" s="30" t="n">
        <v>12263.1</v>
      </c>
    </row>
    <row r="45" customFormat="false" ht="15" hidden="false" customHeight="false" outlineLevel="0" collapsed="false">
      <c r="A45" s="25" t="s">
        <v>43</v>
      </c>
      <c r="B45" s="26" t="n">
        <v>586.04</v>
      </c>
      <c r="C45" s="27" t="n">
        <v>516.3</v>
      </c>
      <c r="D45" s="27" t="n">
        <v>69.74</v>
      </c>
      <c r="E45" s="28" t="n">
        <v>0.00359123931227819</v>
      </c>
      <c r="F45" s="29" t="n">
        <v>0.880997884103474</v>
      </c>
      <c r="G45" s="27"/>
      <c r="H45" s="27" t="n">
        <v>348.7</v>
      </c>
      <c r="I45" s="30" t="n">
        <v>996.777</v>
      </c>
    </row>
    <row r="46" customFormat="false" ht="15" hidden="false" customHeight="false" outlineLevel="0" collapsed="false">
      <c r="A46" s="25" t="s">
        <v>44</v>
      </c>
      <c r="B46" s="26" t="n">
        <v>131710.8</v>
      </c>
      <c r="C46" s="27" t="n">
        <v>18088.32</v>
      </c>
      <c r="D46" s="27" t="n">
        <v>113622.48</v>
      </c>
      <c r="E46" s="28" t="n">
        <v>0.360799933341429</v>
      </c>
      <c r="F46" s="29" t="n">
        <v>0.137333612733352</v>
      </c>
      <c r="G46" s="27"/>
      <c r="H46" s="27" t="n">
        <v>568112.4</v>
      </c>
      <c r="I46" s="30" t="n">
        <v>1966290</v>
      </c>
    </row>
    <row r="47" customFormat="false" ht="15" hidden="false" customHeight="false" outlineLevel="0" collapsed="false">
      <c r="A47" s="25" t="s">
        <v>45</v>
      </c>
      <c r="B47" s="26" t="n">
        <v>38771.92</v>
      </c>
      <c r="C47" s="27" t="n">
        <v>27244.2</v>
      </c>
      <c r="D47" s="27" t="n">
        <v>11527.72</v>
      </c>
      <c r="E47" s="28" t="n">
        <v>0.0917351381169393</v>
      </c>
      <c r="F47" s="29" t="n">
        <v>0.702678639592777</v>
      </c>
      <c r="G47" s="27"/>
      <c r="H47" s="27" t="n">
        <v>57638.6</v>
      </c>
      <c r="I47" s="30" t="n">
        <v>172787</v>
      </c>
    </row>
    <row r="48" customFormat="false" ht="15" hidden="false" customHeight="false" outlineLevel="0" collapsed="false">
      <c r="A48" s="25" t="s">
        <v>46</v>
      </c>
      <c r="B48" s="26" t="n">
        <v>1793.08</v>
      </c>
      <c r="C48" s="27" t="n">
        <v>1493.06</v>
      </c>
      <c r="D48" s="27" t="n">
        <v>300.02</v>
      </c>
      <c r="E48" s="28" t="n">
        <v>0.00235412536105952</v>
      </c>
      <c r="F48" s="29" t="n">
        <v>0.832678965801861</v>
      </c>
      <c r="G48" s="27"/>
      <c r="H48" s="27" t="n">
        <v>1500.1</v>
      </c>
      <c r="I48" s="30" t="n">
        <v>4461.45</v>
      </c>
    </row>
    <row r="49" customFormat="false" ht="15" hidden="false" customHeight="false" outlineLevel="0" collapsed="false">
      <c r="A49" s="25" t="s">
        <v>47</v>
      </c>
      <c r="B49" s="26" t="n">
        <v>182775.4</v>
      </c>
      <c r="C49" s="27" t="n">
        <v>28417.16</v>
      </c>
      <c r="D49" s="27" t="n">
        <v>154358.24</v>
      </c>
      <c r="E49" s="28" t="n">
        <v>0.844200838522599</v>
      </c>
      <c r="F49" s="29" t="n">
        <v>0.155475846311922</v>
      </c>
      <c r="G49" s="27"/>
      <c r="H49" s="27" t="n">
        <v>771791.2</v>
      </c>
      <c r="I49" s="30" t="n">
        <v>3230900</v>
      </c>
    </row>
    <row r="50" customFormat="false" ht="15" hidden="false" customHeight="false" outlineLevel="0" collapsed="false">
      <c r="A50" s="25" t="s">
        <v>48</v>
      </c>
      <c r="B50" s="26" t="n">
        <v>38572.76</v>
      </c>
      <c r="C50" s="27" t="n">
        <v>13907.2</v>
      </c>
      <c r="D50" s="27" t="n">
        <v>24665.56</v>
      </c>
      <c r="E50" s="28" t="n">
        <v>0.230832234959326</v>
      </c>
      <c r="F50" s="29" t="n">
        <v>0.360544591571876</v>
      </c>
      <c r="G50" s="27"/>
      <c r="H50" s="27" t="n">
        <v>123327.8</v>
      </c>
      <c r="I50" s="30" t="n">
        <v>359816</v>
      </c>
    </row>
    <row r="51" customFormat="false" ht="15" hidden="false" customHeight="false" outlineLevel="0" collapsed="false">
      <c r="A51" s="25" t="s">
        <v>49</v>
      </c>
      <c r="B51" s="26" t="n">
        <v>150674.08</v>
      </c>
      <c r="C51" s="27" t="n">
        <v>27713.22</v>
      </c>
      <c r="D51" s="27" t="n">
        <v>122960.86</v>
      </c>
      <c r="E51" s="28" t="n">
        <v>0.679203075438297</v>
      </c>
      <c r="F51" s="29" t="n">
        <v>0.183928250963935</v>
      </c>
      <c r="G51" s="27"/>
      <c r="H51" s="27" t="n">
        <v>614804.3</v>
      </c>
      <c r="I51" s="30" t="n">
        <v>2236000</v>
      </c>
    </row>
    <row r="52" customFormat="false" ht="15" hidden="false" customHeight="false" outlineLevel="0" collapsed="false">
      <c r="A52" s="25" t="s">
        <v>50</v>
      </c>
      <c r="B52" s="26" t="n">
        <v>28313.68</v>
      </c>
      <c r="C52" s="27" t="n">
        <v>18200.4</v>
      </c>
      <c r="D52" s="27" t="n">
        <v>10113.28</v>
      </c>
      <c r="E52" s="28" t="n">
        <v>0.0402807955342409</v>
      </c>
      <c r="F52" s="29" t="n">
        <v>0.6428129441316</v>
      </c>
      <c r="G52" s="27"/>
      <c r="H52" s="27" t="n">
        <v>50566.4</v>
      </c>
      <c r="I52" s="30" t="n">
        <v>151033</v>
      </c>
    </row>
    <row r="53" customFormat="false" ht="15" hidden="false" customHeight="false" outlineLevel="0" collapsed="false">
      <c r="A53" s="25" t="s">
        <v>51</v>
      </c>
      <c r="B53" s="26" t="n">
        <v>4580.88</v>
      </c>
      <c r="C53" s="27" t="n">
        <v>3136.44</v>
      </c>
      <c r="D53" s="27" t="n">
        <v>1444.44</v>
      </c>
      <c r="E53" s="28" t="n">
        <v>0.0123112746811039</v>
      </c>
      <c r="F53" s="29" t="n">
        <v>0.684680672709174</v>
      </c>
      <c r="G53" s="27"/>
      <c r="H53" s="27" t="n">
        <v>7222.2</v>
      </c>
      <c r="I53" s="30" t="n">
        <v>21213.9</v>
      </c>
    </row>
    <row r="54" customFormat="false" ht="15" hidden="false" customHeight="false" outlineLevel="0" collapsed="false">
      <c r="A54" s="25" t="s">
        <v>52</v>
      </c>
      <c r="B54" s="26" t="n">
        <v>216.08</v>
      </c>
      <c r="C54" s="27" t="n">
        <v>199.32</v>
      </c>
      <c r="D54" s="27" t="n">
        <v>16.76</v>
      </c>
      <c r="E54" s="28" t="n">
        <v>0.00626279837974381</v>
      </c>
      <c r="F54" s="29" t="n">
        <v>0.922436134764902</v>
      </c>
      <c r="G54" s="27"/>
      <c r="H54" s="27" t="n">
        <v>83.8</v>
      </c>
      <c r="I54" s="30" t="n">
        <v>267.325</v>
      </c>
    </row>
    <row r="55" customFormat="false" ht="15" hidden="false" customHeight="false" outlineLevel="0" collapsed="false">
      <c r="A55" s="25" t="s">
        <v>53</v>
      </c>
      <c r="B55" s="26" t="n">
        <v>483.04</v>
      </c>
      <c r="C55" s="27" t="n">
        <v>239.98</v>
      </c>
      <c r="D55" s="27" t="n">
        <v>243.06</v>
      </c>
      <c r="E55" s="28" t="n">
        <v>0.00303875899213118</v>
      </c>
      <c r="F55" s="29" t="n">
        <v>0.496811858231202</v>
      </c>
      <c r="G55" s="27"/>
      <c r="H55" s="27" t="n">
        <v>1215.3</v>
      </c>
      <c r="I55" s="30" t="n">
        <v>3362.15</v>
      </c>
    </row>
    <row r="56" customFormat="false" ht="15" hidden="false" customHeight="false" outlineLevel="0" collapsed="false">
      <c r="A56" s="25" t="s">
        <v>54</v>
      </c>
      <c r="B56" s="26" t="n">
        <v>196871.04</v>
      </c>
      <c r="C56" s="27" t="n">
        <v>18745.82</v>
      </c>
      <c r="D56" s="27" t="n">
        <v>178125.22</v>
      </c>
      <c r="E56" s="28" t="n">
        <v>0.891838643820138</v>
      </c>
      <c r="F56" s="29" t="n">
        <v>0.0952187787497845</v>
      </c>
      <c r="G56" s="27"/>
      <c r="H56" s="27" t="n">
        <v>890626.1</v>
      </c>
      <c r="I56" s="30" t="n">
        <v>3690490</v>
      </c>
    </row>
    <row r="57" customFormat="false" ht="15" hidden="false" customHeight="false" outlineLevel="0" collapsed="false">
      <c r="A57" s="25" t="s">
        <v>55</v>
      </c>
      <c r="B57" s="26" t="n">
        <v>692.12</v>
      </c>
      <c r="C57" s="27" t="n">
        <v>528.82</v>
      </c>
      <c r="D57" s="27" t="n">
        <v>163.3</v>
      </c>
      <c r="E57" s="28" t="n">
        <v>0.00149613643151763</v>
      </c>
      <c r="F57" s="29" t="n">
        <v>0.764058255793793</v>
      </c>
      <c r="G57" s="27"/>
      <c r="H57" s="27" t="n">
        <v>816.5</v>
      </c>
      <c r="I57" s="30" t="n">
        <v>2355.06</v>
      </c>
    </row>
    <row r="58" customFormat="false" ht="15" hidden="false" customHeight="false" outlineLevel="0" collapsed="false">
      <c r="A58" s="25" t="s">
        <v>56</v>
      </c>
      <c r="B58" s="26" t="n">
        <v>539779.44</v>
      </c>
      <c r="C58" s="27" t="n">
        <v>75620.86</v>
      </c>
      <c r="D58" s="27" t="n">
        <v>464158.58</v>
      </c>
      <c r="E58" s="28" t="n">
        <v>0.677865254182139</v>
      </c>
      <c r="F58" s="29" t="n">
        <v>0.140095851001661</v>
      </c>
      <c r="G58" s="27"/>
      <c r="H58" s="27" t="n">
        <v>2320792.9</v>
      </c>
      <c r="I58" s="30" t="n">
        <v>8299400</v>
      </c>
    </row>
    <row r="59" customFormat="false" ht="15" hidden="false" customHeight="false" outlineLevel="0" collapsed="false">
      <c r="A59" s="25" t="s">
        <v>57</v>
      </c>
      <c r="B59" s="26" t="n">
        <v>9553.68</v>
      </c>
      <c r="C59" s="27" t="n">
        <v>4306.22</v>
      </c>
      <c r="D59" s="27" t="n">
        <v>5247.46</v>
      </c>
      <c r="E59" s="28" t="n">
        <v>0.0238646133225543</v>
      </c>
      <c r="F59" s="29" t="n">
        <v>0.450739400942883</v>
      </c>
      <c r="G59" s="27"/>
      <c r="H59" s="27" t="n">
        <v>26237.3</v>
      </c>
      <c r="I59" s="30" t="n">
        <v>74704</v>
      </c>
    </row>
    <row r="60" customFormat="false" ht="15" hidden="false" customHeight="false" outlineLevel="0" collapsed="false">
      <c r="A60" s="25" t="s">
        <v>58</v>
      </c>
      <c r="B60" s="26" t="n">
        <v>4246.12</v>
      </c>
      <c r="C60" s="27" t="n">
        <v>3118.68</v>
      </c>
      <c r="D60" s="27" t="n">
        <v>1127.44</v>
      </c>
      <c r="E60" s="28" t="n">
        <v>0.0455996337274861</v>
      </c>
      <c r="F60" s="29" t="n">
        <v>0.734477593661979</v>
      </c>
      <c r="G60" s="27"/>
      <c r="H60" s="27" t="n">
        <v>5637.2</v>
      </c>
      <c r="I60" s="30" t="n">
        <v>17394.1</v>
      </c>
    </row>
    <row r="61" customFormat="false" ht="15" hidden="false" customHeight="false" outlineLevel="0" collapsed="false">
      <c r="A61" s="25" t="s">
        <v>59</v>
      </c>
      <c r="B61" s="26" t="n">
        <v>2550.44</v>
      </c>
      <c r="C61" s="27" t="n">
        <v>1857.3</v>
      </c>
      <c r="D61" s="27" t="n">
        <v>693.14</v>
      </c>
      <c r="E61" s="28" t="n">
        <v>0.00672002301991323</v>
      </c>
      <c r="F61" s="29" t="n">
        <v>0.728227286272173</v>
      </c>
      <c r="G61" s="27"/>
      <c r="H61" s="27" t="n">
        <v>3465.7</v>
      </c>
      <c r="I61" s="30" t="n">
        <v>10336.3</v>
      </c>
    </row>
    <row r="62" customFormat="false" ht="15" hidden="false" customHeight="false" outlineLevel="0" collapsed="false">
      <c r="A62" s="25" t="s">
        <v>60</v>
      </c>
      <c r="B62" s="26" t="n">
        <v>17636.24</v>
      </c>
      <c r="C62" s="27" t="n">
        <v>11115.02</v>
      </c>
      <c r="D62" s="27" t="n">
        <v>6521.22</v>
      </c>
      <c r="E62" s="28" t="n">
        <v>0.0373550129068357</v>
      </c>
      <c r="F62" s="29" t="n">
        <v>0.630237510943376</v>
      </c>
      <c r="G62" s="27"/>
      <c r="H62" s="27" t="n">
        <v>32606.1</v>
      </c>
      <c r="I62" s="30" t="n">
        <v>98131.8</v>
      </c>
    </row>
    <row r="63" customFormat="false" ht="15" hidden="false" customHeight="false" outlineLevel="0" collapsed="false">
      <c r="A63" s="25" t="s">
        <v>61</v>
      </c>
      <c r="B63" s="26" t="n">
        <v>2197.6</v>
      </c>
      <c r="C63" s="27" t="n">
        <v>1643.2</v>
      </c>
      <c r="D63" s="27" t="n">
        <v>554.4</v>
      </c>
      <c r="E63" s="28" t="n">
        <v>0.00883436709026161</v>
      </c>
      <c r="F63" s="29" t="n">
        <v>0.747724790680743</v>
      </c>
      <c r="G63" s="27"/>
      <c r="H63" s="27" t="n">
        <v>2772</v>
      </c>
      <c r="I63" s="30" t="n">
        <v>8626.65</v>
      </c>
    </row>
    <row r="64" customFormat="false" ht="15" hidden="false" customHeight="false" outlineLevel="0" collapsed="false">
      <c r="A64" s="25" t="s">
        <v>62</v>
      </c>
      <c r="B64" s="26" t="n">
        <v>61964.92</v>
      </c>
      <c r="C64" s="27" t="n">
        <v>18875.44</v>
      </c>
      <c r="D64" s="27" t="n">
        <v>43089.48</v>
      </c>
      <c r="E64" s="28" t="n">
        <v>0.296753209367184</v>
      </c>
      <c r="F64" s="29" t="n">
        <v>0.304614933739929</v>
      </c>
      <c r="G64" s="27"/>
      <c r="H64" s="27" t="n">
        <v>215447.4</v>
      </c>
      <c r="I64" s="30" t="n">
        <v>650776</v>
      </c>
    </row>
    <row r="65" customFormat="false" ht="15" hidden="false" customHeight="false" outlineLevel="0" collapsed="false">
      <c r="A65" s="25" t="s">
        <v>63</v>
      </c>
      <c r="B65" s="26" t="n">
        <v>159158.92</v>
      </c>
      <c r="C65" s="27" t="n">
        <v>40405.16</v>
      </c>
      <c r="D65" s="27" t="n">
        <v>118753.76</v>
      </c>
      <c r="E65" s="28" t="n">
        <v>0.468765014808163</v>
      </c>
      <c r="F65" s="29" t="n">
        <v>0.253866764112247</v>
      </c>
      <c r="G65" s="27"/>
      <c r="H65" s="27" t="n">
        <v>593768.8</v>
      </c>
      <c r="I65" s="30" t="n">
        <v>217662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3607038.18</v>
      </c>
      <c r="C67" s="30" t="n">
        <f aca="false">B67-D67</f>
        <v>1052862.82</v>
      </c>
      <c r="D67" s="31" t="n">
        <f aca="false">SUM(D16:D65)</f>
        <v>2554175.36</v>
      </c>
      <c r="E67" s="28" t="n">
        <v>0.26063013877551</v>
      </c>
      <c r="F67" s="32" t="n">
        <v>0.278136531926029</v>
      </c>
      <c r="G67" s="27"/>
      <c r="H67" s="31" t="n">
        <f aca="false">SUM(H16:H65)</f>
        <v>12770876.8</v>
      </c>
      <c r="I67" s="31" t="n">
        <f aca="false">SUM(I16:I65)</f>
        <v>46864699.3748</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77</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78</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79</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40.44</v>
      </c>
      <c r="C16" s="21" t="n">
        <v>30.92</v>
      </c>
      <c r="D16" s="21" t="n">
        <v>9.52</v>
      </c>
      <c r="E16" s="22" t="n">
        <v>7.12246236092868E-005</v>
      </c>
      <c r="F16" s="23" t="n">
        <v>0.764589515331355</v>
      </c>
      <c r="G16" s="21"/>
      <c r="H16" s="21" t="n">
        <v>47.6</v>
      </c>
      <c r="I16" s="24" t="n">
        <v>153.839</v>
      </c>
    </row>
    <row r="17" customFormat="false" ht="15" hidden="false" customHeight="false" outlineLevel="0" collapsed="false">
      <c r="A17" s="25" t="s">
        <v>14</v>
      </c>
      <c r="B17" s="26" t="n">
        <v>355349.36</v>
      </c>
      <c r="C17" s="27" t="n">
        <f aca="false">B17-D17</f>
        <v>273164.8</v>
      </c>
      <c r="D17" s="27" t="n">
        <v>82184.56</v>
      </c>
      <c r="E17" s="28" t="n">
        <v>0.0545827260583746</v>
      </c>
      <c r="F17" s="29" t="n">
        <v>0.768721800990439</v>
      </c>
      <c r="G17" s="27"/>
      <c r="H17" s="27" t="n">
        <f aca="false">D17*5</f>
        <v>410922.8</v>
      </c>
      <c r="I17" s="30" t="n">
        <v>1489751.87124</v>
      </c>
    </row>
    <row r="18" customFormat="false" ht="15" hidden="false" customHeight="false" outlineLevel="0" collapsed="false">
      <c r="A18" s="25" t="s">
        <v>15</v>
      </c>
      <c r="B18" s="26" t="n">
        <v>1267.48</v>
      </c>
      <c r="C18" s="27" t="n">
        <v>761.92</v>
      </c>
      <c r="D18" s="27" t="n">
        <v>505.56</v>
      </c>
      <c r="E18" s="28" t="n">
        <v>0.00171237934154347</v>
      </c>
      <c r="F18" s="29" t="n">
        <v>0.601129800864708</v>
      </c>
      <c r="G18" s="27"/>
      <c r="H18" s="27" t="n">
        <v>2527.8</v>
      </c>
      <c r="I18" s="30" t="n">
        <v>8074.93</v>
      </c>
    </row>
    <row r="19" customFormat="false" ht="15" hidden="false" customHeight="false" outlineLevel="0" collapsed="false">
      <c r="A19" s="25" t="s">
        <v>16</v>
      </c>
      <c r="B19" s="26" t="n">
        <v>4148.16</v>
      </c>
      <c r="C19" s="27" t="n">
        <v>2510.58</v>
      </c>
      <c r="D19" s="27" t="n">
        <v>1637.58</v>
      </c>
      <c r="E19" s="28" t="n">
        <v>0.0118893009505168</v>
      </c>
      <c r="F19" s="29" t="n">
        <v>0.605227377921777</v>
      </c>
      <c r="G19" s="27"/>
      <c r="H19" s="27" t="n">
        <v>8187.9</v>
      </c>
      <c r="I19" s="30" t="n">
        <v>27217.4</v>
      </c>
    </row>
    <row r="20" customFormat="false" ht="15" hidden="false" customHeight="false" outlineLevel="0" collapsed="false">
      <c r="A20" s="25" t="s">
        <v>17</v>
      </c>
      <c r="B20" s="26" t="n">
        <v>14811.08</v>
      </c>
      <c r="C20" s="27" t="n">
        <v>11120.72</v>
      </c>
      <c r="D20" s="27" t="n">
        <v>3690.36</v>
      </c>
      <c r="E20" s="28" t="n">
        <v>0.0090160584523679</v>
      </c>
      <c r="F20" s="29" t="n">
        <v>0.750837886231119</v>
      </c>
      <c r="G20" s="27"/>
      <c r="H20" s="27" t="n">
        <v>18451.8</v>
      </c>
      <c r="I20" s="30" t="n">
        <v>64397.8</v>
      </c>
    </row>
    <row r="21" customFormat="false" ht="15" hidden="false" customHeight="false" outlineLevel="0" collapsed="false">
      <c r="A21" s="25" t="s">
        <v>18</v>
      </c>
      <c r="B21" s="26" t="n">
        <v>79322.24</v>
      </c>
      <c r="C21" s="27" t="n">
        <v>13830.02</v>
      </c>
      <c r="D21" s="27" t="n">
        <v>65492.22</v>
      </c>
      <c r="E21" s="28" t="n">
        <v>0.242922439263659</v>
      </c>
      <c r="F21" s="29" t="n">
        <v>0.17435236322121</v>
      </c>
      <c r="G21" s="27"/>
      <c r="H21" s="27" t="n">
        <v>327461.1</v>
      </c>
      <c r="I21" s="30" t="n">
        <v>1198210</v>
      </c>
    </row>
    <row r="22" customFormat="false" ht="15" hidden="false" customHeight="false" outlineLevel="0" collapsed="false">
      <c r="A22" s="25" t="s">
        <v>19</v>
      </c>
      <c r="B22" s="26" t="n">
        <v>12.96</v>
      </c>
      <c r="C22" s="27" t="n">
        <v>11.14</v>
      </c>
      <c r="D22" s="27" t="n">
        <v>1.82</v>
      </c>
      <c r="E22" s="28" t="n">
        <v>0.000142046341448186</v>
      </c>
      <c r="F22" s="29" t="n">
        <v>0.859567901234568</v>
      </c>
      <c r="G22" s="27"/>
      <c r="H22" s="27" t="n">
        <v>9.1</v>
      </c>
      <c r="I22" s="30" t="n">
        <v>29.087</v>
      </c>
    </row>
    <row r="23" customFormat="false" ht="15" hidden="false" customHeight="false" outlineLevel="0" collapsed="false">
      <c r="A23" s="25" t="s">
        <v>20</v>
      </c>
      <c r="B23" s="26" t="n">
        <v>11.28</v>
      </c>
      <c r="C23" s="27" t="n">
        <v>11.08</v>
      </c>
      <c r="D23" s="27" t="n">
        <v>0.2</v>
      </c>
      <c r="E23" s="28" t="n">
        <v>3.93651193550419E-005</v>
      </c>
      <c r="F23" s="29" t="n">
        <v>0.982269503546099</v>
      </c>
      <c r="G23" s="27"/>
      <c r="H23" s="27" t="n">
        <v>1</v>
      </c>
      <c r="I23" s="30" t="n">
        <v>3.223</v>
      </c>
    </row>
    <row r="24" customFormat="false" ht="15" hidden="false" customHeight="false" outlineLevel="0" collapsed="false">
      <c r="A24" s="25" t="s">
        <v>21</v>
      </c>
      <c r="B24" s="26" t="n">
        <v>0</v>
      </c>
      <c r="C24" s="27" t="n">
        <v>0</v>
      </c>
      <c r="D24" s="27" t="n">
        <v>0</v>
      </c>
      <c r="E24" s="28" t="n">
        <v>0</v>
      </c>
      <c r="F24" s="29" t="s">
        <v>37</v>
      </c>
      <c r="G24" s="27"/>
      <c r="H24" s="27" t="n">
        <v>0</v>
      </c>
      <c r="I24" s="30" t="n">
        <v>0</v>
      </c>
    </row>
    <row r="25" customFormat="false" ht="15" hidden="false" customHeight="false" outlineLevel="0" collapsed="false">
      <c r="A25" s="25" t="s">
        <v>22</v>
      </c>
      <c r="B25" s="26" t="n">
        <v>198.44</v>
      </c>
      <c r="C25" s="27" t="n">
        <v>182.9</v>
      </c>
      <c r="D25" s="27" t="n">
        <v>15.54</v>
      </c>
      <c r="E25" s="28" t="n">
        <v>0.000102024068226134</v>
      </c>
      <c r="F25" s="29" t="n">
        <v>0.921689175569442</v>
      </c>
      <c r="G25" s="27"/>
      <c r="H25" s="27" t="n">
        <v>77.7</v>
      </c>
      <c r="I25" s="30" t="n">
        <v>259.008</v>
      </c>
    </row>
    <row r="26" customFormat="false" ht="15" hidden="false" customHeight="false" outlineLevel="0" collapsed="false">
      <c r="A26" s="25" t="s">
        <v>23</v>
      </c>
      <c r="B26" s="26" t="n">
        <v>3830.96</v>
      </c>
      <c r="C26" s="27" t="n">
        <f aca="false">B26-D26</f>
        <v>3278.62</v>
      </c>
      <c r="D26" s="27" t="n">
        <v>552.34</v>
      </c>
      <c r="E26" s="28" t="n">
        <v>0.033108668651964</v>
      </c>
      <c r="F26" s="29" t="n">
        <v>0.855822039384384</v>
      </c>
      <c r="G26" s="27"/>
      <c r="H26" s="27" t="n">
        <f aca="false">D26*5</f>
        <v>2761.7</v>
      </c>
      <c r="I26" s="30" t="n">
        <v>11434.14768</v>
      </c>
    </row>
    <row r="27" customFormat="false" ht="15" hidden="false" customHeight="false" outlineLevel="0" collapsed="false">
      <c r="A27" s="25" t="s">
        <v>24</v>
      </c>
      <c r="B27" s="26" t="n">
        <v>7132.84</v>
      </c>
      <c r="C27" s="27" t="n">
        <v>5756.4</v>
      </c>
      <c r="D27" s="27" t="n">
        <v>1376.44</v>
      </c>
      <c r="E27" s="28" t="n">
        <v>0.00635941183156272</v>
      </c>
      <c r="F27" s="29" t="n">
        <v>0.807027775752716</v>
      </c>
      <c r="G27" s="27"/>
      <c r="H27" s="27" t="n">
        <v>6882.2</v>
      </c>
      <c r="I27" s="30" t="n">
        <v>23041.1</v>
      </c>
    </row>
    <row r="28" customFormat="false" ht="15" hidden="false" customHeight="false" outlineLevel="0" collapsed="false">
      <c r="A28" s="25" t="s">
        <v>25</v>
      </c>
      <c r="B28" s="26" t="n">
        <v>65500.88</v>
      </c>
      <c r="C28" s="27" t="n">
        <v>18808.22</v>
      </c>
      <c r="D28" s="27" t="n">
        <v>46692.66</v>
      </c>
      <c r="E28" s="28" t="n">
        <v>0.319981497090932</v>
      </c>
      <c r="F28" s="29" t="n">
        <v>0.287144539126803</v>
      </c>
      <c r="G28" s="27"/>
      <c r="H28" s="27" t="n">
        <v>233463.3</v>
      </c>
      <c r="I28" s="30" t="n">
        <v>799298</v>
      </c>
    </row>
    <row r="29" customFormat="false" ht="15" hidden="false" customHeight="false" outlineLevel="0" collapsed="false">
      <c r="A29" s="25" t="s">
        <v>26</v>
      </c>
      <c r="B29" s="26" t="n">
        <v>39818.2</v>
      </c>
      <c r="C29" s="27" t="n">
        <v>13774.6</v>
      </c>
      <c r="D29" s="27" t="n">
        <v>26043.6</v>
      </c>
      <c r="E29" s="28" t="n">
        <v>0.277904048002889</v>
      </c>
      <c r="F29" s="29" t="n">
        <v>0.345937284960144</v>
      </c>
      <c r="G29" s="27"/>
      <c r="H29" s="27" t="n">
        <v>130218</v>
      </c>
      <c r="I29" s="30" t="n">
        <v>437101</v>
      </c>
    </row>
    <row r="30" customFormat="false" ht="15" hidden="false" customHeight="false" outlineLevel="0" collapsed="false">
      <c r="A30" s="25" t="s">
        <v>27</v>
      </c>
      <c r="B30" s="26" t="n">
        <v>133931.96</v>
      </c>
      <c r="C30" s="27" t="n">
        <v>20538.92</v>
      </c>
      <c r="D30" s="27" t="n">
        <v>113393.04</v>
      </c>
      <c r="E30" s="28" t="n">
        <v>0.778020758373911</v>
      </c>
      <c r="F30" s="29" t="n">
        <v>0.153353389288113</v>
      </c>
      <c r="G30" s="27"/>
      <c r="H30" s="27" t="n">
        <v>566965.2</v>
      </c>
      <c r="I30" s="30" t="n">
        <v>2224020</v>
      </c>
    </row>
    <row r="31" customFormat="false" ht="15" hidden="false" customHeight="false" outlineLevel="0" collapsed="false">
      <c r="A31" s="25" t="s">
        <v>28</v>
      </c>
      <c r="B31" s="26" t="n">
        <v>211507.64</v>
      </c>
      <c r="C31" s="27" t="n">
        <v>21212.72</v>
      </c>
      <c r="D31" s="27" t="n">
        <v>190294.92</v>
      </c>
      <c r="E31" s="28" t="n">
        <v>0.892983636048633</v>
      </c>
      <c r="F31" s="29" t="n">
        <v>0.100292925588882</v>
      </c>
      <c r="G31" s="27"/>
      <c r="H31" s="27" t="n">
        <v>951474.6</v>
      </c>
      <c r="I31" s="30" t="n">
        <v>3933090</v>
      </c>
    </row>
    <row r="32" customFormat="false" ht="15" hidden="false" customHeight="false" outlineLevel="0" collapsed="false">
      <c r="A32" s="25" t="s">
        <v>29</v>
      </c>
      <c r="B32" s="26" t="n">
        <v>19.48</v>
      </c>
      <c r="C32" s="27" t="n">
        <v>14.38</v>
      </c>
      <c r="D32" s="27" t="n">
        <v>5.1</v>
      </c>
      <c r="E32" s="28" t="n">
        <v>4.8728771454036E-005</v>
      </c>
      <c r="F32" s="29" t="n">
        <v>0.738193018480493</v>
      </c>
      <c r="G32" s="27"/>
      <c r="H32" s="27" t="n">
        <v>25.5</v>
      </c>
      <c r="I32" s="30" t="n">
        <v>82.291</v>
      </c>
    </row>
    <row r="33" customFormat="false" ht="15" hidden="false" customHeight="false" outlineLevel="0" collapsed="false">
      <c r="A33" s="25" t="s">
        <v>30</v>
      </c>
      <c r="B33" s="26" t="n">
        <v>0.08</v>
      </c>
      <c r="C33" s="27" t="n">
        <v>0.08</v>
      </c>
      <c r="D33" s="27" t="n">
        <v>0</v>
      </c>
      <c r="E33" s="28" t="n">
        <v>0</v>
      </c>
      <c r="F33" s="29" t="n">
        <v>1</v>
      </c>
      <c r="G33" s="27"/>
      <c r="H33" s="27" t="n">
        <v>0</v>
      </c>
      <c r="I33" s="30" t="n">
        <v>0</v>
      </c>
    </row>
    <row r="34" customFormat="false" ht="15" hidden="false" customHeight="false" outlineLevel="0" collapsed="false">
      <c r="A34" s="25" t="s">
        <v>31</v>
      </c>
      <c r="B34" s="26" t="n">
        <v>4825.48</v>
      </c>
      <c r="C34" s="27" t="n">
        <v>3070</v>
      </c>
      <c r="D34" s="27" t="n">
        <v>1755.48</v>
      </c>
      <c r="E34" s="28" t="n">
        <v>0.0209858325188355</v>
      </c>
      <c r="F34" s="29" t="n">
        <v>0.636206139078392</v>
      </c>
      <c r="G34" s="27"/>
      <c r="H34" s="27" t="n">
        <v>8777.4</v>
      </c>
      <c r="I34" s="30" t="n">
        <v>30106.2</v>
      </c>
    </row>
    <row r="35" customFormat="false" ht="15" hidden="false" customHeight="false" outlineLevel="0" collapsed="false">
      <c r="A35" s="25" t="s">
        <v>32</v>
      </c>
      <c r="B35" s="26" t="n">
        <v>323.6</v>
      </c>
      <c r="C35" s="27" t="n">
        <v>152.54</v>
      </c>
      <c r="D35" s="27" t="n">
        <v>171.06</v>
      </c>
      <c r="E35" s="28" t="n">
        <v>0.00679129684946713</v>
      </c>
      <c r="F35" s="29" t="n">
        <v>0.471384425216316</v>
      </c>
      <c r="G35" s="27"/>
      <c r="H35" s="27" t="n">
        <v>855.3</v>
      </c>
      <c r="I35" s="30" t="n">
        <v>2752.86</v>
      </c>
    </row>
    <row r="36" customFormat="false" ht="15" hidden="false" customHeight="false" outlineLevel="0" collapsed="false">
      <c r="A36" s="25" t="s">
        <v>33</v>
      </c>
      <c r="B36" s="26" t="n">
        <v>1401.92</v>
      </c>
      <c r="C36" s="27" t="n">
        <v>1233.72</v>
      </c>
      <c r="D36" s="27" t="n">
        <v>168.2</v>
      </c>
      <c r="E36" s="28" t="n">
        <v>0.00811520699085037</v>
      </c>
      <c r="F36" s="29" t="n">
        <v>0.880021684546907</v>
      </c>
      <c r="G36" s="27"/>
      <c r="H36" s="27" t="n">
        <v>841</v>
      </c>
      <c r="I36" s="30" t="n">
        <v>3073.87</v>
      </c>
    </row>
    <row r="37" customFormat="false" ht="15" hidden="false" customHeight="false" outlineLevel="0" collapsed="false">
      <c r="A37" s="25" t="s">
        <v>34</v>
      </c>
      <c r="B37" s="26" t="n">
        <v>13825.4</v>
      </c>
      <c r="C37" s="27" t="n">
        <v>5963.08</v>
      </c>
      <c r="D37" s="27" t="n">
        <v>7862.32</v>
      </c>
      <c r="E37" s="28" t="n">
        <v>0.0522670005094861</v>
      </c>
      <c r="F37" s="29" t="n">
        <v>0.431313379721382</v>
      </c>
      <c r="G37" s="27"/>
      <c r="H37" s="27" t="n">
        <v>39311.6</v>
      </c>
      <c r="I37" s="30" t="n">
        <v>129467</v>
      </c>
    </row>
    <row r="38" customFormat="false" ht="15" hidden="false" customHeight="false" outlineLevel="0" collapsed="false">
      <c r="A38" s="25" t="s">
        <v>35</v>
      </c>
      <c r="B38" s="26" t="n">
        <v>119553.24</v>
      </c>
      <c r="C38" s="27" t="n">
        <v>22861.42</v>
      </c>
      <c r="D38" s="27" t="n">
        <v>96691.82</v>
      </c>
      <c r="E38" s="28" t="n">
        <v>0.442994315815053</v>
      </c>
      <c r="F38" s="29" t="n">
        <v>0.191223759389541</v>
      </c>
      <c r="G38" s="27"/>
      <c r="H38" s="27" t="n">
        <v>483459.1</v>
      </c>
      <c r="I38" s="30" t="n">
        <v>1832230</v>
      </c>
    </row>
    <row r="39" customFormat="false" ht="15" hidden="false" customHeight="false" outlineLevel="0" collapsed="false">
      <c r="A39" s="25" t="s">
        <v>36</v>
      </c>
      <c r="B39" s="26" t="n">
        <v>0</v>
      </c>
      <c r="C39" s="27" t="n">
        <v>0</v>
      </c>
      <c r="D39" s="27" t="n">
        <v>0</v>
      </c>
      <c r="E39" s="28" t="n">
        <v>0</v>
      </c>
      <c r="F39" s="29" t="s">
        <v>37</v>
      </c>
      <c r="G39" s="27"/>
      <c r="H39" s="27" t="n">
        <v>0</v>
      </c>
      <c r="I39" s="30" t="n">
        <v>0</v>
      </c>
    </row>
    <row r="40" customFormat="false" ht="15" hidden="false" customHeight="false" outlineLevel="0" collapsed="false">
      <c r="A40" s="25" t="s">
        <v>38</v>
      </c>
      <c r="B40" s="26" t="n">
        <v>62447.96</v>
      </c>
      <c r="C40" s="27" t="n">
        <v>12954.04</v>
      </c>
      <c r="D40" s="27" t="n">
        <v>49493.92</v>
      </c>
      <c r="E40" s="28" t="n">
        <v>0.274160920212585</v>
      </c>
      <c r="F40" s="29" t="n">
        <v>0.207437360643966</v>
      </c>
      <c r="G40" s="27"/>
      <c r="H40" s="27" t="n">
        <v>247469.6</v>
      </c>
      <c r="I40" s="30" t="n">
        <v>831473</v>
      </c>
    </row>
    <row r="41" customFormat="false" ht="15" hidden="false" customHeight="false" outlineLevel="0" collapsed="false">
      <c r="A41" s="25" t="s">
        <v>39</v>
      </c>
      <c r="B41" s="26" t="n">
        <v>212850.8</v>
      </c>
      <c r="C41" s="27" t="n">
        <v>39248.3800000001</v>
      </c>
      <c r="D41" s="27" t="n">
        <v>173602.42</v>
      </c>
      <c r="E41" s="28" t="n">
        <v>0.456099893732308</v>
      </c>
      <c r="F41" s="29" t="n">
        <v>0.184393857105541</v>
      </c>
      <c r="G41" s="27"/>
      <c r="H41" s="27" t="n">
        <v>868012.1</v>
      </c>
      <c r="I41" s="30" t="n">
        <v>3247260</v>
      </c>
    </row>
    <row r="42" customFormat="false" ht="15" hidden="false" customHeight="false" outlineLevel="0" collapsed="false">
      <c r="A42" s="25" t="s">
        <v>40</v>
      </c>
      <c r="B42" s="26" t="n">
        <v>199209.08</v>
      </c>
      <c r="C42" s="27" t="n">
        <v>15977.24</v>
      </c>
      <c r="D42" s="27" t="n">
        <v>183231.84</v>
      </c>
      <c r="E42" s="28" t="n">
        <v>0.91458373805283</v>
      </c>
      <c r="F42" s="29" t="n">
        <v>0.0802033722559232</v>
      </c>
      <c r="G42" s="27"/>
      <c r="H42" s="27" t="n">
        <v>916159.2</v>
      </c>
      <c r="I42" s="30" t="n">
        <v>3832600</v>
      </c>
    </row>
    <row r="43" customFormat="false" ht="15" hidden="false" customHeight="false" outlineLevel="0" collapsed="false">
      <c r="A43" s="25" t="s">
        <v>41</v>
      </c>
      <c r="B43" s="26" t="n">
        <v>2153.48</v>
      </c>
      <c r="C43" s="27" t="n">
        <v>1770.1</v>
      </c>
      <c r="D43" s="27" t="n">
        <v>383.38</v>
      </c>
      <c r="E43" s="28" t="n">
        <v>0.00133884357552044</v>
      </c>
      <c r="F43" s="29" t="n">
        <v>0.821971878076416</v>
      </c>
      <c r="G43" s="27"/>
      <c r="H43" s="27" t="n">
        <v>1916.9</v>
      </c>
      <c r="I43" s="30" t="n">
        <v>6328.14</v>
      </c>
    </row>
    <row r="44" customFormat="false" ht="15" hidden="false" customHeight="false" outlineLevel="0" collapsed="false">
      <c r="A44" s="25" t="s">
        <v>42</v>
      </c>
      <c r="B44" s="26" t="n">
        <v>1353.24</v>
      </c>
      <c r="C44" s="27" t="n">
        <v>1011.86</v>
      </c>
      <c r="D44" s="27" t="n">
        <v>341.38</v>
      </c>
      <c r="E44" s="28" t="n">
        <v>0.0142365287191044</v>
      </c>
      <c r="F44" s="29" t="n">
        <v>0.747731370636399</v>
      </c>
      <c r="G44" s="27"/>
      <c r="H44" s="27" t="n">
        <v>1706.9</v>
      </c>
      <c r="I44" s="30" t="n">
        <v>6045.77</v>
      </c>
    </row>
    <row r="45" customFormat="false" ht="15" hidden="false" customHeight="false" outlineLevel="0" collapsed="false">
      <c r="A45" s="25" t="s">
        <v>43</v>
      </c>
      <c r="B45" s="26" t="n">
        <v>176.56</v>
      </c>
      <c r="C45" s="27" t="n">
        <v>165.96</v>
      </c>
      <c r="D45" s="27" t="n">
        <v>10.6</v>
      </c>
      <c r="E45" s="28" t="n">
        <v>0.000545843658017619</v>
      </c>
      <c r="F45" s="29" t="n">
        <v>0.939963751699139</v>
      </c>
      <c r="G45" s="27"/>
      <c r="H45" s="27" t="n">
        <v>53</v>
      </c>
      <c r="I45" s="30" t="n">
        <v>171.183</v>
      </c>
    </row>
    <row r="46" customFormat="false" ht="15" hidden="false" customHeight="false" outlineLevel="0" collapsed="false">
      <c r="A46" s="25" t="s">
        <v>44</v>
      </c>
      <c r="B46" s="26" t="n">
        <v>90370.2</v>
      </c>
      <c r="C46" s="27" t="n">
        <v>8818.18000000001</v>
      </c>
      <c r="D46" s="27" t="n">
        <v>81552.02</v>
      </c>
      <c r="E46" s="28" t="n">
        <v>0.258962516747204</v>
      </c>
      <c r="F46" s="29" t="n">
        <v>0.0975784052707641</v>
      </c>
      <c r="G46" s="27"/>
      <c r="H46" s="27" t="n">
        <v>407760.1</v>
      </c>
      <c r="I46" s="30" t="n">
        <v>1509690</v>
      </c>
    </row>
    <row r="47" customFormat="false" ht="15" hidden="false" customHeight="false" outlineLevel="0" collapsed="false">
      <c r="A47" s="25" t="s">
        <v>45</v>
      </c>
      <c r="B47" s="26" t="n">
        <v>14306.32</v>
      </c>
      <c r="C47" s="27" t="n">
        <v>10222.72</v>
      </c>
      <c r="D47" s="27" t="n">
        <v>4083.6</v>
      </c>
      <c r="E47" s="28" t="n">
        <v>0.0324964182001587</v>
      </c>
      <c r="F47" s="29" t="n">
        <v>0.714559719061226</v>
      </c>
      <c r="G47" s="27"/>
      <c r="H47" s="27" t="n">
        <v>20418</v>
      </c>
      <c r="I47" s="30" t="n">
        <v>67618.5</v>
      </c>
    </row>
    <row r="48" customFormat="false" ht="15" hidden="false" customHeight="false" outlineLevel="0" collapsed="false">
      <c r="A48" s="25" t="s">
        <v>46</v>
      </c>
      <c r="B48" s="26" t="n">
        <v>691.4</v>
      </c>
      <c r="C48" s="27" t="n">
        <v>621.88</v>
      </c>
      <c r="D48" s="27" t="n">
        <v>69.52</v>
      </c>
      <c r="E48" s="28" t="n">
        <v>0.00054549295080614</v>
      </c>
      <c r="F48" s="29" t="n">
        <v>0.899450390512005</v>
      </c>
      <c r="G48" s="27"/>
      <c r="H48" s="27" t="n">
        <v>347.6</v>
      </c>
      <c r="I48" s="30" t="n">
        <v>1219.79</v>
      </c>
    </row>
    <row r="49" customFormat="false" ht="15" hidden="false" customHeight="false" outlineLevel="0" collapsed="false">
      <c r="A49" s="25" t="s">
        <v>47</v>
      </c>
      <c r="B49" s="26" t="n">
        <v>182172.36</v>
      </c>
      <c r="C49" s="27" t="n">
        <v>28276.52</v>
      </c>
      <c r="D49" s="27" t="n">
        <v>153895.84</v>
      </c>
      <c r="E49" s="28" t="n">
        <v>0.841671926119005</v>
      </c>
      <c r="F49" s="29" t="n">
        <v>0.155218497471296</v>
      </c>
      <c r="G49" s="27"/>
      <c r="H49" s="27" t="n">
        <v>769479.2</v>
      </c>
      <c r="I49" s="30" t="n">
        <v>3224180</v>
      </c>
    </row>
    <row r="50" customFormat="false" ht="15" hidden="false" customHeight="false" outlineLevel="0" collapsed="false">
      <c r="A50" s="25" t="s">
        <v>48</v>
      </c>
      <c r="B50" s="26" t="n">
        <v>8699.28</v>
      </c>
      <c r="C50" s="27" t="n">
        <v>3734.64</v>
      </c>
      <c r="D50" s="27" t="n">
        <v>4964.64</v>
      </c>
      <c r="E50" s="28" t="n">
        <v>0.0464615012579673</v>
      </c>
      <c r="F50" s="29" t="n">
        <v>0.429304494165034</v>
      </c>
      <c r="G50" s="27"/>
      <c r="H50" s="27" t="n">
        <v>24823.2</v>
      </c>
      <c r="I50" s="30" t="n">
        <v>78712.4</v>
      </c>
    </row>
    <row r="51" customFormat="false" ht="15" hidden="false" customHeight="false" outlineLevel="0" collapsed="false">
      <c r="A51" s="25" t="s">
        <v>49</v>
      </c>
      <c r="B51" s="26" t="n">
        <v>120001.16</v>
      </c>
      <c r="C51" s="27" t="n">
        <v>18949.44</v>
      </c>
      <c r="D51" s="27" t="n">
        <v>101051.72</v>
      </c>
      <c r="E51" s="28" t="n">
        <v>0.55818281526601</v>
      </c>
      <c r="F51" s="29" t="n">
        <v>0.157910473532089</v>
      </c>
      <c r="G51" s="27"/>
      <c r="H51" s="27" t="n">
        <v>505258.6</v>
      </c>
      <c r="I51" s="30" t="n">
        <v>1923820</v>
      </c>
    </row>
    <row r="52" customFormat="false" ht="15" hidden="false" customHeight="false" outlineLevel="0" collapsed="false">
      <c r="A52" s="25" t="s">
        <v>50</v>
      </c>
      <c r="B52" s="26" t="n">
        <v>11610.6</v>
      </c>
      <c r="C52" s="27" t="n">
        <v>8492.96</v>
      </c>
      <c r="D52" s="27" t="n">
        <v>3117.64</v>
      </c>
      <c r="E52" s="28" t="n">
        <v>0.0124174372102197</v>
      </c>
      <c r="F52" s="29" t="n">
        <v>0.731483299743338</v>
      </c>
      <c r="G52" s="27"/>
      <c r="H52" s="27" t="n">
        <v>15588.2</v>
      </c>
      <c r="I52" s="30" t="n">
        <v>53040</v>
      </c>
    </row>
    <row r="53" customFormat="false" ht="15" hidden="false" customHeight="false" outlineLevel="0" collapsed="false">
      <c r="A53" s="25" t="s">
        <v>51</v>
      </c>
      <c r="B53" s="26" t="n">
        <v>1217.96</v>
      </c>
      <c r="C53" s="27" t="n">
        <v>845.38</v>
      </c>
      <c r="D53" s="27" t="n">
        <v>372.58</v>
      </c>
      <c r="E53" s="28" t="n">
        <v>0.0031755799622592</v>
      </c>
      <c r="F53" s="29" t="n">
        <v>0.694095044172223</v>
      </c>
      <c r="G53" s="27"/>
      <c r="H53" s="27" t="n">
        <v>1862.9</v>
      </c>
      <c r="I53" s="30" t="n">
        <v>6194.86</v>
      </c>
    </row>
    <row r="54" customFormat="false" ht="15" hidden="false" customHeight="false" outlineLevel="0" collapsed="false">
      <c r="A54" s="25" t="s">
        <v>52</v>
      </c>
      <c r="B54" s="26" t="n">
        <v>47.72</v>
      </c>
      <c r="C54" s="27" t="n">
        <v>39.56</v>
      </c>
      <c r="D54" s="27" t="n">
        <v>8.16</v>
      </c>
      <c r="E54" s="28" t="n">
        <v>0.00304919061925474</v>
      </c>
      <c r="F54" s="29" t="n">
        <v>0.829002514668902</v>
      </c>
      <c r="G54" s="27"/>
      <c r="H54" s="27" t="n">
        <v>40.8</v>
      </c>
      <c r="I54" s="30" t="n">
        <v>148.202</v>
      </c>
    </row>
    <row r="55" customFormat="false" ht="15" hidden="false" customHeight="false" outlineLevel="0" collapsed="false">
      <c r="A55" s="25" t="s">
        <v>53</v>
      </c>
      <c r="B55" s="26" t="n">
        <v>34.08</v>
      </c>
      <c r="C55" s="27" t="n">
        <v>30.32</v>
      </c>
      <c r="D55" s="27" t="n">
        <v>3.76</v>
      </c>
      <c r="E55" s="28" t="n">
        <v>4.70078738188647E-005</v>
      </c>
      <c r="F55" s="29" t="n">
        <v>0.889671361502348</v>
      </c>
      <c r="G55" s="27"/>
      <c r="H55" s="27" t="n">
        <v>18.8</v>
      </c>
      <c r="I55" s="30" t="n">
        <v>59.906</v>
      </c>
    </row>
    <row r="56" customFormat="false" ht="15" hidden="false" customHeight="false" outlineLevel="0" collapsed="false">
      <c r="A56" s="25" t="s">
        <v>54</v>
      </c>
      <c r="B56" s="26" t="n">
        <v>191677.72</v>
      </c>
      <c r="C56" s="27" t="n">
        <v>16666.0199999999</v>
      </c>
      <c r="D56" s="27" t="n">
        <v>175011.7</v>
      </c>
      <c r="E56" s="28" t="n">
        <v>0.876249849295102</v>
      </c>
      <c r="F56" s="29" t="n">
        <v>0.0869481335650275</v>
      </c>
      <c r="G56" s="27"/>
      <c r="H56" s="27" t="n">
        <v>875058.5</v>
      </c>
      <c r="I56" s="30" t="n">
        <v>3645620</v>
      </c>
    </row>
    <row r="57" customFormat="false" ht="15" hidden="false" customHeight="false" outlineLevel="0" collapsed="false">
      <c r="A57" s="25" t="s">
        <v>55</v>
      </c>
      <c r="B57" s="26" t="n">
        <v>201.76</v>
      </c>
      <c r="C57" s="27" t="n">
        <v>173.2</v>
      </c>
      <c r="D57" s="27" t="n">
        <v>28.56</v>
      </c>
      <c r="E57" s="28" t="n">
        <v>0.000261663542462606</v>
      </c>
      <c r="F57" s="29" t="n">
        <v>0.858445678033307</v>
      </c>
      <c r="G57" s="27"/>
      <c r="H57" s="27" t="n">
        <v>142.8</v>
      </c>
      <c r="I57" s="30" t="n">
        <v>478.541</v>
      </c>
    </row>
    <row r="58" customFormat="false" ht="15" hidden="false" customHeight="false" outlineLevel="0" collapsed="false">
      <c r="A58" s="25" t="s">
        <v>56</v>
      </c>
      <c r="B58" s="26" t="n">
        <v>401122.24</v>
      </c>
      <c r="C58" s="27" t="n">
        <v>49651.1200000001</v>
      </c>
      <c r="D58" s="27" t="n">
        <v>351471.12</v>
      </c>
      <c r="E58" s="28" t="n">
        <v>0.513294529849003</v>
      </c>
      <c r="F58" s="29" t="n">
        <v>0.123780521369247</v>
      </c>
      <c r="G58" s="27"/>
      <c r="H58" s="27" t="n">
        <v>1757355.6</v>
      </c>
      <c r="I58" s="30" t="n">
        <v>6696500</v>
      </c>
    </row>
    <row r="59" customFormat="false" ht="15" hidden="false" customHeight="false" outlineLevel="0" collapsed="false">
      <c r="A59" s="25" t="s">
        <v>57</v>
      </c>
      <c r="B59" s="26" t="n">
        <v>1588.28</v>
      </c>
      <c r="C59" s="27" t="n">
        <v>910.3</v>
      </c>
      <c r="D59" s="27" t="n">
        <v>677.98</v>
      </c>
      <c r="E59" s="28" t="n">
        <v>0.00308334518803867</v>
      </c>
      <c r="F59" s="29" t="n">
        <v>0.573135719142721</v>
      </c>
      <c r="G59" s="27"/>
      <c r="H59" s="27" t="n">
        <v>3389.9</v>
      </c>
      <c r="I59" s="30" t="n">
        <v>10988</v>
      </c>
    </row>
    <row r="60" customFormat="false" ht="15" hidden="false" customHeight="false" outlineLevel="0" collapsed="false">
      <c r="A60" s="25" t="s">
        <v>58</v>
      </c>
      <c r="B60" s="26" t="n">
        <v>1808.16</v>
      </c>
      <c r="C60" s="27" t="n">
        <v>1371</v>
      </c>
      <c r="D60" s="27" t="n">
        <v>437.16</v>
      </c>
      <c r="E60" s="28" t="n">
        <v>0.0176810614137407</v>
      </c>
      <c r="F60" s="29" t="n">
        <v>0.758229360233608</v>
      </c>
      <c r="G60" s="27"/>
      <c r="H60" s="27" t="n">
        <v>2185.8</v>
      </c>
      <c r="I60" s="30" t="n">
        <v>7709.59</v>
      </c>
    </row>
    <row r="61" customFormat="false" ht="15" hidden="false" customHeight="false" outlineLevel="0" collapsed="false">
      <c r="A61" s="25" t="s">
        <v>59</v>
      </c>
      <c r="B61" s="26" t="n">
        <v>1035.4</v>
      </c>
      <c r="C61" s="27" t="n">
        <v>813.24</v>
      </c>
      <c r="D61" s="27" t="n">
        <v>222.16</v>
      </c>
      <c r="E61" s="28" t="n">
        <v>0.00215385104611467</v>
      </c>
      <c r="F61" s="29" t="n">
        <v>0.785435580451999</v>
      </c>
      <c r="G61" s="27"/>
      <c r="H61" s="27" t="n">
        <v>1110.8</v>
      </c>
      <c r="I61" s="30" t="n">
        <v>3747.19</v>
      </c>
    </row>
    <row r="62" customFormat="false" ht="15" hidden="false" customHeight="false" outlineLevel="0" collapsed="false">
      <c r="A62" s="25" t="s">
        <v>60</v>
      </c>
      <c r="B62" s="26" t="n">
        <v>8546.48</v>
      </c>
      <c r="C62" s="27" t="n">
        <v>6289.94</v>
      </c>
      <c r="D62" s="27" t="n">
        <v>2256.54</v>
      </c>
      <c r="E62" s="28" t="n">
        <v>0.0129259679668514</v>
      </c>
      <c r="F62" s="29" t="n">
        <v>0.735968492291563</v>
      </c>
      <c r="G62" s="27"/>
      <c r="H62" s="27" t="n">
        <v>11282.7</v>
      </c>
      <c r="I62" s="30" t="n">
        <v>38403</v>
      </c>
    </row>
    <row r="63" customFormat="false" ht="15" hidden="false" customHeight="false" outlineLevel="0" collapsed="false">
      <c r="A63" s="25" t="s">
        <v>61</v>
      </c>
      <c r="B63" s="26" t="n">
        <v>1047.28</v>
      </c>
      <c r="C63" s="27" t="n">
        <v>793.28</v>
      </c>
      <c r="D63" s="27" t="n">
        <v>254</v>
      </c>
      <c r="E63" s="28" t="n">
        <v>0.0040474914158125</v>
      </c>
      <c r="F63" s="29" t="n">
        <v>0.757466962034986</v>
      </c>
      <c r="G63" s="27"/>
      <c r="H63" s="27" t="n">
        <v>1270</v>
      </c>
      <c r="I63" s="30" t="n">
        <v>4394.07</v>
      </c>
    </row>
    <row r="64" customFormat="false" ht="15" hidden="false" customHeight="false" outlineLevel="0" collapsed="false">
      <c r="A64" s="25" t="s">
        <v>62</v>
      </c>
      <c r="B64" s="26" t="n">
        <v>25108.64</v>
      </c>
      <c r="C64" s="27" t="n">
        <v>7835</v>
      </c>
      <c r="D64" s="27" t="n">
        <v>17273.64</v>
      </c>
      <c r="E64" s="28" t="n">
        <v>0.11896193937484</v>
      </c>
      <c r="F64" s="29" t="n">
        <v>0.312043981673241</v>
      </c>
      <c r="G64" s="27"/>
      <c r="H64" s="27" t="n">
        <v>86368.2</v>
      </c>
      <c r="I64" s="30" t="n">
        <v>284709</v>
      </c>
    </row>
    <row r="65" customFormat="false" ht="15" hidden="false" customHeight="false" outlineLevel="0" collapsed="false">
      <c r="A65" s="25" t="s">
        <v>63</v>
      </c>
      <c r="B65" s="26" t="n">
        <v>130722.64</v>
      </c>
      <c r="C65" s="27" t="n">
        <v>31296.2</v>
      </c>
      <c r="D65" s="27" t="n">
        <v>99426.44</v>
      </c>
      <c r="E65" s="28" t="n">
        <v>0.392472934068976</v>
      </c>
      <c r="F65" s="29" t="n">
        <v>0.239409179618772</v>
      </c>
      <c r="G65" s="27"/>
      <c r="H65" s="27" t="n">
        <v>497132.2</v>
      </c>
      <c r="I65" s="30" t="n">
        <v>190053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2727033.92</v>
      </c>
      <c r="C67" s="30" t="n">
        <f aca="false">B67-D67</f>
        <v>685247.26</v>
      </c>
      <c r="D67" s="31" t="n">
        <f aca="false">SUM(D16:D65)</f>
        <v>2041786.66</v>
      </c>
      <c r="E67" s="28" t="n">
        <v>0.20834557755102</v>
      </c>
      <c r="F67" s="32" t="n">
        <v>0.243346378100617</v>
      </c>
      <c r="G67" s="27"/>
      <c r="H67" s="31" t="n">
        <f aca="false">SUM(H16:H65)</f>
        <v>10208933.3</v>
      </c>
      <c r="I67" s="31" t="n">
        <f aca="false">SUM(I16:I65)</f>
        <v>39595434.76892</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80</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81</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82</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7.64</v>
      </c>
      <c r="C16" s="21" t="n">
        <v>7.36</v>
      </c>
      <c r="D16" s="21" t="n">
        <v>0.28</v>
      </c>
      <c r="E16" s="22" t="n">
        <v>2.09484187086138E-006</v>
      </c>
      <c r="F16" s="23" t="n">
        <v>0.963350785340314</v>
      </c>
      <c r="G16" s="21"/>
      <c r="H16" s="21" t="n">
        <v>1.4</v>
      </c>
      <c r="I16" s="24" t="n">
        <v>5.024</v>
      </c>
    </row>
    <row r="17" customFormat="false" ht="15" hidden="false" customHeight="false" outlineLevel="0" collapsed="false">
      <c r="A17" s="25" t="s">
        <v>14</v>
      </c>
      <c r="B17" s="26" t="n">
        <v>217303.4</v>
      </c>
      <c r="C17" s="27" t="n">
        <f aca="false">B17-D17</f>
        <v>173988.12</v>
      </c>
      <c r="D17" s="27" t="n">
        <v>43315.28</v>
      </c>
      <c r="E17" s="28" t="n">
        <v>0.0287677644363101</v>
      </c>
      <c r="F17" s="29" t="n">
        <v>0.800669110561547</v>
      </c>
      <c r="G17" s="27"/>
      <c r="H17" s="27" t="n">
        <f aca="false">D17*5</f>
        <v>216576.4</v>
      </c>
      <c r="I17" s="30" t="n">
        <v>861261.597840001</v>
      </c>
    </row>
    <row r="18" customFormat="false" ht="15" hidden="false" customHeight="false" outlineLevel="0" collapsed="false">
      <c r="A18" s="25" t="s">
        <v>15</v>
      </c>
      <c r="B18" s="26" t="n">
        <v>78.48</v>
      </c>
      <c r="C18" s="27" t="n">
        <v>63.46</v>
      </c>
      <c r="D18" s="27" t="n">
        <v>15.02</v>
      </c>
      <c r="E18" s="28" t="n">
        <v>5.08741548183854E-005</v>
      </c>
      <c r="F18" s="29" t="n">
        <v>0.808613659531091</v>
      </c>
      <c r="G18" s="27"/>
      <c r="H18" s="27" t="n">
        <v>75.1</v>
      </c>
      <c r="I18" s="30" t="n">
        <v>271.989</v>
      </c>
    </row>
    <row r="19" customFormat="false" ht="15" hidden="false" customHeight="false" outlineLevel="0" collapsed="false">
      <c r="A19" s="25" t="s">
        <v>16</v>
      </c>
      <c r="B19" s="26" t="n">
        <v>824.8</v>
      </c>
      <c r="C19" s="27" t="n">
        <v>530.04</v>
      </c>
      <c r="D19" s="27" t="n">
        <v>294.76</v>
      </c>
      <c r="E19" s="28" t="n">
        <v>0.00214004222582978</v>
      </c>
      <c r="F19" s="29" t="n">
        <v>0.64262851600388</v>
      </c>
      <c r="G19" s="27"/>
      <c r="H19" s="27" t="n">
        <v>1473.8</v>
      </c>
      <c r="I19" s="30" t="n">
        <v>5429.71</v>
      </c>
    </row>
    <row r="20" customFormat="false" ht="15" hidden="false" customHeight="false" outlineLevel="0" collapsed="false">
      <c r="A20" s="25" t="s">
        <v>17</v>
      </c>
      <c r="B20" s="26" t="n">
        <v>5190.08</v>
      </c>
      <c r="C20" s="27" t="n">
        <v>3865.42</v>
      </c>
      <c r="D20" s="27" t="n">
        <v>1324.66</v>
      </c>
      <c r="E20" s="28" t="n">
        <v>0.0032363270763594</v>
      </c>
      <c r="F20" s="29" t="n">
        <v>0.74477079351378</v>
      </c>
      <c r="G20" s="27"/>
      <c r="H20" s="27" t="n">
        <v>6623.3</v>
      </c>
      <c r="I20" s="30" t="n">
        <v>25977.2</v>
      </c>
    </row>
    <row r="21" customFormat="false" ht="15" hidden="false" customHeight="false" outlineLevel="0" collapsed="false">
      <c r="A21" s="25" t="s">
        <v>18</v>
      </c>
      <c r="B21" s="26" t="n">
        <v>49736.08</v>
      </c>
      <c r="C21" s="27" t="n">
        <v>7974.63999999999</v>
      </c>
      <c r="D21" s="27" t="n">
        <v>41761.44</v>
      </c>
      <c r="E21" s="28" t="n">
        <v>0.154900702281324</v>
      </c>
      <c r="F21" s="29" t="n">
        <v>0.160339134085356</v>
      </c>
      <c r="G21" s="27"/>
      <c r="H21" s="27" t="n">
        <v>208807.2</v>
      </c>
      <c r="I21" s="30" t="n">
        <v>810145</v>
      </c>
    </row>
    <row r="22" customFormat="false" ht="15" hidden="false" customHeight="false" outlineLevel="0" collapsed="false">
      <c r="A22" s="25" t="s">
        <v>19</v>
      </c>
      <c r="B22" s="26" t="n">
        <v>0.28</v>
      </c>
      <c r="C22" s="27" t="n">
        <v>0.16</v>
      </c>
      <c r="D22" s="27" t="n">
        <v>0.12</v>
      </c>
      <c r="E22" s="28" t="n">
        <v>9.36569284273753E-006</v>
      </c>
      <c r="F22" s="29" t="n">
        <v>0.571428571428572</v>
      </c>
      <c r="G22" s="27"/>
      <c r="H22" s="27" t="n">
        <v>0.6</v>
      </c>
      <c r="I22" s="30" t="n">
        <v>2.221</v>
      </c>
    </row>
    <row r="23" customFormat="false" ht="15" hidden="false" customHeight="false" outlineLevel="0" collapsed="false">
      <c r="A23" s="25" t="s">
        <v>20</v>
      </c>
      <c r="B23" s="26" t="n">
        <v>0</v>
      </c>
      <c r="C23" s="27" t="n">
        <v>0</v>
      </c>
      <c r="D23" s="27" t="n">
        <v>0</v>
      </c>
      <c r="E23" s="28" t="n">
        <v>0</v>
      </c>
      <c r="F23" s="29" t="s">
        <v>37</v>
      </c>
      <c r="G23" s="27"/>
      <c r="H23" s="27" t="n">
        <v>0</v>
      </c>
      <c r="I23" s="30" t="n">
        <v>0</v>
      </c>
    </row>
    <row r="24" customFormat="false" ht="15" hidden="false" customHeight="false" outlineLevel="0" collapsed="false">
      <c r="A24" s="25" t="s">
        <v>21</v>
      </c>
      <c r="B24" s="26" t="n">
        <v>0</v>
      </c>
      <c r="C24" s="27" t="n">
        <v>0</v>
      </c>
      <c r="D24" s="27" t="n">
        <v>0</v>
      </c>
      <c r="E24" s="28" t="n">
        <v>0</v>
      </c>
      <c r="F24" s="29" t="s">
        <v>37</v>
      </c>
      <c r="G24" s="27"/>
      <c r="H24" s="27" t="n">
        <v>0</v>
      </c>
      <c r="I24" s="30" t="n">
        <v>0</v>
      </c>
    </row>
    <row r="25" customFormat="false" ht="15" hidden="false" customHeight="false" outlineLevel="0" collapsed="false">
      <c r="A25" s="25" t="s">
        <v>22</v>
      </c>
      <c r="B25" s="26" t="n">
        <v>62.04</v>
      </c>
      <c r="C25" s="27" t="n">
        <v>58.82</v>
      </c>
      <c r="D25" s="27" t="n">
        <v>3.22</v>
      </c>
      <c r="E25" s="28" t="n">
        <v>2.11401222450547E-005</v>
      </c>
      <c r="F25" s="29" t="n">
        <v>0.948098001289491</v>
      </c>
      <c r="G25" s="27"/>
      <c r="H25" s="27" t="n">
        <v>16.1</v>
      </c>
      <c r="I25" s="30" t="n">
        <v>59.355</v>
      </c>
    </row>
    <row r="26" customFormat="false" ht="15" hidden="false" customHeight="false" outlineLevel="0" collapsed="false">
      <c r="A26" s="25" t="s">
        <v>23</v>
      </c>
      <c r="B26" s="26" t="n">
        <v>2780.44</v>
      </c>
      <c r="C26" s="27" t="n">
        <f aca="false">B26-D26</f>
        <v>2359.26</v>
      </c>
      <c r="D26" s="27" t="n">
        <v>421.18</v>
      </c>
      <c r="E26" s="28" t="n">
        <v>0.025246603655057</v>
      </c>
      <c r="F26" s="29" t="n">
        <v>0.848520378069658</v>
      </c>
      <c r="G26" s="27"/>
      <c r="H26" s="27" t="n">
        <f aca="false">D26*5</f>
        <v>2105.9</v>
      </c>
      <c r="I26" s="30" t="n">
        <v>9319.68516</v>
      </c>
    </row>
    <row r="27" customFormat="false" ht="15" hidden="false" customHeight="false" outlineLevel="0" collapsed="false">
      <c r="A27" s="25" t="s">
        <v>24</v>
      </c>
      <c r="B27" s="26" t="n">
        <v>2918.2</v>
      </c>
      <c r="C27" s="27" t="n">
        <v>2621.68</v>
      </c>
      <c r="D27" s="27" t="n">
        <v>296.52</v>
      </c>
      <c r="E27" s="28" t="n">
        <v>0.00136997820195212</v>
      </c>
      <c r="F27" s="29" t="n">
        <v>0.898389418134467</v>
      </c>
      <c r="G27" s="27"/>
      <c r="H27" s="27" t="n">
        <v>1482.6</v>
      </c>
      <c r="I27" s="30" t="n">
        <v>5653.48</v>
      </c>
    </row>
    <row r="28" customFormat="false" ht="15" hidden="false" customHeight="false" outlineLevel="0" collapsed="false">
      <c r="A28" s="25" t="s">
        <v>25</v>
      </c>
      <c r="B28" s="26" t="n">
        <v>19833</v>
      </c>
      <c r="C28" s="27" t="n">
        <v>4094.8</v>
      </c>
      <c r="D28" s="27" t="n">
        <v>15738.2</v>
      </c>
      <c r="E28" s="28" t="n">
        <v>0.107852771667249</v>
      </c>
      <c r="F28" s="29" t="n">
        <v>0.20646397418444</v>
      </c>
      <c r="G28" s="27"/>
      <c r="H28" s="27" t="n">
        <v>78691</v>
      </c>
      <c r="I28" s="30" t="n">
        <v>286858</v>
      </c>
    </row>
    <row r="29" customFormat="false" ht="15" hidden="false" customHeight="false" outlineLevel="0" collapsed="false">
      <c r="A29" s="25" t="s">
        <v>26</v>
      </c>
      <c r="B29" s="26" t="n">
        <v>7009.04</v>
      </c>
      <c r="C29" s="27" t="n">
        <v>1058.26</v>
      </c>
      <c r="D29" s="27" t="n">
        <v>5950.78</v>
      </c>
      <c r="E29" s="28" t="n">
        <v>0.0634991264945949</v>
      </c>
      <c r="F29" s="29" t="n">
        <v>0.150985013639528</v>
      </c>
      <c r="G29" s="27"/>
      <c r="H29" s="27" t="n">
        <v>29753.9</v>
      </c>
      <c r="I29" s="30" t="n">
        <v>109526</v>
      </c>
    </row>
    <row r="30" customFormat="false" ht="15" hidden="false" customHeight="false" outlineLevel="0" collapsed="false">
      <c r="A30" s="25" t="s">
        <v>27</v>
      </c>
      <c r="B30" s="26" t="n">
        <v>107932.04</v>
      </c>
      <c r="C30" s="27" t="n">
        <v>14672.56</v>
      </c>
      <c r="D30" s="27" t="n">
        <v>93259.48</v>
      </c>
      <c r="E30" s="28" t="n">
        <v>0.639878879295913</v>
      </c>
      <c r="F30" s="29" t="n">
        <v>0.135942580164333</v>
      </c>
      <c r="G30" s="27"/>
      <c r="H30" s="27" t="n">
        <v>466297.4</v>
      </c>
      <c r="I30" s="30" t="n">
        <v>1890360</v>
      </c>
    </row>
    <row r="31" customFormat="false" ht="15" hidden="false" customHeight="false" outlineLevel="0" collapsed="false">
      <c r="A31" s="25" t="s">
        <v>28</v>
      </c>
      <c r="B31" s="26" t="n">
        <v>196844.64</v>
      </c>
      <c r="C31" s="27" t="n">
        <v>16725.78</v>
      </c>
      <c r="D31" s="27" t="n">
        <v>180118.86</v>
      </c>
      <c r="E31" s="28" t="n">
        <v>0.845231152380393</v>
      </c>
      <c r="F31" s="29" t="n">
        <v>0.0849694459549421</v>
      </c>
      <c r="G31" s="27"/>
      <c r="H31" s="27" t="n">
        <v>900594.3</v>
      </c>
      <c r="I31" s="30" t="n">
        <v>3762740</v>
      </c>
    </row>
    <row r="32" customFormat="false" ht="15" hidden="false" customHeight="false" outlineLevel="0" collapsed="false">
      <c r="A32" s="25" t="s">
        <v>29</v>
      </c>
      <c r="B32" s="26" t="n">
        <v>1.12</v>
      </c>
      <c r="C32" s="27" t="n">
        <v>0.8</v>
      </c>
      <c r="D32" s="27" t="n">
        <v>0.32</v>
      </c>
      <c r="E32" s="28" t="n">
        <v>3.05749154221402E-006</v>
      </c>
      <c r="F32" s="29" t="n">
        <v>0.714285714285714</v>
      </c>
      <c r="G32" s="27"/>
      <c r="H32" s="27" t="n">
        <v>1.6</v>
      </c>
      <c r="I32" s="30" t="n">
        <v>5.691</v>
      </c>
    </row>
    <row r="33" customFormat="false" ht="15" hidden="false" customHeight="false" outlineLevel="0" collapsed="false">
      <c r="A33" s="25" t="s">
        <v>30</v>
      </c>
      <c r="B33" s="26" t="n">
        <v>0</v>
      </c>
      <c r="C33" s="27" t="n">
        <v>0</v>
      </c>
      <c r="D33" s="27" t="n">
        <v>0</v>
      </c>
      <c r="E33" s="28" t="n">
        <v>0</v>
      </c>
      <c r="F33" s="29" t="s">
        <v>37</v>
      </c>
      <c r="G33" s="27"/>
      <c r="H33" s="27" t="n">
        <v>0</v>
      </c>
      <c r="I33" s="30" t="n">
        <v>0</v>
      </c>
    </row>
    <row r="34" customFormat="false" ht="15" hidden="false" customHeight="false" outlineLevel="0" collapsed="false">
      <c r="A34" s="25" t="s">
        <v>31</v>
      </c>
      <c r="B34" s="26" t="n">
        <v>1705.4</v>
      </c>
      <c r="C34" s="27" t="n">
        <v>1182.52</v>
      </c>
      <c r="D34" s="27" t="n">
        <v>522.88</v>
      </c>
      <c r="E34" s="28" t="n">
        <v>0.00625075313159289</v>
      </c>
      <c r="F34" s="29" t="n">
        <v>0.693397443415035</v>
      </c>
      <c r="G34" s="27"/>
      <c r="H34" s="27" t="n">
        <v>2614.4</v>
      </c>
      <c r="I34" s="30" t="n">
        <v>10158.1</v>
      </c>
    </row>
    <row r="35" customFormat="false" ht="15" hidden="false" customHeight="false" outlineLevel="0" collapsed="false">
      <c r="A35" s="25" t="s">
        <v>32</v>
      </c>
      <c r="B35" s="26" t="n">
        <v>24.88</v>
      </c>
      <c r="C35" s="27" t="n">
        <v>15.66</v>
      </c>
      <c r="D35" s="27" t="n">
        <v>9.22</v>
      </c>
      <c r="E35" s="28" t="n">
        <v>0.000366045580217976</v>
      </c>
      <c r="F35" s="29" t="n">
        <v>0.629421221864952</v>
      </c>
      <c r="G35" s="27"/>
      <c r="H35" s="27" t="n">
        <v>46.1</v>
      </c>
      <c r="I35" s="30" t="n">
        <v>166.937</v>
      </c>
    </row>
    <row r="36" customFormat="false" ht="15" hidden="false" customHeight="false" outlineLevel="0" collapsed="false">
      <c r="A36" s="25" t="s">
        <v>33</v>
      </c>
      <c r="B36" s="26" t="n">
        <v>554.44</v>
      </c>
      <c r="C36" s="27" t="n">
        <v>459.64</v>
      </c>
      <c r="D36" s="27" t="n">
        <v>94.8</v>
      </c>
      <c r="E36" s="28" t="n">
        <v>0.00457385031351139</v>
      </c>
      <c r="F36" s="29" t="n">
        <v>0.829016665464252</v>
      </c>
      <c r="G36" s="27"/>
      <c r="H36" s="27" t="n">
        <v>474</v>
      </c>
      <c r="I36" s="30" t="n">
        <v>1886.86</v>
      </c>
    </row>
    <row r="37" customFormat="false" ht="15" hidden="false" customHeight="false" outlineLevel="0" collapsed="false">
      <c r="A37" s="25" t="s">
        <v>34</v>
      </c>
      <c r="B37" s="26" t="n">
        <v>2612.6</v>
      </c>
      <c r="C37" s="27" t="n">
        <v>1298.34</v>
      </c>
      <c r="D37" s="27" t="n">
        <v>1314.26</v>
      </c>
      <c r="E37" s="28" t="n">
        <v>0.00873691583268008</v>
      </c>
      <c r="F37" s="29" t="n">
        <v>0.496953226670749</v>
      </c>
      <c r="G37" s="27"/>
      <c r="H37" s="27" t="n">
        <v>6571.3</v>
      </c>
      <c r="I37" s="30" t="n">
        <v>23773.5</v>
      </c>
    </row>
    <row r="38" customFormat="false" ht="15" hidden="false" customHeight="false" outlineLevel="0" collapsed="false">
      <c r="A38" s="25" t="s">
        <v>35</v>
      </c>
      <c r="B38" s="26" t="n">
        <v>87655.8</v>
      </c>
      <c r="C38" s="27" t="n">
        <v>13674.08</v>
      </c>
      <c r="D38" s="27" t="n">
        <v>73981.72</v>
      </c>
      <c r="E38" s="28" t="n">
        <v>0.33894781827688</v>
      </c>
      <c r="F38" s="29" t="n">
        <v>0.155997435423555</v>
      </c>
      <c r="G38" s="27"/>
      <c r="H38" s="27" t="n">
        <v>369908.6</v>
      </c>
      <c r="I38" s="30" t="n">
        <v>1457950</v>
      </c>
    </row>
    <row r="39" customFormat="false" ht="15" hidden="false" customHeight="false" outlineLevel="0" collapsed="false">
      <c r="A39" s="25" t="s">
        <v>36</v>
      </c>
      <c r="B39" s="26" t="n">
        <v>0</v>
      </c>
      <c r="C39" s="27" t="n">
        <v>0</v>
      </c>
      <c r="D39" s="27" t="n">
        <v>0</v>
      </c>
      <c r="E39" s="28" t="n">
        <v>0</v>
      </c>
      <c r="F39" s="29" t="s">
        <v>37</v>
      </c>
      <c r="G39" s="27"/>
      <c r="H39" s="27" t="n">
        <v>0</v>
      </c>
      <c r="I39" s="30" t="n">
        <v>0</v>
      </c>
    </row>
    <row r="40" customFormat="false" ht="15" hidden="false" customHeight="false" outlineLevel="0" collapsed="false">
      <c r="A40" s="25" t="s">
        <v>38</v>
      </c>
      <c r="B40" s="26" t="n">
        <v>13994.04</v>
      </c>
      <c r="C40" s="27" t="n">
        <v>2230.98</v>
      </c>
      <c r="D40" s="27" t="n">
        <v>11763.06</v>
      </c>
      <c r="E40" s="28" t="n">
        <v>0.0651589398074722</v>
      </c>
      <c r="F40" s="29" t="n">
        <v>0.159423583182555</v>
      </c>
      <c r="G40" s="27"/>
      <c r="H40" s="27" t="n">
        <v>58815.3</v>
      </c>
      <c r="I40" s="30" t="n">
        <v>215946</v>
      </c>
    </row>
    <row r="41" customFormat="false" ht="15" hidden="false" customHeight="false" outlineLevel="0" collapsed="false">
      <c r="A41" s="25" t="s">
        <v>39</v>
      </c>
      <c r="B41" s="26" t="n">
        <v>142955.28</v>
      </c>
      <c r="C41" s="27" t="n">
        <v>25603.6200000001</v>
      </c>
      <c r="D41" s="27" t="n">
        <v>117351.66</v>
      </c>
      <c r="E41" s="28" t="n">
        <v>0.308314133266748</v>
      </c>
      <c r="F41" s="29" t="n">
        <v>0.179102303881326</v>
      </c>
      <c r="G41" s="27"/>
      <c r="H41" s="27" t="n">
        <v>586758.3</v>
      </c>
      <c r="I41" s="30" t="n">
        <v>2318760</v>
      </c>
    </row>
    <row r="42" customFormat="false" ht="15" hidden="false" customHeight="false" outlineLevel="0" collapsed="false">
      <c r="A42" s="25" t="s">
        <v>40</v>
      </c>
      <c r="B42" s="26" t="n">
        <v>189910.8</v>
      </c>
      <c r="C42" s="27" t="n">
        <v>13917.6800000001</v>
      </c>
      <c r="D42" s="27" t="n">
        <v>175993.12</v>
      </c>
      <c r="E42" s="28" t="n">
        <v>0.878452377933771</v>
      </c>
      <c r="F42" s="29" t="n">
        <v>0.0732853529130521</v>
      </c>
      <c r="G42" s="27"/>
      <c r="H42" s="27" t="n">
        <v>879965.6</v>
      </c>
      <c r="I42" s="30" t="n">
        <v>3712120</v>
      </c>
    </row>
    <row r="43" customFormat="false" ht="15" hidden="false" customHeight="false" outlineLevel="0" collapsed="false">
      <c r="A43" s="25" t="s">
        <v>41</v>
      </c>
      <c r="B43" s="26" t="n">
        <v>381.44</v>
      </c>
      <c r="C43" s="27" t="n">
        <v>317.62</v>
      </c>
      <c r="D43" s="27" t="n">
        <v>63.82</v>
      </c>
      <c r="E43" s="28" t="n">
        <v>0.000222872859798933</v>
      </c>
      <c r="F43" s="29" t="n">
        <v>0.832686661073826</v>
      </c>
      <c r="G43" s="27"/>
      <c r="H43" s="27" t="n">
        <v>319.1</v>
      </c>
      <c r="I43" s="30" t="n">
        <v>1178.83</v>
      </c>
    </row>
    <row r="44" customFormat="false" ht="15" hidden="false" customHeight="false" outlineLevel="0" collapsed="false">
      <c r="A44" s="25" t="s">
        <v>42</v>
      </c>
      <c r="B44" s="26" t="n">
        <v>663.72</v>
      </c>
      <c r="C44" s="27" t="n">
        <v>520.88</v>
      </c>
      <c r="D44" s="27" t="n">
        <v>142.84</v>
      </c>
      <c r="E44" s="28" t="n">
        <v>0.00595683918869552</v>
      </c>
      <c r="F44" s="29" t="n">
        <v>0.784788766347255</v>
      </c>
      <c r="G44" s="27"/>
      <c r="H44" s="27" t="n">
        <v>714.2</v>
      </c>
      <c r="I44" s="30" t="n">
        <v>2814.57</v>
      </c>
    </row>
    <row r="45" customFormat="false" ht="15" hidden="false" customHeight="false" outlineLevel="0" collapsed="false">
      <c r="A45" s="25" t="s">
        <v>43</v>
      </c>
      <c r="B45" s="26" t="n">
        <v>16.44</v>
      </c>
      <c r="C45" s="27" t="n">
        <v>16.44</v>
      </c>
      <c r="D45" s="27" t="n">
        <v>0</v>
      </c>
      <c r="E45" s="28" t="n">
        <v>0</v>
      </c>
      <c r="F45" s="29" t="n">
        <v>1</v>
      </c>
      <c r="G45" s="27"/>
      <c r="H45" s="27" t="n">
        <v>0</v>
      </c>
      <c r="I45" s="30" t="n">
        <v>0</v>
      </c>
    </row>
    <row r="46" customFormat="false" ht="15" hidden="false" customHeight="false" outlineLevel="0" collapsed="false">
      <c r="A46" s="25" t="s">
        <v>44</v>
      </c>
      <c r="B46" s="26" t="n">
        <v>56235.52</v>
      </c>
      <c r="C46" s="27" t="n">
        <v>4294.08</v>
      </c>
      <c r="D46" s="27" t="n">
        <v>51941.44</v>
      </c>
      <c r="E46" s="28" t="n">
        <v>0.164936270442766</v>
      </c>
      <c r="F46" s="29" t="n">
        <v>0.076358856466518</v>
      </c>
      <c r="G46" s="27"/>
      <c r="H46" s="27" t="n">
        <v>259707.2</v>
      </c>
      <c r="I46" s="30" t="n">
        <v>1025110</v>
      </c>
    </row>
    <row r="47" customFormat="false" ht="15" hidden="false" customHeight="false" outlineLevel="0" collapsed="false">
      <c r="A47" s="25" t="s">
        <v>45</v>
      </c>
      <c r="B47" s="26" t="n">
        <v>2903.96</v>
      </c>
      <c r="C47" s="27" t="n">
        <v>2262.9</v>
      </c>
      <c r="D47" s="27" t="n">
        <v>641.06</v>
      </c>
      <c r="E47" s="28" t="n">
        <v>0.00510141880972518</v>
      </c>
      <c r="F47" s="29" t="n">
        <v>0.779246270609788</v>
      </c>
      <c r="G47" s="27"/>
      <c r="H47" s="27" t="n">
        <v>3205.3</v>
      </c>
      <c r="I47" s="30" t="n">
        <v>11981.8</v>
      </c>
    </row>
    <row r="48" customFormat="false" ht="15" hidden="false" customHeight="false" outlineLevel="0" collapsed="false">
      <c r="A48" s="25" t="s">
        <v>46</v>
      </c>
      <c r="B48" s="26" t="n">
        <v>266.32</v>
      </c>
      <c r="C48" s="27" t="n">
        <v>240.12</v>
      </c>
      <c r="D48" s="27" t="n">
        <v>26.2</v>
      </c>
      <c r="E48" s="28" t="n">
        <v>0.000205579909538563</v>
      </c>
      <c r="F48" s="29" t="n">
        <v>0.901622108741364</v>
      </c>
      <c r="G48" s="27"/>
      <c r="H48" s="27" t="n">
        <v>131</v>
      </c>
      <c r="I48" s="30" t="n">
        <v>518.467</v>
      </c>
    </row>
    <row r="49" customFormat="false" ht="15" hidden="false" customHeight="false" outlineLevel="0" collapsed="false">
      <c r="A49" s="25" t="s">
        <v>47</v>
      </c>
      <c r="B49" s="26" t="n">
        <v>178085.72</v>
      </c>
      <c r="C49" s="27" t="n">
        <v>26786.28</v>
      </c>
      <c r="D49" s="27" t="n">
        <v>151299.44</v>
      </c>
      <c r="E49" s="28" t="n">
        <v>0.827471951714399</v>
      </c>
      <c r="F49" s="29" t="n">
        <v>0.150412284600922</v>
      </c>
      <c r="G49" s="27"/>
      <c r="H49" s="27" t="n">
        <v>756497.2</v>
      </c>
      <c r="I49" s="30" t="n">
        <v>3180710</v>
      </c>
    </row>
    <row r="50" customFormat="false" ht="15" hidden="false" customHeight="false" outlineLevel="0" collapsed="false">
      <c r="A50" s="25" t="s">
        <v>48</v>
      </c>
      <c r="B50" s="26" t="n">
        <v>360.32</v>
      </c>
      <c r="C50" s="27" t="n">
        <v>289.62</v>
      </c>
      <c r="D50" s="27" t="n">
        <v>70.7</v>
      </c>
      <c r="E50" s="28" t="n">
        <v>0.000661644779669481</v>
      </c>
      <c r="F50" s="29" t="n">
        <v>0.803785523978686</v>
      </c>
      <c r="G50" s="27"/>
      <c r="H50" s="27" t="n">
        <v>353.5</v>
      </c>
      <c r="I50" s="30" t="n">
        <v>1258.19</v>
      </c>
    </row>
    <row r="51" customFormat="false" ht="15" hidden="false" customHeight="false" outlineLevel="0" collapsed="false">
      <c r="A51" s="25" t="s">
        <v>49</v>
      </c>
      <c r="B51" s="26" t="n">
        <v>86538.44</v>
      </c>
      <c r="C51" s="27" t="n">
        <v>10671.44</v>
      </c>
      <c r="D51" s="27" t="n">
        <v>75867</v>
      </c>
      <c r="E51" s="28" t="n">
        <v>0.419069122680805</v>
      </c>
      <c r="F51" s="29" t="n">
        <v>0.123314448469374</v>
      </c>
      <c r="G51" s="27"/>
      <c r="H51" s="27" t="n">
        <v>379335</v>
      </c>
      <c r="I51" s="30" t="n">
        <v>1509670</v>
      </c>
    </row>
    <row r="52" customFormat="false" ht="15" hidden="false" customHeight="false" outlineLevel="0" collapsed="false">
      <c r="A52" s="25" t="s">
        <v>50</v>
      </c>
      <c r="B52" s="26" t="n">
        <v>4711.24</v>
      </c>
      <c r="C52" s="27" t="n">
        <v>3832.7</v>
      </c>
      <c r="D52" s="27" t="n">
        <v>878.54</v>
      </c>
      <c r="E52" s="28" t="n">
        <v>0.00349919018445568</v>
      </c>
      <c r="F52" s="29" t="n">
        <v>0.81352255457162</v>
      </c>
      <c r="G52" s="27"/>
      <c r="H52" s="27" t="n">
        <v>4392.7</v>
      </c>
      <c r="I52" s="30" t="n">
        <v>16759.9</v>
      </c>
    </row>
    <row r="53" customFormat="false" ht="15" hidden="false" customHeight="false" outlineLevel="0" collapsed="false">
      <c r="A53" s="25" t="s">
        <v>51</v>
      </c>
      <c r="B53" s="26" t="n">
        <v>234.6</v>
      </c>
      <c r="C53" s="27" t="n">
        <v>165.3</v>
      </c>
      <c r="D53" s="27" t="n">
        <v>69.3</v>
      </c>
      <c r="E53" s="28" t="n">
        <v>0.000590658895766178</v>
      </c>
      <c r="F53" s="29" t="n">
        <v>0.70460358056266</v>
      </c>
      <c r="G53" s="27"/>
      <c r="H53" s="27" t="n">
        <v>346.5</v>
      </c>
      <c r="I53" s="30" t="n">
        <v>1289.75</v>
      </c>
    </row>
    <row r="54" customFormat="false" ht="15" hidden="false" customHeight="false" outlineLevel="0" collapsed="false">
      <c r="A54" s="25" t="s">
        <v>52</v>
      </c>
      <c r="B54" s="26" t="n">
        <v>22.36</v>
      </c>
      <c r="C54" s="27" t="n">
        <v>17.96</v>
      </c>
      <c r="D54" s="27" t="n">
        <v>4.4</v>
      </c>
      <c r="E54" s="28" t="n">
        <v>0.00164417141234324</v>
      </c>
      <c r="F54" s="29" t="n">
        <v>0.803220035778175</v>
      </c>
      <c r="G54" s="27"/>
      <c r="H54" s="27" t="n">
        <v>22</v>
      </c>
      <c r="I54" s="30" t="n">
        <v>86.882</v>
      </c>
    </row>
    <row r="55" customFormat="false" ht="15" hidden="false" customHeight="false" outlineLevel="0" collapsed="false">
      <c r="A55" s="25" t="s">
        <v>53</v>
      </c>
      <c r="B55" s="26" t="n">
        <v>0.68</v>
      </c>
      <c r="C55" s="27" t="n">
        <v>0.28</v>
      </c>
      <c r="D55" s="27" t="n">
        <v>0.4</v>
      </c>
      <c r="E55" s="28" t="n">
        <v>5.00083764030475E-006</v>
      </c>
      <c r="F55" s="29" t="n">
        <v>0.411764705882353</v>
      </c>
      <c r="G55" s="27"/>
      <c r="H55" s="27" t="n">
        <v>2</v>
      </c>
      <c r="I55" s="30" t="n">
        <v>7.254</v>
      </c>
    </row>
    <row r="56" customFormat="false" ht="15" hidden="false" customHeight="false" outlineLevel="0" collapsed="false">
      <c r="A56" s="25" t="s">
        <v>54</v>
      </c>
      <c r="B56" s="26" t="n">
        <v>179679.56</v>
      </c>
      <c r="C56" s="27" t="n">
        <v>12900.94</v>
      </c>
      <c r="D56" s="27" t="n">
        <v>166778.62</v>
      </c>
      <c r="E56" s="28" t="n">
        <v>0.83502840461892</v>
      </c>
      <c r="F56" s="29" t="n">
        <v>0.0717997083251983</v>
      </c>
      <c r="G56" s="27"/>
      <c r="H56" s="27" t="n">
        <v>833893.1</v>
      </c>
      <c r="I56" s="30" t="n">
        <v>3508870</v>
      </c>
    </row>
    <row r="57" customFormat="false" ht="15" hidden="false" customHeight="false" outlineLevel="0" collapsed="false">
      <c r="A57" s="25" t="s">
        <v>55</v>
      </c>
      <c r="B57" s="26" t="n">
        <v>58.04</v>
      </c>
      <c r="C57" s="27" t="n">
        <v>52.26</v>
      </c>
      <c r="D57" s="27" t="n">
        <v>5.78</v>
      </c>
      <c r="E57" s="28" t="n">
        <v>5.29557169269559E-005</v>
      </c>
      <c r="F57" s="29" t="n">
        <v>0.900413507925569</v>
      </c>
      <c r="G57" s="27"/>
      <c r="H57" s="27" t="n">
        <v>28.9</v>
      </c>
      <c r="I57" s="30" t="n">
        <v>112.718</v>
      </c>
    </row>
    <row r="58" customFormat="false" ht="15" hidden="false" customHeight="false" outlineLevel="0" collapsed="false">
      <c r="A58" s="25" t="s">
        <v>56</v>
      </c>
      <c r="B58" s="26" t="n">
        <v>271765.36</v>
      </c>
      <c r="C58" s="27" t="n">
        <v>26438.84</v>
      </c>
      <c r="D58" s="27" t="n">
        <v>245326.52</v>
      </c>
      <c r="E58" s="28" t="n">
        <v>0.35827911193071</v>
      </c>
      <c r="F58" s="29" t="n">
        <v>0.097285540732638</v>
      </c>
      <c r="G58" s="27"/>
      <c r="H58" s="27" t="n">
        <v>1226632.6</v>
      </c>
      <c r="I58" s="30" t="n">
        <v>4953700</v>
      </c>
    </row>
    <row r="59" customFormat="false" ht="15" hidden="false" customHeight="false" outlineLevel="0" collapsed="false">
      <c r="A59" s="25" t="s">
        <v>57</v>
      </c>
      <c r="B59" s="26" t="n">
        <v>197.64</v>
      </c>
      <c r="C59" s="27" t="n">
        <v>142.68</v>
      </c>
      <c r="D59" s="27" t="n">
        <v>54.96</v>
      </c>
      <c r="E59" s="28" t="n">
        <v>0.000249949337052133</v>
      </c>
      <c r="F59" s="29" t="n">
        <v>0.721918639951427</v>
      </c>
      <c r="G59" s="27"/>
      <c r="H59" s="27" t="n">
        <v>274.8</v>
      </c>
      <c r="I59" s="30" t="n">
        <v>1007.22</v>
      </c>
    </row>
    <row r="60" customFormat="false" ht="15" hidden="false" customHeight="false" outlineLevel="0" collapsed="false">
      <c r="A60" s="25" t="s">
        <v>58</v>
      </c>
      <c r="B60" s="26" t="n">
        <v>797.32</v>
      </c>
      <c r="C60" s="27" t="n">
        <v>619.8</v>
      </c>
      <c r="D60" s="27" t="n">
        <v>177.52</v>
      </c>
      <c r="E60" s="28" t="n">
        <v>0.00717984724624223</v>
      </c>
      <c r="F60" s="29" t="n">
        <v>0.777354136356795</v>
      </c>
      <c r="G60" s="27"/>
      <c r="H60" s="27" t="n">
        <v>887.6</v>
      </c>
      <c r="I60" s="30" t="n">
        <v>3495.33</v>
      </c>
    </row>
    <row r="61" customFormat="false" ht="15" hidden="false" customHeight="false" outlineLevel="0" collapsed="false">
      <c r="A61" s="25" t="s">
        <v>59</v>
      </c>
      <c r="B61" s="26" t="n">
        <v>356.16</v>
      </c>
      <c r="C61" s="27" t="n">
        <v>307.08</v>
      </c>
      <c r="D61" s="27" t="n">
        <v>49.08</v>
      </c>
      <c r="E61" s="28" t="n">
        <v>0.000475832775221949</v>
      </c>
      <c r="F61" s="29" t="n">
        <v>0.862196765498652</v>
      </c>
      <c r="G61" s="27"/>
      <c r="H61" s="27" t="n">
        <v>245.4</v>
      </c>
      <c r="I61" s="30" t="n">
        <v>930.76</v>
      </c>
    </row>
    <row r="62" customFormat="false" ht="15" hidden="false" customHeight="false" outlineLevel="0" collapsed="false">
      <c r="A62" s="25" t="s">
        <v>60</v>
      </c>
      <c r="B62" s="26" t="n">
        <v>4034.56</v>
      </c>
      <c r="C62" s="27" t="n">
        <v>3404.68</v>
      </c>
      <c r="D62" s="27" t="n">
        <v>629.88</v>
      </c>
      <c r="E62" s="28" t="n">
        <v>0.0036080941188547</v>
      </c>
      <c r="F62" s="29" t="n">
        <v>0.84387888642132</v>
      </c>
      <c r="G62" s="27"/>
      <c r="H62" s="27" t="n">
        <v>3149.4</v>
      </c>
      <c r="I62" s="30" t="n">
        <v>11968.5</v>
      </c>
    </row>
    <row r="63" customFormat="false" ht="15" hidden="false" customHeight="false" outlineLevel="0" collapsed="false">
      <c r="A63" s="25" t="s">
        <v>61</v>
      </c>
      <c r="B63" s="26" t="n">
        <v>439.84</v>
      </c>
      <c r="C63" s="27" t="n">
        <v>346.8</v>
      </c>
      <c r="D63" s="27" t="n">
        <v>93.04</v>
      </c>
      <c r="E63" s="28" t="n">
        <v>0.001482592918611</v>
      </c>
      <c r="F63" s="29" t="n">
        <v>0.788468534012368</v>
      </c>
      <c r="G63" s="27"/>
      <c r="H63" s="27" t="n">
        <v>465.2</v>
      </c>
      <c r="I63" s="30" t="n">
        <v>1770.85</v>
      </c>
    </row>
    <row r="64" customFormat="false" ht="15" hidden="false" customHeight="false" outlineLevel="0" collapsed="false">
      <c r="A64" s="25" t="s">
        <v>62</v>
      </c>
      <c r="B64" s="26" t="n">
        <v>3730.64</v>
      </c>
      <c r="C64" s="27" t="n">
        <v>1420.4</v>
      </c>
      <c r="D64" s="27" t="n">
        <v>2310.24</v>
      </c>
      <c r="E64" s="28" t="n">
        <v>0.0159104063081858</v>
      </c>
      <c r="F64" s="29" t="n">
        <v>0.380738961679497</v>
      </c>
      <c r="G64" s="27"/>
      <c r="H64" s="27" t="n">
        <v>11551.2</v>
      </c>
      <c r="I64" s="30" t="n">
        <v>41633.7</v>
      </c>
    </row>
    <row r="65" customFormat="false" ht="15" hidden="false" customHeight="false" outlineLevel="0" collapsed="false">
      <c r="A65" s="25" t="s">
        <v>63</v>
      </c>
      <c r="B65" s="26" t="n">
        <v>92551.32</v>
      </c>
      <c r="C65" s="27" t="n">
        <v>22177.94</v>
      </c>
      <c r="D65" s="27" t="n">
        <v>70373.38</v>
      </c>
      <c r="E65" s="28" t="n">
        <v>0.277789760238333</v>
      </c>
      <c r="F65" s="29" t="n">
        <v>0.239628564995075</v>
      </c>
      <c r="G65" s="27"/>
      <c r="H65" s="27" t="n">
        <v>351866.9</v>
      </c>
      <c r="I65" s="30" t="n">
        <v>1421170</v>
      </c>
    </row>
    <row r="66" customFormat="false" ht="7.5" hidden="false" customHeight="true" outlineLevel="0" collapsed="false">
      <c r="A66" s="25"/>
      <c r="B66" s="26"/>
      <c r="C66" s="27"/>
      <c r="D66" s="27"/>
      <c r="E66" s="11"/>
      <c r="F66" s="11"/>
      <c r="G66" s="27"/>
      <c r="H66" s="27"/>
      <c r="I66" s="11"/>
    </row>
    <row r="67" customFormat="false" ht="15" hidden="false" customHeight="false" outlineLevel="0" collapsed="false">
      <c r="A67" s="25" t="s">
        <v>64</v>
      </c>
      <c r="B67" s="31" t="n">
        <f aca="false">SUM(B16:B65)</f>
        <v>1933965.72</v>
      </c>
      <c r="C67" s="30" t="n">
        <f aca="false">B67-D67</f>
        <v>403630.72</v>
      </c>
      <c r="D67" s="31" t="n">
        <f aca="false">SUM(D16:D65)</f>
        <v>1530335</v>
      </c>
      <c r="E67" s="28" t="n">
        <v>0.156156632653061</v>
      </c>
      <c r="F67" s="32" t="n">
        <v>0.22151841048966</v>
      </c>
      <c r="G67" s="27"/>
      <c r="H67" s="31" t="n">
        <f aca="false">SUM(H16:H65)</f>
        <v>7651675</v>
      </c>
      <c r="I67" s="31" t="n">
        <f aca="false">SUM(I16:I65)</f>
        <v>31204421.071</v>
      </c>
    </row>
    <row r="68" customFormat="false" ht="4.5" hidden="false" customHeight="true" outlineLevel="0" collapsed="false"/>
    <row r="69" customFormat="false" ht="15" hidden="false" customHeight="true" outlineLevel="0" collapsed="false">
      <c r="A69" s="33" t="s">
        <v>65</v>
      </c>
      <c r="B69" s="33"/>
      <c r="C69" s="33"/>
      <c r="D69" s="33"/>
      <c r="E69" s="33"/>
      <c r="F69" s="33"/>
      <c r="G69" s="33"/>
      <c r="H69" s="33"/>
      <c r="I69" s="33"/>
    </row>
    <row r="70" customFormat="false" ht="30.75" hidden="false" customHeight="true" outlineLevel="0" collapsed="false">
      <c r="A70" s="33" t="s">
        <v>66</v>
      </c>
      <c r="B70" s="33"/>
      <c r="C70" s="33"/>
      <c r="D70" s="33"/>
      <c r="E70" s="33"/>
      <c r="F70" s="33"/>
      <c r="G70" s="33"/>
      <c r="H70" s="33"/>
      <c r="I70" s="33"/>
    </row>
    <row r="71" customFormat="false" ht="17.25" hidden="false" customHeight="false" outlineLevel="0" collapsed="false">
      <c r="A71" s="34" t="s">
        <v>67</v>
      </c>
    </row>
  </sheetData>
  <sheetProtection sheet="true" password="b788" objects="true" scenarios="true"/>
  <mergeCells count="7">
    <mergeCell ref="C1:E3"/>
    <mergeCell ref="A5:I5"/>
    <mergeCell ref="A6:I12"/>
    <mergeCell ref="B14:F14"/>
    <mergeCell ref="H14:I14"/>
    <mergeCell ref="A69:I69"/>
    <mergeCell ref="A70:I70"/>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9.13671875" defaultRowHeight="12.75" zeroHeight="false" outlineLevelRow="0" outlineLevelCol="0"/>
  <cols>
    <col collapsed="false" customWidth="true" hidden="false" outlineLevel="0" max="1" min="1" style="35" width="14.56"/>
    <col collapsed="false" customWidth="true" hidden="false" outlineLevel="0" max="2" min="2" style="35" width="13.7"/>
    <col collapsed="false" customWidth="true" hidden="false" outlineLevel="0" max="3" min="3" style="35" width="4.28"/>
    <col collapsed="false" customWidth="true" hidden="false" outlineLevel="0" max="4" min="4" style="35" width="14.7"/>
    <col collapsed="false" customWidth="true" hidden="false" outlineLevel="0" max="5" min="5" style="35" width="13.7"/>
    <col collapsed="false" customWidth="true" hidden="false" outlineLevel="0" max="6" min="6" style="35" width="4.28"/>
    <col collapsed="false" customWidth="true" hidden="false" outlineLevel="0" max="7" min="7" style="35" width="13.7"/>
    <col collapsed="false" customWidth="true" hidden="false" outlineLevel="0" max="8" min="8" style="35" width="18.99"/>
    <col collapsed="false" customWidth="false" hidden="false" outlineLevel="0" max="257" min="9" style="35" width="9.14"/>
  </cols>
  <sheetData>
    <row r="1" customFormat="false" ht="12.75" hidden="false" customHeight="true" outlineLevel="0" collapsed="false">
      <c r="A1" s="36" t="s">
        <v>83</v>
      </c>
      <c r="B1" s="36"/>
      <c r="C1" s="36"/>
      <c r="D1" s="36"/>
      <c r="E1" s="36"/>
      <c r="F1" s="36"/>
      <c r="G1" s="36"/>
      <c r="H1" s="36"/>
    </row>
    <row r="2" customFormat="false" ht="12.75" hidden="false" customHeight="true" outlineLevel="0" collapsed="false">
      <c r="A2" s="37" t="s">
        <v>84</v>
      </c>
      <c r="B2" s="37"/>
      <c r="C2" s="37"/>
      <c r="D2" s="37"/>
      <c r="E2" s="37"/>
      <c r="F2" s="37"/>
      <c r="G2" s="37"/>
      <c r="H2" s="37"/>
    </row>
    <row r="3" customFormat="false" ht="12.75" hidden="false" customHeight="true" outlineLevel="0" collapsed="false">
      <c r="A3" s="38" t="s">
        <v>85</v>
      </c>
      <c r="B3" s="38"/>
      <c r="C3" s="38"/>
      <c r="D3" s="38"/>
      <c r="E3" s="39" t="s">
        <v>86</v>
      </c>
      <c r="F3" s="39"/>
      <c r="G3" s="39"/>
      <c r="H3" s="39"/>
    </row>
    <row r="4" customFormat="false" ht="24.95" hidden="false" customHeight="true" outlineLevel="0" collapsed="false">
      <c r="A4" s="40" t="s">
        <v>87</v>
      </c>
      <c r="B4" s="40"/>
      <c r="C4" s="40"/>
      <c r="D4" s="40"/>
      <c r="E4" s="41" t="s">
        <v>88</v>
      </c>
      <c r="F4" s="41"/>
      <c r="G4" s="41"/>
      <c r="H4" s="41"/>
      <c r="I4" s="42"/>
      <c r="J4" s="42"/>
      <c r="K4" s="42"/>
    </row>
    <row r="5" customFormat="false" ht="63" hidden="false" customHeight="true" outlineLevel="0" collapsed="false">
      <c r="A5" s="40" t="s">
        <v>89</v>
      </c>
      <c r="B5" s="40"/>
      <c r="C5" s="40"/>
      <c r="D5" s="40"/>
      <c r="E5" s="41" t="s">
        <v>90</v>
      </c>
      <c r="F5" s="41"/>
      <c r="G5" s="41"/>
      <c r="H5" s="41"/>
      <c r="I5" s="42"/>
      <c r="J5" s="42"/>
      <c r="K5" s="42"/>
    </row>
    <row r="6" customFormat="false" ht="38.45" hidden="false" customHeight="true" outlineLevel="0" collapsed="false">
      <c r="A6" s="40" t="s">
        <v>91</v>
      </c>
      <c r="B6" s="40"/>
      <c r="C6" s="40"/>
      <c r="D6" s="40"/>
      <c r="E6" s="41" t="s">
        <v>92</v>
      </c>
      <c r="F6" s="41"/>
      <c r="G6" s="41"/>
      <c r="H6" s="41"/>
      <c r="I6" s="42"/>
      <c r="J6" s="42"/>
      <c r="K6" s="42"/>
    </row>
    <row r="7" customFormat="false" ht="26.25" hidden="false" customHeight="true" outlineLevel="0" collapsed="false">
      <c r="A7" s="40" t="s">
        <v>93</v>
      </c>
      <c r="B7" s="40"/>
      <c r="C7" s="40"/>
      <c r="D7" s="40"/>
      <c r="E7" s="41" t="s">
        <v>88</v>
      </c>
      <c r="F7" s="41"/>
      <c r="G7" s="41"/>
      <c r="H7" s="41"/>
    </row>
    <row r="8" customFormat="false" ht="24.75" hidden="false" customHeight="true" outlineLevel="0" collapsed="false">
      <c r="A8" s="40" t="s">
        <v>94</v>
      </c>
      <c r="B8" s="40"/>
      <c r="C8" s="40"/>
      <c r="D8" s="40"/>
      <c r="E8" s="41" t="s">
        <v>95</v>
      </c>
      <c r="F8" s="41"/>
      <c r="G8" s="41"/>
      <c r="H8" s="41"/>
    </row>
    <row r="9" customFormat="false" ht="38.45" hidden="false" customHeight="true" outlineLevel="0" collapsed="false">
      <c r="A9" s="40" t="s">
        <v>96</v>
      </c>
      <c r="B9" s="40"/>
      <c r="C9" s="40"/>
      <c r="D9" s="40"/>
      <c r="E9" s="41" t="s">
        <v>97</v>
      </c>
      <c r="F9" s="41"/>
      <c r="G9" s="41"/>
      <c r="H9" s="41"/>
    </row>
    <row r="10" customFormat="false" ht="12.75" hidden="false" customHeight="false" outlineLevel="0" collapsed="false">
      <c r="A10" s="38" t="s">
        <v>98</v>
      </c>
      <c r="B10" s="38"/>
      <c r="C10" s="38"/>
      <c r="D10" s="38"/>
      <c r="E10" s="43"/>
      <c r="F10" s="43"/>
      <c r="G10" s="43"/>
      <c r="H10" s="43"/>
      <c r="I10" s="42"/>
      <c r="J10" s="42"/>
      <c r="K10" s="42"/>
    </row>
    <row r="11" customFormat="false" ht="41.25" hidden="false" customHeight="true" outlineLevel="0" collapsed="false">
      <c r="A11" s="40" t="s">
        <v>99</v>
      </c>
      <c r="B11" s="40"/>
      <c r="C11" s="40"/>
      <c r="D11" s="40"/>
      <c r="E11" s="41" t="s">
        <v>100</v>
      </c>
      <c r="F11" s="41"/>
      <c r="G11" s="41"/>
      <c r="H11" s="41"/>
    </row>
    <row r="12" customFormat="false" ht="37.9" hidden="false" customHeight="true" outlineLevel="0" collapsed="false">
      <c r="A12" s="40" t="s">
        <v>101</v>
      </c>
      <c r="B12" s="40"/>
      <c r="C12" s="40"/>
      <c r="D12" s="40"/>
      <c r="E12" s="44" t="s">
        <v>102</v>
      </c>
      <c r="F12" s="44"/>
      <c r="G12" s="44"/>
      <c r="H12" s="44"/>
    </row>
    <row r="13" customFormat="false" ht="12.75" hidden="false" customHeight="false" outlineLevel="0" collapsed="false">
      <c r="A13" s="38" t="s">
        <v>103</v>
      </c>
      <c r="B13" s="38"/>
      <c r="C13" s="38"/>
      <c r="D13" s="38"/>
      <c r="E13" s="43"/>
      <c r="F13" s="43"/>
      <c r="G13" s="43"/>
      <c r="H13" s="43"/>
      <c r="I13" s="42"/>
      <c r="J13" s="42"/>
      <c r="K13" s="42"/>
    </row>
    <row r="14" customFormat="false" ht="12.75" hidden="false" customHeight="true" outlineLevel="0" collapsed="false">
      <c r="A14" s="45" t="s">
        <v>104</v>
      </c>
      <c r="B14" s="45"/>
      <c r="C14" s="45"/>
      <c r="D14" s="45"/>
      <c r="E14" s="41" t="s">
        <v>105</v>
      </c>
      <c r="F14" s="41"/>
      <c r="G14" s="41"/>
      <c r="H14" s="41"/>
      <c r="I14" s="42"/>
      <c r="J14" s="42"/>
      <c r="K14" s="42"/>
    </row>
    <row r="15" customFormat="false" ht="25.5" hidden="false" customHeight="true" outlineLevel="0" collapsed="false">
      <c r="A15" s="40" t="s">
        <v>106</v>
      </c>
      <c r="B15" s="40"/>
      <c r="C15" s="40"/>
      <c r="D15" s="40"/>
      <c r="E15" s="41" t="s">
        <v>107</v>
      </c>
      <c r="F15" s="41"/>
      <c r="G15" s="41"/>
      <c r="H15" s="41"/>
    </row>
    <row r="16" customFormat="false" ht="12.75" hidden="false" customHeight="true" outlineLevel="0" collapsed="false">
      <c r="A16" s="46" t="s">
        <v>108</v>
      </c>
      <c r="B16" s="46"/>
      <c r="C16" s="46"/>
      <c r="D16" s="46"/>
      <c r="E16" s="46"/>
      <c r="F16" s="46"/>
      <c r="G16" s="46"/>
      <c r="H16" s="46"/>
    </row>
    <row r="17" customFormat="false" ht="12.75" hidden="false" customHeight="false" outlineLevel="0" collapsed="false">
      <c r="A17" s="42"/>
      <c r="B17" s="42"/>
      <c r="C17" s="42"/>
      <c r="D17" s="42"/>
    </row>
    <row r="18" customFormat="false" ht="12.75" hidden="false" customHeight="false" outlineLevel="0" collapsed="false">
      <c r="A18" s="42"/>
      <c r="B18" s="42"/>
      <c r="C18" s="42"/>
      <c r="D18" s="42"/>
    </row>
  </sheetData>
  <sheetProtection sheet="true" password="b788" objects="true" scenarios="true"/>
  <mergeCells count="29">
    <mergeCell ref="A1:H1"/>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H16"/>
  </mergeCells>
  <printOptions headings="false" gridLines="true" gridLinesSet="true" horizontalCentered="false" verticalCentered="false"/>
  <pageMargins left="0.625" right="0.6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17:08:32Z</dcterms:created>
  <dc:creator/>
  <dc:description/>
  <dc:language>en-US</dc:language>
  <cp:lastModifiedBy>Donna Heimiller</cp:lastModifiedBy>
  <cp:lastPrinted>2010-02-04T19:25:41Z</cp:lastPrinted>
  <dcterms:modified xsi:type="dcterms:W3CDTF">2011-04-14T22:25:24Z</dcterms:modified>
  <cp:revision>0</cp:revision>
  <dc:subject>A national dataset was produced of estimated gross capacity factor (not adjusted for losses) at a spatial resolution of 200 meters and heights of 80 meters and 100 meters.</dc:subject>
  <dc:title>State and National Wind Resource Potential at Various Capacity Factor Ranges for 80 and 100 Meters</dc:title>
</cp:coreProperties>
</file>