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Oil Scenarios" sheetId="1" state="visible" r:id="rId2"/>
    <sheet name="Sheet3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CRUDE OIL PRODUCER PRICES UNDER STRONG CLIMATE POLICY SCENARIOS</t>
  </si>
  <si>
    <t xml:space="preserve">MIT Report 146 (167 bmt scenario, in 2005 dollars)</t>
  </si>
  <si>
    <t xml:space="preserve">IEA World Energy Outlook 2009 (450 ppm scenario, in 2008 dollars)</t>
  </si>
  <si>
    <t xml:space="preserve">Year</t>
  </si>
  <si>
    <t xml:space="preserve">Ref Price ($/bbl)</t>
  </si>
  <si>
    <t xml:space="preserve">Policy Producer Price</t>
  </si>
  <si>
    <t xml:space="preserve">% Change from Ref</t>
  </si>
  <si>
    <t xml:space="preserve">$ Change from R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FFFFFF"/>
      <name val="Times New Roman"/>
      <family val="2"/>
    </font>
    <font>
      <sz val="11"/>
      <color rgb="FFFFFFFF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2"/>
      <c r="C2" s="2"/>
      <c r="D2" s="4"/>
      <c r="G2" s="5" t="s">
        <v>2</v>
      </c>
    </row>
    <row r="3" s="8" customFormat="true" ht="80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/>
      <c r="G3" s="6" t="s">
        <v>3</v>
      </c>
      <c r="H3" s="6" t="s">
        <v>4</v>
      </c>
      <c r="I3" s="6" t="s">
        <v>5</v>
      </c>
      <c r="J3" s="7" t="s">
        <v>6</v>
      </c>
      <c r="K3" s="7" t="s">
        <v>7</v>
      </c>
    </row>
    <row r="4" customFormat="false" ht="15.75" hidden="false" customHeight="false" outlineLevel="0" collapsed="false">
      <c r="A4" s="9" t="n">
        <v>2005</v>
      </c>
      <c r="B4" s="10" t="n">
        <v>40</v>
      </c>
      <c r="C4" s="10" t="n">
        <v>40</v>
      </c>
      <c r="D4" s="11" t="n">
        <f aca="false">((C4-B4)/B4)*100</f>
        <v>0</v>
      </c>
      <c r="E4" s="11" t="n">
        <f aca="false">C4-B4</f>
        <v>0</v>
      </c>
    </row>
    <row r="5" customFormat="false" ht="15.75" hidden="false" customHeight="false" outlineLevel="0" collapsed="false">
      <c r="A5" s="12" t="n">
        <v>2010</v>
      </c>
      <c r="B5" s="13" t="n">
        <v>47.9219288174512</v>
      </c>
      <c r="C5" s="13" t="n">
        <v>47.9219288174512</v>
      </c>
      <c r="D5" s="11" t="n">
        <f aca="false">((C5-B5)/B5)*100</f>
        <v>0</v>
      </c>
      <c r="E5" s="11" t="n">
        <f aca="false">C5-B5</f>
        <v>0</v>
      </c>
    </row>
    <row r="6" customFormat="false" ht="15.75" hidden="false" customHeight="false" outlineLevel="0" collapsed="false">
      <c r="A6" s="12" t="n">
        <v>2015</v>
      </c>
      <c r="B6" s="13" t="n">
        <v>56.3030998851894</v>
      </c>
      <c r="C6" s="13" t="n">
        <v>54.0101689355421</v>
      </c>
      <c r="D6" s="11" t="n">
        <f aca="false">((C6-B6)/B6)*100</f>
        <v>-4.07247727802365</v>
      </c>
      <c r="E6" s="11" t="n">
        <f aca="false">C6-B6</f>
        <v>-2.2929309496473</v>
      </c>
      <c r="G6" s="12" t="n">
        <v>2015</v>
      </c>
      <c r="H6" s="13" t="n">
        <v>86.67</v>
      </c>
      <c r="I6" s="13" t="n">
        <v>86.67</v>
      </c>
      <c r="J6" s="11" t="n">
        <f aca="false">((I6-H6)/H6)*100</f>
        <v>0</v>
      </c>
      <c r="K6" s="11" t="n">
        <f aca="false">I6-H6</f>
        <v>0</v>
      </c>
    </row>
    <row r="7" customFormat="false" ht="15.75" hidden="false" customHeight="false" outlineLevel="0" collapsed="false">
      <c r="A7" s="12" t="n">
        <v>2020</v>
      </c>
      <c r="B7" s="13" t="n">
        <v>66.1177628341808</v>
      </c>
      <c r="C7" s="13" t="n">
        <v>60.2427423322946</v>
      </c>
      <c r="D7" s="11" t="n">
        <f aca="false">((C7-B7)/B7)*100</f>
        <v>-8.88569160547731</v>
      </c>
      <c r="E7" s="11" t="n">
        <f aca="false">C7-B7</f>
        <v>-5.8750205018862</v>
      </c>
      <c r="G7" s="12" t="n">
        <v>2020</v>
      </c>
      <c r="H7" s="13" t="n">
        <v>100</v>
      </c>
      <c r="I7" s="13" t="n">
        <v>90</v>
      </c>
      <c r="J7" s="11" t="n">
        <f aca="false">((I7-H7)/H7)*100</f>
        <v>-10</v>
      </c>
      <c r="K7" s="11" t="n">
        <f aca="false">I7-H7</f>
        <v>-10</v>
      </c>
    </row>
    <row r="8" customFormat="false" ht="15.75" hidden="false" customHeight="false" outlineLevel="0" collapsed="false">
      <c r="A8" s="12" t="n">
        <v>2025</v>
      </c>
      <c r="B8" s="13" t="n">
        <v>77.4741676234214</v>
      </c>
      <c r="C8" s="13" t="n">
        <v>61.420370674102</v>
      </c>
      <c r="D8" s="11" t="n">
        <f aca="false">((C8-B8)/B8)*100</f>
        <v>-20.7214836141926</v>
      </c>
      <c r="E8" s="11" t="n">
        <f aca="false">C8-B8</f>
        <v>-16.0537969493194</v>
      </c>
      <c r="G8" s="12" t="n">
        <v>2025</v>
      </c>
      <c r="H8" s="13" t="n">
        <v>107.5</v>
      </c>
      <c r="I8" s="13" t="n">
        <v>90</v>
      </c>
      <c r="J8" s="11" t="n">
        <f aca="false">((I8-H8)/H8)*100</f>
        <v>-16.2790697674419</v>
      </c>
      <c r="K8" s="11" t="n">
        <f aca="false">I8-H8</f>
        <v>-17.5</v>
      </c>
    </row>
    <row r="9" customFormat="false" ht="15.75" hidden="false" customHeight="false" outlineLevel="0" collapsed="false">
      <c r="A9" s="12" t="n">
        <v>2030</v>
      </c>
      <c r="B9" s="13" t="n">
        <v>87.6332622601279</v>
      </c>
      <c r="C9" s="13" t="n">
        <v>63.2835820895522</v>
      </c>
      <c r="D9" s="11" t="n">
        <f aca="false">((C9-B9)/B9)*100</f>
        <v>-27.7858880778589</v>
      </c>
      <c r="E9" s="11" t="n">
        <f aca="false">C9-B9</f>
        <v>-24.3496801705757</v>
      </c>
      <c r="G9" s="14" t="n">
        <v>2030</v>
      </c>
      <c r="H9" s="15" t="n">
        <v>115</v>
      </c>
      <c r="I9" s="15" t="n">
        <v>90</v>
      </c>
      <c r="J9" s="16" t="n">
        <f aca="false">((I9-H9)/H9)*100</f>
        <v>-21.7391304347826</v>
      </c>
      <c r="K9" s="11" t="n">
        <f aca="false">I9-H9</f>
        <v>-25</v>
      </c>
    </row>
    <row r="10" customFormat="false" ht="15.75" hidden="false" customHeight="false" outlineLevel="0" collapsed="false">
      <c r="A10" s="12" t="n">
        <v>2035</v>
      </c>
      <c r="B10" s="13" t="n">
        <v>92.8226996883713</v>
      </c>
      <c r="C10" s="13" t="n">
        <v>48.5845497785796</v>
      </c>
      <c r="D10" s="11" t="n">
        <f aca="false">((C10-B10)/B10)*100</f>
        <v>-47.6587624129767</v>
      </c>
      <c r="E10" s="11" t="n">
        <f aca="false">C10-B10</f>
        <v>-44.2381499097917</v>
      </c>
    </row>
    <row r="11" customFormat="false" ht="15.75" hidden="false" customHeight="false" outlineLevel="0" collapsed="false">
      <c r="A11" s="12" t="n">
        <v>2040</v>
      </c>
      <c r="B11" s="13" t="n">
        <v>99.4817123175332</v>
      </c>
      <c r="C11" s="13" t="n">
        <v>48.0432999835985</v>
      </c>
      <c r="D11" s="11" t="n">
        <f aca="false">((C11-B11)/B11)*100</f>
        <v>-51.7064002374122</v>
      </c>
      <c r="E11" s="11" t="n">
        <f aca="false">C11-B11</f>
        <v>-51.4384123339347</v>
      </c>
    </row>
    <row r="12" customFormat="false" ht="15.75" hidden="false" customHeight="false" outlineLevel="0" collapsed="false">
      <c r="A12" s="12" t="n">
        <v>2045</v>
      </c>
      <c r="B12" s="13" t="n">
        <v>104.949975397737</v>
      </c>
      <c r="C12" s="13" t="n">
        <v>47.8103985566672</v>
      </c>
      <c r="D12" s="11" t="n">
        <f aca="false">((C12-B12)/B12)*100</f>
        <v>-54.4445833593801</v>
      </c>
      <c r="E12" s="11" t="n">
        <f aca="false">C12-B12</f>
        <v>-57.1395768410698</v>
      </c>
    </row>
    <row r="13" customFormat="false" ht="15.75" hidden="false" customHeight="false" outlineLevel="0" collapsed="false">
      <c r="A13" s="14" t="n">
        <v>2050</v>
      </c>
      <c r="B13" s="15" t="n">
        <v>108.505822535673</v>
      </c>
      <c r="C13" s="15" t="n">
        <v>46.5704444808922</v>
      </c>
      <c r="D13" s="16" t="n">
        <f aca="false">((C13-B13)/B13)*100</f>
        <v>-57.080234597013</v>
      </c>
      <c r="E13" s="11" t="n">
        <f aca="false">C13-B13</f>
        <v>-61.9353780547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4:10:04Z</dcterms:created>
  <dc:creator>Brad</dc:creator>
  <dc:description/>
  <dc:language>en-US</dc:language>
  <cp:lastModifiedBy>Brad</cp:lastModifiedBy>
  <dcterms:modified xsi:type="dcterms:W3CDTF">2010-04-09T14:28:58Z</dcterms:modified>
  <cp:revision>0</cp:revision>
  <dc:subject/>
  <dc:title/>
</cp:coreProperties>
</file>