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rn-Calendar Year" sheetId="1" state="visible" r:id="rId2"/>
    <sheet name="Corn-Marketing Year" sheetId="2" state="visible" r:id="rId3"/>
    <sheet name="Corn-Time Series" sheetId="3" state="visible" r:id="rId4"/>
    <sheet name="Corn-Weights" sheetId="4" state="visible" r:id="rId5"/>
  </sheets>
  <definedNames>
    <definedName function="false" hidden="false" localSheetId="0" name="_xlnm.Print_Titles" vbProcedure="false">'Corn-Calendar Year'!$1:$5</definedName>
    <definedName function="false" hidden="false" localSheetId="1" name="_xlnm.Print_Titles" vbProcedure="false">'Corn-Marketing Year'!$32:$34</definedName>
    <definedName function="false" hidden="false" localSheetId="2" name="_xlnm.Print_Titles" vbProcedure="false">'Corn-Time Series'!$1:$3</definedName>
    <definedName function="false" hidden="false" localSheetId="3" name="_xlnm.Print_Titles" vbProcedure="false">'Corn-Weights'!$31:$32</definedName>
    <definedName function="false" hidden="false" name="corn" vbProcedure="false">'Corn-Weights'!$A$5:$I$49</definedName>
    <definedName function="false" hidden="false" localSheetId="0" name="corn" vbProcedure="false">'Corn-Calendar Year'!$A$4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0">
  <si>
    <t xml:space="preserve">Monthly Average Corn Farm Price Received in Illinois for the 1960 - 2011 Calendar Year(s)</t>
  </si>
  <si>
    <t xml:space="preserve">Annual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*</t>
  </si>
  <si>
    <t xml:space="preserve">$ per</t>
  </si>
  <si>
    <t xml:space="preserve">bushel</t>
  </si>
  <si>
    <t xml:space="preserve">*The average in the above table is the calendar year average.</t>
  </si>
  <si>
    <t xml:space="preserve">Monthly Average Corn Farm Price Received in Illinois for the 1960/1961 - 2011/2012 Marketing Year(s)</t>
  </si>
  <si>
    <t xml:space="preserve">Seasonal</t>
  </si>
  <si>
    <t xml:space="preserve">1960/1961</t>
  </si>
  <si>
    <t xml:space="preserve">1961/1962</t>
  </si>
  <si>
    <t xml:space="preserve">1962/1963</t>
  </si>
  <si>
    <t xml:space="preserve">1963/1964</t>
  </si>
  <si>
    <t xml:space="preserve">1964/1965</t>
  </si>
  <si>
    <t xml:space="preserve">1965/1966</t>
  </si>
  <si>
    <t xml:space="preserve">1966/1967</t>
  </si>
  <si>
    <t xml:space="preserve">1967/1968</t>
  </si>
  <si>
    <t xml:space="preserve">1968/1969</t>
  </si>
  <si>
    <t xml:space="preserve">1969/1970</t>
  </si>
  <si>
    <t xml:space="preserve">1970/1971</t>
  </si>
  <si>
    <t xml:space="preserve">1971/1972</t>
  </si>
  <si>
    <t xml:space="preserve">1972/1973</t>
  </si>
  <si>
    <t xml:space="preserve">1973/1974</t>
  </si>
  <si>
    <t xml:space="preserve">1974/1975</t>
  </si>
  <si>
    <t xml:space="preserve">1975/1976</t>
  </si>
  <si>
    <t xml:space="preserve">1976/1977</t>
  </si>
  <si>
    <t xml:space="preserve">1977/1978</t>
  </si>
  <si>
    <t xml:space="preserve">1978/1979</t>
  </si>
  <si>
    <t xml:space="preserve">1979/1980</t>
  </si>
  <si>
    <t xml:space="preserve">1980/1981</t>
  </si>
  <si>
    <t xml:space="preserve">1981/1982</t>
  </si>
  <si>
    <t xml:space="preserve">1982/1983</t>
  </si>
  <si>
    <t xml:space="preserve">1983/1984</t>
  </si>
  <si>
    <t xml:space="preserve">1984/1985</t>
  </si>
  <si>
    <t xml:space="preserve">1985/1986</t>
  </si>
  <si>
    <t xml:space="preserve">1986/1987</t>
  </si>
  <si>
    <t xml:space="preserve">1987/1988</t>
  </si>
  <si>
    <t xml:space="preserve">1988/1989</t>
  </si>
  <si>
    <t xml:space="preserve">1989/1990</t>
  </si>
  <si>
    <t xml:space="preserve">1990/1991</t>
  </si>
  <si>
    <t xml:space="preserve">1991/1992</t>
  </si>
  <si>
    <t xml:space="preserve">1992/1993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*The average in the above table is the marketing year average.</t>
  </si>
  <si>
    <t xml:space="preserve">Time Series of Monthly Average Price for Corn</t>
  </si>
  <si>
    <t xml:space="preserve">Date</t>
  </si>
  <si>
    <t xml:space="preserve">Price ($/bu)</t>
  </si>
  <si>
    <t xml:space="preserve">Seasonal Marketing Weight of Corn Estimated in Illinois for the 1960/1961 - 2008/2009 Marketing Year(s) </t>
  </si>
  <si>
    <t xml:space="preserve">%</t>
  </si>
  <si>
    <t xml:space="preserve">2009/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;@"/>
    <numFmt numFmtId="167" formatCode="[$-409]m/d/yyyy"/>
    <numFmt numFmtId="168" formatCode="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14" min="2" style="2" width="8.7"/>
    <col collapsed="false" customWidth="true" hidden="false" outlineLevel="0" max="15" min="15" style="3" width="8.13"/>
    <col collapsed="false" customWidth="true" hidden="false" outlineLevel="0" max="16" min="16" style="0" width="7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3" customFormat="false" ht="12.75" hidden="false" customHeight="false" outlineLevel="0" collapsed="false">
      <c r="N3" s="2" t="s">
        <v>1</v>
      </c>
    </row>
    <row r="4" customFormat="false" ht="12.75" hidden="false" customHeight="false" outlineLevel="0" collapsed="false">
      <c r="A4" s="6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2" t="s">
        <v>15</v>
      </c>
    </row>
    <row r="5" customFormat="false" ht="12.75" hidden="false" customHeight="false" outlineLevel="0" collapsed="false">
      <c r="A5" s="6"/>
      <c r="F5" s="7" t="s">
        <v>16</v>
      </c>
      <c r="G5" s="2" t="s">
        <v>17</v>
      </c>
    </row>
    <row r="6" customFormat="false" ht="12.75" hidden="false" customHeight="false" outlineLevel="0" collapsed="false">
      <c r="A6" s="6" t="n">
        <v>1960</v>
      </c>
      <c r="B6" s="2" t="n">
        <v>1.03</v>
      </c>
      <c r="C6" s="2" t="n">
        <v>1.04</v>
      </c>
      <c r="D6" s="2" t="n">
        <v>1.04</v>
      </c>
      <c r="E6" s="2" t="n">
        <v>1.09</v>
      </c>
      <c r="F6" s="2" t="n">
        <v>1.11</v>
      </c>
      <c r="G6" s="2" t="n">
        <v>1.11</v>
      </c>
      <c r="H6" s="2" t="n">
        <v>1.11</v>
      </c>
      <c r="I6" s="2" t="n">
        <v>1.09</v>
      </c>
      <c r="J6" s="2" t="n">
        <v>1.06</v>
      </c>
      <c r="K6" s="2" t="n">
        <v>0.97</v>
      </c>
      <c r="L6" s="2" t="n">
        <v>0.82</v>
      </c>
      <c r="M6" s="2" t="n">
        <v>0.92</v>
      </c>
      <c r="N6" s="2" t="n">
        <f aca="false">AVERAGE(B6:M6)</f>
        <v>1.0325</v>
      </c>
    </row>
    <row r="7" customFormat="false" ht="12.75" hidden="false" customHeight="false" outlineLevel="0" collapsed="false">
      <c r="A7" s="6" t="n">
        <v>1961</v>
      </c>
      <c r="B7" s="2" t="n">
        <v>0.99</v>
      </c>
      <c r="C7" s="2" t="n">
        <v>1.03</v>
      </c>
      <c r="D7" s="2" t="n">
        <v>1.04</v>
      </c>
      <c r="E7" s="2" t="n">
        <v>0.98</v>
      </c>
      <c r="F7" s="2" t="n">
        <v>1.04</v>
      </c>
      <c r="G7" s="2" t="n">
        <v>1.04</v>
      </c>
      <c r="H7" s="2" t="n">
        <v>1.06</v>
      </c>
      <c r="I7" s="2" t="n">
        <v>1.04</v>
      </c>
      <c r="J7" s="2" t="n">
        <v>1.02</v>
      </c>
      <c r="K7" s="2" t="n">
        <v>1</v>
      </c>
      <c r="L7" s="2" t="n">
        <v>0.91</v>
      </c>
      <c r="M7" s="2" t="n">
        <v>0.94</v>
      </c>
      <c r="N7" s="2" t="n">
        <f aca="false">AVERAGE(B7:M7)</f>
        <v>1.0075</v>
      </c>
    </row>
    <row r="8" customFormat="false" ht="12.75" hidden="false" customHeight="false" outlineLevel="0" collapsed="false">
      <c r="A8" s="6" t="n">
        <v>1962</v>
      </c>
      <c r="B8" s="2" t="n">
        <v>0.94</v>
      </c>
      <c r="C8" s="2" t="n">
        <v>0.95</v>
      </c>
      <c r="D8" s="2" t="n">
        <v>0.96</v>
      </c>
      <c r="E8" s="2" t="n">
        <v>0.98</v>
      </c>
      <c r="F8" s="2" t="n">
        <v>1.03</v>
      </c>
      <c r="G8" s="2" t="n">
        <v>1.03</v>
      </c>
      <c r="H8" s="2" t="n">
        <v>1.02</v>
      </c>
      <c r="I8" s="2" t="n">
        <v>1.01</v>
      </c>
      <c r="J8" s="2" t="n">
        <v>1</v>
      </c>
      <c r="K8" s="2" t="n">
        <v>0.94</v>
      </c>
      <c r="L8" s="2" t="n">
        <v>0.91</v>
      </c>
      <c r="M8" s="2" t="n">
        <v>1</v>
      </c>
      <c r="N8" s="2" t="n">
        <f aca="false">AVERAGE(B8:M8)</f>
        <v>0.980833333333333</v>
      </c>
    </row>
    <row r="9" customFormat="false" ht="12.75" hidden="false" customHeight="false" outlineLevel="0" collapsed="false">
      <c r="A9" s="6" t="n">
        <v>1963</v>
      </c>
      <c r="B9" s="2" t="n">
        <v>1.03</v>
      </c>
      <c r="C9" s="2" t="n">
        <v>1.05</v>
      </c>
      <c r="D9" s="2" t="n">
        <v>1.06</v>
      </c>
      <c r="E9" s="2" t="n">
        <v>1.09</v>
      </c>
      <c r="F9" s="2" t="n">
        <v>1.12</v>
      </c>
      <c r="G9" s="2" t="n">
        <v>1.19</v>
      </c>
      <c r="H9" s="2" t="n">
        <v>1.21</v>
      </c>
      <c r="I9" s="2" t="n">
        <v>1.21</v>
      </c>
      <c r="J9" s="2" t="n">
        <v>1.23</v>
      </c>
      <c r="K9" s="2" t="n">
        <v>1.04</v>
      </c>
      <c r="L9" s="2" t="n">
        <v>1.02</v>
      </c>
      <c r="M9" s="2" t="n">
        <v>1.1</v>
      </c>
      <c r="N9" s="2" t="n">
        <f aca="false">AVERAGE(B9:M9)</f>
        <v>1.1125</v>
      </c>
    </row>
    <row r="10" customFormat="false" ht="12.75" hidden="false" customHeight="false" outlineLevel="0" collapsed="false">
      <c r="A10" s="6" t="n">
        <v>1964</v>
      </c>
      <c r="B10" s="2" t="n">
        <v>1.12</v>
      </c>
      <c r="C10" s="2" t="n">
        <v>1.09</v>
      </c>
      <c r="D10" s="2" t="n">
        <v>1.13</v>
      </c>
      <c r="E10" s="2" t="n">
        <v>1.15</v>
      </c>
      <c r="F10" s="2" t="n">
        <v>1.18</v>
      </c>
      <c r="G10" s="2" t="n">
        <v>1.17</v>
      </c>
      <c r="H10" s="2" t="n">
        <v>1.14</v>
      </c>
      <c r="I10" s="2" t="n">
        <v>1.14</v>
      </c>
      <c r="J10" s="2" t="n">
        <v>1.17</v>
      </c>
      <c r="K10" s="2" t="n">
        <v>1.05</v>
      </c>
      <c r="L10" s="2" t="n">
        <v>1.04</v>
      </c>
      <c r="M10" s="2" t="n">
        <v>1.14</v>
      </c>
      <c r="N10" s="2" t="n">
        <f aca="false">AVERAGE(B10:M10)</f>
        <v>1.12666666666667</v>
      </c>
    </row>
    <row r="11" customFormat="false" ht="12.75" hidden="false" customHeight="false" outlineLevel="0" collapsed="false">
      <c r="A11" s="6" t="n">
        <v>1965</v>
      </c>
      <c r="B11" s="2" t="n">
        <v>1.18</v>
      </c>
      <c r="C11" s="2" t="n">
        <v>1.2</v>
      </c>
      <c r="D11" s="2" t="n">
        <v>1.22</v>
      </c>
      <c r="E11" s="2" t="n">
        <v>1.24</v>
      </c>
      <c r="F11" s="2" t="n">
        <v>1.28</v>
      </c>
      <c r="G11" s="2" t="n">
        <v>1.28</v>
      </c>
      <c r="H11" s="2" t="n">
        <v>1.24</v>
      </c>
      <c r="I11" s="2" t="n">
        <v>1.2</v>
      </c>
      <c r="J11" s="2" t="n">
        <v>1.18</v>
      </c>
      <c r="K11" s="2" t="n">
        <v>1.05</v>
      </c>
      <c r="L11" s="2" t="n">
        <v>1.03</v>
      </c>
      <c r="M11" s="2" t="n">
        <v>1.14</v>
      </c>
      <c r="N11" s="2" t="n">
        <f aca="false">AVERAGE(B11:M11)</f>
        <v>1.18666666666667</v>
      </c>
    </row>
    <row r="12" customFormat="false" ht="12.75" hidden="false" customHeight="false" outlineLevel="0" collapsed="false">
      <c r="A12" s="6" t="n">
        <v>1966</v>
      </c>
      <c r="B12" s="2" t="n">
        <v>1.21</v>
      </c>
      <c r="C12" s="2" t="n">
        <v>1.22</v>
      </c>
      <c r="D12" s="2" t="n">
        <v>1.18</v>
      </c>
      <c r="E12" s="2" t="n">
        <v>1.2</v>
      </c>
      <c r="F12" s="2" t="n">
        <v>1.21</v>
      </c>
      <c r="G12" s="2" t="n">
        <v>1.21</v>
      </c>
      <c r="H12" s="2" t="n">
        <v>1.31</v>
      </c>
      <c r="I12" s="2" t="n">
        <v>1.39</v>
      </c>
      <c r="J12" s="2" t="n">
        <v>1.36</v>
      </c>
      <c r="K12" s="2" t="n">
        <v>1.26</v>
      </c>
      <c r="L12" s="2" t="n">
        <v>1.24</v>
      </c>
      <c r="M12" s="2" t="n">
        <v>1.3</v>
      </c>
      <c r="N12" s="2" t="n">
        <f aca="false">AVERAGE(B12:M12)</f>
        <v>1.2575</v>
      </c>
    </row>
    <row r="13" customFormat="false" ht="12.75" hidden="false" customHeight="false" outlineLevel="0" collapsed="false">
      <c r="A13" s="6" t="n">
        <v>1967</v>
      </c>
      <c r="B13" s="2" t="n">
        <v>1.3</v>
      </c>
      <c r="C13" s="2" t="n">
        <v>1.29</v>
      </c>
      <c r="D13" s="2" t="n">
        <v>1.31</v>
      </c>
      <c r="E13" s="2" t="n">
        <v>1.27</v>
      </c>
      <c r="F13" s="2" t="n">
        <v>1.28</v>
      </c>
      <c r="G13" s="2" t="n">
        <v>1.27</v>
      </c>
      <c r="H13" s="2" t="n">
        <v>1.22</v>
      </c>
      <c r="I13" s="2" t="n">
        <v>1.11</v>
      </c>
      <c r="J13" s="2" t="n">
        <v>1.09</v>
      </c>
      <c r="K13" s="2" t="n">
        <v>1.01</v>
      </c>
      <c r="L13" s="2" t="n">
        <v>0.95</v>
      </c>
      <c r="M13" s="2" t="n">
        <v>1.05</v>
      </c>
      <c r="N13" s="2" t="n">
        <f aca="false">AVERAGE(B13:M13)</f>
        <v>1.17916666666667</v>
      </c>
    </row>
    <row r="14" customFormat="false" ht="12.75" hidden="false" customHeight="false" outlineLevel="0" collapsed="false">
      <c r="A14" s="6" t="n">
        <v>1968</v>
      </c>
      <c r="B14" s="2" t="n">
        <v>1.05</v>
      </c>
      <c r="C14" s="2" t="n">
        <v>1.06</v>
      </c>
      <c r="D14" s="2" t="n">
        <v>1.05</v>
      </c>
      <c r="E14" s="2" t="n">
        <v>1.03</v>
      </c>
      <c r="F14" s="2" t="n">
        <v>1.06</v>
      </c>
      <c r="G14" s="2" t="n">
        <v>1.05</v>
      </c>
      <c r="H14" s="2" t="n">
        <v>1.03</v>
      </c>
      <c r="I14" s="2" t="n">
        <v>0.96</v>
      </c>
      <c r="J14" s="2" t="n">
        <v>0.96</v>
      </c>
      <c r="K14" s="2" t="n">
        <v>0.9</v>
      </c>
      <c r="L14" s="2" t="n">
        <v>1.05</v>
      </c>
      <c r="M14" s="2" t="n">
        <v>1.06</v>
      </c>
      <c r="N14" s="2" t="n">
        <f aca="false">AVERAGE(B14:M14)</f>
        <v>1.02166666666667</v>
      </c>
    </row>
    <row r="15" customFormat="false" ht="12.75" hidden="false" customHeight="false" outlineLevel="0" collapsed="false">
      <c r="A15" s="6" t="n">
        <v>1969</v>
      </c>
      <c r="B15" s="2" t="n">
        <v>1.08</v>
      </c>
      <c r="C15" s="2" t="n">
        <v>1.09</v>
      </c>
      <c r="D15" s="2" t="n">
        <v>1.08</v>
      </c>
      <c r="E15" s="2" t="n">
        <v>1.12</v>
      </c>
      <c r="F15" s="2" t="n">
        <v>1.22</v>
      </c>
      <c r="G15" s="2" t="n">
        <v>1.21</v>
      </c>
      <c r="H15" s="2" t="n">
        <v>1.22</v>
      </c>
      <c r="I15" s="2" t="n">
        <v>1.22</v>
      </c>
      <c r="J15" s="2" t="n">
        <v>1.14</v>
      </c>
      <c r="K15" s="2" t="n">
        <v>1.09</v>
      </c>
      <c r="L15" s="2" t="n">
        <v>1.07</v>
      </c>
      <c r="M15" s="2" t="n">
        <v>1.11</v>
      </c>
      <c r="N15" s="2" t="n">
        <f aca="false">AVERAGE(B15:M15)</f>
        <v>1.1375</v>
      </c>
    </row>
    <row r="16" customFormat="false" ht="12.75" hidden="false" customHeight="false" outlineLevel="0" collapsed="false">
      <c r="A16" s="6" t="n">
        <v>1970</v>
      </c>
      <c r="B16" s="2" t="n">
        <v>1.15</v>
      </c>
      <c r="C16" s="2" t="n">
        <v>1.16</v>
      </c>
      <c r="D16" s="2" t="n">
        <v>1.15</v>
      </c>
      <c r="E16" s="2" t="n">
        <v>1.17</v>
      </c>
      <c r="F16" s="2" t="n">
        <v>1.22</v>
      </c>
      <c r="G16" s="2" t="n">
        <v>1.27</v>
      </c>
      <c r="H16" s="2" t="n">
        <v>1.32</v>
      </c>
      <c r="I16" s="2" t="n">
        <v>1.34</v>
      </c>
      <c r="J16" s="2" t="n">
        <v>1.42</v>
      </c>
      <c r="K16" s="2" t="n">
        <v>1.32</v>
      </c>
      <c r="L16" s="2" t="n">
        <v>1.32</v>
      </c>
      <c r="M16" s="2" t="n">
        <v>1.42</v>
      </c>
      <c r="N16" s="2" t="n">
        <f aca="false">AVERAGE(B16:M16)</f>
        <v>1.27166666666667</v>
      </c>
    </row>
    <row r="17" customFormat="false" ht="12.75" hidden="false" customHeight="false" outlineLevel="0" collapsed="false">
      <c r="A17" s="6" t="n">
        <v>1971</v>
      </c>
      <c r="B17" s="2" t="n">
        <v>1.48</v>
      </c>
      <c r="C17" s="2" t="n">
        <v>1.48</v>
      </c>
      <c r="D17" s="2" t="n">
        <v>1.47</v>
      </c>
      <c r="E17" s="2" t="n">
        <v>1.45</v>
      </c>
      <c r="F17" s="2" t="n">
        <v>1.41</v>
      </c>
      <c r="G17" s="2" t="n">
        <v>1.5</v>
      </c>
      <c r="H17" s="2" t="n">
        <v>1.41</v>
      </c>
      <c r="I17" s="2" t="n">
        <v>1.18</v>
      </c>
      <c r="J17" s="2" t="n">
        <v>1.02</v>
      </c>
      <c r="K17" s="2" t="n">
        <v>0.93</v>
      </c>
      <c r="L17" s="2" t="n">
        <v>0.97</v>
      </c>
      <c r="M17" s="2" t="n">
        <v>1.09</v>
      </c>
      <c r="N17" s="2" t="n">
        <f aca="false">AVERAGE(B17:M17)</f>
        <v>1.2825</v>
      </c>
    </row>
    <row r="18" customFormat="false" ht="12.75" hidden="false" customHeight="false" outlineLevel="0" collapsed="false">
      <c r="A18" s="6" t="n">
        <v>1972</v>
      </c>
      <c r="B18" s="2" t="n">
        <v>1.09</v>
      </c>
      <c r="C18" s="2" t="n">
        <v>1.09</v>
      </c>
      <c r="D18" s="2" t="n">
        <v>1.11</v>
      </c>
      <c r="E18" s="2" t="n">
        <v>1.14</v>
      </c>
      <c r="F18" s="2" t="n">
        <v>1.16</v>
      </c>
      <c r="G18" s="2" t="n">
        <v>1.14</v>
      </c>
      <c r="H18" s="2" t="n">
        <v>1.17</v>
      </c>
      <c r="I18" s="2" t="n">
        <v>1.17</v>
      </c>
      <c r="J18" s="2" t="n">
        <v>1.25</v>
      </c>
      <c r="K18" s="2" t="n">
        <v>1.17</v>
      </c>
      <c r="L18" s="2" t="n">
        <v>1.21</v>
      </c>
      <c r="M18" s="2" t="n">
        <v>1.47</v>
      </c>
      <c r="N18" s="2" t="n">
        <f aca="false">AVERAGE(B18:M18)</f>
        <v>1.18083333333333</v>
      </c>
    </row>
    <row r="19" customFormat="false" ht="12.75" hidden="false" customHeight="false" outlineLevel="0" collapsed="false">
      <c r="A19" s="6" t="n">
        <v>1973</v>
      </c>
      <c r="B19" s="2" t="n">
        <v>1.43</v>
      </c>
      <c r="C19" s="2" t="n">
        <v>1.41</v>
      </c>
      <c r="D19" s="2" t="n">
        <v>1.41</v>
      </c>
      <c r="E19" s="2" t="n">
        <v>1.48</v>
      </c>
      <c r="F19" s="2" t="n">
        <v>1.75</v>
      </c>
      <c r="G19" s="2" t="n">
        <v>2.13</v>
      </c>
      <c r="H19" s="2" t="n">
        <v>2.25</v>
      </c>
      <c r="I19" s="2" t="n">
        <v>2.9</v>
      </c>
      <c r="J19" s="2" t="n">
        <v>2.21</v>
      </c>
      <c r="K19" s="2" t="n">
        <v>2.16</v>
      </c>
      <c r="L19" s="2" t="n">
        <v>2.25</v>
      </c>
      <c r="M19" s="2" t="n">
        <v>2.49</v>
      </c>
      <c r="N19" s="2" t="n">
        <f aca="false">AVERAGE(B19:M19)</f>
        <v>1.98916666666667</v>
      </c>
    </row>
    <row r="20" customFormat="false" ht="12.75" hidden="false" customHeight="false" outlineLevel="0" collapsed="false">
      <c r="A20" s="6" t="n">
        <v>1974</v>
      </c>
      <c r="B20" s="2" t="n">
        <v>2.69</v>
      </c>
      <c r="C20" s="2" t="n">
        <v>2.9</v>
      </c>
      <c r="D20" s="2" t="n">
        <v>2.75</v>
      </c>
      <c r="E20" s="2" t="n">
        <v>2.48</v>
      </c>
      <c r="F20" s="2" t="n">
        <v>2.52</v>
      </c>
      <c r="G20" s="2" t="n">
        <v>2.67</v>
      </c>
      <c r="H20" s="2" t="n">
        <v>3.04</v>
      </c>
      <c r="I20" s="2" t="n">
        <v>3.44</v>
      </c>
      <c r="J20" s="2" t="n">
        <v>3.32</v>
      </c>
      <c r="K20" s="2" t="n">
        <v>3.54</v>
      </c>
      <c r="L20" s="2" t="n">
        <v>3.34</v>
      </c>
      <c r="M20" s="2" t="n">
        <v>3.33</v>
      </c>
      <c r="N20" s="2" t="n">
        <f aca="false">AVERAGE(B20:M20)</f>
        <v>3.00166666666667</v>
      </c>
    </row>
    <row r="21" customFormat="false" ht="12.75" hidden="false" customHeight="false" outlineLevel="0" collapsed="false">
      <c r="A21" s="6" t="n">
        <v>1975</v>
      </c>
      <c r="B21" s="2" t="n">
        <v>3.1</v>
      </c>
      <c r="C21" s="2" t="n">
        <v>2.91</v>
      </c>
      <c r="D21" s="2" t="n">
        <v>2.75</v>
      </c>
      <c r="E21" s="2" t="n">
        <v>2.71</v>
      </c>
      <c r="F21" s="2" t="n">
        <v>2.66</v>
      </c>
      <c r="G21" s="2" t="n">
        <v>2.72</v>
      </c>
      <c r="H21" s="2" t="n">
        <v>2.74</v>
      </c>
      <c r="I21" s="2" t="n">
        <v>2.98</v>
      </c>
      <c r="J21" s="2" t="n">
        <v>2.76</v>
      </c>
      <c r="K21" s="2" t="n">
        <v>2.57</v>
      </c>
      <c r="L21" s="2" t="n">
        <v>2.34</v>
      </c>
      <c r="M21" s="2" t="n">
        <v>2.37</v>
      </c>
      <c r="N21" s="2" t="n">
        <f aca="false">AVERAGE(B21:M21)</f>
        <v>2.7175</v>
      </c>
    </row>
    <row r="22" customFormat="false" ht="12.75" hidden="false" customHeight="false" outlineLevel="0" collapsed="false">
      <c r="A22" s="6" t="n">
        <v>1976</v>
      </c>
      <c r="B22" s="2" t="n">
        <v>2.48</v>
      </c>
      <c r="C22" s="2" t="n">
        <v>2.54</v>
      </c>
      <c r="D22" s="2" t="n">
        <v>2.56</v>
      </c>
      <c r="E22" s="2" t="n">
        <v>2.51</v>
      </c>
      <c r="F22" s="2" t="n">
        <v>2.69</v>
      </c>
      <c r="G22" s="2" t="n">
        <v>2.81</v>
      </c>
      <c r="H22" s="2" t="n">
        <v>2.88</v>
      </c>
      <c r="I22" s="2" t="n">
        <v>2.64</v>
      </c>
      <c r="J22" s="2" t="n">
        <v>2.65</v>
      </c>
      <c r="K22" s="2" t="n">
        <v>2.34</v>
      </c>
      <c r="L22" s="2" t="n">
        <v>2.03</v>
      </c>
      <c r="M22" s="2" t="n">
        <v>2.29</v>
      </c>
      <c r="N22" s="2" t="n">
        <f aca="false">AVERAGE(B22:M22)</f>
        <v>2.535</v>
      </c>
    </row>
    <row r="23" customFormat="false" ht="12.75" hidden="false" customHeight="false" outlineLevel="0" collapsed="false">
      <c r="A23" s="6" t="n">
        <v>1977</v>
      </c>
      <c r="B23" s="2" t="n">
        <v>2.4</v>
      </c>
      <c r="C23" s="2" t="n">
        <v>2.4</v>
      </c>
      <c r="D23" s="2" t="n">
        <v>2.38</v>
      </c>
      <c r="E23" s="2" t="n">
        <v>2.38</v>
      </c>
      <c r="F23" s="2" t="n">
        <v>2.32</v>
      </c>
      <c r="G23" s="2" t="n">
        <v>2.15</v>
      </c>
      <c r="H23" s="2" t="n">
        <v>1.93</v>
      </c>
      <c r="I23" s="2" t="n">
        <v>1.69</v>
      </c>
      <c r="J23" s="2" t="n">
        <v>1.6</v>
      </c>
      <c r="K23" s="2" t="n">
        <v>1.71</v>
      </c>
      <c r="L23" s="2" t="n">
        <v>1.92</v>
      </c>
      <c r="M23" s="2" t="n">
        <v>2.04</v>
      </c>
      <c r="N23" s="2" t="n">
        <f aca="false">AVERAGE(B23:M23)</f>
        <v>2.07666666666667</v>
      </c>
    </row>
    <row r="24" customFormat="false" ht="12.75" hidden="false" customHeight="false" outlineLevel="0" collapsed="false">
      <c r="A24" s="6" t="n">
        <v>1978</v>
      </c>
      <c r="B24" s="2" t="n">
        <v>2.06</v>
      </c>
      <c r="C24" s="2" t="n">
        <v>2.08</v>
      </c>
      <c r="D24" s="2" t="n">
        <v>2.13</v>
      </c>
      <c r="E24" s="2" t="n">
        <v>2.23</v>
      </c>
      <c r="F24" s="2" t="n">
        <v>2.3</v>
      </c>
      <c r="G24" s="2" t="n">
        <v>2.32</v>
      </c>
      <c r="H24" s="2" t="n">
        <v>2.18</v>
      </c>
      <c r="I24" s="2" t="n">
        <v>2.05</v>
      </c>
      <c r="J24" s="2" t="n">
        <v>1.99</v>
      </c>
      <c r="K24" s="2" t="n">
        <v>2</v>
      </c>
      <c r="L24" s="2" t="n">
        <v>2.03</v>
      </c>
      <c r="M24" s="2" t="n">
        <v>2.16</v>
      </c>
      <c r="N24" s="2" t="n">
        <f aca="false">AVERAGE(B24:M24)</f>
        <v>2.1275</v>
      </c>
    </row>
    <row r="25" customFormat="false" ht="12.75" hidden="false" customHeight="false" outlineLevel="0" collapsed="false">
      <c r="A25" s="6" t="n">
        <v>1979</v>
      </c>
      <c r="B25" s="2" t="n">
        <v>2.15</v>
      </c>
      <c r="C25" s="2" t="n">
        <v>2.21</v>
      </c>
      <c r="D25" s="2" t="n">
        <v>2.25</v>
      </c>
      <c r="E25" s="2" t="n">
        <v>2.32</v>
      </c>
      <c r="F25" s="2" t="n">
        <v>2.39</v>
      </c>
      <c r="G25" s="2" t="n">
        <v>2.54</v>
      </c>
      <c r="H25" s="2" t="n">
        <v>2.75</v>
      </c>
      <c r="I25" s="2" t="n">
        <v>2.65</v>
      </c>
      <c r="J25" s="2" t="n">
        <v>2.62</v>
      </c>
      <c r="K25" s="2" t="n">
        <v>2.45</v>
      </c>
      <c r="L25" s="2" t="n">
        <v>2.33</v>
      </c>
      <c r="M25" s="2" t="n">
        <v>2.54</v>
      </c>
      <c r="N25" s="2" t="n">
        <f aca="false">AVERAGE(B25:M25)</f>
        <v>2.43333333333333</v>
      </c>
    </row>
    <row r="26" customFormat="false" ht="12.75" hidden="false" customHeight="false" outlineLevel="0" collapsed="false">
      <c r="A26" s="6" t="n">
        <v>1980</v>
      </c>
      <c r="B26" s="2" t="n">
        <v>2.53</v>
      </c>
      <c r="C26" s="2" t="n">
        <v>2.48</v>
      </c>
      <c r="D26" s="2" t="n">
        <v>2.5</v>
      </c>
      <c r="E26" s="2" t="n">
        <v>2.44</v>
      </c>
      <c r="F26" s="2" t="n">
        <v>2.52</v>
      </c>
      <c r="G26" s="2" t="n">
        <v>2.6</v>
      </c>
      <c r="H26" s="2" t="n">
        <v>2.8</v>
      </c>
      <c r="I26" s="2" t="n">
        <v>3.04</v>
      </c>
      <c r="J26" s="2" t="n">
        <v>3.08</v>
      </c>
      <c r="K26" s="2" t="n">
        <v>3.03</v>
      </c>
      <c r="L26" s="2" t="n">
        <v>3.09</v>
      </c>
      <c r="M26" s="2" t="n">
        <v>3.24</v>
      </c>
      <c r="N26" s="2" t="n">
        <f aca="false">AVERAGE(B26:M26)</f>
        <v>2.77916666666667</v>
      </c>
    </row>
    <row r="27" customFormat="false" ht="12.75" hidden="false" customHeight="false" outlineLevel="0" collapsed="false">
      <c r="A27" s="6" t="n">
        <v>1981</v>
      </c>
      <c r="B27" s="2" t="n">
        <v>3.2</v>
      </c>
      <c r="C27" s="2" t="n">
        <v>3.26</v>
      </c>
      <c r="D27" s="2" t="n">
        <v>3.32</v>
      </c>
      <c r="E27" s="2" t="n">
        <v>3.28</v>
      </c>
      <c r="F27" s="2" t="n">
        <v>3.34</v>
      </c>
      <c r="G27" s="2" t="n">
        <v>3.24</v>
      </c>
      <c r="H27" s="2" t="n">
        <v>3.22</v>
      </c>
      <c r="I27" s="2" t="n">
        <v>2.97</v>
      </c>
      <c r="J27" s="2" t="n">
        <v>2.59</v>
      </c>
      <c r="K27" s="2" t="n">
        <v>2.49</v>
      </c>
      <c r="L27" s="2" t="n">
        <v>2.42</v>
      </c>
      <c r="M27" s="2" t="n">
        <v>2.51</v>
      </c>
      <c r="N27" s="2" t="n">
        <f aca="false">AVERAGE(B27:M27)</f>
        <v>2.98666666666667</v>
      </c>
    </row>
    <row r="28" customFormat="false" ht="12.75" hidden="false" customHeight="false" outlineLevel="0" collapsed="false">
      <c r="A28" s="6" t="n">
        <v>1982</v>
      </c>
      <c r="B28" s="2" t="n">
        <v>2.62</v>
      </c>
      <c r="C28" s="2" t="n">
        <v>2.51</v>
      </c>
      <c r="D28" s="2" t="n">
        <v>2.52</v>
      </c>
      <c r="E28" s="2" t="n">
        <v>2.57</v>
      </c>
      <c r="F28" s="2" t="n">
        <v>2.65</v>
      </c>
      <c r="G28" s="2" t="n">
        <v>2.6</v>
      </c>
      <c r="H28" s="2" t="n">
        <v>2.58</v>
      </c>
      <c r="I28" s="2" t="n">
        <v>2.38</v>
      </c>
      <c r="J28" s="2" t="n">
        <v>2.2</v>
      </c>
      <c r="K28" s="2" t="n">
        <v>2.01</v>
      </c>
      <c r="L28" s="2" t="n">
        <v>2.16</v>
      </c>
      <c r="M28" s="2" t="n">
        <v>2.35</v>
      </c>
      <c r="N28" s="2" t="n">
        <f aca="false">AVERAGE(B28:M28)</f>
        <v>2.42916666666667</v>
      </c>
    </row>
    <row r="29" customFormat="false" ht="12.75" hidden="false" customHeight="false" outlineLevel="0" collapsed="false">
      <c r="A29" s="6" t="n">
        <v>1983</v>
      </c>
      <c r="B29" s="2" t="n">
        <v>2.37</v>
      </c>
      <c r="C29" s="2" t="n">
        <v>2.59</v>
      </c>
      <c r="D29" s="2" t="n">
        <v>2.73</v>
      </c>
      <c r="E29" s="2" t="n">
        <v>2.95</v>
      </c>
      <c r="F29" s="2" t="n">
        <v>3.06</v>
      </c>
      <c r="G29" s="2" t="n">
        <v>3.1</v>
      </c>
      <c r="H29" s="2" t="n">
        <v>3.18</v>
      </c>
      <c r="I29" s="2" t="n">
        <v>3.48</v>
      </c>
      <c r="J29" s="2" t="n">
        <v>3.35</v>
      </c>
      <c r="K29" s="2" t="n">
        <v>3.15</v>
      </c>
      <c r="L29" s="2" t="n">
        <v>3.25</v>
      </c>
      <c r="M29" s="2" t="n">
        <v>3.21</v>
      </c>
      <c r="N29" s="2" t="n">
        <f aca="false">AVERAGE(B29:M29)</f>
        <v>3.035</v>
      </c>
    </row>
    <row r="30" customFormat="false" ht="12.75" hidden="false" customHeight="false" outlineLevel="0" collapsed="false">
      <c r="A30" s="6" t="n">
        <v>1984</v>
      </c>
      <c r="B30" s="2" t="n">
        <v>3.2</v>
      </c>
      <c r="C30" s="2" t="n">
        <v>3.18</v>
      </c>
      <c r="D30" s="2" t="n">
        <v>3.31</v>
      </c>
      <c r="E30" s="2" t="n">
        <v>3.45</v>
      </c>
      <c r="F30" s="2" t="n">
        <v>3.47</v>
      </c>
      <c r="G30" s="2" t="n">
        <v>3.48</v>
      </c>
      <c r="H30" s="2" t="n">
        <v>3.37</v>
      </c>
      <c r="I30" s="2" t="n">
        <v>3.2</v>
      </c>
      <c r="J30" s="2" t="n">
        <v>2.98</v>
      </c>
      <c r="K30" s="2" t="n">
        <v>2.69</v>
      </c>
      <c r="L30" s="2" t="n">
        <v>2.61</v>
      </c>
      <c r="M30" s="2" t="n">
        <v>2.63</v>
      </c>
      <c r="N30" s="2" t="n">
        <f aca="false">AVERAGE(B30:M30)</f>
        <v>3.13083333333333</v>
      </c>
    </row>
    <row r="31" customFormat="false" ht="12.75" hidden="false" customHeight="false" outlineLevel="0" collapsed="false">
      <c r="A31" s="6" t="n">
        <v>1985</v>
      </c>
      <c r="B31" s="2" t="n">
        <v>2.68</v>
      </c>
      <c r="C31" s="2" t="n">
        <v>2.68</v>
      </c>
      <c r="D31" s="2" t="n">
        <v>2.74</v>
      </c>
      <c r="E31" s="2" t="n">
        <v>2.76</v>
      </c>
      <c r="F31" s="2" t="n">
        <v>2.73</v>
      </c>
      <c r="G31" s="2" t="n">
        <v>2.7</v>
      </c>
      <c r="H31" s="2" t="n">
        <v>2.66</v>
      </c>
      <c r="I31" s="2" t="n">
        <v>2.49</v>
      </c>
      <c r="J31" s="2" t="n">
        <v>2.28</v>
      </c>
      <c r="K31" s="2" t="n">
        <v>2.1</v>
      </c>
      <c r="L31" s="2" t="n">
        <v>2.25</v>
      </c>
      <c r="M31" s="2" t="n">
        <v>2.3</v>
      </c>
      <c r="N31" s="2" t="n">
        <f aca="false">AVERAGE(B31:M31)</f>
        <v>2.53083333333333</v>
      </c>
    </row>
    <row r="32" customFormat="false" ht="12.75" hidden="false" customHeight="false" outlineLevel="0" collapsed="false">
      <c r="A32" s="6" t="n">
        <v>1986</v>
      </c>
      <c r="B32" s="2" t="n">
        <v>2.35</v>
      </c>
      <c r="C32" s="2" t="n">
        <v>2.38</v>
      </c>
      <c r="D32" s="2" t="n">
        <v>2.35</v>
      </c>
      <c r="E32" s="2" t="n">
        <v>2.34</v>
      </c>
      <c r="F32" s="2" t="n">
        <v>2.45</v>
      </c>
      <c r="G32" s="2" t="n">
        <v>2.45</v>
      </c>
      <c r="H32" s="2" t="n">
        <v>2.04</v>
      </c>
      <c r="I32" s="2" t="n">
        <v>1.77</v>
      </c>
      <c r="J32" s="2" t="n">
        <v>1.52</v>
      </c>
      <c r="K32" s="2" t="n">
        <v>1.39</v>
      </c>
      <c r="L32" s="2" t="n">
        <v>1.47</v>
      </c>
      <c r="M32" s="2" t="n">
        <v>1.54</v>
      </c>
      <c r="N32" s="2" t="n">
        <f aca="false">AVERAGE(B32:M32)</f>
        <v>2.00416666666667</v>
      </c>
    </row>
    <row r="33" customFormat="false" ht="12.75" hidden="false" customHeight="false" outlineLevel="0" collapsed="false">
      <c r="A33" s="6" t="n">
        <v>1987</v>
      </c>
      <c r="B33" s="2" t="n">
        <v>1.53</v>
      </c>
      <c r="C33" s="2" t="n">
        <v>1.45</v>
      </c>
      <c r="D33" s="2" t="n">
        <v>1.51</v>
      </c>
      <c r="E33" s="2" t="n">
        <v>1.56</v>
      </c>
      <c r="F33" s="2" t="n">
        <v>1.72</v>
      </c>
      <c r="G33" s="2" t="n">
        <v>1.75</v>
      </c>
      <c r="H33" s="2" t="n">
        <v>1.66</v>
      </c>
      <c r="I33" s="2" t="n">
        <v>1.53</v>
      </c>
      <c r="J33" s="2" t="n">
        <v>1.53</v>
      </c>
      <c r="K33" s="2" t="n">
        <v>1.6</v>
      </c>
      <c r="L33" s="2" t="n">
        <v>1.68</v>
      </c>
      <c r="M33" s="2" t="n">
        <v>1.8</v>
      </c>
      <c r="N33" s="2" t="n">
        <f aca="false">AVERAGE(B33:M33)</f>
        <v>1.61</v>
      </c>
    </row>
    <row r="34" customFormat="false" ht="12.75" hidden="false" customHeight="false" outlineLevel="0" collapsed="false">
      <c r="A34" s="6" t="n">
        <v>1988</v>
      </c>
      <c r="B34" s="2" t="n">
        <v>1.81</v>
      </c>
      <c r="C34" s="2" t="n">
        <v>1.9</v>
      </c>
      <c r="D34" s="2" t="n">
        <v>1.91</v>
      </c>
      <c r="E34" s="2" t="n">
        <v>1.94</v>
      </c>
      <c r="F34" s="2" t="n">
        <v>2.03</v>
      </c>
      <c r="G34" s="2" t="n">
        <v>2.51</v>
      </c>
      <c r="H34" s="2" t="n">
        <v>2.77</v>
      </c>
      <c r="I34" s="2" t="n">
        <v>2.68</v>
      </c>
      <c r="J34" s="2" t="n">
        <v>2.63</v>
      </c>
      <c r="K34" s="2" t="n">
        <v>2.57</v>
      </c>
      <c r="L34" s="2" t="n">
        <v>2.55</v>
      </c>
      <c r="M34" s="2" t="n">
        <v>2.53</v>
      </c>
      <c r="N34" s="2" t="n">
        <f aca="false">AVERAGE(B34:M34)</f>
        <v>2.31916666666667</v>
      </c>
    </row>
    <row r="35" customFormat="false" ht="12.75" hidden="false" customHeight="false" outlineLevel="0" collapsed="false">
      <c r="A35" s="6" t="n">
        <v>1989</v>
      </c>
      <c r="B35" s="2" t="n">
        <v>2.62</v>
      </c>
      <c r="C35" s="2" t="n">
        <v>2.68</v>
      </c>
      <c r="D35" s="2" t="n">
        <v>2.67</v>
      </c>
      <c r="E35" s="2" t="n">
        <v>2.63</v>
      </c>
      <c r="F35" s="2" t="n">
        <v>2.68</v>
      </c>
      <c r="G35" s="2" t="n">
        <v>2.58</v>
      </c>
      <c r="H35" s="2" t="n">
        <v>2.56</v>
      </c>
      <c r="I35" s="2" t="n">
        <v>2.31</v>
      </c>
      <c r="J35" s="2" t="n">
        <v>2.34</v>
      </c>
      <c r="K35" s="2" t="n">
        <v>2.25</v>
      </c>
      <c r="L35" s="2" t="n">
        <v>2.28</v>
      </c>
      <c r="M35" s="2" t="n">
        <v>2.33</v>
      </c>
      <c r="N35" s="2" t="n">
        <f aca="false">AVERAGE(B35:M35)</f>
        <v>2.49416666666667</v>
      </c>
    </row>
    <row r="36" customFormat="false" ht="12.75" hidden="false" customHeight="false" outlineLevel="0" collapsed="false">
      <c r="A36" s="6" t="n">
        <v>1990</v>
      </c>
      <c r="B36" s="2" t="n">
        <v>2.31</v>
      </c>
      <c r="C36" s="2" t="n">
        <v>2.34</v>
      </c>
      <c r="D36" s="2" t="n">
        <v>2.44</v>
      </c>
      <c r="E36" s="2" t="n">
        <v>2.61</v>
      </c>
      <c r="F36" s="2" t="n">
        <v>2.71</v>
      </c>
      <c r="G36" s="2" t="n">
        <v>2.74</v>
      </c>
      <c r="H36" s="2" t="n">
        <v>2.71</v>
      </c>
      <c r="I36" s="2" t="n">
        <v>2.55</v>
      </c>
      <c r="J36" s="2" t="n">
        <v>2.37</v>
      </c>
      <c r="K36" s="2" t="n">
        <v>2.26</v>
      </c>
      <c r="L36" s="2" t="n">
        <v>2.22</v>
      </c>
      <c r="M36" s="2" t="n">
        <v>2.29</v>
      </c>
      <c r="N36" s="2" t="n">
        <f aca="false">AVERAGE(B36:M36)</f>
        <v>2.4625</v>
      </c>
    </row>
    <row r="37" customFormat="false" ht="12.75" hidden="false" customHeight="false" outlineLevel="0" collapsed="false">
      <c r="A37" s="6" t="n">
        <v>1991</v>
      </c>
      <c r="B37" s="2" t="n">
        <v>2.33</v>
      </c>
      <c r="C37" s="2" t="n">
        <v>2.39</v>
      </c>
      <c r="D37" s="2" t="n">
        <v>2.47</v>
      </c>
      <c r="E37" s="2" t="n">
        <v>2.52</v>
      </c>
      <c r="F37" s="2" t="n">
        <v>2.48</v>
      </c>
      <c r="G37" s="2" t="n">
        <v>2.4</v>
      </c>
      <c r="H37" s="2" t="n">
        <v>2.37</v>
      </c>
      <c r="I37" s="2" t="n">
        <v>2.48</v>
      </c>
      <c r="J37" s="2" t="n">
        <v>2.4</v>
      </c>
      <c r="K37" s="2" t="n">
        <v>2.41</v>
      </c>
      <c r="L37" s="2" t="n">
        <v>2.38</v>
      </c>
      <c r="M37" s="2" t="n">
        <v>2.44</v>
      </c>
      <c r="N37" s="2" t="n">
        <f aca="false">AVERAGE(B37:M37)</f>
        <v>2.4225</v>
      </c>
    </row>
    <row r="38" customFormat="false" ht="12.75" hidden="false" customHeight="false" outlineLevel="0" collapsed="false">
      <c r="A38" s="6" t="n">
        <v>1992</v>
      </c>
      <c r="B38" s="2" t="n">
        <v>2.48</v>
      </c>
      <c r="C38" s="2" t="n">
        <v>2.59</v>
      </c>
      <c r="D38" s="2" t="n">
        <v>2.63</v>
      </c>
      <c r="E38" s="2" t="n">
        <v>2.56</v>
      </c>
      <c r="F38" s="2" t="n">
        <v>2.54</v>
      </c>
      <c r="G38" s="2" t="n">
        <v>2.53</v>
      </c>
      <c r="H38" s="2" t="n">
        <v>2.35</v>
      </c>
      <c r="I38" s="2" t="n">
        <v>2.2</v>
      </c>
      <c r="J38" s="2" t="n">
        <v>2.16</v>
      </c>
      <c r="K38" s="2" t="n">
        <v>1.94</v>
      </c>
      <c r="L38" s="2" t="n">
        <v>2.02</v>
      </c>
      <c r="M38" s="2" t="n">
        <v>2.06</v>
      </c>
      <c r="N38" s="2" t="n">
        <f aca="false">AVERAGE(B38:M38)</f>
        <v>2.33833333333333</v>
      </c>
    </row>
    <row r="39" customFormat="false" ht="12.75" hidden="false" customHeight="false" outlineLevel="0" collapsed="false">
      <c r="A39" s="6" t="n">
        <v>1993</v>
      </c>
      <c r="B39" s="2" t="n">
        <v>2.06</v>
      </c>
      <c r="C39" s="2" t="n">
        <v>2.05</v>
      </c>
      <c r="D39" s="2" t="n">
        <v>2.15</v>
      </c>
      <c r="E39" s="2" t="n">
        <v>2.22</v>
      </c>
      <c r="F39" s="2" t="n">
        <v>2.2</v>
      </c>
      <c r="G39" s="2" t="n">
        <v>2.11</v>
      </c>
      <c r="H39" s="2" t="n">
        <v>2.23</v>
      </c>
      <c r="I39" s="2" t="n">
        <v>2.26</v>
      </c>
      <c r="J39" s="2" t="n">
        <v>2.23</v>
      </c>
      <c r="K39" s="2" t="n">
        <v>2.31</v>
      </c>
      <c r="L39" s="2" t="n">
        <v>2.44</v>
      </c>
      <c r="M39" s="2" t="n">
        <v>2.69</v>
      </c>
      <c r="N39" s="2" t="n">
        <f aca="false">AVERAGE(B39:M39)</f>
        <v>2.24583333333333</v>
      </c>
    </row>
    <row r="40" customFormat="false" ht="12.75" hidden="false" customHeight="false" outlineLevel="0" collapsed="false">
      <c r="A40" s="6" t="n">
        <v>1994</v>
      </c>
      <c r="B40" s="2" t="n">
        <v>2.71</v>
      </c>
      <c r="C40" s="2" t="n">
        <v>2.86</v>
      </c>
      <c r="D40" s="2" t="n">
        <v>2.82</v>
      </c>
      <c r="E40" s="2" t="n">
        <v>2.75</v>
      </c>
      <c r="F40" s="2" t="n">
        <v>2.67</v>
      </c>
      <c r="G40" s="2" t="n">
        <v>2.71</v>
      </c>
      <c r="H40" s="2" t="n">
        <v>2.31</v>
      </c>
      <c r="I40" s="2" t="n">
        <v>2.17</v>
      </c>
      <c r="J40" s="2" t="n">
        <v>2.18</v>
      </c>
      <c r="K40" s="2" t="n">
        <v>2.03</v>
      </c>
      <c r="L40" s="2" t="n">
        <v>2</v>
      </c>
      <c r="M40" s="2" t="n">
        <v>2.17</v>
      </c>
      <c r="N40" s="2" t="n">
        <f aca="false">AVERAGE(B40:M40)</f>
        <v>2.44833333333333</v>
      </c>
    </row>
    <row r="41" customFormat="false" ht="12.75" hidden="false" customHeight="false" outlineLevel="0" collapsed="false">
      <c r="A41" s="6" t="n">
        <v>1995</v>
      </c>
      <c r="B41" s="2" t="n">
        <v>2.2</v>
      </c>
      <c r="C41" s="2" t="n">
        <v>2.26</v>
      </c>
      <c r="D41" s="2" t="n">
        <v>2.32</v>
      </c>
      <c r="E41" s="2" t="n">
        <v>2.43</v>
      </c>
      <c r="F41" s="2" t="n">
        <v>2.47</v>
      </c>
      <c r="G41" s="2" t="n">
        <v>2.61</v>
      </c>
      <c r="H41" s="2" t="n">
        <v>2.74</v>
      </c>
      <c r="I41" s="2" t="n">
        <v>2.66</v>
      </c>
      <c r="J41" s="2" t="n">
        <v>2.71</v>
      </c>
      <c r="K41" s="2" t="n">
        <v>2.86</v>
      </c>
      <c r="L41" s="2" t="n">
        <v>3</v>
      </c>
      <c r="M41" s="2" t="n">
        <v>3.09</v>
      </c>
      <c r="N41" s="2" t="n">
        <f aca="false">AVERAGE(B41:M41)</f>
        <v>2.6125</v>
      </c>
    </row>
    <row r="42" customFormat="false" ht="12.75" hidden="false" customHeight="false" outlineLevel="0" collapsed="false">
      <c r="A42" s="6" t="n">
        <v>1996</v>
      </c>
      <c r="B42" s="2" t="n">
        <v>3.14</v>
      </c>
      <c r="C42" s="2" t="n">
        <v>3.53</v>
      </c>
      <c r="D42" s="2" t="n">
        <v>3.73</v>
      </c>
      <c r="E42" s="2" t="n">
        <v>4.09</v>
      </c>
      <c r="F42" s="2" t="n">
        <v>4.45</v>
      </c>
      <c r="G42" s="2" t="n">
        <v>4.42</v>
      </c>
      <c r="H42" s="2" t="n">
        <v>4.7</v>
      </c>
      <c r="I42" s="2" t="n">
        <v>4.51</v>
      </c>
      <c r="J42" s="2" t="n">
        <v>3.5</v>
      </c>
      <c r="K42" s="2" t="n">
        <v>2.94</v>
      </c>
      <c r="L42" s="2" t="n">
        <v>2.73</v>
      </c>
      <c r="M42" s="2" t="n">
        <v>2.78</v>
      </c>
      <c r="N42" s="2" t="n">
        <f aca="false">AVERAGE(B42:M42)</f>
        <v>3.71</v>
      </c>
    </row>
    <row r="43" customFormat="false" ht="12.75" hidden="false" customHeight="false" outlineLevel="0" collapsed="false">
      <c r="A43" s="6" t="n">
        <v>1997</v>
      </c>
      <c r="B43" s="2" t="n">
        <v>2.77</v>
      </c>
      <c r="C43" s="2" t="n">
        <v>2.72</v>
      </c>
      <c r="D43" s="2" t="n">
        <v>2.87</v>
      </c>
      <c r="E43" s="2" t="n">
        <v>2.9</v>
      </c>
      <c r="F43" s="2" t="n">
        <v>2.8</v>
      </c>
      <c r="G43" s="2" t="n">
        <v>2.64</v>
      </c>
      <c r="H43" s="2" t="n">
        <v>2.49</v>
      </c>
      <c r="I43" s="2" t="n">
        <v>2.65</v>
      </c>
      <c r="J43" s="2" t="n">
        <v>2.68</v>
      </c>
      <c r="K43" s="2" t="n">
        <v>2.64</v>
      </c>
      <c r="L43" s="2" t="n">
        <v>2.61</v>
      </c>
      <c r="M43" s="2" t="n">
        <v>2.65</v>
      </c>
      <c r="N43" s="2" t="n">
        <f aca="false">AVERAGE(B43:M43)</f>
        <v>2.70166666666667</v>
      </c>
    </row>
    <row r="44" customFormat="false" ht="12.75" hidden="false" customHeight="false" outlineLevel="0" collapsed="false">
      <c r="A44" s="6" t="n">
        <v>1998</v>
      </c>
      <c r="B44" s="2" t="n">
        <v>2.68</v>
      </c>
      <c r="C44" s="2" t="n">
        <v>2.67</v>
      </c>
      <c r="D44" s="2" t="n">
        <v>2.65</v>
      </c>
      <c r="E44" s="2" t="n">
        <v>2.49</v>
      </c>
      <c r="F44" s="2" t="n">
        <v>2.4</v>
      </c>
      <c r="G44" s="2" t="n">
        <v>2.39</v>
      </c>
      <c r="H44" s="2" t="n">
        <v>2.3</v>
      </c>
      <c r="I44" s="2" t="n">
        <v>2.01</v>
      </c>
      <c r="J44" s="2" t="n">
        <v>1.88</v>
      </c>
      <c r="K44" s="2" t="n">
        <v>1.99</v>
      </c>
      <c r="L44" s="2" t="n">
        <v>2.03</v>
      </c>
      <c r="M44" s="2" t="n">
        <v>2.13</v>
      </c>
      <c r="N44" s="2" t="n">
        <f aca="false">AVERAGE(B44:M44)</f>
        <v>2.30166666666667</v>
      </c>
    </row>
    <row r="45" customFormat="false" ht="12.75" hidden="false" customHeight="false" outlineLevel="0" collapsed="false">
      <c r="A45" s="6" t="n">
        <v>1999</v>
      </c>
      <c r="B45" s="2" t="n">
        <v>2.12</v>
      </c>
      <c r="C45" s="2" t="n">
        <v>2.13</v>
      </c>
      <c r="D45" s="2" t="n">
        <v>2.14</v>
      </c>
      <c r="E45" s="2" t="n">
        <v>2.12</v>
      </c>
      <c r="F45" s="2" t="n">
        <v>2.08</v>
      </c>
      <c r="G45" s="2" t="n">
        <v>2.08</v>
      </c>
      <c r="H45" s="2" t="n">
        <v>1.79</v>
      </c>
      <c r="I45" s="2" t="n">
        <v>1.84</v>
      </c>
      <c r="J45" s="2" t="n">
        <v>1.85</v>
      </c>
      <c r="K45" s="2" t="n">
        <v>1.77</v>
      </c>
      <c r="L45" s="2" t="n">
        <v>1.81</v>
      </c>
      <c r="M45" s="2" t="n">
        <v>1.95</v>
      </c>
      <c r="N45" s="2" t="n">
        <f aca="false">AVERAGE(B45:M45)</f>
        <v>1.97333333333333</v>
      </c>
    </row>
    <row r="46" customFormat="false" ht="12.75" hidden="false" customHeight="false" outlineLevel="0" collapsed="false">
      <c r="A46" s="6" t="n">
        <v>2000</v>
      </c>
      <c r="B46" s="2" t="n">
        <v>1.97</v>
      </c>
      <c r="C46" s="2" t="n">
        <v>2.03</v>
      </c>
      <c r="D46" s="2" t="n">
        <v>2.11</v>
      </c>
      <c r="E46" s="2" t="n">
        <v>2.02</v>
      </c>
      <c r="F46" s="2" t="n">
        <v>2.2</v>
      </c>
      <c r="G46" s="2" t="n">
        <v>1.89</v>
      </c>
      <c r="H46" s="2" t="n">
        <v>1.66</v>
      </c>
      <c r="I46" s="2" t="n">
        <v>1.54</v>
      </c>
      <c r="J46" s="2" t="n">
        <v>1.64</v>
      </c>
      <c r="K46" s="2" t="n">
        <v>1.8</v>
      </c>
      <c r="L46" s="2" t="n">
        <v>1.92</v>
      </c>
      <c r="M46" s="2" t="n">
        <v>2.03</v>
      </c>
      <c r="N46" s="2" t="n">
        <f aca="false">AVERAGE(B46:M46)</f>
        <v>1.90083333333333</v>
      </c>
    </row>
    <row r="47" customFormat="false" ht="12.75" hidden="false" customHeight="false" outlineLevel="0" collapsed="false">
      <c r="A47" s="6" t="n">
        <v>2001</v>
      </c>
      <c r="B47" s="2" t="n">
        <v>1.97</v>
      </c>
      <c r="C47" s="2" t="n">
        <v>2</v>
      </c>
      <c r="D47" s="2" t="n">
        <v>2</v>
      </c>
      <c r="E47" s="2" t="n">
        <v>1.92</v>
      </c>
      <c r="F47" s="2" t="n">
        <v>1.86</v>
      </c>
      <c r="G47" s="2" t="n">
        <v>1.83</v>
      </c>
      <c r="H47" s="2" t="n">
        <v>1.95</v>
      </c>
      <c r="I47" s="2" t="n">
        <v>1.99</v>
      </c>
      <c r="J47" s="2" t="n">
        <v>1.94</v>
      </c>
      <c r="K47" s="2" t="n">
        <v>1.85</v>
      </c>
      <c r="L47" s="2" t="n">
        <v>1.91</v>
      </c>
      <c r="M47" s="2" t="n">
        <v>2.06</v>
      </c>
      <c r="N47" s="2" t="n">
        <f aca="false">AVERAGE(B47:M47)</f>
        <v>1.94</v>
      </c>
    </row>
    <row r="48" customFormat="false" ht="12.75" hidden="false" customHeight="false" outlineLevel="0" collapsed="false">
      <c r="A48" s="6" t="n">
        <v>2002</v>
      </c>
      <c r="B48" s="2" t="n">
        <v>2.01</v>
      </c>
      <c r="C48" s="2" t="n">
        <v>1.98</v>
      </c>
      <c r="D48" s="2" t="n">
        <v>1.98</v>
      </c>
      <c r="E48" s="2" t="n">
        <v>1.96</v>
      </c>
      <c r="F48" s="2" t="n">
        <v>2</v>
      </c>
      <c r="G48" s="2" t="n">
        <v>2.05</v>
      </c>
      <c r="H48" s="2" t="n">
        <v>2.24</v>
      </c>
      <c r="I48" s="2" t="n">
        <v>2.47</v>
      </c>
      <c r="J48" s="2" t="n">
        <v>2.5</v>
      </c>
      <c r="K48" s="2" t="n">
        <v>2.36</v>
      </c>
      <c r="L48" s="2" t="n">
        <v>2.33</v>
      </c>
      <c r="M48" s="2" t="n">
        <v>2.37</v>
      </c>
      <c r="N48" s="2" t="n">
        <f aca="false">AVERAGE(B48:M48)</f>
        <v>2.1875</v>
      </c>
    </row>
    <row r="49" customFormat="false" ht="12.75" hidden="false" customHeight="false" outlineLevel="0" collapsed="false">
      <c r="A49" s="6" t="n">
        <v>2003</v>
      </c>
      <c r="B49" s="2" t="n">
        <v>2.37</v>
      </c>
      <c r="C49" s="2" t="n">
        <v>2.35</v>
      </c>
      <c r="D49" s="2" t="n">
        <v>2.36</v>
      </c>
      <c r="E49" s="2" t="n">
        <v>2.4</v>
      </c>
      <c r="F49" s="2" t="n">
        <v>2.43</v>
      </c>
      <c r="G49" s="2" t="n">
        <v>2.39</v>
      </c>
      <c r="H49" s="2" t="n">
        <v>2.2</v>
      </c>
      <c r="I49" s="2" t="n">
        <v>2.16</v>
      </c>
      <c r="J49" s="2" t="n">
        <v>2.18</v>
      </c>
      <c r="K49" s="2" t="n">
        <v>2.13</v>
      </c>
      <c r="L49" s="2" t="n">
        <v>2.21</v>
      </c>
      <c r="M49" s="2" t="n">
        <v>2.34</v>
      </c>
      <c r="N49" s="2" t="n">
        <f aca="false">AVERAGE(B49:M49)</f>
        <v>2.29333333333333</v>
      </c>
    </row>
    <row r="50" customFormat="false" ht="12.75" hidden="false" customHeight="false" outlineLevel="0" collapsed="false">
      <c r="A50" s="6" t="n">
        <v>2004</v>
      </c>
      <c r="B50" s="2" t="n">
        <v>2.37</v>
      </c>
      <c r="C50" s="2" t="n">
        <v>2.65</v>
      </c>
      <c r="D50" s="2" t="n">
        <v>2.77</v>
      </c>
      <c r="E50" s="2" t="n">
        <v>2.97</v>
      </c>
      <c r="F50" s="2" t="n">
        <v>2.93</v>
      </c>
      <c r="G50" s="2" t="n">
        <v>2.87</v>
      </c>
      <c r="H50" s="2" t="n">
        <v>2.49</v>
      </c>
      <c r="I50" s="2" t="n">
        <v>2.35</v>
      </c>
      <c r="J50" s="2" t="n">
        <v>2.2</v>
      </c>
      <c r="K50" s="2" t="n">
        <v>2.22</v>
      </c>
      <c r="L50" s="2" t="n">
        <v>2.08</v>
      </c>
      <c r="M50" s="2" t="n">
        <v>2.17</v>
      </c>
      <c r="N50" s="2" t="n">
        <f aca="false">AVERAGE(B50:M50)</f>
        <v>2.50583333333333</v>
      </c>
    </row>
    <row r="51" customFormat="false" ht="12.75" hidden="false" customHeight="false" outlineLevel="0" collapsed="false">
      <c r="A51" s="6" t="n">
        <v>2005</v>
      </c>
      <c r="B51" s="2" t="n">
        <v>2.23</v>
      </c>
      <c r="C51" s="2" t="n">
        <v>2.02</v>
      </c>
      <c r="D51" s="2" t="n">
        <v>2.09</v>
      </c>
      <c r="E51" s="2" t="n">
        <v>2.09</v>
      </c>
      <c r="F51" s="2" t="n">
        <v>2.05</v>
      </c>
      <c r="G51" s="2" t="n">
        <v>2.12</v>
      </c>
      <c r="H51" s="2" t="n">
        <v>2.23</v>
      </c>
      <c r="I51" s="2" t="n">
        <v>2.03</v>
      </c>
      <c r="J51" s="2" t="n">
        <v>1.92</v>
      </c>
      <c r="K51" s="2" t="n">
        <v>1.83</v>
      </c>
      <c r="L51" s="2" t="n">
        <v>1.87</v>
      </c>
      <c r="M51" s="2" t="n">
        <v>2.01</v>
      </c>
      <c r="N51" s="2" t="n">
        <f aca="false">AVERAGE(B51:M51)</f>
        <v>2.04083333333333</v>
      </c>
    </row>
    <row r="52" customFormat="false" ht="12.75" hidden="false" customHeight="false" outlineLevel="0" collapsed="false">
      <c r="A52" s="6" t="n">
        <v>2006</v>
      </c>
      <c r="B52" s="2" t="n">
        <v>2.06</v>
      </c>
      <c r="C52" s="2" t="n">
        <v>2.08</v>
      </c>
      <c r="D52" s="2" t="n">
        <v>2.12</v>
      </c>
      <c r="E52" s="2" t="n">
        <v>2.2</v>
      </c>
      <c r="F52" s="2" t="n">
        <v>2.26</v>
      </c>
      <c r="G52" s="2" t="n">
        <v>2.28</v>
      </c>
      <c r="H52" s="2" t="n">
        <v>2.28</v>
      </c>
      <c r="I52" s="2" t="n">
        <v>2.15</v>
      </c>
      <c r="J52" s="2" t="n">
        <v>2.2</v>
      </c>
      <c r="K52" s="2" t="n">
        <v>2.62</v>
      </c>
      <c r="L52" s="2" t="n">
        <v>3.01</v>
      </c>
      <c r="M52" s="2" t="n">
        <v>3</v>
      </c>
      <c r="N52" s="2" t="n">
        <f aca="false">AVERAGE(B52:M52)</f>
        <v>2.355</v>
      </c>
    </row>
    <row r="53" customFormat="false" ht="12.75" hidden="false" customHeight="false" outlineLevel="0" collapsed="false">
      <c r="A53" s="6" t="n">
        <v>2007</v>
      </c>
      <c r="B53" s="2" t="n">
        <v>3.01</v>
      </c>
      <c r="C53" s="2" t="n">
        <v>3.44</v>
      </c>
      <c r="D53" s="2" t="n">
        <v>3.52</v>
      </c>
      <c r="E53" s="2" t="n">
        <v>3.48</v>
      </c>
      <c r="F53" s="2" t="n">
        <v>3.52</v>
      </c>
      <c r="G53" s="2" t="n">
        <v>3.64</v>
      </c>
      <c r="H53" s="2" t="n">
        <v>3.32</v>
      </c>
      <c r="I53" s="2" t="n">
        <v>3.16</v>
      </c>
      <c r="J53" s="2" t="n">
        <v>3.21</v>
      </c>
      <c r="K53" s="2" t="n">
        <v>3.31</v>
      </c>
      <c r="L53" s="2" t="n">
        <v>3.53</v>
      </c>
      <c r="M53" s="2" t="n">
        <v>3.73</v>
      </c>
      <c r="N53" s="2" t="n">
        <f aca="false">AVERAGE(B53:M53)</f>
        <v>3.40583333333333</v>
      </c>
    </row>
    <row r="54" customFormat="false" ht="12.75" hidden="false" customHeight="false" outlineLevel="0" collapsed="false">
      <c r="A54" s="6" t="n">
        <v>2008</v>
      </c>
      <c r="B54" s="2" t="n">
        <v>3.88</v>
      </c>
      <c r="C54" s="2" t="n">
        <v>4.58</v>
      </c>
      <c r="D54" s="2" t="n">
        <v>4.69</v>
      </c>
      <c r="E54" s="2" t="n">
        <v>5.15</v>
      </c>
      <c r="F54" s="2" t="n">
        <v>5.25</v>
      </c>
      <c r="G54" s="2" t="n">
        <v>5.71</v>
      </c>
      <c r="H54" s="2" t="n">
        <v>5.43</v>
      </c>
      <c r="I54" s="2" t="n">
        <v>5.17</v>
      </c>
      <c r="J54" s="2" t="n">
        <v>4.99</v>
      </c>
      <c r="K54" s="2" t="n">
        <v>4.29</v>
      </c>
      <c r="L54" s="2" t="n">
        <v>4.11</v>
      </c>
      <c r="M54" s="2" t="n">
        <v>4.09</v>
      </c>
      <c r="N54" s="2" t="n">
        <f aca="false">AVERAGE(B54:M54)</f>
        <v>4.77833333333333</v>
      </c>
    </row>
    <row r="55" customFormat="false" ht="12.75" hidden="false" customHeight="false" outlineLevel="0" collapsed="false">
      <c r="A55" s="6" t="n">
        <v>2009</v>
      </c>
      <c r="B55" s="2" t="n">
        <v>4.34</v>
      </c>
      <c r="C55" s="2" t="n">
        <v>3.75</v>
      </c>
      <c r="D55" s="2" t="n">
        <v>3.74</v>
      </c>
      <c r="E55" s="2" t="n">
        <v>3.81</v>
      </c>
      <c r="F55" s="2" t="n">
        <v>3.95</v>
      </c>
      <c r="G55" s="2" t="n">
        <v>4.01</v>
      </c>
      <c r="H55" s="2" t="n">
        <v>3.56</v>
      </c>
      <c r="I55" s="2" t="n">
        <v>3.32</v>
      </c>
      <c r="J55" s="2" t="n">
        <v>3.27</v>
      </c>
      <c r="K55" s="2" t="n">
        <v>3.59</v>
      </c>
      <c r="L55" s="2" t="n">
        <v>3.55</v>
      </c>
      <c r="M55" s="2" t="n">
        <v>3.56</v>
      </c>
      <c r="N55" s="2" t="n">
        <f aca="false">AVERAGE(B55:M55)</f>
        <v>3.70416666666667</v>
      </c>
    </row>
    <row r="56" customFormat="false" ht="12.75" hidden="false" customHeight="false" outlineLevel="0" collapsed="false">
      <c r="A56" s="6" t="n">
        <v>2010</v>
      </c>
      <c r="B56" s="2" t="n">
        <v>3.63</v>
      </c>
      <c r="C56" s="2" t="n">
        <v>3.48</v>
      </c>
      <c r="D56" s="2" t="n">
        <v>3.53</v>
      </c>
      <c r="E56" s="2" t="n">
        <v>3.42</v>
      </c>
      <c r="F56" s="2" t="n">
        <v>3.49</v>
      </c>
      <c r="G56" s="2" t="n">
        <v>3.41</v>
      </c>
      <c r="H56" s="2" t="n">
        <v>3.51</v>
      </c>
      <c r="I56" s="2" t="n">
        <v>3.73</v>
      </c>
      <c r="J56" s="2" t="n">
        <v>4.05</v>
      </c>
      <c r="K56" s="2" t="n">
        <v>4.52</v>
      </c>
      <c r="L56" s="2" t="n">
        <v>4.62</v>
      </c>
      <c r="M56" s="2" t="n">
        <v>4.86</v>
      </c>
      <c r="N56" s="2" t="n">
        <f aca="false">AVERAGE(B56:M56)</f>
        <v>3.85416666666667</v>
      </c>
    </row>
    <row r="57" customFormat="false" ht="12.75" hidden="false" customHeight="false" outlineLevel="0" collapsed="false">
      <c r="A57" s="6" t="n">
        <v>2011</v>
      </c>
      <c r="B57" s="2" t="n">
        <v>4.94</v>
      </c>
      <c r="C57" s="2" t="n">
        <v>5.64</v>
      </c>
      <c r="D57" s="2" t="n">
        <v>5.73</v>
      </c>
      <c r="E57" s="2" t="n">
        <v>6.68</v>
      </c>
      <c r="F57" s="2" t="n">
        <v>6.65</v>
      </c>
      <c r="G57" s="2" t="n">
        <v>6.56</v>
      </c>
      <c r="H57" s="2" t="n">
        <v>6.57</v>
      </c>
      <c r="I57" s="2" t="n">
        <v>6.96</v>
      </c>
      <c r="J57" s="2" t="n">
        <v>6.09</v>
      </c>
      <c r="K57" s="2" t="n">
        <v>5.87</v>
      </c>
      <c r="L57" s="2" t="n">
        <v>5.9</v>
      </c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8" t="s">
        <v>18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</sheetData>
  <mergeCells count="2">
    <mergeCell ref="A1:N1"/>
    <mergeCell ref="A59:N5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14" min="2" style="2" width="8.7"/>
  </cols>
  <sheetData>
    <row r="1" customFormat="false" ht="15.75" hidden="false" customHeight="fals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12.75" hidden="false" customHeight="false" outlineLevel="0" collapsed="false">
      <c r="N3" s="2" t="s">
        <v>20</v>
      </c>
    </row>
    <row r="4" customFormat="false" ht="12.75" hidden="false" customHeight="false" outlineLevel="0" collapsed="false">
      <c r="A4" s="6" t="s">
        <v>2</v>
      </c>
      <c r="B4" s="2" t="s">
        <v>12</v>
      </c>
      <c r="C4" s="2" t="s">
        <v>13</v>
      </c>
      <c r="D4" s="2" t="s">
        <v>14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11</v>
      </c>
      <c r="N4" s="2" t="s">
        <v>15</v>
      </c>
    </row>
    <row r="5" customFormat="false" ht="12.75" hidden="false" customHeight="false" outlineLevel="0" collapsed="false">
      <c r="A5" s="6"/>
      <c r="F5" s="2" t="s">
        <v>16</v>
      </c>
      <c r="G5" s="2" t="s">
        <v>17</v>
      </c>
    </row>
    <row r="6" customFormat="false" ht="12.75" hidden="false" customHeight="false" outlineLevel="0" collapsed="false">
      <c r="A6" s="6" t="s">
        <v>21</v>
      </c>
      <c r="B6" s="2" t="n">
        <v>0.97</v>
      </c>
      <c r="C6" s="2" t="n">
        <v>0.82</v>
      </c>
      <c r="D6" s="2" t="n">
        <v>0.92</v>
      </c>
      <c r="E6" s="2" t="n">
        <v>0.99</v>
      </c>
      <c r="F6" s="2" t="n">
        <v>1.03</v>
      </c>
      <c r="G6" s="2" t="n">
        <v>1.04</v>
      </c>
      <c r="H6" s="2" t="n">
        <v>0.98</v>
      </c>
      <c r="I6" s="2" t="n">
        <v>1.04</v>
      </c>
      <c r="J6" s="2" t="n">
        <v>1.04</v>
      </c>
      <c r="K6" s="2" t="n">
        <v>1.06</v>
      </c>
      <c r="L6" s="2" t="n">
        <v>1.04</v>
      </c>
      <c r="M6" s="2" t="n">
        <v>1.02</v>
      </c>
      <c r="N6" s="2" t="n">
        <v>1</v>
      </c>
    </row>
    <row r="7" customFormat="false" ht="12.75" hidden="false" customHeight="false" outlineLevel="0" collapsed="false">
      <c r="A7" s="6" t="s">
        <v>22</v>
      </c>
      <c r="B7" s="2" t="n">
        <v>1</v>
      </c>
      <c r="C7" s="2" t="n">
        <v>0.91</v>
      </c>
      <c r="D7" s="2" t="n">
        <v>0.94</v>
      </c>
      <c r="E7" s="2" t="n">
        <v>0.94</v>
      </c>
      <c r="F7" s="2" t="n">
        <v>0.95</v>
      </c>
      <c r="G7" s="2" t="n">
        <v>0.96</v>
      </c>
      <c r="H7" s="2" t="n">
        <v>0.98</v>
      </c>
      <c r="I7" s="2" t="n">
        <v>1.03</v>
      </c>
      <c r="J7" s="2" t="n">
        <v>1.03</v>
      </c>
      <c r="K7" s="2" t="n">
        <v>1.02</v>
      </c>
      <c r="L7" s="2" t="n">
        <v>1.01</v>
      </c>
      <c r="M7" s="2" t="n">
        <v>1</v>
      </c>
      <c r="N7" s="2" t="n">
        <v>1.1</v>
      </c>
    </row>
    <row r="8" customFormat="false" ht="12.75" hidden="false" customHeight="false" outlineLevel="0" collapsed="false">
      <c r="A8" s="6" t="s">
        <v>23</v>
      </c>
      <c r="B8" s="2" t="n">
        <v>0.94</v>
      </c>
      <c r="C8" s="2" t="n">
        <v>0.91</v>
      </c>
      <c r="D8" s="2" t="n">
        <v>1</v>
      </c>
      <c r="E8" s="2" t="n">
        <v>1.03</v>
      </c>
      <c r="F8" s="2" t="n">
        <v>1.05</v>
      </c>
      <c r="G8" s="2" t="n">
        <v>1.06</v>
      </c>
      <c r="H8" s="2" t="n">
        <v>1.09</v>
      </c>
      <c r="I8" s="2" t="n">
        <v>1.12</v>
      </c>
      <c r="J8" s="2" t="n">
        <v>1.19</v>
      </c>
      <c r="K8" s="2" t="n">
        <v>1.21</v>
      </c>
      <c r="L8" s="2" t="n">
        <v>1.21</v>
      </c>
      <c r="M8" s="2" t="n">
        <v>1.23</v>
      </c>
      <c r="N8" s="2" t="n">
        <v>1.12</v>
      </c>
    </row>
    <row r="9" customFormat="false" ht="12.75" hidden="false" customHeight="false" outlineLevel="0" collapsed="false">
      <c r="A9" s="6" t="s">
        <v>24</v>
      </c>
      <c r="B9" s="2" t="n">
        <v>1.04</v>
      </c>
      <c r="C9" s="2" t="n">
        <v>1.02</v>
      </c>
      <c r="D9" s="2" t="n">
        <v>1.1</v>
      </c>
      <c r="E9" s="2" t="n">
        <v>1.12</v>
      </c>
      <c r="F9" s="2" t="n">
        <v>1.09</v>
      </c>
      <c r="G9" s="2" t="n">
        <v>1.13</v>
      </c>
      <c r="H9" s="2" t="n">
        <v>1.15</v>
      </c>
      <c r="I9" s="2" t="n">
        <v>1.18</v>
      </c>
      <c r="J9" s="2" t="n">
        <v>1.17</v>
      </c>
      <c r="K9" s="2" t="n">
        <v>1.14</v>
      </c>
      <c r="L9" s="2" t="n">
        <v>1.14</v>
      </c>
      <c r="M9" s="2" t="n">
        <v>1.17</v>
      </c>
      <c r="N9" s="2" t="n">
        <v>1.12</v>
      </c>
    </row>
    <row r="10" customFormat="false" ht="12.75" hidden="false" customHeight="false" outlineLevel="0" collapsed="false">
      <c r="A10" s="6" t="s">
        <v>25</v>
      </c>
      <c r="B10" s="2" t="n">
        <v>1.05</v>
      </c>
      <c r="C10" s="2" t="n">
        <v>1.04</v>
      </c>
      <c r="D10" s="2" t="n">
        <v>1.14</v>
      </c>
      <c r="E10" s="2" t="n">
        <v>1.18</v>
      </c>
      <c r="F10" s="2" t="n">
        <v>1.2</v>
      </c>
      <c r="G10" s="2" t="n">
        <v>1.22</v>
      </c>
      <c r="H10" s="2" t="n">
        <v>1.24</v>
      </c>
      <c r="I10" s="2" t="n">
        <v>1.28</v>
      </c>
      <c r="J10" s="2" t="n">
        <v>1.28</v>
      </c>
      <c r="K10" s="2" t="n">
        <v>1.24</v>
      </c>
      <c r="L10" s="2" t="n">
        <v>1.2</v>
      </c>
      <c r="M10" s="2" t="n">
        <v>1.18</v>
      </c>
      <c r="N10" s="2" t="n">
        <v>1.17</v>
      </c>
    </row>
    <row r="11" customFormat="false" ht="12.75" hidden="false" customHeight="false" outlineLevel="0" collapsed="false">
      <c r="A11" s="6" t="s">
        <v>26</v>
      </c>
      <c r="B11" s="2" t="n">
        <v>1.05</v>
      </c>
      <c r="C11" s="2" t="n">
        <v>1.03</v>
      </c>
      <c r="D11" s="2" t="n">
        <v>1.14</v>
      </c>
      <c r="E11" s="2" t="n">
        <v>1.21</v>
      </c>
      <c r="F11" s="2" t="n">
        <v>1.22</v>
      </c>
      <c r="G11" s="2" t="n">
        <v>1.18</v>
      </c>
      <c r="H11" s="2" t="n">
        <v>1.2</v>
      </c>
      <c r="I11" s="2" t="n">
        <v>1.21</v>
      </c>
      <c r="J11" s="2" t="n">
        <v>1.21</v>
      </c>
      <c r="K11" s="2" t="n">
        <v>1.31</v>
      </c>
      <c r="L11" s="2" t="n">
        <v>1.39</v>
      </c>
      <c r="M11" s="2" t="n">
        <v>1.36</v>
      </c>
      <c r="N11" s="2" t="n">
        <v>1.16</v>
      </c>
    </row>
    <row r="12" customFormat="false" ht="12.75" hidden="false" customHeight="false" outlineLevel="0" collapsed="false">
      <c r="A12" s="6" t="s">
        <v>27</v>
      </c>
      <c r="B12" s="2" t="n">
        <v>1.26</v>
      </c>
      <c r="C12" s="2" t="n">
        <v>1.24</v>
      </c>
      <c r="D12" s="2" t="n">
        <v>1.3</v>
      </c>
      <c r="E12" s="2" t="n">
        <v>1.3</v>
      </c>
      <c r="F12" s="2" t="n">
        <v>1.29</v>
      </c>
      <c r="G12" s="2" t="n">
        <v>1.31</v>
      </c>
      <c r="H12" s="2" t="n">
        <v>1.27</v>
      </c>
      <c r="I12" s="2" t="n">
        <v>1.28</v>
      </c>
      <c r="J12" s="2" t="n">
        <v>1.27</v>
      </c>
      <c r="K12" s="2" t="n">
        <v>1.22</v>
      </c>
      <c r="L12" s="2" t="n">
        <v>1.11</v>
      </c>
      <c r="M12" s="2" t="n">
        <v>1.09</v>
      </c>
      <c r="N12" s="2" t="n">
        <v>1.25</v>
      </c>
    </row>
    <row r="13" customFormat="false" ht="12.75" hidden="false" customHeight="false" outlineLevel="0" collapsed="false">
      <c r="A13" s="6" t="s">
        <v>28</v>
      </c>
      <c r="B13" s="2" t="n">
        <v>1.01</v>
      </c>
      <c r="C13" s="2" t="n">
        <v>0.95</v>
      </c>
      <c r="D13" s="2" t="n">
        <v>1.05</v>
      </c>
      <c r="E13" s="2" t="n">
        <v>1.05</v>
      </c>
      <c r="F13" s="2" t="n">
        <v>1.06</v>
      </c>
      <c r="G13" s="2" t="n">
        <v>1.05</v>
      </c>
      <c r="H13" s="2" t="n">
        <v>1.03</v>
      </c>
      <c r="I13" s="2" t="n">
        <v>1.06</v>
      </c>
      <c r="J13" s="2" t="n">
        <v>1.05</v>
      </c>
      <c r="K13" s="2" t="n">
        <v>1.03</v>
      </c>
      <c r="L13" s="2" t="n">
        <v>0.96</v>
      </c>
      <c r="M13" s="2" t="n">
        <v>0.96</v>
      </c>
      <c r="N13" s="2" t="n">
        <v>1.02</v>
      </c>
    </row>
    <row r="14" customFormat="false" ht="12.75" hidden="false" customHeight="false" outlineLevel="0" collapsed="false">
      <c r="A14" s="6" t="s">
        <v>29</v>
      </c>
      <c r="B14" s="2" t="n">
        <v>0.9</v>
      </c>
      <c r="C14" s="2" t="n">
        <v>1.05</v>
      </c>
      <c r="D14" s="2" t="n">
        <v>1.06</v>
      </c>
      <c r="E14" s="2" t="n">
        <v>1.08</v>
      </c>
      <c r="F14" s="2" t="n">
        <v>1.09</v>
      </c>
      <c r="G14" s="2" t="n">
        <v>1.08</v>
      </c>
      <c r="H14" s="2" t="n">
        <v>1.12</v>
      </c>
      <c r="I14" s="2" t="n">
        <v>1.22</v>
      </c>
      <c r="J14" s="2" t="n">
        <v>1.21</v>
      </c>
      <c r="K14" s="2" t="n">
        <v>1.22</v>
      </c>
      <c r="L14" s="2" t="n">
        <v>1.22</v>
      </c>
      <c r="M14" s="2" t="n">
        <v>1.14</v>
      </c>
      <c r="N14" s="2" t="n">
        <v>1.1</v>
      </c>
    </row>
    <row r="15" customFormat="false" ht="12.75" hidden="false" customHeight="false" outlineLevel="0" collapsed="false">
      <c r="A15" s="6" t="s">
        <v>30</v>
      </c>
      <c r="B15" s="2" t="n">
        <v>1.09</v>
      </c>
      <c r="C15" s="2" t="n">
        <v>1.07</v>
      </c>
      <c r="D15" s="2" t="n">
        <v>1.11</v>
      </c>
      <c r="E15" s="2" t="n">
        <v>1.15</v>
      </c>
      <c r="F15" s="2" t="n">
        <v>1.16</v>
      </c>
      <c r="G15" s="2" t="n">
        <v>1.15</v>
      </c>
      <c r="H15" s="2" t="n">
        <v>1.17</v>
      </c>
      <c r="I15" s="2" t="n">
        <v>1.22</v>
      </c>
      <c r="J15" s="2" t="n">
        <v>1.27</v>
      </c>
      <c r="K15" s="2" t="n">
        <v>1.32</v>
      </c>
      <c r="L15" s="2" t="n">
        <v>1.34</v>
      </c>
      <c r="M15" s="2" t="n">
        <v>1.42</v>
      </c>
      <c r="N15" s="2" t="n">
        <v>1.18</v>
      </c>
    </row>
    <row r="16" customFormat="false" ht="12.75" hidden="false" customHeight="false" outlineLevel="0" collapsed="false">
      <c r="A16" s="6" t="s">
        <v>31</v>
      </c>
      <c r="B16" s="2" t="n">
        <v>1.32</v>
      </c>
      <c r="C16" s="2" t="n">
        <v>1.32</v>
      </c>
      <c r="D16" s="2" t="n">
        <v>1.42</v>
      </c>
      <c r="E16" s="2" t="n">
        <v>1.48</v>
      </c>
      <c r="F16" s="2" t="n">
        <v>1.48</v>
      </c>
      <c r="G16" s="2" t="n">
        <v>1.47</v>
      </c>
      <c r="H16" s="2" t="n">
        <v>1.45</v>
      </c>
      <c r="I16" s="2" t="n">
        <v>1.41</v>
      </c>
      <c r="J16" s="2" t="n">
        <v>1.5</v>
      </c>
      <c r="K16" s="2" t="n">
        <v>1.41</v>
      </c>
      <c r="L16" s="2" t="n">
        <v>1.18</v>
      </c>
      <c r="M16" s="2" t="n">
        <v>1.02</v>
      </c>
      <c r="N16" s="2" t="n">
        <v>1.37</v>
      </c>
    </row>
    <row r="17" customFormat="false" ht="12.75" hidden="false" customHeight="false" outlineLevel="0" collapsed="false">
      <c r="A17" s="6" t="s">
        <v>32</v>
      </c>
      <c r="B17" s="2" t="n">
        <v>0.93</v>
      </c>
      <c r="C17" s="2" t="n">
        <v>0.97</v>
      </c>
      <c r="D17" s="2" t="n">
        <v>1.09</v>
      </c>
      <c r="E17" s="2" t="n">
        <v>1.09</v>
      </c>
      <c r="F17" s="2" t="n">
        <v>1.09</v>
      </c>
      <c r="G17" s="2" t="n">
        <v>1.11</v>
      </c>
      <c r="H17" s="2" t="n">
        <v>1.14</v>
      </c>
      <c r="I17" s="2" t="n">
        <v>1.16</v>
      </c>
      <c r="J17" s="2" t="n">
        <v>1.14</v>
      </c>
      <c r="K17" s="2" t="n">
        <v>1.17</v>
      </c>
      <c r="L17" s="2" t="n">
        <v>1.17</v>
      </c>
      <c r="M17" s="2" t="n">
        <v>1.25</v>
      </c>
      <c r="N17" s="2" t="n">
        <v>1.09</v>
      </c>
    </row>
    <row r="18" customFormat="false" ht="12.75" hidden="false" customHeight="false" outlineLevel="0" collapsed="false">
      <c r="A18" s="6" t="s">
        <v>33</v>
      </c>
      <c r="B18" s="2" t="n">
        <v>1.17</v>
      </c>
      <c r="C18" s="2" t="n">
        <v>1.21</v>
      </c>
      <c r="D18" s="2" t="n">
        <v>1.47</v>
      </c>
      <c r="E18" s="2" t="n">
        <v>1.43</v>
      </c>
      <c r="F18" s="2" t="n">
        <v>1.41</v>
      </c>
      <c r="G18" s="2" t="n">
        <v>1.41</v>
      </c>
      <c r="H18" s="2" t="n">
        <v>1.48</v>
      </c>
      <c r="I18" s="2" t="n">
        <v>1.75</v>
      </c>
      <c r="J18" s="2" t="n">
        <v>2.13</v>
      </c>
      <c r="K18" s="2" t="n">
        <v>2.25</v>
      </c>
      <c r="L18" s="2" t="n">
        <v>2.9</v>
      </c>
      <c r="M18" s="2" t="n">
        <v>2.21</v>
      </c>
      <c r="N18" s="2" t="n">
        <v>1.59</v>
      </c>
    </row>
    <row r="19" customFormat="false" ht="12.75" hidden="false" customHeight="false" outlineLevel="0" collapsed="false">
      <c r="A19" s="6" t="s">
        <v>34</v>
      </c>
      <c r="B19" s="2" t="n">
        <v>2.16</v>
      </c>
      <c r="C19" s="2" t="n">
        <v>2.25</v>
      </c>
      <c r="D19" s="2" t="n">
        <v>2.49</v>
      </c>
      <c r="E19" s="2" t="n">
        <v>2.69</v>
      </c>
      <c r="F19" s="2" t="n">
        <v>2.9</v>
      </c>
      <c r="G19" s="2" t="n">
        <v>2.75</v>
      </c>
      <c r="H19" s="2" t="n">
        <v>2.48</v>
      </c>
      <c r="I19" s="2" t="n">
        <v>2.52</v>
      </c>
      <c r="J19" s="2" t="n">
        <v>2.67</v>
      </c>
      <c r="K19" s="2" t="n">
        <v>3.04</v>
      </c>
      <c r="L19" s="2" t="n">
        <v>3.44</v>
      </c>
      <c r="M19" s="2" t="n">
        <v>3.32</v>
      </c>
      <c r="N19" s="2" t="n">
        <v>2.64</v>
      </c>
    </row>
    <row r="20" customFormat="false" ht="12.75" hidden="false" customHeight="false" outlineLevel="0" collapsed="false">
      <c r="A20" s="6" t="s">
        <v>35</v>
      </c>
      <c r="B20" s="2" t="n">
        <v>3.54</v>
      </c>
      <c r="C20" s="2" t="n">
        <v>3.34</v>
      </c>
      <c r="D20" s="2" t="n">
        <v>3.33</v>
      </c>
      <c r="E20" s="2" t="n">
        <v>3.1</v>
      </c>
      <c r="F20" s="2" t="n">
        <v>2.91</v>
      </c>
      <c r="G20" s="2" t="n">
        <v>2.75</v>
      </c>
      <c r="H20" s="2" t="n">
        <v>2.71</v>
      </c>
      <c r="I20" s="2" t="n">
        <v>2.66</v>
      </c>
      <c r="J20" s="2" t="n">
        <v>2.72</v>
      </c>
      <c r="K20" s="2" t="n">
        <v>2.74</v>
      </c>
      <c r="L20" s="2" t="n">
        <v>2.98</v>
      </c>
      <c r="M20" s="2" t="n">
        <v>2.76</v>
      </c>
      <c r="N20" s="2" t="n">
        <v>3.02</v>
      </c>
    </row>
    <row r="21" customFormat="false" ht="12.75" hidden="false" customHeight="false" outlineLevel="0" collapsed="false">
      <c r="A21" s="6" t="s">
        <v>36</v>
      </c>
      <c r="B21" s="2" t="n">
        <v>2.57</v>
      </c>
      <c r="C21" s="2" t="n">
        <v>2.34</v>
      </c>
      <c r="D21" s="2" t="n">
        <v>2.37</v>
      </c>
      <c r="E21" s="2" t="n">
        <v>2.48</v>
      </c>
      <c r="F21" s="2" t="n">
        <v>2.54</v>
      </c>
      <c r="G21" s="2" t="n">
        <v>2.56</v>
      </c>
      <c r="H21" s="2" t="n">
        <v>2.51</v>
      </c>
      <c r="I21" s="2" t="n">
        <v>2.69</v>
      </c>
      <c r="J21" s="2" t="n">
        <v>2.81</v>
      </c>
      <c r="K21" s="2" t="n">
        <v>2.88</v>
      </c>
      <c r="L21" s="2" t="n">
        <v>2.64</v>
      </c>
      <c r="M21" s="2" t="n">
        <v>2.65</v>
      </c>
      <c r="N21" s="2" t="n">
        <v>2.56</v>
      </c>
    </row>
    <row r="22" customFormat="false" ht="12.75" hidden="false" customHeight="false" outlineLevel="0" collapsed="false">
      <c r="A22" s="6" t="s">
        <v>37</v>
      </c>
      <c r="B22" s="2" t="n">
        <v>2.34</v>
      </c>
      <c r="C22" s="2" t="n">
        <v>2.03</v>
      </c>
      <c r="D22" s="2" t="n">
        <v>2.29</v>
      </c>
      <c r="E22" s="2" t="n">
        <v>2.4</v>
      </c>
      <c r="F22" s="2" t="n">
        <v>2.4</v>
      </c>
      <c r="G22" s="2" t="n">
        <v>2.38</v>
      </c>
      <c r="H22" s="2" t="n">
        <v>2.38</v>
      </c>
      <c r="I22" s="2" t="n">
        <v>2.32</v>
      </c>
      <c r="J22" s="2" t="n">
        <v>2.15</v>
      </c>
      <c r="K22" s="2" t="n">
        <v>1.93</v>
      </c>
      <c r="L22" s="2" t="n">
        <v>1.69</v>
      </c>
      <c r="M22" s="2" t="n">
        <v>1.6</v>
      </c>
      <c r="N22" s="2" t="n">
        <v>2.14</v>
      </c>
    </row>
    <row r="23" customFormat="false" ht="12.75" hidden="false" customHeight="false" outlineLevel="0" collapsed="false">
      <c r="A23" s="6" t="s">
        <v>38</v>
      </c>
      <c r="B23" s="2" t="n">
        <v>1.71</v>
      </c>
      <c r="C23" s="2" t="n">
        <v>1.92</v>
      </c>
      <c r="D23" s="2" t="n">
        <v>2.04</v>
      </c>
      <c r="E23" s="2" t="n">
        <v>2.06</v>
      </c>
      <c r="F23" s="2" t="n">
        <v>2.08</v>
      </c>
      <c r="G23" s="2" t="n">
        <v>2.13</v>
      </c>
      <c r="H23" s="2" t="n">
        <v>2.23</v>
      </c>
      <c r="I23" s="2" t="n">
        <v>2.3</v>
      </c>
      <c r="J23" s="2" t="n">
        <v>2.32</v>
      </c>
      <c r="K23" s="2" t="n">
        <v>2.18</v>
      </c>
      <c r="L23" s="2" t="n">
        <v>2.05</v>
      </c>
      <c r="M23" s="2" t="n">
        <v>1.99</v>
      </c>
      <c r="N23" s="2" t="n">
        <v>2.09</v>
      </c>
    </row>
    <row r="24" customFormat="false" ht="12.75" hidden="false" customHeight="false" outlineLevel="0" collapsed="false">
      <c r="A24" s="6" t="s">
        <v>39</v>
      </c>
      <c r="B24" s="2" t="n">
        <v>2</v>
      </c>
      <c r="C24" s="2" t="n">
        <v>2.03</v>
      </c>
      <c r="D24" s="2" t="n">
        <v>2.16</v>
      </c>
      <c r="E24" s="2" t="n">
        <v>2.15</v>
      </c>
      <c r="F24" s="2" t="n">
        <v>2.21</v>
      </c>
      <c r="G24" s="2" t="n">
        <v>2.25</v>
      </c>
      <c r="H24" s="2" t="n">
        <v>2.32</v>
      </c>
      <c r="I24" s="2" t="n">
        <v>2.39</v>
      </c>
      <c r="J24" s="2" t="n">
        <v>2.54</v>
      </c>
      <c r="K24" s="2" t="n">
        <v>2.75</v>
      </c>
      <c r="L24" s="2" t="n">
        <v>2.65</v>
      </c>
      <c r="M24" s="2" t="n">
        <v>2.62</v>
      </c>
      <c r="N24" s="2" t="n">
        <v>2.3</v>
      </c>
    </row>
    <row r="25" customFormat="false" ht="12.75" hidden="false" customHeight="false" outlineLevel="0" collapsed="false">
      <c r="A25" s="6" t="s">
        <v>40</v>
      </c>
      <c r="B25" s="2" t="n">
        <v>2.45</v>
      </c>
      <c r="C25" s="2" t="n">
        <v>2.33</v>
      </c>
      <c r="D25" s="2" t="n">
        <v>2.54</v>
      </c>
      <c r="E25" s="2" t="n">
        <v>2.53</v>
      </c>
      <c r="F25" s="2" t="n">
        <v>2.48</v>
      </c>
      <c r="G25" s="2" t="n">
        <v>2.5</v>
      </c>
      <c r="H25" s="2" t="n">
        <v>2.44</v>
      </c>
      <c r="I25" s="2" t="n">
        <v>2.52</v>
      </c>
      <c r="J25" s="2" t="n">
        <v>2.6</v>
      </c>
      <c r="K25" s="2" t="n">
        <v>2.8</v>
      </c>
      <c r="L25" s="2" t="n">
        <v>3.04</v>
      </c>
      <c r="M25" s="2" t="n">
        <v>3.08</v>
      </c>
      <c r="N25" s="2" t="n">
        <v>2.57</v>
      </c>
    </row>
    <row r="26" customFormat="false" ht="12.75" hidden="false" customHeight="false" outlineLevel="0" collapsed="false">
      <c r="A26" s="6" t="s">
        <v>41</v>
      </c>
      <c r="B26" s="2" t="n">
        <v>3.03</v>
      </c>
      <c r="C26" s="2" t="n">
        <v>3.09</v>
      </c>
      <c r="D26" s="2" t="n">
        <v>3.24</v>
      </c>
      <c r="E26" s="2" t="n">
        <v>3.2</v>
      </c>
      <c r="F26" s="2" t="n">
        <v>3.26</v>
      </c>
      <c r="G26" s="2" t="n">
        <v>3.32</v>
      </c>
      <c r="H26" s="2" t="n">
        <v>3.28</v>
      </c>
      <c r="I26" s="2" t="n">
        <v>3.34</v>
      </c>
      <c r="J26" s="2" t="n">
        <v>3.24</v>
      </c>
      <c r="K26" s="2" t="n">
        <v>3.22</v>
      </c>
      <c r="L26" s="2" t="n">
        <v>2.97</v>
      </c>
      <c r="M26" s="2" t="n">
        <v>2.59</v>
      </c>
      <c r="N26" s="2" t="n">
        <v>3.14</v>
      </c>
    </row>
    <row r="27" customFormat="false" ht="12.75" hidden="false" customHeight="false" outlineLevel="0" collapsed="false">
      <c r="A27" s="6" t="s">
        <v>42</v>
      </c>
      <c r="B27" s="2" t="n">
        <v>2.49</v>
      </c>
      <c r="C27" s="2" t="n">
        <v>2.42</v>
      </c>
      <c r="D27" s="2" t="n">
        <v>2.51</v>
      </c>
      <c r="E27" s="2" t="n">
        <v>2.62</v>
      </c>
      <c r="F27" s="2" t="n">
        <v>2.51</v>
      </c>
      <c r="G27" s="2" t="n">
        <v>2.52</v>
      </c>
      <c r="H27" s="2" t="n">
        <v>2.57</v>
      </c>
      <c r="I27" s="2" t="n">
        <v>2.65</v>
      </c>
      <c r="J27" s="2" t="n">
        <v>2.6</v>
      </c>
      <c r="K27" s="2" t="n">
        <v>2.58</v>
      </c>
      <c r="L27" s="2" t="n">
        <v>2.38</v>
      </c>
      <c r="M27" s="2" t="n">
        <v>2.2</v>
      </c>
      <c r="N27" s="2" t="n">
        <v>2.53</v>
      </c>
    </row>
    <row r="28" customFormat="false" ht="12.75" hidden="false" customHeight="false" outlineLevel="0" collapsed="false">
      <c r="A28" s="6" t="s">
        <v>43</v>
      </c>
      <c r="B28" s="2" t="n">
        <v>2.01</v>
      </c>
      <c r="C28" s="2" t="n">
        <v>2.16</v>
      </c>
      <c r="D28" s="2" t="n">
        <v>2.35</v>
      </c>
      <c r="E28" s="2" t="n">
        <v>2.37</v>
      </c>
      <c r="F28" s="2" t="n">
        <v>2.59</v>
      </c>
      <c r="G28" s="2" t="n">
        <v>2.73</v>
      </c>
      <c r="H28" s="2" t="n">
        <v>2.95</v>
      </c>
      <c r="I28" s="2" t="n">
        <v>3.06</v>
      </c>
      <c r="J28" s="2" t="n">
        <v>3.1</v>
      </c>
      <c r="K28" s="2" t="n">
        <v>3.18</v>
      </c>
      <c r="L28" s="2" t="n">
        <v>3.48</v>
      </c>
      <c r="M28" s="2" t="n">
        <v>3.35</v>
      </c>
      <c r="N28" s="2" t="n">
        <v>2.61</v>
      </c>
    </row>
    <row r="29" customFormat="false" ht="12.75" hidden="false" customHeight="false" outlineLevel="0" collapsed="false">
      <c r="A29" s="6" t="s">
        <v>44</v>
      </c>
      <c r="B29" s="2" t="n">
        <v>3.15</v>
      </c>
      <c r="C29" s="2" t="n">
        <v>3.25</v>
      </c>
      <c r="D29" s="2" t="n">
        <v>3.21</v>
      </c>
      <c r="E29" s="2" t="n">
        <v>3.2</v>
      </c>
      <c r="F29" s="2" t="n">
        <v>3.18</v>
      </c>
      <c r="G29" s="2" t="n">
        <v>3.31</v>
      </c>
      <c r="H29" s="2" t="n">
        <v>3.45</v>
      </c>
      <c r="I29" s="2" t="n">
        <v>3.47</v>
      </c>
      <c r="J29" s="2" t="n">
        <v>3.48</v>
      </c>
      <c r="K29" s="2" t="n">
        <v>3.37</v>
      </c>
      <c r="L29" s="2" t="n">
        <v>3.2</v>
      </c>
      <c r="M29" s="2" t="n">
        <v>2.98</v>
      </c>
      <c r="N29" s="2" t="n">
        <v>3.26</v>
      </c>
    </row>
    <row r="30" customFormat="false" ht="12.75" hidden="false" customHeight="false" outlineLevel="0" collapsed="false">
      <c r="A30" s="6" t="s">
        <v>45</v>
      </c>
      <c r="B30" s="2" t="n">
        <v>2.69</v>
      </c>
      <c r="C30" s="2" t="n">
        <v>2.61</v>
      </c>
      <c r="D30" s="2" t="n">
        <v>2.63</v>
      </c>
      <c r="E30" s="2" t="n">
        <v>2.68</v>
      </c>
      <c r="F30" s="2" t="n">
        <v>2.68</v>
      </c>
      <c r="G30" s="2" t="n">
        <v>2.74</v>
      </c>
      <c r="H30" s="2" t="n">
        <v>2.76</v>
      </c>
      <c r="I30" s="2" t="n">
        <v>2.73</v>
      </c>
      <c r="J30" s="2" t="n">
        <v>2.7</v>
      </c>
      <c r="K30" s="2" t="n">
        <v>2.66</v>
      </c>
      <c r="L30" s="2" t="n">
        <v>2.49</v>
      </c>
      <c r="M30" s="2" t="n">
        <v>2.28</v>
      </c>
      <c r="N30" s="2" t="n">
        <v>2.66</v>
      </c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  <c r="N32" s="2" t="s">
        <v>20</v>
      </c>
    </row>
    <row r="33" customFormat="false" ht="12.75" hidden="false" customHeight="false" outlineLevel="0" collapsed="false">
      <c r="A33" s="6" t="s">
        <v>2</v>
      </c>
      <c r="B33" s="2" t="s">
        <v>11</v>
      </c>
      <c r="C33" s="2" t="s">
        <v>12</v>
      </c>
      <c r="D33" s="2" t="s">
        <v>13</v>
      </c>
      <c r="E33" s="2" t="s">
        <v>14</v>
      </c>
      <c r="F33" s="2" t="s">
        <v>3</v>
      </c>
      <c r="G33" s="2" t="s">
        <v>4</v>
      </c>
      <c r="H33" s="2" t="s">
        <v>5</v>
      </c>
      <c r="I33" s="2" t="s">
        <v>6</v>
      </c>
      <c r="J33" s="2" t="s">
        <v>7</v>
      </c>
      <c r="K33" s="2" t="s">
        <v>8</v>
      </c>
      <c r="L33" s="2" t="s">
        <v>9</v>
      </c>
      <c r="M33" s="2" t="s">
        <v>10</v>
      </c>
      <c r="N33" s="2" t="s">
        <v>15</v>
      </c>
    </row>
    <row r="34" customFormat="false" ht="12.75" hidden="false" customHeight="false" outlineLevel="0" collapsed="false">
      <c r="A34" s="6"/>
      <c r="F34" s="2" t="s">
        <v>16</v>
      </c>
      <c r="G34" s="2" t="s">
        <v>17</v>
      </c>
    </row>
    <row r="35" customFormat="false" ht="12.75" hidden="false" customHeight="false" outlineLevel="0" collapsed="false">
      <c r="A35" s="6" t="s">
        <v>46</v>
      </c>
      <c r="B35" s="2" t="n">
        <v>2.28</v>
      </c>
      <c r="C35" s="2" t="n">
        <v>2.1</v>
      </c>
      <c r="D35" s="2" t="n">
        <v>2.25</v>
      </c>
      <c r="E35" s="2" t="n">
        <v>2.3</v>
      </c>
      <c r="F35" s="2" t="n">
        <v>2.35</v>
      </c>
      <c r="G35" s="2" t="n">
        <v>2.38</v>
      </c>
      <c r="H35" s="2" t="n">
        <v>2.35</v>
      </c>
      <c r="I35" s="2" t="n">
        <v>2.34</v>
      </c>
      <c r="J35" s="2" t="n">
        <v>2.45</v>
      </c>
      <c r="K35" s="2" t="n">
        <v>2.45</v>
      </c>
      <c r="L35" s="2" t="n">
        <v>2.04</v>
      </c>
      <c r="M35" s="2" t="n">
        <v>1.77</v>
      </c>
      <c r="N35" s="2" t="n">
        <v>2.27</v>
      </c>
    </row>
    <row r="36" customFormat="false" ht="12.75" hidden="false" customHeight="false" outlineLevel="0" collapsed="false">
      <c r="A36" s="6" t="s">
        <v>47</v>
      </c>
      <c r="B36" s="2" t="n">
        <v>1.52</v>
      </c>
      <c r="C36" s="2" t="n">
        <v>1.39</v>
      </c>
      <c r="D36" s="2" t="n">
        <v>1.47</v>
      </c>
      <c r="E36" s="2" t="n">
        <v>1.54</v>
      </c>
      <c r="F36" s="2" t="n">
        <v>1.53</v>
      </c>
      <c r="G36" s="2" t="n">
        <v>1.45</v>
      </c>
      <c r="H36" s="2" t="n">
        <v>1.51</v>
      </c>
      <c r="I36" s="2" t="n">
        <v>1.56</v>
      </c>
      <c r="J36" s="2" t="n">
        <v>1.72</v>
      </c>
      <c r="K36" s="2" t="n">
        <v>1.75</v>
      </c>
      <c r="L36" s="2" t="n">
        <v>1.66</v>
      </c>
      <c r="M36" s="2" t="n">
        <v>1.53</v>
      </c>
      <c r="N36" s="2" t="n">
        <v>1.54</v>
      </c>
    </row>
    <row r="37" customFormat="false" ht="12.75" hidden="false" customHeight="false" outlineLevel="0" collapsed="false">
      <c r="A37" s="6" t="s">
        <v>48</v>
      </c>
      <c r="B37" s="2" t="n">
        <v>1.53</v>
      </c>
      <c r="C37" s="2" t="n">
        <v>1.6</v>
      </c>
      <c r="D37" s="2" t="n">
        <v>1.68</v>
      </c>
      <c r="E37" s="2" t="n">
        <v>1.8</v>
      </c>
      <c r="F37" s="2" t="n">
        <v>1.81</v>
      </c>
      <c r="G37" s="2" t="n">
        <v>1.9</v>
      </c>
      <c r="H37" s="2" t="n">
        <v>1.91</v>
      </c>
      <c r="I37" s="2" t="n">
        <v>1.94</v>
      </c>
      <c r="J37" s="2" t="n">
        <v>2.03</v>
      </c>
      <c r="K37" s="2" t="n">
        <v>2.51</v>
      </c>
      <c r="L37" s="2" t="n">
        <v>2.77</v>
      </c>
      <c r="M37" s="2" t="n">
        <v>2.68</v>
      </c>
      <c r="N37" s="2" t="n">
        <v>1.96</v>
      </c>
    </row>
    <row r="38" customFormat="false" ht="12.75" hidden="false" customHeight="false" outlineLevel="0" collapsed="false">
      <c r="A38" s="6" t="s">
        <v>49</v>
      </c>
      <c r="B38" s="2" t="n">
        <v>2.63</v>
      </c>
      <c r="C38" s="2" t="n">
        <v>2.57</v>
      </c>
      <c r="D38" s="2" t="n">
        <v>2.55</v>
      </c>
      <c r="E38" s="2" t="n">
        <v>2.53</v>
      </c>
      <c r="F38" s="2" t="n">
        <v>2.62</v>
      </c>
      <c r="G38" s="2" t="n">
        <v>2.68</v>
      </c>
      <c r="H38" s="2" t="n">
        <v>2.67</v>
      </c>
      <c r="I38" s="2" t="n">
        <v>2.63</v>
      </c>
      <c r="J38" s="2" t="n">
        <v>2.68</v>
      </c>
      <c r="K38" s="2" t="n">
        <v>2.58</v>
      </c>
      <c r="L38" s="2" t="n">
        <v>2.56</v>
      </c>
      <c r="M38" s="2" t="n">
        <v>2.31</v>
      </c>
      <c r="N38" s="2" t="n">
        <v>2.59</v>
      </c>
    </row>
    <row r="39" customFormat="false" ht="12.75" hidden="false" customHeight="false" outlineLevel="0" collapsed="false">
      <c r="A39" s="6" t="s">
        <v>50</v>
      </c>
      <c r="B39" s="2" t="n">
        <v>2.34</v>
      </c>
      <c r="C39" s="2" t="n">
        <v>2.25</v>
      </c>
      <c r="D39" s="2" t="n">
        <v>2.28</v>
      </c>
      <c r="E39" s="2" t="n">
        <v>2.33</v>
      </c>
      <c r="F39" s="2" t="n">
        <v>2.31</v>
      </c>
      <c r="G39" s="2" t="n">
        <v>2.34</v>
      </c>
      <c r="H39" s="2" t="n">
        <v>2.44</v>
      </c>
      <c r="I39" s="2" t="n">
        <v>2.61</v>
      </c>
      <c r="J39" s="2" t="n">
        <v>2.71</v>
      </c>
      <c r="K39" s="2" t="n">
        <v>2.74</v>
      </c>
      <c r="L39" s="2" t="n">
        <v>2.71</v>
      </c>
      <c r="M39" s="2" t="n">
        <v>2.55</v>
      </c>
      <c r="N39" s="2" t="n">
        <v>2.4</v>
      </c>
    </row>
    <row r="40" customFormat="false" ht="12.75" hidden="false" customHeight="false" outlineLevel="0" collapsed="false">
      <c r="A40" s="6" t="s">
        <v>51</v>
      </c>
      <c r="B40" s="2" t="n">
        <v>2.37</v>
      </c>
      <c r="C40" s="2" t="n">
        <v>2.26</v>
      </c>
      <c r="D40" s="2" t="n">
        <v>2.22</v>
      </c>
      <c r="E40" s="2" t="n">
        <v>2.29</v>
      </c>
      <c r="F40" s="2" t="n">
        <v>2.33</v>
      </c>
      <c r="G40" s="2" t="n">
        <v>2.39</v>
      </c>
      <c r="H40" s="2" t="n">
        <v>2.47</v>
      </c>
      <c r="I40" s="2" t="n">
        <v>2.52</v>
      </c>
      <c r="J40" s="2" t="n">
        <v>2.48</v>
      </c>
      <c r="K40" s="2" t="n">
        <v>2.4</v>
      </c>
      <c r="L40" s="2" t="n">
        <v>2.37</v>
      </c>
      <c r="M40" s="2" t="n">
        <v>2.48</v>
      </c>
      <c r="N40" s="2" t="n">
        <v>2.36</v>
      </c>
    </row>
    <row r="41" customFormat="false" ht="12.75" hidden="false" customHeight="false" outlineLevel="0" collapsed="false">
      <c r="A41" s="6" t="s">
        <v>52</v>
      </c>
      <c r="B41" s="2" t="n">
        <v>2.4</v>
      </c>
      <c r="C41" s="2" t="n">
        <v>2.41</v>
      </c>
      <c r="D41" s="2" t="n">
        <v>2.38</v>
      </c>
      <c r="E41" s="2" t="n">
        <v>2.44</v>
      </c>
      <c r="F41" s="2" t="n">
        <v>2.48</v>
      </c>
      <c r="G41" s="2" t="n">
        <v>2.59</v>
      </c>
      <c r="H41" s="2" t="n">
        <v>2.63</v>
      </c>
      <c r="I41" s="2" t="n">
        <v>2.56</v>
      </c>
      <c r="J41" s="2" t="n">
        <v>2.54</v>
      </c>
      <c r="K41" s="2" t="n">
        <v>2.53</v>
      </c>
      <c r="L41" s="2" t="n">
        <v>2.35</v>
      </c>
      <c r="M41" s="2" t="n">
        <v>2.2</v>
      </c>
      <c r="N41" s="2" t="n">
        <v>2.46</v>
      </c>
    </row>
    <row r="42" customFormat="false" ht="12.75" hidden="false" customHeight="false" outlineLevel="0" collapsed="false">
      <c r="A42" s="6" t="s">
        <v>53</v>
      </c>
      <c r="B42" s="2" t="n">
        <v>2.16</v>
      </c>
      <c r="C42" s="2" t="n">
        <v>1.94</v>
      </c>
      <c r="D42" s="2" t="n">
        <v>2.02</v>
      </c>
      <c r="E42" s="2" t="n">
        <v>2.06</v>
      </c>
      <c r="F42" s="2" t="n">
        <v>2.06</v>
      </c>
      <c r="G42" s="2" t="n">
        <v>2.05</v>
      </c>
      <c r="H42" s="2" t="n">
        <v>2.15</v>
      </c>
      <c r="I42" s="2" t="n">
        <v>2.22</v>
      </c>
      <c r="J42" s="2" t="n">
        <v>2.2</v>
      </c>
      <c r="K42" s="2" t="n">
        <v>2.11</v>
      </c>
      <c r="L42" s="2" t="n">
        <v>2.23</v>
      </c>
      <c r="M42" s="2" t="n">
        <v>2.26</v>
      </c>
      <c r="N42" s="2" t="n">
        <v>2.11</v>
      </c>
    </row>
    <row r="43" customFormat="false" ht="12.75" hidden="false" customHeight="false" outlineLevel="0" collapsed="false">
      <c r="A43" s="6" t="s">
        <v>54</v>
      </c>
      <c r="B43" s="2" t="n">
        <v>2.23</v>
      </c>
      <c r="C43" s="2" t="n">
        <v>2.31</v>
      </c>
      <c r="D43" s="2" t="n">
        <v>2.44</v>
      </c>
      <c r="E43" s="2" t="n">
        <v>2.69</v>
      </c>
      <c r="F43" s="2" t="n">
        <v>2.71</v>
      </c>
      <c r="G43" s="2" t="n">
        <v>2.86</v>
      </c>
      <c r="H43" s="2" t="n">
        <v>2.82</v>
      </c>
      <c r="I43" s="2" t="n">
        <v>2.75</v>
      </c>
      <c r="J43" s="2" t="n">
        <v>2.67</v>
      </c>
      <c r="K43" s="2" t="n">
        <v>2.71</v>
      </c>
      <c r="L43" s="2" t="n">
        <v>2.31</v>
      </c>
      <c r="M43" s="2" t="n">
        <v>2.17</v>
      </c>
      <c r="N43" s="2" t="n">
        <v>2.57</v>
      </c>
    </row>
    <row r="44" customFormat="false" ht="12.75" hidden="false" customHeight="false" outlineLevel="0" collapsed="false">
      <c r="A44" s="6" t="s">
        <v>55</v>
      </c>
      <c r="B44" s="2" t="n">
        <v>2.18</v>
      </c>
      <c r="C44" s="2" t="n">
        <v>2.03</v>
      </c>
      <c r="D44" s="2" t="n">
        <v>2</v>
      </c>
      <c r="E44" s="2" t="n">
        <v>2.17</v>
      </c>
      <c r="F44" s="2" t="n">
        <v>2.2</v>
      </c>
      <c r="G44" s="2" t="n">
        <v>2.26</v>
      </c>
      <c r="H44" s="2" t="n">
        <v>2.32</v>
      </c>
      <c r="I44" s="2" t="n">
        <v>2.43</v>
      </c>
      <c r="J44" s="2" t="n">
        <v>2.47</v>
      </c>
      <c r="K44" s="2" t="n">
        <v>2.61</v>
      </c>
      <c r="L44" s="2" t="n">
        <v>2.74</v>
      </c>
      <c r="M44" s="2" t="n">
        <v>2.66</v>
      </c>
      <c r="N44" s="2" t="n">
        <v>2.27</v>
      </c>
    </row>
    <row r="45" customFormat="false" ht="12.75" hidden="false" customHeight="false" outlineLevel="0" collapsed="false">
      <c r="A45" s="6" t="s">
        <v>56</v>
      </c>
      <c r="B45" s="2" t="n">
        <v>2.71</v>
      </c>
      <c r="C45" s="2" t="n">
        <v>2.86</v>
      </c>
      <c r="D45" s="2" t="n">
        <v>3</v>
      </c>
      <c r="E45" s="2" t="n">
        <v>3.09</v>
      </c>
      <c r="F45" s="2" t="n">
        <v>3.14</v>
      </c>
      <c r="G45" s="2" t="n">
        <v>3.53</v>
      </c>
      <c r="H45" s="2" t="n">
        <v>3.73</v>
      </c>
      <c r="I45" s="2" t="n">
        <v>4.09</v>
      </c>
      <c r="J45" s="2" t="n">
        <v>4.45</v>
      </c>
      <c r="K45" s="2" t="n">
        <v>4.42</v>
      </c>
      <c r="L45" s="2" t="n">
        <v>4.7</v>
      </c>
      <c r="M45" s="2" t="n">
        <v>4.51</v>
      </c>
      <c r="N45" s="2" t="n">
        <v>3.3</v>
      </c>
    </row>
    <row r="46" customFormat="false" ht="12.75" hidden="false" customHeight="false" outlineLevel="0" collapsed="false">
      <c r="A46" s="6" t="s">
        <v>57</v>
      </c>
      <c r="B46" s="2" t="n">
        <v>3.5</v>
      </c>
      <c r="C46" s="2" t="n">
        <v>2.94</v>
      </c>
      <c r="D46" s="2" t="n">
        <v>2.73</v>
      </c>
      <c r="E46" s="2" t="n">
        <v>2.78</v>
      </c>
      <c r="F46" s="2" t="n">
        <v>2.77</v>
      </c>
      <c r="G46" s="2" t="n">
        <v>2.72</v>
      </c>
      <c r="H46" s="2" t="n">
        <v>2.87</v>
      </c>
      <c r="I46" s="2" t="n">
        <v>2.9</v>
      </c>
      <c r="J46" s="2" t="n">
        <v>2.8</v>
      </c>
      <c r="K46" s="2" t="n">
        <v>2.64</v>
      </c>
      <c r="L46" s="2" t="n">
        <v>2.49</v>
      </c>
      <c r="M46" s="2" t="n">
        <v>2.65</v>
      </c>
      <c r="N46" s="2" t="n">
        <v>2.79</v>
      </c>
    </row>
    <row r="47" customFormat="false" ht="12.75" hidden="false" customHeight="false" outlineLevel="0" collapsed="false">
      <c r="A47" s="6" t="s">
        <v>58</v>
      </c>
      <c r="B47" s="2" t="n">
        <v>2.68</v>
      </c>
      <c r="C47" s="2" t="n">
        <v>2.64</v>
      </c>
      <c r="D47" s="2" t="n">
        <v>2.61</v>
      </c>
      <c r="E47" s="2" t="n">
        <v>2.65</v>
      </c>
      <c r="F47" s="2" t="n">
        <v>2.68</v>
      </c>
      <c r="G47" s="2" t="n">
        <v>2.67</v>
      </c>
      <c r="H47" s="2" t="n">
        <v>2.65</v>
      </c>
      <c r="I47" s="2" t="n">
        <v>2.49</v>
      </c>
      <c r="J47" s="2" t="n">
        <v>2.4</v>
      </c>
      <c r="K47" s="2" t="n">
        <v>2.39</v>
      </c>
      <c r="L47" s="2" t="n">
        <v>2.3</v>
      </c>
      <c r="M47" s="2" t="n">
        <v>2.01</v>
      </c>
      <c r="N47" s="2" t="n">
        <v>2.53</v>
      </c>
    </row>
    <row r="48" customFormat="false" ht="12.75" hidden="false" customHeight="false" outlineLevel="0" collapsed="false">
      <c r="A48" s="6" t="s">
        <v>59</v>
      </c>
      <c r="B48" s="2" t="n">
        <v>1.88</v>
      </c>
      <c r="C48" s="2" t="n">
        <v>1.99</v>
      </c>
      <c r="D48" s="2" t="n">
        <v>2.03</v>
      </c>
      <c r="E48" s="2" t="n">
        <v>2.13</v>
      </c>
      <c r="F48" s="2" t="n">
        <v>2.12</v>
      </c>
      <c r="G48" s="2" t="n">
        <v>2.13</v>
      </c>
      <c r="H48" s="2" t="n">
        <v>2.14</v>
      </c>
      <c r="I48" s="2" t="n">
        <v>2.12</v>
      </c>
      <c r="J48" s="2" t="n">
        <v>2.08</v>
      </c>
      <c r="K48" s="2" t="n">
        <v>2.08</v>
      </c>
      <c r="L48" s="2" t="n">
        <v>1.79</v>
      </c>
      <c r="M48" s="2" t="n">
        <v>1.84</v>
      </c>
      <c r="N48" s="2" t="n">
        <v>2.04</v>
      </c>
    </row>
    <row r="49" customFormat="false" ht="12.75" hidden="false" customHeight="false" outlineLevel="0" collapsed="false">
      <c r="A49" s="6" t="s">
        <v>60</v>
      </c>
      <c r="B49" s="2" t="n">
        <v>1.85</v>
      </c>
      <c r="C49" s="2" t="n">
        <v>1.77</v>
      </c>
      <c r="D49" s="2" t="n">
        <v>1.81</v>
      </c>
      <c r="E49" s="2" t="n">
        <v>1.95</v>
      </c>
      <c r="F49" s="2" t="n">
        <v>1.97</v>
      </c>
      <c r="G49" s="2" t="n">
        <v>2.03</v>
      </c>
      <c r="H49" s="2" t="n">
        <v>2.11</v>
      </c>
      <c r="I49" s="2" t="n">
        <v>2.02</v>
      </c>
      <c r="J49" s="2" t="n">
        <v>2.2</v>
      </c>
      <c r="K49" s="2" t="n">
        <v>1.89</v>
      </c>
      <c r="L49" s="2" t="n">
        <v>1.66</v>
      </c>
      <c r="M49" s="2" t="n">
        <v>1.54</v>
      </c>
      <c r="N49" s="2" t="n">
        <v>1.91</v>
      </c>
    </row>
    <row r="50" customFormat="false" ht="12.75" hidden="false" customHeight="false" outlineLevel="0" collapsed="false">
      <c r="A50" s="6" t="s">
        <v>61</v>
      </c>
      <c r="B50" s="2" t="n">
        <v>1.64</v>
      </c>
      <c r="C50" s="2" t="n">
        <v>1.8</v>
      </c>
      <c r="D50" s="2" t="n">
        <v>1.92</v>
      </c>
      <c r="E50" s="2" t="n">
        <v>2.03</v>
      </c>
      <c r="F50" s="2" t="n">
        <v>1.97</v>
      </c>
      <c r="G50" s="2" t="n">
        <v>2</v>
      </c>
      <c r="H50" s="2" t="n">
        <v>2</v>
      </c>
      <c r="I50" s="2" t="n">
        <v>1.92</v>
      </c>
      <c r="J50" s="2" t="n">
        <v>1.86</v>
      </c>
      <c r="K50" s="2" t="n">
        <v>1.83</v>
      </c>
      <c r="L50" s="2" t="n">
        <v>1.95</v>
      </c>
      <c r="M50" s="2" t="n">
        <v>1.99</v>
      </c>
      <c r="N50" s="2" t="n">
        <v>1.91</v>
      </c>
    </row>
    <row r="51" customFormat="false" ht="12.75" hidden="false" customHeight="false" outlineLevel="0" collapsed="false">
      <c r="A51" s="6" t="s">
        <v>62</v>
      </c>
      <c r="B51" s="2" t="n">
        <v>1.94</v>
      </c>
      <c r="C51" s="2" t="n">
        <v>1.85</v>
      </c>
      <c r="D51" s="2" t="n">
        <v>1.91</v>
      </c>
      <c r="E51" s="2" t="n">
        <v>2.06</v>
      </c>
      <c r="F51" s="2" t="n">
        <v>2.01</v>
      </c>
      <c r="G51" s="2" t="n">
        <v>1.98</v>
      </c>
      <c r="H51" s="2" t="n">
        <v>1.98</v>
      </c>
      <c r="I51" s="2" t="n">
        <v>1.96</v>
      </c>
      <c r="J51" s="2" t="n">
        <v>2</v>
      </c>
      <c r="K51" s="2" t="n">
        <v>2.05</v>
      </c>
      <c r="L51" s="2" t="n">
        <v>2.24</v>
      </c>
      <c r="M51" s="2" t="n">
        <v>2.47</v>
      </c>
      <c r="N51" s="2" t="n">
        <v>2.04</v>
      </c>
    </row>
    <row r="52" customFormat="false" ht="12.75" hidden="false" customHeight="false" outlineLevel="0" collapsed="false">
      <c r="A52" s="1" t="s">
        <v>63</v>
      </c>
      <c r="B52" s="2" t="n">
        <v>2.5</v>
      </c>
      <c r="C52" s="2" t="n">
        <v>2.36</v>
      </c>
      <c r="D52" s="2" t="n">
        <v>2.33</v>
      </c>
      <c r="E52" s="2" t="n">
        <v>2.37</v>
      </c>
      <c r="F52" s="2" t="n">
        <v>2.37</v>
      </c>
      <c r="G52" s="2" t="n">
        <v>2.35</v>
      </c>
      <c r="H52" s="2" t="n">
        <v>2.36</v>
      </c>
      <c r="I52" s="2" t="n">
        <v>2.4</v>
      </c>
      <c r="J52" s="2" t="n">
        <v>2.43</v>
      </c>
      <c r="K52" s="2" t="n">
        <v>2.39</v>
      </c>
      <c r="L52" s="2" t="n">
        <v>2.2</v>
      </c>
      <c r="M52" s="2" t="n">
        <v>2.16</v>
      </c>
      <c r="N52" s="2" t="n">
        <v>2.35</v>
      </c>
    </row>
    <row r="53" customFormat="false" ht="12.75" hidden="false" customHeight="false" outlineLevel="0" collapsed="false">
      <c r="A53" s="1" t="s">
        <v>64</v>
      </c>
      <c r="B53" s="2" t="n">
        <v>2.18</v>
      </c>
      <c r="C53" s="2" t="n">
        <v>2.13</v>
      </c>
      <c r="D53" s="2" t="n">
        <v>2.21</v>
      </c>
      <c r="E53" s="2" t="n">
        <v>2.34</v>
      </c>
      <c r="F53" s="2" t="n">
        <v>2.37</v>
      </c>
      <c r="G53" s="2" t="n">
        <v>2.65</v>
      </c>
      <c r="H53" s="2" t="n">
        <v>2.77</v>
      </c>
      <c r="I53" s="2" t="n">
        <v>2.97</v>
      </c>
      <c r="J53" s="2" t="n">
        <v>2.93</v>
      </c>
      <c r="K53" s="2" t="n">
        <v>2.87</v>
      </c>
      <c r="L53" s="2" t="n">
        <v>2.49</v>
      </c>
      <c r="M53" s="2" t="n">
        <v>2.35</v>
      </c>
      <c r="N53" s="2" t="n">
        <v>2.42</v>
      </c>
    </row>
    <row r="54" customFormat="false" ht="12.75" hidden="false" customHeight="false" outlineLevel="0" collapsed="false">
      <c r="A54" s="1" t="s">
        <v>65</v>
      </c>
      <c r="B54" s="2" t="n">
        <v>2.2</v>
      </c>
      <c r="C54" s="2" t="n">
        <v>2.22</v>
      </c>
      <c r="D54" s="2" t="n">
        <v>2.08</v>
      </c>
      <c r="E54" s="2" t="n">
        <v>2.17</v>
      </c>
      <c r="F54" s="2" t="n">
        <v>2.23</v>
      </c>
      <c r="G54" s="2" t="n">
        <v>2.02</v>
      </c>
      <c r="H54" s="2" t="n">
        <v>2.09</v>
      </c>
      <c r="I54" s="2" t="n">
        <v>2.09</v>
      </c>
      <c r="J54" s="2" t="n">
        <v>2.05</v>
      </c>
      <c r="K54" s="2" t="n">
        <v>2.12</v>
      </c>
      <c r="L54" s="2" t="n">
        <v>2.23</v>
      </c>
      <c r="M54" s="2" t="n">
        <v>2.03</v>
      </c>
      <c r="N54" s="2" t="n">
        <v>2.14</v>
      </c>
    </row>
    <row r="55" customFormat="false" ht="12.75" hidden="false" customHeight="false" outlineLevel="0" collapsed="false">
      <c r="A55" s="1" t="s">
        <v>66</v>
      </c>
      <c r="B55" s="2" t="n">
        <v>1.92</v>
      </c>
      <c r="C55" s="2" t="n">
        <v>1.83</v>
      </c>
      <c r="D55" s="2" t="n">
        <v>1.87</v>
      </c>
      <c r="E55" s="2" t="n">
        <v>2.01</v>
      </c>
      <c r="F55" s="2" t="n">
        <v>2.06</v>
      </c>
      <c r="G55" s="2" t="n">
        <v>2.08</v>
      </c>
      <c r="H55" s="2" t="n">
        <v>2.12</v>
      </c>
      <c r="I55" s="2" t="n">
        <v>2.2</v>
      </c>
      <c r="J55" s="2" t="n">
        <v>2.26</v>
      </c>
      <c r="K55" s="2" t="n">
        <v>2.28</v>
      </c>
      <c r="L55" s="2" t="n">
        <v>2.28</v>
      </c>
      <c r="M55" s="2" t="n">
        <v>2.15</v>
      </c>
      <c r="N55" s="2" t="n">
        <v>2.08</v>
      </c>
    </row>
    <row r="56" customFormat="false" ht="12.75" hidden="false" customHeight="false" outlineLevel="0" collapsed="false">
      <c r="A56" s="1" t="s">
        <v>67</v>
      </c>
      <c r="B56" s="2" t="n">
        <v>2.2</v>
      </c>
      <c r="C56" s="2" t="n">
        <v>2.62</v>
      </c>
      <c r="D56" s="2" t="n">
        <v>3.01</v>
      </c>
      <c r="E56" s="2" t="n">
        <v>3</v>
      </c>
      <c r="F56" s="2" t="n">
        <v>3.01</v>
      </c>
      <c r="G56" s="2" t="n">
        <v>3.44</v>
      </c>
      <c r="H56" s="2" t="n">
        <v>3.52</v>
      </c>
      <c r="I56" s="2" t="n">
        <v>3.48</v>
      </c>
      <c r="J56" s="2" t="n">
        <v>3.52</v>
      </c>
      <c r="K56" s="2" t="n">
        <v>3.64</v>
      </c>
      <c r="L56" s="2" t="n">
        <v>3.32</v>
      </c>
      <c r="M56" s="2" t="n">
        <v>3.16</v>
      </c>
      <c r="N56" s="2" t="n">
        <v>3.07</v>
      </c>
    </row>
    <row r="57" customFormat="false" ht="12.75" hidden="false" customHeight="false" outlineLevel="0" collapsed="false">
      <c r="A57" s="1" t="s">
        <v>68</v>
      </c>
      <c r="B57" s="2" t="n">
        <v>3.21</v>
      </c>
      <c r="C57" s="2" t="n">
        <v>3.31</v>
      </c>
      <c r="D57" s="2" t="n">
        <v>3.53</v>
      </c>
      <c r="E57" s="2" t="n">
        <v>3.73</v>
      </c>
      <c r="F57" s="2" t="n">
        <v>3.88</v>
      </c>
      <c r="G57" s="2" t="n">
        <v>4.58</v>
      </c>
      <c r="H57" s="2" t="n">
        <v>4.69</v>
      </c>
      <c r="I57" s="2" t="n">
        <v>5.15</v>
      </c>
      <c r="J57" s="2" t="n">
        <v>5.25</v>
      </c>
      <c r="K57" s="2" t="n">
        <v>5.71</v>
      </c>
      <c r="L57" s="2" t="n">
        <v>5.43</v>
      </c>
      <c r="M57" s="2" t="n">
        <v>5.17</v>
      </c>
      <c r="N57" s="2" t="n">
        <v>4.09</v>
      </c>
    </row>
    <row r="58" customFormat="false" ht="12.75" hidden="false" customHeight="false" outlineLevel="0" collapsed="false">
      <c r="A58" s="1" t="s">
        <v>69</v>
      </c>
      <c r="B58" s="2" t="n">
        <v>4.99</v>
      </c>
      <c r="C58" s="2" t="n">
        <v>4.29</v>
      </c>
      <c r="D58" s="2" t="n">
        <v>4.11</v>
      </c>
      <c r="E58" s="2" t="n">
        <v>4.09</v>
      </c>
      <c r="F58" s="2" t="n">
        <v>4.34</v>
      </c>
      <c r="G58" s="2" t="n">
        <v>3.75</v>
      </c>
      <c r="H58" s="2" t="n">
        <v>3.74</v>
      </c>
      <c r="I58" s="2" t="n">
        <v>3.81</v>
      </c>
      <c r="J58" s="2" t="n">
        <v>3.95</v>
      </c>
      <c r="K58" s="2" t="n">
        <v>4.01</v>
      </c>
      <c r="L58" s="2" t="n">
        <v>3.56</v>
      </c>
      <c r="M58" s="2" t="n">
        <v>3.32</v>
      </c>
      <c r="N58" s="2" t="n">
        <v>4.01</v>
      </c>
    </row>
    <row r="59" customFormat="false" ht="12.75" hidden="false" customHeight="false" outlineLevel="0" collapsed="false">
      <c r="A59" s="1" t="s">
        <v>70</v>
      </c>
      <c r="B59" s="2" t="n">
        <v>3.27</v>
      </c>
      <c r="C59" s="2" t="n">
        <v>3.59</v>
      </c>
      <c r="D59" s="2" t="n">
        <v>3.55</v>
      </c>
      <c r="E59" s="2" t="n">
        <v>3.56</v>
      </c>
      <c r="F59" s="2" t="n">
        <v>3.63</v>
      </c>
      <c r="G59" s="2" t="n">
        <v>3.48</v>
      </c>
      <c r="H59" s="2" t="n">
        <v>3.53</v>
      </c>
      <c r="I59" s="2" t="n">
        <v>3.42</v>
      </c>
      <c r="J59" s="2" t="n">
        <v>3.49</v>
      </c>
      <c r="K59" s="2" t="n">
        <v>3.41</v>
      </c>
      <c r="L59" s="2" t="n">
        <v>3.51</v>
      </c>
      <c r="M59" s="2" t="n">
        <v>3.73</v>
      </c>
      <c r="N59" s="2" t="n">
        <v>3.53</v>
      </c>
    </row>
    <row r="60" customFormat="false" ht="12.75" hidden="false" customHeight="false" outlineLevel="0" collapsed="false">
      <c r="A60" s="1" t="s">
        <v>71</v>
      </c>
      <c r="B60" s="2" t="n">
        <v>4.05</v>
      </c>
      <c r="C60" s="2" t="n">
        <v>4.52</v>
      </c>
      <c r="D60" s="2" t="n">
        <v>4.62</v>
      </c>
      <c r="E60" s="2" t="n">
        <v>4.86</v>
      </c>
      <c r="F60" s="2" t="n">
        <v>4.94</v>
      </c>
      <c r="G60" s="2" t="n">
        <v>5.64</v>
      </c>
      <c r="H60" s="2" t="n">
        <v>5.73</v>
      </c>
      <c r="I60" s="2" t="n">
        <v>6.68</v>
      </c>
      <c r="J60" s="2" t="n">
        <v>6.65</v>
      </c>
      <c r="K60" s="2" t="n">
        <v>6.56</v>
      </c>
      <c r="L60" s="2" t="n">
        <v>6.57</v>
      </c>
      <c r="M60" s="2" t="n">
        <v>6.96</v>
      </c>
      <c r="N60" s="2" t="n">
        <v>5.24</v>
      </c>
    </row>
    <row r="61" customFormat="false" ht="12.75" hidden="false" customHeight="false" outlineLevel="0" collapsed="false">
      <c r="A61" s="1" t="s">
        <v>72</v>
      </c>
      <c r="B61" s="2" t="n">
        <v>6.09</v>
      </c>
      <c r="C61" s="2" t="n">
        <v>5.87</v>
      </c>
      <c r="D61" s="2" t="n">
        <v>5.9</v>
      </c>
    </row>
    <row r="63" customFormat="false" ht="12.75" hidden="false" customHeight="false" outlineLevel="0" collapsed="false">
      <c r="A63" s="8" t="s">
        <v>73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</sheetData>
  <mergeCells count="2">
    <mergeCell ref="A1:N1"/>
    <mergeCell ref="A63:N6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7"/>
  <sheetViews>
    <sheetView showFormulas="false" showGridLines="true" showRowColHeaders="true" showZeros="true" rightToLeft="false" tabSelected="true" showOutlineSymbols="true" defaultGridColor="true" view="normal" topLeftCell="A600" colorId="64" zoomScale="90" zoomScaleNormal="90" zoomScalePageLayoutView="100" workbookViewId="0">
      <selection pane="topLeft" activeCell="B627" activeCellId="0" sqref="B6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13"/>
    <col collapsed="false" customWidth="true" hidden="false" outlineLevel="0" max="5" min="5" style="9" width="11.28"/>
  </cols>
  <sheetData>
    <row r="1" s="11" customFormat="true" ht="15.75" hidden="false" customHeight="false" outlineLevel="0" collapsed="false">
      <c r="A1" s="10" t="s">
        <v>74</v>
      </c>
      <c r="B1" s="10"/>
      <c r="C1" s="10"/>
      <c r="D1" s="10"/>
      <c r="E1" s="10"/>
      <c r="F1" s="10"/>
    </row>
    <row r="3" customFormat="false" ht="12.75" hidden="false" customHeight="false" outlineLevel="0" collapsed="false">
      <c r="A3" s="6" t="s">
        <v>75</v>
      </c>
      <c r="B3" s="2" t="s">
        <v>76</v>
      </c>
    </row>
    <row r="4" customFormat="false" ht="12.75" hidden="false" customHeight="false" outlineLevel="0" collapsed="false">
      <c r="A4" s="12" t="n">
        <v>21916</v>
      </c>
      <c r="B4" s="2" t="n">
        <v>1.03</v>
      </c>
    </row>
    <row r="5" customFormat="false" ht="12.75" hidden="false" customHeight="false" outlineLevel="0" collapsed="false">
      <c r="A5" s="12" t="n">
        <v>21947</v>
      </c>
      <c r="B5" s="2" t="n">
        <v>1.04</v>
      </c>
    </row>
    <row r="6" customFormat="false" ht="12.75" hidden="false" customHeight="false" outlineLevel="0" collapsed="false">
      <c r="A6" s="12" t="n">
        <v>21976</v>
      </c>
      <c r="B6" s="2" t="n">
        <v>1.04</v>
      </c>
    </row>
    <row r="7" customFormat="false" ht="12.75" hidden="false" customHeight="false" outlineLevel="0" collapsed="false">
      <c r="A7" s="12" t="n">
        <v>22007</v>
      </c>
      <c r="B7" s="2" t="n">
        <v>1.09</v>
      </c>
    </row>
    <row r="8" customFormat="false" ht="12.75" hidden="false" customHeight="false" outlineLevel="0" collapsed="false">
      <c r="A8" s="12" t="n">
        <v>22037</v>
      </c>
      <c r="B8" s="2" t="n">
        <v>1.11</v>
      </c>
    </row>
    <row r="9" customFormat="false" ht="12.75" hidden="false" customHeight="false" outlineLevel="0" collapsed="false">
      <c r="A9" s="12" t="n">
        <v>22068</v>
      </c>
      <c r="B9" s="2" t="n">
        <v>1.11</v>
      </c>
    </row>
    <row r="10" customFormat="false" ht="12.75" hidden="false" customHeight="false" outlineLevel="0" collapsed="false">
      <c r="A10" s="12" t="n">
        <v>22098</v>
      </c>
      <c r="B10" s="2" t="n">
        <v>1.11</v>
      </c>
    </row>
    <row r="11" customFormat="false" ht="12.75" hidden="false" customHeight="false" outlineLevel="0" collapsed="false">
      <c r="A11" s="12" t="n">
        <v>22129</v>
      </c>
      <c r="B11" s="2" t="n">
        <v>1.09</v>
      </c>
    </row>
    <row r="12" customFormat="false" ht="12.75" hidden="false" customHeight="false" outlineLevel="0" collapsed="false">
      <c r="A12" s="12" t="n">
        <v>22160</v>
      </c>
      <c r="B12" s="2" t="n">
        <v>1.06</v>
      </c>
    </row>
    <row r="13" customFormat="false" ht="12.75" hidden="false" customHeight="false" outlineLevel="0" collapsed="false">
      <c r="A13" s="12" t="n">
        <v>22190</v>
      </c>
      <c r="B13" s="2" t="n">
        <v>0.97</v>
      </c>
    </row>
    <row r="14" customFormat="false" ht="12.75" hidden="false" customHeight="false" outlineLevel="0" collapsed="false">
      <c r="A14" s="12" t="n">
        <v>22221</v>
      </c>
      <c r="B14" s="2" t="n">
        <v>0.82</v>
      </c>
    </row>
    <row r="15" customFormat="false" ht="12.75" hidden="false" customHeight="false" outlineLevel="0" collapsed="false">
      <c r="A15" s="12" t="n">
        <v>22251</v>
      </c>
      <c r="B15" s="2" t="n">
        <v>0.92</v>
      </c>
    </row>
    <row r="16" customFormat="false" ht="12.75" hidden="false" customHeight="false" outlineLevel="0" collapsed="false">
      <c r="A16" s="12" t="n">
        <v>22282</v>
      </c>
      <c r="B16" s="2" t="n">
        <v>0.99</v>
      </c>
    </row>
    <row r="17" customFormat="false" ht="12.75" hidden="false" customHeight="false" outlineLevel="0" collapsed="false">
      <c r="A17" s="12" t="n">
        <v>22313</v>
      </c>
      <c r="B17" s="2" t="n">
        <v>1.03</v>
      </c>
    </row>
    <row r="18" customFormat="false" ht="12.75" hidden="false" customHeight="false" outlineLevel="0" collapsed="false">
      <c r="A18" s="12" t="n">
        <v>22341</v>
      </c>
      <c r="B18" s="2" t="n">
        <v>1.04</v>
      </c>
    </row>
    <row r="19" customFormat="false" ht="12.75" hidden="false" customHeight="false" outlineLevel="0" collapsed="false">
      <c r="A19" s="12" t="n">
        <v>22372</v>
      </c>
      <c r="B19" s="2" t="n">
        <v>0.98</v>
      </c>
    </row>
    <row r="20" customFormat="false" ht="12.75" hidden="false" customHeight="false" outlineLevel="0" collapsed="false">
      <c r="A20" s="12" t="n">
        <v>22402</v>
      </c>
      <c r="B20" s="2" t="n">
        <v>1.04</v>
      </c>
    </row>
    <row r="21" customFormat="false" ht="12.75" hidden="false" customHeight="false" outlineLevel="0" collapsed="false">
      <c r="A21" s="12" t="n">
        <v>22433</v>
      </c>
      <c r="B21" s="2" t="n">
        <v>1.04</v>
      </c>
    </row>
    <row r="22" customFormat="false" ht="12.75" hidden="false" customHeight="false" outlineLevel="0" collapsed="false">
      <c r="A22" s="12" t="n">
        <v>22463</v>
      </c>
      <c r="B22" s="2" t="n">
        <v>1.06</v>
      </c>
    </row>
    <row r="23" customFormat="false" ht="12.75" hidden="false" customHeight="false" outlineLevel="0" collapsed="false">
      <c r="A23" s="12" t="n">
        <v>22494</v>
      </c>
      <c r="B23" s="2" t="n">
        <v>1.04</v>
      </c>
    </row>
    <row r="24" customFormat="false" ht="12.75" hidden="false" customHeight="false" outlineLevel="0" collapsed="false">
      <c r="A24" s="12" t="n">
        <v>22525</v>
      </c>
      <c r="B24" s="2" t="n">
        <v>1.02</v>
      </c>
    </row>
    <row r="25" customFormat="false" ht="12.75" hidden="false" customHeight="false" outlineLevel="0" collapsed="false">
      <c r="A25" s="12" t="n">
        <v>22555</v>
      </c>
      <c r="B25" s="2" t="n">
        <v>1</v>
      </c>
    </row>
    <row r="26" customFormat="false" ht="12.75" hidden="false" customHeight="false" outlineLevel="0" collapsed="false">
      <c r="A26" s="12" t="n">
        <v>22586</v>
      </c>
      <c r="B26" s="2" t="n">
        <v>0.91</v>
      </c>
    </row>
    <row r="27" customFormat="false" ht="12.75" hidden="false" customHeight="false" outlineLevel="0" collapsed="false">
      <c r="A27" s="12" t="n">
        <v>22616</v>
      </c>
      <c r="B27" s="2" t="n">
        <v>0.94</v>
      </c>
    </row>
    <row r="28" customFormat="false" ht="12.75" hidden="false" customHeight="false" outlineLevel="0" collapsed="false">
      <c r="A28" s="12" t="n">
        <v>22647</v>
      </c>
      <c r="B28" s="2" t="n">
        <v>0.94</v>
      </c>
    </row>
    <row r="29" customFormat="false" ht="12.75" hidden="false" customHeight="false" outlineLevel="0" collapsed="false">
      <c r="A29" s="12" t="n">
        <v>22678</v>
      </c>
      <c r="B29" s="2" t="n">
        <v>0.95</v>
      </c>
    </row>
    <row r="30" customFormat="false" ht="12.75" hidden="false" customHeight="false" outlineLevel="0" collapsed="false">
      <c r="A30" s="12" t="n">
        <v>22706</v>
      </c>
      <c r="B30" s="2" t="n">
        <v>0.96</v>
      </c>
    </row>
    <row r="31" customFormat="false" ht="12.75" hidden="false" customHeight="false" outlineLevel="0" collapsed="false">
      <c r="A31" s="12" t="n">
        <v>22737</v>
      </c>
      <c r="B31" s="2" t="n">
        <v>0.98</v>
      </c>
    </row>
    <row r="32" customFormat="false" ht="12.75" hidden="false" customHeight="false" outlineLevel="0" collapsed="false">
      <c r="A32" s="12" t="n">
        <v>22767</v>
      </c>
      <c r="B32" s="2" t="n">
        <v>1.03</v>
      </c>
    </row>
    <row r="33" customFormat="false" ht="12.75" hidden="false" customHeight="false" outlineLevel="0" collapsed="false">
      <c r="A33" s="12" t="n">
        <v>22798</v>
      </c>
      <c r="B33" s="2" t="n">
        <v>1.03</v>
      </c>
    </row>
    <row r="34" customFormat="false" ht="12.75" hidden="false" customHeight="false" outlineLevel="0" collapsed="false">
      <c r="A34" s="12" t="n">
        <v>22828</v>
      </c>
      <c r="B34" s="2" t="n">
        <v>1.02</v>
      </c>
    </row>
    <row r="35" customFormat="false" ht="12.75" hidden="false" customHeight="false" outlineLevel="0" collapsed="false">
      <c r="A35" s="12" t="n">
        <v>22859</v>
      </c>
      <c r="B35" s="2" t="n">
        <v>1.01</v>
      </c>
    </row>
    <row r="36" customFormat="false" ht="12.75" hidden="false" customHeight="false" outlineLevel="0" collapsed="false">
      <c r="A36" s="12" t="n">
        <v>22890</v>
      </c>
      <c r="B36" s="2" t="n">
        <v>1</v>
      </c>
    </row>
    <row r="37" customFormat="false" ht="12.75" hidden="false" customHeight="false" outlineLevel="0" collapsed="false">
      <c r="A37" s="12" t="n">
        <v>22920</v>
      </c>
      <c r="B37" s="2" t="n">
        <v>0.94</v>
      </c>
    </row>
    <row r="38" customFormat="false" ht="12.75" hidden="false" customHeight="false" outlineLevel="0" collapsed="false">
      <c r="A38" s="12" t="n">
        <v>22951</v>
      </c>
      <c r="B38" s="2" t="n">
        <v>0.91</v>
      </c>
    </row>
    <row r="39" customFormat="false" ht="12.75" hidden="false" customHeight="false" outlineLevel="0" collapsed="false">
      <c r="A39" s="12" t="n">
        <v>22981</v>
      </c>
      <c r="B39" s="2" t="n">
        <v>1</v>
      </c>
    </row>
    <row r="40" customFormat="false" ht="12.75" hidden="false" customHeight="false" outlineLevel="0" collapsed="false">
      <c r="A40" s="12" t="n">
        <v>23012</v>
      </c>
      <c r="B40" s="2" t="n">
        <v>1.03</v>
      </c>
    </row>
    <row r="41" customFormat="false" ht="12.75" hidden="false" customHeight="false" outlineLevel="0" collapsed="false">
      <c r="A41" s="12" t="n">
        <v>23043</v>
      </c>
      <c r="B41" s="2" t="n">
        <v>1.05</v>
      </c>
    </row>
    <row r="42" customFormat="false" ht="12.75" hidden="false" customHeight="false" outlineLevel="0" collapsed="false">
      <c r="A42" s="12" t="n">
        <v>23071</v>
      </c>
      <c r="B42" s="2" t="n">
        <v>1.06</v>
      </c>
    </row>
    <row r="43" customFormat="false" ht="12.75" hidden="false" customHeight="false" outlineLevel="0" collapsed="false">
      <c r="A43" s="12" t="n">
        <v>23102</v>
      </c>
      <c r="B43" s="2" t="n">
        <v>1.09</v>
      </c>
    </row>
    <row r="44" customFormat="false" ht="12.75" hidden="false" customHeight="false" outlineLevel="0" collapsed="false">
      <c r="A44" s="12" t="n">
        <v>23132</v>
      </c>
      <c r="B44" s="2" t="n">
        <v>1.12</v>
      </c>
    </row>
    <row r="45" customFormat="false" ht="12.75" hidden="false" customHeight="false" outlineLevel="0" collapsed="false">
      <c r="A45" s="12" t="n">
        <v>23163</v>
      </c>
      <c r="B45" s="2" t="n">
        <v>1.19</v>
      </c>
    </row>
    <row r="46" customFormat="false" ht="12.75" hidden="false" customHeight="false" outlineLevel="0" collapsed="false">
      <c r="A46" s="12" t="n">
        <v>23193</v>
      </c>
      <c r="B46" s="2" t="n">
        <v>1.21</v>
      </c>
    </row>
    <row r="47" customFormat="false" ht="12.75" hidden="false" customHeight="false" outlineLevel="0" collapsed="false">
      <c r="A47" s="12" t="n">
        <v>23224</v>
      </c>
      <c r="B47" s="2" t="n">
        <v>1.21</v>
      </c>
    </row>
    <row r="48" customFormat="false" ht="12.75" hidden="false" customHeight="false" outlineLevel="0" collapsed="false">
      <c r="A48" s="12" t="n">
        <v>23255</v>
      </c>
      <c r="B48" s="2" t="n">
        <v>1.23</v>
      </c>
    </row>
    <row r="49" customFormat="false" ht="12.75" hidden="false" customHeight="false" outlineLevel="0" collapsed="false">
      <c r="A49" s="12" t="n">
        <v>23285</v>
      </c>
      <c r="B49" s="2" t="n">
        <v>1.04</v>
      </c>
    </row>
    <row r="50" customFormat="false" ht="12.75" hidden="false" customHeight="false" outlineLevel="0" collapsed="false">
      <c r="A50" s="12" t="n">
        <v>23316</v>
      </c>
      <c r="B50" s="2" t="n">
        <v>1.02</v>
      </c>
    </row>
    <row r="51" customFormat="false" ht="12.75" hidden="false" customHeight="false" outlineLevel="0" collapsed="false">
      <c r="A51" s="12" t="n">
        <v>23346</v>
      </c>
      <c r="B51" s="2" t="n">
        <v>1.1</v>
      </c>
    </row>
    <row r="52" customFormat="false" ht="12.75" hidden="false" customHeight="false" outlineLevel="0" collapsed="false">
      <c r="A52" s="12" t="n">
        <v>23377</v>
      </c>
      <c r="B52" s="2" t="n">
        <v>1.12</v>
      </c>
    </row>
    <row r="53" customFormat="false" ht="12.75" hidden="false" customHeight="false" outlineLevel="0" collapsed="false">
      <c r="A53" s="12" t="n">
        <v>23408</v>
      </c>
      <c r="B53" s="2" t="n">
        <v>1.09</v>
      </c>
    </row>
    <row r="54" customFormat="false" ht="12.75" hidden="false" customHeight="false" outlineLevel="0" collapsed="false">
      <c r="A54" s="12" t="n">
        <v>23437</v>
      </c>
      <c r="B54" s="2" t="n">
        <v>1.13</v>
      </c>
    </row>
    <row r="55" customFormat="false" ht="12.75" hidden="false" customHeight="false" outlineLevel="0" collapsed="false">
      <c r="A55" s="12" t="n">
        <v>23468</v>
      </c>
      <c r="B55" s="2" t="n">
        <v>1.15</v>
      </c>
    </row>
    <row r="56" customFormat="false" ht="12.75" hidden="false" customHeight="false" outlineLevel="0" collapsed="false">
      <c r="A56" s="12" t="n">
        <v>23498</v>
      </c>
      <c r="B56" s="2" t="n">
        <v>1.18</v>
      </c>
    </row>
    <row r="57" customFormat="false" ht="12.75" hidden="false" customHeight="false" outlineLevel="0" collapsed="false">
      <c r="A57" s="12" t="n">
        <v>23529</v>
      </c>
      <c r="B57" s="2" t="n">
        <v>1.17</v>
      </c>
    </row>
    <row r="58" customFormat="false" ht="12.75" hidden="false" customHeight="false" outlineLevel="0" collapsed="false">
      <c r="A58" s="12" t="n">
        <v>23559</v>
      </c>
      <c r="B58" s="2" t="n">
        <v>1.14</v>
      </c>
    </row>
    <row r="59" customFormat="false" ht="12.75" hidden="false" customHeight="false" outlineLevel="0" collapsed="false">
      <c r="A59" s="12" t="n">
        <v>23590</v>
      </c>
      <c r="B59" s="2" t="n">
        <v>1.14</v>
      </c>
    </row>
    <row r="60" customFormat="false" ht="12.75" hidden="false" customHeight="false" outlineLevel="0" collapsed="false">
      <c r="A60" s="12" t="n">
        <v>23621</v>
      </c>
      <c r="B60" s="2" t="n">
        <v>1.17</v>
      </c>
    </row>
    <row r="61" customFormat="false" ht="12.75" hidden="false" customHeight="false" outlineLevel="0" collapsed="false">
      <c r="A61" s="12" t="n">
        <v>23651</v>
      </c>
      <c r="B61" s="2" t="n">
        <v>1.05</v>
      </c>
    </row>
    <row r="62" customFormat="false" ht="12.75" hidden="false" customHeight="false" outlineLevel="0" collapsed="false">
      <c r="A62" s="12" t="n">
        <v>23682</v>
      </c>
      <c r="B62" s="2" t="n">
        <v>1.04</v>
      </c>
    </row>
    <row r="63" customFormat="false" ht="12.75" hidden="false" customHeight="false" outlineLevel="0" collapsed="false">
      <c r="A63" s="12" t="n">
        <v>23712</v>
      </c>
      <c r="B63" s="2" t="n">
        <v>1.14</v>
      </c>
    </row>
    <row r="64" customFormat="false" ht="12.75" hidden="false" customHeight="false" outlineLevel="0" collapsed="false">
      <c r="A64" s="12" t="n">
        <v>23743</v>
      </c>
      <c r="B64" s="2" t="n">
        <v>1.18</v>
      </c>
    </row>
    <row r="65" customFormat="false" ht="12.75" hidden="false" customHeight="false" outlineLevel="0" collapsed="false">
      <c r="A65" s="12" t="n">
        <v>23774</v>
      </c>
      <c r="B65" s="2" t="n">
        <v>1.2</v>
      </c>
    </row>
    <row r="66" customFormat="false" ht="12.75" hidden="false" customHeight="false" outlineLevel="0" collapsed="false">
      <c r="A66" s="12" t="n">
        <v>23802</v>
      </c>
      <c r="B66" s="2" t="n">
        <v>1.22</v>
      </c>
    </row>
    <row r="67" customFormat="false" ht="12.75" hidden="false" customHeight="false" outlineLevel="0" collapsed="false">
      <c r="A67" s="12" t="n">
        <v>23833</v>
      </c>
      <c r="B67" s="2" t="n">
        <v>1.24</v>
      </c>
    </row>
    <row r="68" customFormat="false" ht="12.75" hidden="false" customHeight="false" outlineLevel="0" collapsed="false">
      <c r="A68" s="12" t="n">
        <v>23863</v>
      </c>
      <c r="B68" s="2" t="n">
        <v>1.28</v>
      </c>
    </row>
    <row r="69" customFormat="false" ht="12.75" hidden="false" customHeight="false" outlineLevel="0" collapsed="false">
      <c r="A69" s="12" t="n">
        <v>23894</v>
      </c>
      <c r="B69" s="2" t="n">
        <v>1.28</v>
      </c>
    </row>
    <row r="70" customFormat="false" ht="12.75" hidden="false" customHeight="false" outlineLevel="0" collapsed="false">
      <c r="A70" s="12" t="n">
        <v>23924</v>
      </c>
      <c r="B70" s="2" t="n">
        <v>1.24</v>
      </c>
    </row>
    <row r="71" customFormat="false" ht="12.75" hidden="false" customHeight="false" outlineLevel="0" collapsed="false">
      <c r="A71" s="12" t="n">
        <v>23955</v>
      </c>
      <c r="B71" s="2" t="n">
        <v>1.2</v>
      </c>
    </row>
    <row r="72" customFormat="false" ht="12.75" hidden="false" customHeight="false" outlineLevel="0" collapsed="false">
      <c r="A72" s="12" t="n">
        <v>23986</v>
      </c>
      <c r="B72" s="2" t="n">
        <v>1.18</v>
      </c>
    </row>
    <row r="73" customFormat="false" ht="12.75" hidden="false" customHeight="false" outlineLevel="0" collapsed="false">
      <c r="A73" s="12" t="n">
        <v>24016</v>
      </c>
      <c r="B73" s="2" t="n">
        <v>1.05</v>
      </c>
    </row>
    <row r="74" customFormat="false" ht="12.75" hidden="false" customHeight="false" outlineLevel="0" collapsed="false">
      <c r="A74" s="12" t="n">
        <v>24047</v>
      </c>
      <c r="B74" s="2" t="n">
        <v>1.03</v>
      </c>
    </row>
    <row r="75" customFormat="false" ht="12.75" hidden="false" customHeight="false" outlineLevel="0" collapsed="false">
      <c r="A75" s="12" t="n">
        <v>24077</v>
      </c>
      <c r="B75" s="2" t="n">
        <v>1.14</v>
      </c>
    </row>
    <row r="76" customFormat="false" ht="12.75" hidden="false" customHeight="false" outlineLevel="0" collapsed="false">
      <c r="A76" s="12" t="n">
        <v>24108</v>
      </c>
      <c r="B76" s="2" t="n">
        <v>1.21</v>
      </c>
    </row>
    <row r="77" customFormat="false" ht="12.75" hidden="false" customHeight="false" outlineLevel="0" collapsed="false">
      <c r="A77" s="12" t="n">
        <v>24139</v>
      </c>
      <c r="B77" s="2" t="n">
        <v>1.22</v>
      </c>
    </row>
    <row r="78" customFormat="false" ht="12.75" hidden="false" customHeight="false" outlineLevel="0" collapsed="false">
      <c r="A78" s="12" t="n">
        <v>24167</v>
      </c>
      <c r="B78" s="2" t="n">
        <v>1.18</v>
      </c>
    </row>
    <row r="79" customFormat="false" ht="12.75" hidden="false" customHeight="false" outlineLevel="0" collapsed="false">
      <c r="A79" s="12" t="n">
        <v>24198</v>
      </c>
      <c r="B79" s="2" t="n">
        <v>1.2</v>
      </c>
    </row>
    <row r="80" customFormat="false" ht="12.75" hidden="false" customHeight="false" outlineLevel="0" collapsed="false">
      <c r="A80" s="12" t="n">
        <v>24228</v>
      </c>
      <c r="B80" s="2" t="n">
        <v>1.21</v>
      </c>
    </row>
    <row r="81" customFormat="false" ht="12.75" hidden="false" customHeight="false" outlineLevel="0" collapsed="false">
      <c r="A81" s="12" t="n">
        <v>24259</v>
      </c>
      <c r="B81" s="2" t="n">
        <v>1.21</v>
      </c>
    </row>
    <row r="82" customFormat="false" ht="12.75" hidden="false" customHeight="false" outlineLevel="0" collapsed="false">
      <c r="A82" s="12" t="n">
        <v>24289</v>
      </c>
      <c r="B82" s="2" t="n">
        <v>1.31</v>
      </c>
    </row>
    <row r="83" customFormat="false" ht="12.75" hidden="false" customHeight="false" outlineLevel="0" collapsed="false">
      <c r="A83" s="12" t="n">
        <v>24320</v>
      </c>
      <c r="B83" s="2" t="n">
        <v>1.39</v>
      </c>
    </row>
    <row r="84" customFormat="false" ht="12.75" hidden="false" customHeight="false" outlineLevel="0" collapsed="false">
      <c r="A84" s="12" t="n">
        <v>24351</v>
      </c>
      <c r="B84" s="2" t="n">
        <v>1.36</v>
      </c>
    </row>
    <row r="85" customFormat="false" ht="12.75" hidden="false" customHeight="false" outlineLevel="0" collapsed="false">
      <c r="A85" s="12" t="n">
        <v>24381</v>
      </c>
      <c r="B85" s="2" t="n">
        <v>1.26</v>
      </c>
    </row>
    <row r="86" customFormat="false" ht="12.75" hidden="false" customHeight="false" outlineLevel="0" collapsed="false">
      <c r="A86" s="12" t="n">
        <v>24412</v>
      </c>
      <c r="B86" s="2" t="n">
        <v>1.24</v>
      </c>
    </row>
    <row r="87" customFormat="false" ht="12.75" hidden="false" customHeight="false" outlineLevel="0" collapsed="false">
      <c r="A87" s="12" t="n">
        <v>24442</v>
      </c>
      <c r="B87" s="2" t="n">
        <v>1.3</v>
      </c>
    </row>
    <row r="88" customFormat="false" ht="12.75" hidden="false" customHeight="false" outlineLevel="0" collapsed="false">
      <c r="A88" s="12" t="n">
        <v>24473</v>
      </c>
      <c r="B88" s="2" t="n">
        <v>1.3</v>
      </c>
    </row>
    <row r="89" customFormat="false" ht="12.75" hidden="false" customHeight="false" outlineLevel="0" collapsed="false">
      <c r="A89" s="12" t="n">
        <v>24504</v>
      </c>
      <c r="B89" s="2" t="n">
        <v>1.29</v>
      </c>
    </row>
    <row r="90" customFormat="false" ht="12.75" hidden="false" customHeight="false" outlineLevel="0" collapsed="false">
      <c r="A90" s="12" t="n">
        <v>24532</v>
      </c>
      <c r="B90" s="2" t="n">
        <v>1.31</v>
      </c>
    </row>
    <row r="91" customFormat="false" ht="12.75" hidden="false" customHeight="false" outlineLevel="0" collapsed="false">
      <c r="A91" s="12" t="n">
        <v>24563</v>
      </c>
      <c r="B91" s="2" t="n">
        <v>1.27</v>
      </c>
    </row>
    <row r="92" customFormat="false" ht="12.75" hidden="false" customHeight="false" outlineLevel="0" collapsed="false">
      <c r="A92" s="12" t="n">
        <v>24593</v>
      </c>
      <c r="B92" s="2" t="n">
        <v>1.28</v>
      </c>
    </row>
    <row r="93" customFormat="false" ht="12.75" hidden="false" customHeight="false" outlineLevel="0" collapsed="false">
      <c r="A93" s="12" t="n">
        <v>24624</v>
      </c>
      <c r="B93" s="2" t="n">
        <v>1.27</v>
      </c>
    </row>
    <row r="94" customFormat="false" ht="12.75" hidden="false" customHeight="false" outlineLevel="0" collapsed="false">
      <c r="A94" s="12" t="n">
        <v>24654</v>
      </c>
      <c r="B94" s="2" t="n">
        <v>1.22</v>
      </c>
    </row>
    <row r="95" customFormat="false" ht="12.75" hidden="false" customHeight="false" outlineLevel="0" collapsed="false">
      <c r="A95" s="12" t="n">
        <v>24685</v>
      </c>
      <c r="B95" s="2" t="n">
        <v>1.11</v>
      </c>
    </row>
    <row r="96" customFormat="false" ht="12.75" hidden="false" customHeight="false" outlineLevel="0" collapsed="false">
      <c r="A96" s="12" t="n">
        <v>24716</v>
      </c>
      <c r="B96" s="2" t="n">
        <v>1.09</v>
      </c>
    </row>
    <row r="97" customFormat="false" ht="12.75" hidden="false" customHeight="false" outlineLevel="0" collapsed="false">
      <c r="A97" s="12" t="n">
        <v>24746</v>
      </c>
      <c r="B97" s="2" t="n">
        <v>1.01</v>
      </c>
    </row>
    <row r="98" customFormat="false" ht="12.75" hidden="false" customHeight="false" outlineLevel="0" collapsed="false">
      <c r="A98" s="12" t="n">
        <v>24777</v>
      </c>
      <c r="B98" s="2" t="n">
        <v>0.95</v>
      </c>
    </row>
    <row r="99" customFormat="false" ht="12.75" hidden="false" customHeight="false" outlineLevel="0" collapsed="false">
      <c r="A99" s="12" t="n">
        <v>24807</v>
      </c>
      <c r="B99" s="2" t="n">
        <v>1.05</v>
      </c>
    </row>
    <row r="100" customFormat="false" ht="12.75" hidden="false" customHeight="false" outlineLevel="0" collapsed="false">
      <c r="A100" s="12" t="n">
        <v>24838</v>
      </c>
      <c r="B100" s="2" t="n">
        <v>1.05</v>
      </c>
    </row>
    <row r="101" customFormat="false" ht="12.75" hidden="false" customHeight="false" outlineLevel="0" collapsed="false">
      <c r="A101" s="12" t="n">
        <v>24869</v>
      </c>
      <c r="B101" s="2" t="n">
        <v>1.06</v>
      </c>
    </row>
    <row r="102" customFormat="false" ht="12.75" hidden="false" customHeight="false" outlineLevel="0" collapsed="false">
      <c r="A102" s="12" t="n">
        <v>24898</v>
      </c>
      <c r="B102" s="2" t="n">
        <v>1.05</v>
      </c>
    </row>
    <row r="103" customFormat="false" ht="12.75" hidden="false" customHeight="false" outlineLevel="0" collapsed="false">
      <c r="A103" s="12" t="n">
        <v>24929</v>
      </c>
      <c r="B103" s="2" t="n">
        <v>1.03</v>
      </c>
    </row>
    <row r="104" customFormat="false" ht="12.75" hidden="false" customHeight="false" outlineLevel="0" collapsed="false">
      <c r="A104" s="12" t="n">
        <v>24959</v>
      </c>
      <c r="B104" s="2" t="n">
        <v>1.06</v>
      </c>
    </row>
    <row r="105" customFormat="false" ht="12.75" hidden="false" customHeight="false" outlineLevel="0" collapsed="false">
      <c r="A105" s="12" t="n">
        <v>24990</v>
      </c>
      <c r="B105" s="2" t="n">
        <v>1.05</v>
      </c>
    </row>
    <row r="106" customFormat="false" ht="12.75" hidden="false" customHeight="false" outlineLevel="0" collapsed="false">
      <c r="A106" s="12" t="n">
        <v>25020</v>
      </c>
      <c r="B106" s="2" t="n">
        <v>1.03</v>
      </c>
    </row>
    <row r="107" customFormat="false" ht="12.75" hidden="false" customHeight="false" outlineLevel="0" collapsed="false">
      <c r="A107" s="12" t="n">
        <v>25051</v>
      </c>
      <c r="B107" s="2" t="n">
        <v>0.96</v>
      </c>
    </row>
    <row r="108" customFormat="false" ht="12.75" hidden="false" customHeight="false" outlineLevel="0" collapsed="false">
      <c r="A108" s="12" t="n">
        <v>25082</v>
      </c>
      <c r="B108" s="2" t="n">
        <v>0.96</v>
      </c>
    </row>
    <row r="109" customFormat="false" ht="12.75" hidden="false" customHeight="false" outlineLevel="0" collapsed="false">
      <c r="A109" s="12" t="n">
        <v>25112</v>
      </c>
      <c r="B109" s="2" t="n">
        <v>0.9</v>
      </c>
    </row>
    <row r="110" customFormat="false" ht="12.75" hidden="false" customHeight="false" outlineLevel="0" collapsed="false">
      <c r="A110" s="12" t="n">
        <v>25143</v>
      </c>
      <c r="B110" s="2" t="n">
        <v>1.05</v>
      </c>
    </row>
    <row r="111" customFormat="false" ht="12.75" hidden="false" customHeight="false" outlineLevel="0" collapsed="false">
      <c r="A111" s="12" t="n">
        <v>25173</v>
      </c>
      <c r="B111" s="2" t="n">
        <v>1.06</v>
      </c>
    </row>
    <row r="112" customFormat="false" ht="12.75" hidden="false" customHeight="false" outlineLevel="0" collapsed="false">
      <c r="A112" s="12" t="n">
        <v>25204</v>
      </c>
      <c r="B112" s="2" t="n">
        <v>1.08</v>
      </c>
    </row>
    <row r="113" customFormat="false" ht="12.75" hidden="false" customHeight="false" outlineLevel="0" collapsed="false">
      <c r="A113" s="12" t="n">
        <v>25235</v>
      </c>
      <c r="B113" s="2" t="n">
        <v>1.09</v>
      </c>
    </row>
    <row r="114" customFormat="false" ht="12.75" hidden="false" customHeight="false" outlineLevel="0" collapsed="false">
      <c r="A114" s="12" t="n">
        <v>25263</v>
      </c>
      <c r="B114" s="2" t="n">
        <v>1.08</v>
      </c>
    </row>
    <row r="115" customFormat="false" ht="12.75" hidden="false" customHeight="false" outlineLevel="0" collapsed="false">
      <c r="A115" s="12" t="n">
        <v>25294</v>
      </c>
      <c r="B115" s="2" t="n">
        <v>1.12</v>
      </c>
    </row>
    <row r="116" customFormat="false" ht="12.75" hidden="false" customHeight="false" outlineLevel="0" collapsed="false">
      <c r="A116" s="12" t="n">
        <v>25324</v>
      </c>
      <c r="B116" s="2" t="n">
        <v>1.22</v>
      </c>
    </row>
    <row r="117" customFormat="false" ht="12.75" hidden="false" customHeight="false" outlineLevel="0" collapsed="false">
      <c r="A117" s="12" t="n">
        <v>25355</v>
      </c>
      <c r="B117" s="2" t="n">
        <v>1.21</v>
      </c>
    </row>
    <row r="118" customFormat="false" ht="12.75" hidden="false" customHeight="false" outlineLevel="0" collapsed="false">
      <c r="A118" s="12" t="n">
        <v>25385</v>
      </c>
      <c r="B118" s="2" t="n">
        <v>1.22</v>
      </c>
    </row>
    <row r="119" customFormat="false" ht="12.75" hidden="false" customHeight="false" outlineLevel="0" collapsed="false">
      <c r="A119" s="12" t="n">
        <v>25416</v>
      </c>
      <c r="B119" s="2" t="n">
        <v>1.22</v>
      </c>
    </row>
    <row r="120" customFormat="false" ht="12.75" hidden="false" customHeight="false" outlineLevel="0" collapsed="false">
      <c r="A120" s="12" t="n">
        <v>25447</v>
      </c>
      <c r="B120" s="2" t="n">
        <v>1.14</v>
      </c>
    </row>
    <row r="121" customFormat="false" ht="12.75" hidden="false" customHeight="false" outlineLevel="0" collapsed="false">
      <c r="A121" s="12" t="n">
        <v>25477</v>
      </c>
      <c r="B121" s="2" t="n">
        <v>1.09</v>
      </c>
    </row>
    <row r="122" customFormat="false" ht="12.75" hidden="false" customHeight="false" outlineLevel="0" collapsed="false">
      <c r="A122" s="12" t="n">
        <v>25508</v>
      </c>
      <c r="B122" s="2" t="n">
        <v>1.07</v>
      </c>
    </row>
    <row r="123" customFormat="false" ht="12.75" hidden="false" customHeight="false" outlineLevel="0" collapsed="false">
      <c r="A123" s="12" t="n">
        <v>25538</v>
      </c>
      <c r="B123" s="2" t="n">
        <v>1.11</v>
      </c>
    </row>
    <row r="124" customFormat="false" ht="12.75" hidden="false" customHeight="false" outlineLevel="0" collapsed="false">
      <c r="A124" s="12" t="n">
        <v>25569</v>
      </c>
      <c r="B124" s="2" t="n">
        <v>1.15</v>
      </c>
    </row>
    <row r="125" customFormat="false" ht="12.75" hidden="false" customHeight="false" outlineLevel="0" collapsed="false">
      <c r="A125" s="12" t="n">
        <v>25600</v>
      </c>
      <c r="B125" s="2" t="n">
        <v>1.16</v>
      </c>
    </row>
    <row r="126" customFormat="false" ht="12.75" hidden="false" customHeight="false" outlineLevel="0" collapsed="false">
      <c r="A126" s="12" t="n">
        <v>25628</v>
      </c>
      <c r="B126" s="2" t="n">
        <v>1.15</v>
      </c>
    </row>
    <row r="127" customFormat="false" ht="12.75" hidden="false" customHeight="false" outlineLevel="0" collapsed="false">
      <c r="A127" s="12" t="n">
        <v>25659</v>
      </c>
      <c r="B127" s="2" t="n">
        <v>1.17</v>
      </c>
    </row>
    <row r="128" customFormat="false" ht="12.75" hidden="false" customHeight="false" outlineLevel="0" collapsed="false">
      <c r="A128" s="12" t="n">
        <v>25689</v>
      </c>
      <c r="B128" s="2" t="n">
        <v>1.22</v>
      </c>
    </row>
    <row r="129" customFormat="false" ht="12.75" hidden="false" customHeight="false" outlineLevel="0" collapsed="false">
      <c r="A129" s="12" t="n">
        <v>25720</v>
      </c>
      <c r="B129" s="2" t="n">
        <v>1.27</v>
      </c>
    </row>
    <row r="130" customFormat="false" ht="12.75" hidden="false" customHeight="false" outlineLevel="0" collapsed="false">
      <c r="A130" s="12" t="n">
        <v>25750</v>
      </c>
      <c r="B130" s="2" t="n">
        <v>1.32</v>
      </c>
    </row>
    <row r="131" customFormat="false" ht="12.75" hidden="false" customHeight="false" outlineLevel="0" collapsed="false">
      <c r="A131" s="12" t="n">
        <v>25781</v>
      </c>
      <c r="B131" s="2" t="n">
        <v>1.34</v>
      </c>
    </row>
    <row r="132" customFormat="false" ht="12.75" hidden="false" customHeight="false" outlineLevel="0" collapsed="false">
      <c r="A132" s="12" t="n">
        <v>25812</v>
      </c>
      <c r="B132" s="2" t="n">
        <v>1.42</v>
      </c>
    </row>
    <row r="133" customFormat="false" ht="12.75" hidden="false" customHeight="false" outlineLevel="0" collapsed="false">
      <c r="A133" s="12" t="n">
        <v>25842</v>
      </c>
      <c r="B133" s="2" t="n">
        <v>1.32</v>
      </c>
    </row>
    <row r="134" customFormat="false" ht="12.75" hidden="false" customHeight="false" outlineLevel="0" collapsed="false">
      <c r="A134" s="12" t="n">
        <v>25873</v>
      </c>
      <c r="B134" s="2" t="n">
        <v>1.32</v>
      </c>
    </row>
    <row r="135" customFormat="false" ht="12.75" hidden="false" customHeight="false" outlineLevel="0" collapsed="false">
      <c r="A135" s="12" t="n">
        <v>25903</v>
      </c>
      <c r="B135" s="2" t="n">
        <v>1.42</v>
      </c>
    </row>
    <row r="136" customFormat="false" ht="12.75" hidden="false" customHeight="false" outlineLevel="0" collapsed="false">
      <c r="A136" s="12" t="n">
        <v>25934</v>
      </c>
      <c r="B136" s="2" t="n">
        <v>1.48</v>
      </c>
    </row>
    <row r="137" customFormat="false" ht="12.75" hidden="false" customHeight="false" outlineLevel="0" collapsed="false">
      <c r="A137" s="12" t="n">
        <v>25965</v>
      </c>
      <c r="B137" s="2" t="n">
        <v>1.48</v>
      </c>
    </row>
    <row r="138" customFormat="false" ht="12.75" hidden="false" customHeight="false" outlineLevel="0" collapsed="false">
      <c r="A138" s="12" t="n">
        <v>25993</v>
      </c>
      <c r="B138" s="2" t="n">
        <v>1.47</v>
      </c>
    </row>
    <row r="139" customFormat="false" ht="12.75" hidden="false" customHeight="false" outlineLevel="0" collapsed="false">
      <c r="A139" s="12" t="n">
        <v>26024</v>
      </c>
      <c r="B139" s="2" t="n">
        <v>1.45</v>
      </c>
    </row>
    <row r="140" customFormat="false" ht="12.75" hidden="false" customHeight="false" outlineLevel="0" collapsed="false">
      <c r="A140" s="12" t="n">
        <v>26054</v>
      </c>
      <c r="B140" s="2" t="n">
        <v>1.41</v>
      </c>
    </row>
    <row r="141" customFormat="false" ht="12.75" hidden="false" customHeight="false" outlineLevel="0" collapsed="false">
      <c r="A141" s="12" t="n">
        <v>26085</v>
      </c>
      <c r="B141" s="2" t="n">
        <v>1.5</v>
      </c>
    </row>
    <row r="142" customFormat="false" ht="12.75" hidden="false" customHeight="false" outlineLevel="0" collapsed="false">
      <c r="A142" s="12" t="n">
        <v>26115</v>
      </c>
      <c r="B142" s="2" t="n">
        <v>1.41</v>
      </c>
    </row>
    <row r="143" customFormat="false" ht="12.75" hidden="false" customHeight="false" outlineLevel="0" collapsed="false">
      <c r="A143" s="12" t="n">
        <v>26146</v>
      </c>
      <c r="B143" s="2" t="n">
        <v>1.18</v>
      </c>
    </row>
    <row r="144" customFormat="false" ht="12.75" hidden="false" customHeight="false" outlineLevel="0" collapsed="false">
      <c r="A144" s="12" t="n">
        <v>26177</v>
      </c>
      <c r="B144" s="2" t="n">
        <v>1.02</v>
      </c>
    </row>
    <row r="145" customFormat="false" ht="12.75" hidden="false" customHeight="false" outlineLevel="0" collapsed="false">
      <c r="A145" s="12" t="n">
        <v>26207</v>
      </c>
      <c r="B145" s="2" t="n">
        <v>0.93</v>
      </c>
    </row>
    <row r="146" customFormat="false" ht="12.75" hidden="false" customHeight="false" outlineLevel="0" collapsed="false">
      <c r="A146" s="12" t="n">
        <v>26238</v>
      </c>
      <c r="B146" s="2" t="n">
        <v>0.97</v>
      </c>
    </row>
    <row r="147" customFormat="false" ht="12.75" hidden="false" customHeight="false" outlineLevel="0" collapsed="false">
      <c r="A147" s="12" t="n">
        <v>26268</v>
      </c>
      <c r="B147" s="2" t="n">
        <v>1.09</v>
      </c>
    </row>
    <row r="148" customFormat="false" ht="12.75" hidden="false" customHeight="false" outlineLevel="0" collapsed="false">
      <c r="A148" s="12" t="n">
        <v>26299</v>
      </c>
      <c r="B148" s="2" t="n">
        <v>1.09</v>
      </c>
    </row>
    <row r="149" customFormat="false" ht="12.75" hidden="false" customHeight="false" outlineLevel="0" collapsed="false">
      <c r="A149" s="12" t="n">
        <v>26330</v>
      </c>
      <c r="B149" s="2" t="n">
        <v>1.09</v>
      </c>
    </row>
    <row r="150" customFormat="false" ht="12.75" hidden="false" customHeight="false" outlineLevel="0" collapsed="false">
      <c r="A150" s="12" t="n">
        <v>26359</v>
      </c>
      <c r="B150" s="2" t="n">
        <v>1.11</v>
      </c>
    </row>
    <row r="151" customFormat="false" ht="12.75" hidden="false" customHeight="false" outlineLevel="0" collapsed="false">
      <c r="A151" s="12" t="n">
        <v>26390</v>
      </c>
      <c r="B151" s="2" t="n">
        <v>1.14</v>
      </c>
    </row>
    <row r="152" customFormat="false" ht="12.75" hidden="false" customHeight="false" outlineLevel="0" collapsed="false">
      <c r="A152" s="12" t="n">
        <v>26420</v>
      </c>
      <c r="B152" s="2" t="n">
        <v>1.16</v>
      </c>
    </row>
    <row r="153" customFormat="false" ht="12.75" hidden="false" customHeight="false" outlineLevel="0" collapsed="false">
      <c r="A153" s="12" t="n">
        <v>26451</v>
      </c>
      <c r="B153" s="2" t="n">
        <v>1.14</v>
      </c>
    </row>
    <row r="154" customFormat="false" ht="12.75" hidden="false" customHeight="false" outlineLevel="0" collapsed="false">
      <c r="A154" s="12" t="n">
        <v>26481</v>
      </c>
      <c r="B154" s="2" t="n">
        <v>1.17</v>
      </c>
    </row>
    <row r="155" customFormat="false" ht="12.75" hidden="false" customHeight="false" outlineLevel="0" collapsed="false">
      <c r="A155" s="12" t="n">
        <v>26512</v>
      </c>
      <c r="B155" s="2" t="n">
        <v>1.17</v>
      </c>
    </row>
    <row r="156" customFormat="false" ht="12.75" hidden="false" customHeight="false" outlineLevel="0" collapsed="false">
      <c r="A156" s="12" t="n">
        <v>26543</v>
      </c>
      <c r="B156" s="2" t="n">
        <v>1.25</v>
      </c>
    </row>
    <row r="157" customFormat="false" ht="12.75" hidden="false" customHeight="false" outlineLevel="0" collapsed="false">
      <c r="A157" s="12" t="n">
        <v>26573</v>
      </c>
      <c r="B157" s="2" t="n">
        <v>1.17</v>
      </c>
    </row>
    <row r="158" customFormat="false" ht="12.75" hidden="false" customHeight="false" outlineLevel="0" collapsed="false">
      <c r="A158" s="12" t="n">
        <v>26604</v>
      </c>
      <c r="B158" s="2" t="n">
        <v>1.21</v>
      </c>
    </row>
    <row r="159" customFormat="false" ht="12.75" hidden="false" customHeight="false" outlineLevel="0" collapsed="false">
      <c r="A159" s="12" t="n">
        <v>26634</v>
      </c>
      <c r="B159" s="2" t="n">
        <v>1.47</v>
      </c>
    </row>
    <row r="160" customFormat="false" ht="12.75" hidden="false" customHeight="false" outlineLevel="0" collapsed="false">
      <c r="A160" s="12" t="n">
        <v>26665</v>
      </c>
      <c r="B160" s="2" t="n">
        <v>1.43</v>
      </c>
    </row>
    <row r="161" customFormat="false" ht="12.75" hidden="false" customHeight="false" outlineLevel="0" collapsed="false">
      <c r="A161" s="12" t="n">
        <v>26696</v>
      </c>
      <c r="B161" s="2" t="n">
        <v>1.41</v>
      </c>
    </row>
    <row r="162" customFormat="false" ht="12.75" hidden="false" customHeight="false" outlineLevel="0" collapsed="false">
      <c r="A162" s="12" t="n">
        <v>26724</v>
      </c>
      <c r="B162" s="2" t="n">
        <v>1.41</v>
      </c>
    </row>
    <row r="163" customFormat="false" ht="12.75" hidden="false" customHeight="false" outlineLevel="0" collapsed="false">
      <c r="A163" s="12" t="n">
        <v>26755</v>
      </c>
      <c r="B163" s="2" t="n">
        <v>1.48</v>
      </c>
    </row>
    <row r="164" customFormat="false" ht="12.75" hidden="false" customHeight="false" outlineLevel="0" collapsed="false">
      <c r="A164" s="12" t="n">
        <v>26785</v>
      </c>
      <c r="B164" s="2" t="n">
        <v>1.75</v>
      </c>
    </row>
    <row r="165" customFormat="false" ht="12.75" hidden="false" customHeight="false" outlineLevel="0" collapsed="false">
      <c r="A165" s="12" t="n">
        <v>26816</v>
      </c>
      <c r="B165" s="2" t="n">
        <v>2.13</v>
      </c>
    </row>
    <row r="166" customFormat="false" ht="12.75" hidden="false" customHeight="false" outlineLevel="0" collapsed="false">
      <c r="A166" s="12" t="n">
        <v>26846</v>
      </c>
      <c r="B166" s="2" t="n">
        <v>2.25</v>
      </c>
    </row>
    <row r="167" customFormat="false" ht="12.75" hidden="false" customHeight="false" outlineLevel="0" collapsed="false">
      <c r="A167" s="12" t="n">
        <v>26877</v>
      </c>
      <c r="B167" s="2" t="n">
        <v>2.9</v>
      </c>
    </row>
    <row r="168" customFormat="false" ht="12.75" hidden="false" customHeight="false" outlineLevel="0" collapsed="false">
      <c r="A168" s="12" t="n">
        <v>26908</v>
      </c>
      <c r="B168" s="2" t="n">
        <v>2.21</v>
      </c>
    </row>
    <row r="169" customFormat="false" ht="12.75" hidden="false" customHeight="false" outlineLevel="0" collapsed="false">
      <c r="A169" s="12" t="n">
        <v>26938</v>
      </c>
      <c r="B169" s="2" t="n">
        <v>2.16</v>
      </c>
    </row>
    <row r="170" customFormat="false" ht="12.75" hidden="false" customHeight="false" outlineLevel="0" collapsed="false">
      <c r="A170" s="12" t="n">
        <v>26969</v>
      </c>
      <c r="B170" s="2" t="n">
        <v>2.25</v>
      </c>
    </row>
    <row r="171" customFormat="false" ht="12.75" hidden="false" customHeight="false" outlineLevel="0" collapsed="false">
      <c r="A171" s="12" t="n">
        <v>26999</v>
      </c>
      <c r="B171" s="2" t="n">
        <v>2.49</v>
      </c>
    </row>
    <row r="172" customFormat="false" ht="12.75" hidden="false" customHeight="false" outlineLevel="0" collapsed="false">
      <c r="A172" s="12" t="n">
        <v>27030</v>
      </c>
      <c r="B172" s="2" t="n">
        <v>2.69</v>
      </c>
    </row>
    <row r="173" customFormat="false" ht="12.75" hidden="false" customHeight="false" outlineLevel="0" collapsed="false">
      <c r="A173" s="12" t="n">
        <v>27061</v>
      </c>
      <c r="B173" s="2" t="n">
        <v>2.9</v>
      </c>
    </row>
    <row r="174" customFormat="false" ht="12.75" hidden="false" customHeight="false" outlineLevel="0" collapsed="false">
      <c r="A174" s="12" t="n">
        <v>27089</v>
      </c>
      <c r="B174" s="2" t="n">
        <v>2.75</v>
      </c>
    </row>
    <row r="175" customFormat="false" ht="12.75" hidden="false" customHeight="false" outlineLevel="0" collapsed="false">
      <c r="A175" s="12" t="n">
        <v>27120</v>
      </c>
      <c r="B175" s="2" t="n">
        <v>2.48</v>
      </c>
    </row>
    <row r="176" customFormat="false" ht="12.75" hidden="false" customHeight="false" outlineLevel="0" collapsed="false">
      <c r="A176" s="12" t="n">
        <v>27150</v>
      </c>
      <c r="B176" s="2" t="n">
        <v>2.52</v>
      </c>
    </row>
    <row r="177" customFormat="false" ht="12.75" hidden="false" customHeight="false" outlineLevel="0" collapsed="false">
      <c r="A177" s="12" t="n">
        <v>27181</v>
      </c>
      <c r="B177" s="2" t="n">
        <v>2.67</v>
      </c>
    </row>
    <row r="178" customFormat="false" ht="12.75" hidden="false" customHeight="false" outlineLevel="0" collapsed="false">
      <c r="A178" s="12" t="n">
        <v>27211</v>
      </c>
      <c r="B178" s="2" t="n">
        <v>3.04</v>
      </c>
    </row>
    <row r="179" customFormat="false" ht="12.75" hidden="false" customHeight="false" outlineLevel="0" collapsed="false">
      <c r="A179" s="12" t="n">
        <v>27242</v>
      </c>
      <c r="B179" s="2" t="n">
        <v>3.44</v>
      </c>
    </row>
    <row r="180" customFormat="false" ht="12.75" hidden="false" customHeight="false" outlineLevel="0" collapsed="false">
      <c r="A180" s="12" t="n">
        <v>27273</v>
      </c>
      <c r="B180" s="2" t="n">
        <v>3.32</v>
      </c>
    </row>
    <row r="181" customFormat="false" ht="12.75" hidden="false" customHeight="false" outlineLevel="0" collapsed="false">
      <c r="A181" s="12" t="n">
        <v>27303</v>
      </c>
      <c r="B181" s="2" t="n">
        <v>3.54</v>
      </c>
    </row>
    <row r="182" customFormat="false" ht="12.75" hidden="false" customHeight="false" outlineLevel="0" collapsed="false">
      <c r="A182" s="12" t="n">
        <v>27334</v>
      </c>
      <c r="B182" s="2" t="n">
        <v>3.34</v>
      </c>
    </row>
    <row r="183" customFormat="false" ht="12.75" hidden="false" customHeight="false" outlineLevel="0" collapsed="false">
      <c r="A183" s="12" t="n">
        <v>27364</v>
      </c>
      <c r="B183" s="2" t="n">
        <v>3.33</v>
      </c>
    </row>
    <row r="184" customFormat="false" ht="12.75" hidden="false" customHeight="false" outlineLevel="0" collapsed="false">
      <c r="A184" s="12" t="n">
        <v>27395</v>
      </c>
      <c r="B184" s="2" t="n">
        <v>3.1</v>
      </c>
    </row>
    <row r="185" customFormat="false" ht="12.75" hidden="false" customHeight="false" outlineLevel="0" collapsed="false">
      <c r="A185" s="12" t="n">
        <v>27426</v>
      </c>
      <c r="B185" s="2" t="n">
        <v>2.91</v>
      </c>
    </row>
    <row r="186" customFormat="false" ht="12.75" hidden="false" customHeight="false" outlineLevel="0" collapsed="false">
      <c r="A186" s="12" t="n">
        <v>27454</v>
      </c>
      <c r="B186" s="2" t="n">
        <v>2.75</v>
      </c>
    </row>
    <row r="187" customFormat="false" ht="12.75" hidden="false" customHeight="false" outlineLevel="0" collapsed="false">
      <c r="A187" s="12" t="n">
        <v>27485</v>
      </c>
      <c r="B187" s="2" t="n">
        <v>2.71</v>
      </c>
    </row>
    <row r="188" customFormat="false" ht="12.75" hidden="false" customHeight="false" outlineLevel="0" collapsed="false">
      <c r="A188" s="12" t="n">
        <v>27515</v>
      </c>
      <c r="B188" s="2" t="n">
        <v>2.66</v>
      </c>
    </row>
    <row r="189" customFormat="false" ht="12.75" hidden="false" customHeight="false" outlineLevel="0" collapsed="false">
      <c r="A189" s="12" t="n">
        <v>27546</v>
      </c>
      <c r="B189" s="2" t="n">
        <v>2.72</v>
      </c>
    </row>
    <row r="190" customFormat="false" ht="12.75" hidden="false" customHeight="false" outlineLevel="0" collapsed="false">
      <c r="A190" s="12" t="n">
        <v>27576</v>
      </c>
      <c r="B190" s="2" t="n">
        <v>2.74</v>
      </c>
    </row>
    <row r="191" customFormat="false" ht="12.75" hidden="false" customHeight="false" outlineLevel="0" collapsed="false">
      <c r="A191" s="12" t="n">
        <v>27607</v>
      </c>
      <c r="B191" s="2" t="n">
        <v>2.98</v>
      </c>
    </row>
    <row r="192" customFormat="false" ht="12.75" hidden="false" customHeight="false" outlineLevel="0" collapsed="false">
      <c r="A192" s="12" t="n">
        <v>27638</v>
      </c>
      <c r="B192" s="2" t="n">
        <v>2.76</v>
      </c>
    </row>
    <row r="193" customFormat="false" ht="12.75" hidden="false" customHeight="false" outlineLevel="0" collapsed="false">
      <c r="A193" s="12" t="n">
        <v>27668</v>
      </c>
      <c r="B193" s="2" t="n">
        <v>2.57</v>
      </c>
    </row>
    <row r="194" customFormat="false" ht="12.75" hidden="false" customHeight="false" outlineLevel="0" collapsed="false">
      <c r="A194" s="12" t="n">
        <v>27699</v>
      </c>
      <c r="B194" s="2" t="n">
        <v>2.34</v>
      </c>
    </row>
    <row r="195" customFormat="false" ht="12.75" hidden="false" customHeight="false" outlineLevel="0" collapsed="false">
      <c r="A195" s="12" t="n">
        <v>27729</v>
      </c>
      <c r="B195" s="2" t="n">
        <v>2.37</v>
      </c>
    </row>
    <row r="196" customFormat="false" ht="12.75" hidden="false" customHeight="false" outlineLevel="0" collapsed="false">
      <c r="A196" s="12" t="n">
        <v>27760</v>
      </c>
      <c r="B196" s="2" t="n">
        <v>2.48</v>
      </c>
    </row>
    <row r="197" customFormat="false" ht="12.75" hidden="false" customHeight="false" outlineLevel="0" collapsed="false">
      <c r="A197" s="12" t="n">
        <v>27791</v>
      </c>
      <c r="B197" s="2" t="n">
        <v>2.54</v>
      </c>
    </row>
    <row r="198" customFormat="false" ht="12.75" hidden="false" customHeight="false" outlineLevel="0" collapsed="false">
      <c r="A198" s="12" t="n">
        <v>27820</v>
      </c>
      <c r="B198" s="2" t="n">
        <v>2.56</v>
      </c>
    </row>
    <row r="199" customFormat="false" ht="12.75" hidden="false" customHeight="false" outlineLevel="0" collapsed="false">
      <c r="A199" s="12" t="n">
        <v>27851</v>
      </c>
      <c r="B199" s="2" t="n">
        <v>2.51</v>
      </c>
    </row>
    <row r="200" customFormat="false" ht="12.75" hidden="false" customHeight="false" outlineLevel="0" collapsed="false">
      <c r="A200" s="12" t="n">
        <v>27881</v>
      </c>
      <c r="B200" s="2" t="n">
        <v>2.69</v>
      </c>
    </row>
    <row r="201" customFormat="false" ht="12.75" hidden="false" customHeight="false" outlineLevel="0" collapsed="false">
      <c r="A201" s="12" t="n">
        <v>27912</v>
      </c>
      <c r="B201" s="2" t="n">
        <v>2.81</v>
      </c>
    </row>
    <row r="202" customFormat="false" ht="12.75" hidden="false" customHeight="false" outlineLevel="0" collapsed="false">
      <c r="A202" s="12" t="n">
        <v>27942</v>
      </c>
      <c r="B202" s="2" t="n">
        <v>2.88</v>
      </c>
    </row>
    <row r="203" customFormat="false" ht="12.75" hidden="false" customHeight="false" outlineLevel="0" collapsed="false">
      <c r="A203" s="12" t="n">
        <v>27973</v>
      </c>
      <c r="B203" s="2" t="n">
        <v>2.64</v>
      </c>
    </row>
    <row r="204" customFormat="false" ht="12.75" hidden="false" customHeight="false" outlineLevel="0" collapsed="false">
      <c r="A204" s="12" t="n">
        <v>28004</v>
      </c>
      <c r="B204" s="2" t="n">
        <v>2.65</v>
      </c>
    </row>
    <row r="205" customFormat="false" ht="12.75" hidden="false" customHeight="false" outlineLevel="0" collapsed="false">
      <c r="A205" s="12" t="n">
        <v>28034</v>
      </c>
      <c r="B205" s="2" t="n">
        <v>2.34</v>
      </c>
    </row>
    <row r="206" customFormat="false" ht="12.75" hidden="false" customHeight="false" outlineLevel="0" collapsed="false">
      <c r="A206" s="12" t="n">
        <v>28065</v>
      </c>
      <c r="B206" s="2" t="n">
        <v>2.03</v>
      </c>
    </row>
    <row r="207" customFormat="false" ht="12.75" hidden="false" customHeight="false" outlineLevel="0" collapsed="false">
      <c r="A207" s="12" t="n">
        <v>28095</v>
      </c>
      <c r="B207" s="2" t="n">
        <v>2.29</v>
      </c>
    </row>
    <row r="208" customFormat="false" ht="12.75" hidden="false" customHeight="false" outlineLevel="0" collapsed="false">
      <c r="A208" s="12" t="n">
        <v>28126</v>
      </c>
      <c r="B208" s="2" t="n">
        <v>2.4</v>
      </c>
    </row>
    <row r="209" customFormat="false" ht="12.75" hidden="false" customHeight="false" outlineLevel="0" collapsed="false">
      <c r="A209" s="12" t="n">
        <v>28157</v>
      </c>
      <c r="B209" s="2" t="n">
        <v>2.4</v>
      </c>
    </row>
    <row r="210" customFormat="false" ht="12.75" hidden="false" customHeight="false" outlineLevel="0" collapsed="false">
      <c r="A210" s="12" t="n">
        <v>28185</v>
      </c>
      <c r="B210" s="2" t="n">
        <v>2.38</v>
      </c>
    </row>
    <row r="211" customFormat="false" ht="12.75" hidden="false" customHeight="false" outlineLevel="0" collapsed="false">
      <c r="A211" s="12" t="n">
        <v>28216</v>
      </c>
      <c r="B211" s="2" t="n">
        <v>2.38</v>
      </c>
    </row>
    <row r="212" customFormat="false" ht="12.75" hidden="false" customHeight="false" outlineLevel="0" collapsed="false">
      <c r="A212" s="12" t="n">
        <v>28246</v>
      </c>
      <c r="B212" s="2" t="n">
        <v>2.32</v>
      </c>
    </row>
    <row r="213" customFormat="false" ht="12.75" hidden="false" customHeight="false" outlineLevel="0" collapsed="false">
      <c r="A213" s="12" t="n">
        <v>28277</v>
      </c>
      <c r="B213" s="2" t="n">
        <v>2.15</v>
      </c>
    </row>
    <row r="214" customFormat="false" ht="12.75" hidden="false" customHeight="false" outlineLevel="0" collapsed="false">
      <c r="A214" s="12" t="n">
        <v>28307</v>
      </c>
      <c r="B214" s="2" t="n">
        <v>1.93</v>
      </c>
    </row>
    <row r="215" customFormat="false" ht="12.75" hidden="false" customHeight="false" outlineLevel="0" collapsed="false">
      <c r="A215" s="12" t="n">
        <v>28338</v>
      </c>
      <c r="B215" s="2" t="n">
        <v>1.69</v>
      </c>
    </row>
    <row r="216" customFormat="false" ht="12.75" hidden="false" customHeight="false" outlineLevel="0" collapsed="false">
      <c r="A216" s="12" t="n">
        <v>28369</v>
      </c>
      <c r="B216" s="2" t="n">
        <v>1.6</v>
      </c>
    </row>
    <row r="217" customFormat="false" ht="12.75" hidden="false" customHeight="false" outlineLevel="0" collapsed="false">
      <c r="A217" s="12" t="n">
        <v>28399</v>
      </c>
      <c r="B217" s="2" t="n">
        <v>1.71</v>
      </c>
    </row>
    <row r="218" customFormat="false" ht="12.75" hidden="false" customHeight="false" outlineLevel="0" collapsed="false">
      <c r="A218" s="12" t="n">
        <v>28430</v>
      </c>
      <c r="B218" s="2" t="n">
        <v>1.92</v>
      </c>
    </row>
    <row r="219" customFormat="false" ht="12.75" hidden="false" customHeight="false" outlineLevel="0" collapsed="false">
      <c r="A219" s="12" t="n">
        <v>28460</v>
      </c>
      <c r="B219" s="2" t="n">
        <v>2.04</v>
      </c>
    </row>
    <row r="220" customFormat="false" ht="12.75" hidden="false" customHeight="false" outlineLevel="0" collapsed="false">
      <c r="A220" s="12" t="n">
        <v>28491</v>
      </c>
      <c r="B220" s="2" t="n">
        <v>2.06</v>
      </c>
    </row>
    <row r="221" customFormat="false" ht="12.75" hidden="false" customHeight="false" outlineLevel="0" collapsed="false">
      <c r="A221" s="12" t="n">
        <v>28522</v>
      </c>
      <c r="B221" s="2" t="n">
        <v>2.08</v>
      </c>
    </row>
    <row r="222" customFormat="false" ht="12.75" hidden="false" customHeight="false" outlineLevel="0" collapsed="false">
      <c r="A222" s="12" t="n">
        <v>28550</v>
      </c>
      <c r="B222" s="2" t="n">
        <v>2.13</v>
      </c>
    </row>
    <row r="223" customFormat="false" ht="12.75" hidden="false" customHeight="false" outlineLevel="0" collapsed="false">
      <c r="A223" s="12" t="n">
        <v>28581</v>
      </c>
      <c r="B223" s="2" t="n">
        <v>2.23</v>
      </c>
    </row>
    <row r="224" customFormat="false" ht="12.75" hidden="false" customHeight="false" outlineLevel="0" collapsed="false">
      <c r="A224" s="12" t="n">
        <v>28611</v>
      </c>
      <c r="B224" s="2" t="n">
        <v>2.3</v>
      </c>
    </row>
    <row r="225" customFormat="false" ht="12.75" hidden="false" customHeight="false" outlineLevel="0" collapsed="false">
      <c r="A225" s="12" t="n">
        <v>28642</v>
      </c>
      <c r="B225" s="2" t="n">
        <v>2.32</v>
      </c>
    </row>
    <row r="226" customFormat="false" ht="12.75" hidden="false" customHeight="false" outlineLevel="0" collapsed="false">
      <c r="A226" s="12" t="n">
        <v>28672</v>
      </c>
      <c r="B226" s="2" t="n">
        <v>2.18</v>
      </c>
    </row>
    <row r="227" customFormat="false" ht="12.75" hidden="false" customHeight="false" outlineLevel="0" collapsed="false">
      <c r="A227" s="12" t="n">
        <v>28703</v>
      </c>
      <c r="B227" s="2" t="n">
        <v>2.05</v>
      </c>
    </row>
    <row r="228" customFormat="false" ht="12.75" hidden="false" customHeight="false" outlineLevel="0" collapsed="false">
      <c r="A228" s="12" t="n">
        <v>28734</v>
      </c>
      <c r="B228" s="2" t="n">
        <v>1.99</v>
      </c>
    </row>
    <row r="229" customFormat="false" ht="12.75" hidden="false" customHeight="false" outlineLevel="0" collapsed="false">
      <c r="A229" s="12" t="n">
        <v>28764</v>
      </c>
      <c r="B229" s="2" t="n">
        <v>2</v>
      </c>
    </row>
    <row r="230" customFormat="false" ht="12.75" hidden="false" customHeight="false" outlineLevel="0" collapsed="false">
      <c r="A230" s="12" t="n">
        <v>28795</v>
      </c>
      <c r="B230" s="2" t="n">
        <v>2.03</v>
      </c>
    </row>
    <row r="231" customFormat="false" ht="12.75" hidden="false" customHeight="false" outlineLevel="0" collapsed="false">
      <c r="A231" s="12" t="n">
        <v>28825</v>
      </c>
      <c r="B231" s="2" t="n">
        <v>2.16</v>
      </c>
    </row>
    <row r="232" customFormat="false" ht="12.75" hidden="false" customHeight="false" outlineLevel="0" collapsed="false">
      <c r="A232" s="12" t="n">
        <v>28856</v>
      </c>
      <c r="B232" s="2" t="n">
        <v>2.15</v>
      </c>
    </row>
    <row r="233" customFormat="false" ht="12.75" hidden="false" customHeight="false" outlineLevel="0" collapsed="false">
      <c r="A233" s="12" t="n">
        <v>28887</v>
      </c>
      <c r="B233" s="2" t="n">
        <v>2.21</v>
      </c>
    </row>
    <row r="234" customFormat="false" ht="12.75" hidden="false" customHeight="false" outlineLevel="0" collapsed="false">
      <c r="A234" s="12" t="n">
        <v>28915</v>
      </c>
      <c r="B234" s="2" t="n">
        <v>2.25</v>
      </c>
    </row>
    <row r="235" customFormat="false" ht="12.75" hidden="false" customHeight="false" outlineLevel="0" collapsed="false">
      <c r="A235" s="12" t="n">
        <v>28946</v>
      </c>
      <c r="B235" s="2" t="n">
        <v>2.32</v>
      </c>
    </row>
    <row r="236" customFormat="false" ht="12.75" hidden="false" customHeight="false" outlineLevel="0" collapsed="false">
      <c r="A236" s="12" t="n">
        <v>28976</v>
      </c>
      <c r="B236" s="2" t="n">
        <v>2.39</v>
      </c>
    </row>
    <row r="237" customFormat="false" ht="12.75" hidden="false" customHeight="false" outlineLevel="0" collapsed="false">
      <c r="A237" s="12" t="n">
        <v>29007</v>
      </c>
      <c r="B237" s="2" t="n">
        <v>2.54</v>
      </c>
    </row>
    <row r="238" customFormat="false" ht="12.75" hidden="false" customHeight="false" outlineLevel="0" collapsed="false">
      <c r="A238" s="12" t="n">
        <v>29037</v>
      </c>
      <c r="B238" s="2" t="n">
        <v>2.75</v>
      </c>
    </row>
    <row r="239" customFormat="false" ht="12.75" hidden="false" customHeight="false" outlineLevel="0" collapsed="false">
      <c r="A239" s="12" t="n">
        <v>29068</v>
      </c>
      <c r="B239" s="2" t="n">
        <v>2.65</v>
      </c>
    </row>
    <row r="240" customFormat="false" ht="12.75" hidden="false" customHeight="false" outlineLevel="0" collapsed="false">
      <c r="A240" s="12" t="n">
        <v>29099</v>
      </c>
      <c r="B240" s="2" t="n">
        <v>2.62</v>
      </c>
    </row>
    <row r="241" customFormat="false" ht="12.75" hidden="false" customHeight="false" outlineLevel="0" collapsed="false">
      <c r="A241" s="12" t="n">
        <v>29129</v>
      </c>
      <c r="B241" s="2" t="n">
        <v>2.45</v>
      </c>
    </row>
    <row r="242" customFormat="false" ht="12.75" hidden="false" customHeight="false" outlineLevel="0" collapsed="false">
      <c r="A242" s="12" t="n">
        <v>29160</v>
      </c>
      <c r="B242" s="2" t="n">
        <v>2.33</v>
      </c>
    </row>
    <row r="243" customFormat="false" ht="12.75" hidden="false" customHeight="false" outlineLevel="0" collapsed="false">
      <c r="A243" s="12" t="n">
        <v>29190</v>
      </c>
      <c r="B243" s="2" t="n">
        <v>2.54</v>
      </c>
    </row>
    <row r="244" customFormat="false" ht="12.75" hidden="false" customHeight="false" outlineLevel="0" collapsed="false">
      <c r="A244" s="12" t="n">
        <v>29221</v>
      </c>
      <c r="B244" s="2" t="n">
        <v>2.53</v>
      </c>
    </row>
    <row r="245" customFormat="false" ht="12.75" hidden="false" customHeight="false" outlineLevel="0" collapsed="false">
      <c r="A245" s="12" t="n">
        <v>29252</v>
      </c>
      <c r="B245" s="2" t="n">
        <v>2.48</v>
      </c>
    </row>
    <row r="246" customFormat="false" ht="12.75" hidden="false" customHeight="false" outlineLevel="0" collapsed="false">
      <c r="A246" s="12" t="n">
        <v>29281</v>
      </c>
      <c r="B246" s="2" t="n">
        <v>2.5</v>
      </c>
    </row>
    <row r="247" customFormat="false" ht="12.75" hidden="false" customHeight="false" outlineLevel="0" collapsed="false">
      <c r="A247" s="12" t="n">
        <v>29312</v>
      </c>
      <c r="B247" s="2" t="n">
        <v>2.44</v>
      </c>
    </row>
    <row r="248" customFormat="false" ht="12.75" hidden="false" customHeight="false" outlineLevel="0" collapsed="false">
      <c r="A248" s="12" t="n">
        <v>29342</v>
      </c>
      <c r="B248" s="2" t="n">
        <v>2.52</v>
      </c>
    </row>
    <row r="249" customFormat="false" ht="12.75" hidden="false" customHeight="false" outlineLevel="0" collapsed="false">
      <c r="A249" s="12" t="n">
        <v>29373</v>
      </c>
      <c r="B249" s="2" t="n">
        <v>2.6</v>
      </c>
    </row>
    <row r="250" customFormat="false" ht="12.75" hidden="false" customHeight="false" outlineLevel="0" collapsed="false">
      <c r="A250" s="12" t="n">
        <v>29403</v>
      </c>
      <c r="B250" s="2" t="n">
        <v>2.8</v>
      </c>
    </row>
    <row r="251" customFormat="false" ht="12.75" hidden="false" customHeight="false" outlineLevel="0" collapsed="false">
      <c r="A251" s="12" t="n">
        <v>29434</v>
      </c>
      <c r="B251" s="2" t="n">
        <v>3.04</v>
      </c>
    </row>
    <row r="252" customFormat="false" ht="12.75" hidden="false" customHeight="false" outlineLevel="0" collapsed="false">
      <c r="A252" s="12" t="n">
        <v>29465</v>
      </c>
      <c r="B252" s="2" t="n">
        <v>3.08</v>
      </c>
    </row>
    <row r="253" customFormat="false" ht="12.75" hidden="false" customHeight="false" outlineLevel="0" collapsed="false">
      <c r="A253" s="12" t="n">
        <v>29495</v>
      </c>
      <c r="B253" s="2" t="n">
        <v>3.03</v>
      </c>
    </row>
    <row r="254" customFormat="false" ht="12.75" hidden="false" customHeight="false" outlineLevel="0" collapsed="false">
      <c r="A254" s="12" t="n">
        <v>29526</v>
      </c>
      <c r="B254" s="2" t="n">
        <v>3.09</v>
      </c>
    </row>
    <row r="255" customFormat="false" ht="12.75" hidden="false" customHeight="false" outlineLevel="0" collapsed="false">
      <c r="A255" s="12" t="n">
        <v>29556</v>
      </c>
      <c r="B255" s="2" t="n">
        <v>3.24</v>
      </c>
    </row>
    <row r="256" customFormat="false" ht="12.75" hidden="false" customHeight="false" outlineLevel="0" collapsed="false">
      <c r="A256" s="12" t="n">
        <v>29587</v>
      </c>
      <c r="B256" s="2" t="n">
        <v>3.2</v>
      </c>
    </row>
    <row r="257" customFormat="false" ht="12.75" hidden="false" customHeight="false" outlineLevel="0" collapsed="false">
      <c r="A257" s="12" t="n">
        <v>29618</v>
      </c>
      <c r="B257" s="2" t="n">
        <v>3.26</v>
      </c>
    </row>
    <row r="258" customFormat="false" ht="12.75" hidden="false" customHeight="false" outlineLevel="0" collapsed="false">
      <c r="A258" s="12" t="n">
        <v>29646</v>
      </c>
      <c r="B258" s="2" t="n">
        <v>3.32</v>
      </c>
    </row>
    <row r="259" customFormat="false" ht="12.75" hidden="false" customHeight="false" outlineLevel="0" collapsed="false">
      <c r="A259" s="12" t="n">
        <v>29677</v>
      </c>
      <c r="B259" s="2" t="n">
        <v>3.28</v>
      </c>
    </row>
    <row r="260" customFormat="false" ht="12.75" hidden="false" customHeight="false" outlineLevel="0" collapsed="false">
      <c r="A260" s="12" t="n">
        <v>29707</v>
      </c>
      <c r="B260" s="2" t="n">
        <v>3.34</v>
      </c>
    </row>
    <row r="261" customFormat="false" ht="12.75" hidden="false" customHeight="false" outlineLevel="0" collapsed="false">
      <c r="A261" s="12" t="n">
        <v>29738</v>
      </c>
      <c r="B261" s="2" t="n">
        <v>3.24</v>
      </c>
    </row>
    <row r="262" customFormat="false" ht="12.75" hidden="false" customHeight="false" outlineLevel="0" collapsed="false">
      <c r="A262" s="12" t="n">
        <v>29768</v>
      </c>
      <c r="B262" s="2" t="n">
        <v>3.22</v>
      </c>
    </row>
    <row r="263" customFormat="false" ht="12.75" hidden="false" customHeight="false" outlineLevel="0" collapsed="false">
      <c r="A263" s="12" t="n">
        <v>29799</v>
      </c>
      <c r="B263" s="2" t="n">
        <v>2.97</v>
      </c>
    </row>
    <row r="264" customFormat="false" ht="12.75" hidden="false" customHeight="false" outlineLevel="0" collapsed="false">
      <c r="A264" s="12" t="n">
        <v>29830</v>
      </c>
      <c r="B264" s="2" t="n">
        <v>2.59</v>
      </c>
    </row>
    <row r="265" customFormat="false" ht="12.75" hidden="false" customHeight="false" outlineLevel="0" collapsed="false">
      <c r="A265" s="12" t="n">
        <v>29860</v>
      </c>
      <c r="B265" s="2" t="n">
        <v>2.49</v>
      </c>
    </row>
    <row r="266" customFormat="false" ht="12.75" hidden="false" customHeight="false" outlineLevel="0" collapsed="false">
      <c r="A266" s="12" t="n">
        <v>29891</v>
      </c>
      <c r="B266" s="2" t="n">
        <v>2.42</v>
      </c>
    </row>
    <row r="267" customFormat="false" ht="12.75" hidden="false" customHeight="false" outlineLevel="0" collapsed="false">
      <c r="A267" s="12" t="n">
        <v>29921</v>
      </c>
      <c r="B267" s="2" t="n">
        <v>2.51</v>
      </c>
    </row>
    <row r="268" customFormat="false" ht="12.75" hidden="false" customHeight="false" outlineLevel="0" collapsed="false">
      <c r="A268" s="12" t="n">
        <v>29952</v>
      </c>
      <c r="B268" s="2" t="n">
        <v>2.62</v>
      </c>
    </row>
    <row r="269" customFormat="false" ht="12.75" hidden="false" customHeight="false" outlineLevel="0" collapsed="false">
      <c r="A269" s="12" t="n">
        <v>29983</v>
      </c>
      <c r="B269" s="2" t="n">
        <v>2.51</v>
      </c>
    </row>
    <row r="270" customFormat="false" ht="12.75" hidden="false" customHeight="false" outlineLevel="0" collapsed="false">
      <c r="A270" s="12" t="n">
        <v>30011</v>
      </c>
      <c r="B270" s="2" t="n">
        <v>2.52</v>
      </c>
    </row>
    <row r="271" customFormat="false" ht="12.75" hidden="false" customHeight="false" outlineLevel="0" collapsed="false">
      <c r="A271" s="12" t="n">
        <v>30042</v>
      </c>
      <c r="B271" s="2" t="n">
        <v>2.57</v>
      </c>
    </row>
    <row r="272" customFormat="false" ht="12.75" hidden="false" customHeight="false" outlineLevel="0" collapsed="false">
      <c r="A272" s="12" t="n">
        <v>30072</v>
      </c>
      <c r="B272" s="2" t="n">
        <v>2.65</v>
      </c>
    </row>
    <row r="273" customFormat="false" ht="12.75" hidden="false" customHeight="false" outlineLevel="0" collapsed="false">
      <c r="A273" s="12" t="n">
        <v>30103</v>
      </c>
      <c r="B273" s="2" t="n">
        <v>2.6</v>
      </c>
    </row>
    <row r="274" customFormat="false" ht="12.75" hidden="false" customHeight="false" outlineLevel="0" collapsed="false">
      <c r="A274" s="12" t="n">
        <v>30133</v>
      </c>
      <c r="B274" s="2" t="n">
        <v>2.58</v>
      </c>
    </row>
    <row r="275" customFormat="false" ht="12.75" hidden="false" customHeight="false" outlineLevel="0" collapsed="false">
      <c r="A275" s="12" t="n">
        <v>30164</v>
      </c>
      <c r="B275" s="2" t="n">
        <v>2.38</v>
      </c>
    </row>
    <row r="276" customFormat="false" ht="12.75" hidden="false" customHeight="false" outlineLevel="0" collapsed="false">
      <c r="A276" s="12" t="n">
        <v>30195</v>
      </c>
      <c r="B276" s="2" t="n">
        <v>2.2</v>
      </c>
    </row>
    <row r="277" customFormat="false" ht="12.75" hidden="false" customHeight="false" outlineLevel="0" collapsed="false">
      <c r="A277" s="12" t="n">
        <v>30225</v>
      </c>
      <c r="B277" s="2" t="n">
        <v>2.01</v>
      </c>
    </row>
    <row r="278" customFormat="false" ht="12.75" hidden="false" customHeight="false" outlineLevel="0" collapsed="false">
      <c r="A278" s="12" t="n">
        <v>30256</v>
      </c>
      <c r="B278" s="2" t="n">
        <v>2.16</v>
      </c>
    </row>
    <row r="279" customFormat="false" ht="12.75" hidden="false" customHeight="false" outlineLevel="0" collapsed="false">
      <c r="A279" s="12" t="n">
        <v>30286</v>
      </c>
      <c r="B279" s="2" t="n">
        <v>2.35</v>
      </c>
    </row>
    <row r="280" customFormat="false" ht="12.75" hidden="false" customHeight="false" outlineLevel="0" collapsed="false">
      <c r="A280" s="12" t="n">
        <v>30317</v>
      </c>
      <c r="B280" s="2" t="n">
        <v>2.37</v>
      </c>
    </row>
    <row r="281" customFormat="false" ht="12.75" hidden="false" customHeight="false" outlineLevel="0" collapsed="false">
      <c r="A281" s="12" t="n">
        <v>30348</v>
      </c>
      <c r="B281" s="2" t="n">
        <v>2.59</v>
      </c>
    </row>
    <row r="282" customFormat="false" ht="12.75" hidden="false" customHeight="false" outlineLevel="0" collapsed="false">
      <c r="A282" s="12" t="n">
        <v>30376</v>
      </c>
      <c r="B282" s="2" t="n">
        <v>2.73</v>
      </c>
    </row>
    <row r="283" customFormat="false" ht="12.75" hidden="false" customHeight="false" outlineLevel="0" collapsed="false">
      <c r="A283" s="12" t="n">
        <v>30407</v>
      </c>
      <c r="B283" s="2" t="n">
        <v>2.95</v>
      </c>
    </row>
    <row r="284" customFormat="false" ht="12.75" hidden="false" customHeight="false" outlineLevel="0" collapsed="false">
      <c r="A284" s="12" t="n">
        <v>30437</v>
      </c>
      <c r="B284" s="2" t="n">
        <v>3.06</v>
      </c>
    </row>
    <row r="285" customFormat="false" ht="12.75" hidden="false" customHeight="false" outlineLevel="0" collapsed="false">
      <c r="A285" s="12" t="n">
        <v>30468</v>
      </c>
      <c r="B285" s="2" t="n">
        <v>3.1</v>
      </c>
    </row>
    <row r="286" customFormat="false" ht="12.75" hidden="false" customHeight="false" outlineLevel="0" collapsed="false">
      <c r="A286" s="12" t="n">
        <v>30498</v>
      </c>
      <c r="B286" s="2" t="n">
        <v>3.18</v>
      </c>
    </row>
    <row r="287" customFormat="false" ht="12.75" hidden="false" customHeight="false" outlineLevel="0" collapsed="false">
      <c r="A287" s="12" t="n">
        <v>30529</v>
      </c>
      <c r="B287" s="2" t="n">
        <v>3.48</v>
      </c>
    </row>
    <row r="288" customFormat="false" ht="12.75" hidden="false" customHeight="false" outlineLevel="0" collapsed="false">
      <c r="A288" s="12" t="n">
        <v>30560</v>
      </c>
      <c r="B288" s="2" t="n">
        <v>3.35</v>
      </c>
    </row>
    <row r="289" customFormat="false" ht="12.75" hidden="false" customHeight="false" outlineLevel="0" collapsed="false">
      <c r="A289" s="12" t="n">
        <v>30590</v>
      </c>
      <c r="B289" s="2" t="n">
        <v>3.15</v>
      </c>
    </row>
    <row r="290" customFormat="false" ht="12.75" hidden="false" customHeight="false" outlineLevel="0" collapsed="false">
      <c r="A290" s="12" t="n">
        <v>30621</v>
      </c>
      <c r="B290" s="2" t="n">
        <v>3.25</v>
      </c>
    </row>
    <row r="291" customFormat="false" ht="12.75" hidden="false" customHeight="false" outlineLevel="0" collapsed="false">
      <c r="A291" s="12" t="n">
        <v>30651</v>
      </c>
      <c r="B291" s="2" t="n">
        <v>3.21</v>
      </c>
    </row>
    <row r="292" customFormat="false" ht="12.75" hidden="false" customHeight="false" outlineLevel="0" collapsed="false">
      <c r="A292" s="12" t="n">
        <v>30682</v>
      </c>
      <c r="B292" s="2" t="n">
        <v>3.2</v>
      </c>
    </row>
    <row r="293" customFormat="false" ht="12.75" hidden="false" customHeight="false" outlineLevel="0" collapsed="false">
      <c r="A293" s="12" t="n">
        <v>30713</v>
      </c>
      <c r="B293" s="2" t="n">
        <v>3.18</v>
      </c>
    </row>
    <row r="294" customFormat="false" ht="12.75" hidden="false" customHeight="false" outlineLevel="0" collapsed="false">
      <c r="A294" s="12" t="n">
        <v>30742</v>
      </c>
      <c r="B294" s="2" t="n">
        <v>3.31</v>
      </c>
    </row>
    <row r="295" customFormat="false" ht="12.75" hidden="false" customHeight="false" outlineLevel="0" collapsed="false">
      <c r="A295" s="12" t="n">
        <v>30773</v>
      </c>
      <c r="B295" s="2" t="n">
        <v>3.45</v>
      </c>
    </row>
    <row r="296" customFormat="false" ht="12.75" hidden="false" customHeight="false" outlineLevel="0" collapsed="false">
      <c r="A296" s="12" t="n">
        <v>30803</v>
      </c>
      <c r="B296" s="2" t="n">
        <v>3.47</v>
      </c>
    </row>
    <row r="297" customFormat="false" ht="12.75" hidden="false" customHeight="false" outlineLevel="0" collapsed="false">
      <c r="A297" s="12" t="n">
        <v>30834</v>
      </c>
      <c r="B297" s="2" t="n">
        <v>3.48</v>
      </c>
    </row>
    <row r="298" customFormat="false" ht="12.75" hidden="false" customHeight="false" outlineLevel="0" collapsed="false">
      <c r="A298" s="12" t="n">
        <v>30864</v>
      </c>
      <c r="B298" s="2" t="n">
        <v>3.37</v>
      </c>
    </row>
    <row r="299" customFormat="false" ht="12.75" hidden="false" customHeight="false" outlineLevel="0" collapsed="false">
      <c r="A299" s="12" t="n">
        <v>30895</v>
      </c>
      <c r="B299" s="2" t="n">
        <v>3.2</v>
      </c>
    </row>
    <row r="300" customFormat="false" ht="12.75" hidden="false" customHeight="false" outlineLevel="0" collapsed="false">
      <c r="A300" s="12" t="n">
        <v>30926</v>
      </c>
      <c r="B300" s="2" t="n">
        <v>2.98</v>
      </c>
    </row>
    <row r="301" customFormat="false" ht="12.75" hidden="false" customHeight="false" outlineLevel="0" collapsed="false">
      <c r="A301" s="12" t="n">
        <v>30956</v>
      </c>
      <c r="B301" s="2" t="n">
        <v>2.69</v>
      </c>
    </row>
    <row r="302" customFormat="false" ht="12.75" hidden="false" customHeight="false" outlineLevel="0" collapsed="false">
      <c r="A302" s="12" t="n">
        <v>30987</v>
      </c>
      <c r="B302" s="2" t="n">
        <v>2.61</v>
      </c>
    </row>
    <row r="303" customFormat="false" ht="12.75" hidden="false" customHeight="false" outlineLevel="0" collapsed="false">
      <c r="A303" s="12" t="n">
        <v>31017</v>
      </c>
      <c r="B303" s="2" t="n">
        <v>2.63</v>
      </c>
    </row>
    <row r="304" customFormat="false" ht="12.75" hidden="false" customHeight="false" outlineLevel="0" collapsed="false">
      <c r="A304" s="12" t="n">
        <v>31048</v>
      </c>
      <c r="B304" s="2" t="n">
        <v>2.68</v>
      </c>
    </row>
    <row r="305" customFormat="false" ht="12.75" hidden="false" customHeight="false" outlineLevel="0" collapsed="false">
      <c r="A305" s="12" t="n">
        <v>31079</v>
      </c>
      <c r="B305" s="2" t="n">
        <v>2.68</v>
      </c>
    </row>
    <row r="306" customFormat="false" ht="12.75" hidden="false" customHeight="false" outlineLevel="0" collapsed="false">
      <c r="A306" s="12" t="n">
        <v>31107</v>
      </c>
      <c r="B306" s="2" t="n">
        <v>2.74</v>
      </c>
    </row>
    <row r="307" customFormat="false" ht="12.75" hidden="false" customHeight="false" outlineLevel="0" collapsed="false">
      <c r="A307" s="12" t="n">
        <v>31138</v>
      </c>
      <c r="B307" s="2" t="n">
        <v>2.76</v>
      </c>
    </row>
    <row r="308" customFormat="false" ht="12.75" hidden="false" customHeight="false" outlineLevel="0" collapsed="false">
      <c r="A308" s="12" t="n">
        <v>31168</v>
      </c>
      <c r="B308" s="2" t="n">
        <v>2.73</v>
      </c>
    </row>
    <row r="309" customFormat="false" ht="12.75" hidden="false" customHeight="false" outlineLevel="0" collapsed="false">
      <c r="A309" s="12" t="n">
        <v>31199</v>
      </c>
      <c r="B309" s="2" t="n">
        <v>2.7</v>
      </c>
    </row>
    <row r="310" customFormat="false" ht="12.75" hidden="false" customHeight="false" outlineLevel="0" collapsed="false">
      <c r="A310" s="12" t="n">
        <v>31229</v>
      </c>
      <c r="B310" s="2" t="n">
        <v>2.66</v>
      </c>
    </row>
    <row r="311" customFormat="false" ht="12.75" hidden="false" customHeight="false" outlineLevel="0" collapsed="false">
      <c r="A311" s="12" t="n">
        <v>31260</v>
      </c>
      <c r="B311" s="2" t="n">
        <v>2.49</v>
      </c>
    </row>
    <row r="312" customFormat="false" ht="12.75" hidden="false" customHeight="false" outlineLevel="0" collapsed="false">
      <c r="A312" s="12" t="n">
        <v>31291</v>
      </c>
      <c r="B312" s="2" t="n">
        <v>2.28</v>
      </c>
    </row>
    <row r="313" customFormat="false" ht="12.75" hidden="false" customHeight="false" outlineLevel="0" collapsed="false">
      <c r="A313" s="12" t="n">
        <v>31321</v>
      </c>
      <c r="B313" s="2" t="n">
        <v>2.1</v>
      </c>
    </row>
    <row r="314" customFormat="false" ht="12.75" hidden="false" customHeight="false" outlineLevel="0" collapsed="false">
      <c r="A314" s="12" t="n">
        <v>31352</v>
      </c>
      <c r="B314" s="2" t="n">
        <v>2.25</v>
      </c>
    </row>
    <row r="315" customFormat="false" ht="12.75" hidden="false" customHeight="false" outlineLevel="0" collapsed="false">
      <c r="A315" s="12" t="n">
        <v>31382</v>
      </c>
      <c r="B315" s="2" t="n">
        <v>2.3</v>
      </c>
    </row>
    <row r="316" customFormat="false" ht="12.75" hidden="false" customHeight="false" outlineLevel="0" collapsed="false">
      <c r="A316" s="12" t="n">
        <v>31413</v>
      </c>
      <c r="B316" s="2" t="n">
        <v>2.35</v>
      </c>
    </row>
    <row r="317" customFormat="false" ht="12.75" hidden="false" customHeight="false" outlineLevel="0" collapsed="false">
      <c r="A317" s="12" t="n">
        <v>31444</v>
      </c>
      <c r="B317" s="2" t="n">
        <v>2.38</v>
      </c>
    </row>
    <row r="318" customFormat="false" ht="12.75" hidden="false" customHeight="false" outlineLevel="0" collapsed="false">
      <c r="A318" s="12" t="n">
        <v>31472</v>
      </c>
      <c r="B318" s="2" t="n">
        <v>2.35</v>
      </c>
    </row>
    <row r="319" customFormat="false" ht="12.75" hidden="false" customHeight="false" outlineLevel="0" collapsed="false">
      <c r="A319" s="12" t="n">
        <v>31503</v>
      </c>
      <c r="B319" s="2" t="n">
        <v>2.34</v>
      </c>
    </row>
    <row r="320" customFormat="false" ht="12.75" hidden="false" customHeight="false" outlineLevel="0" collapsed="false">
      <c r="A320" s="12" t="n">
        <v>31533</v>
      </c>
      <c r="B320" s="2" t="n">
        <v>2.45</v>
      </c>
    </row>
    <row r="321" customFormat="false" ht="12.75" hidden="false" customHeight="false" outlineLevel="0" collapsed="false">
      <c r="A321" s="12" t="n">
        <v>31564</v>
      </c>
      <c r="B321" s="2" t="n">
        <v>2.45</v>
      </c>
    </row>
    <row r="322" customFormat="false" ht="12.75" hidden="false" customHeight="false" outlineLevel="0" collapsed="false">
      <c r="A322" s="12" t="n">
        <v>31594</v>
      </c>
      <c r="B322" s="2" t="n">
        <v>2.04</v>
      </c>
    </row>
    <row r="323" customFormat="false" ht="12.75" hidden="false" customHeight="false" outlineLevel="0" collapsed="false">
      <c r="A323" s="12" t="n">
        <v>31625</v>
      </c>
      <c r="B323" s="2" t="n">
        <v>1.77</v>
      </c>
    </row>
    <row r="324" customFormat="false" ht="12.75" hidden="false" customHeight="false" outlineLevel="0" collapsed="false">
      <c r="A324" s="12" t="n">
        <v>31656</v>
      </c>
      <c r="B324" s="2" t="n">
        <v>1.52</v>
      </c>
    </row>
    <row r="325" customFormat="false" ht="12.75" hidden="false" customHeight="false" outlineLevel="0" collapsed="false">
      <c r="A325" s="12" t="n">
        <v>31686</v>
      </c>
      <c r="B325" s="2" t="n">
        <v>1.39</v>
      </c>
    </row>
    <row r="326" customFormat="false" ht="12.75" hidden="false" customHeight="false" outlineLevel="0" collapsed="false">
      <c r="A326" s="12" t="n">
        <v>31717</v>
      </c>
      <c r="B326" s="2" t="n">
        <v>1.47</v>
      </c>
    </row>
    <row r="327" customFormat="false" ht="12.75" hidden="false" customHeight="false" outlineLevel="0" collapsed="false">
      <c r="A327" s="12" t="n">
        <v>31747</v>
      </c>
      <c r="B327" s="2" t="n">
        <v>1.54</v>
      </c>
    </row>
    <row r="328" customFormat="false" ht="12.75" hidden="false" customHeight="false" outlineLevel="0" collapsed="false">
      <c r="A328" s="12" t="n">
        <v>31778</v>
      </c>
      <c r="B328" s="2" t="n">
        <v>1.53</v>
      </c>
    </row>
    <row r="329" customFormat="false" ht="12.75" hidden="false" customHeight="false" outlineLevel="0" collapsed="false">
      <c r="A329" s="12" t="n">
        <v>31809</v>
      </c>
      <c r="B329" s="2" t="n">
        <v>1.45</v>
      </c>
    </row>
    <row r="330" customFormat="false" ht="12.75" hidden="false" customHeight="false" outlineLevel="0" collapsed="false">
      <c r="A330" s="12" t="n">
        <v>31837</v>
      </c>
      <c r="B330" s="2" t="n">
        <v>1.51</v>
      </c>
    </row>
    <row r="331" customFormat="false" ht="12.75" hidden="false" customHeight="false" outlineLevel="0" collapsed="false">
      <c r="A331" s="12" t="n">
        <v>31868</v>
      </c>
      <c r="B331" s="2" t="n">
        <v>1.56</v>
      </c>
    </row>
    <row r="332" customFormat="false" ht="12.75" hidden="false" customHeight="false" outlineLevel="0" collapsed="false">
      <c r="A332" s="12" t="n">
        <v>31898</v>
      </c>
      <c r="B332" s="2" t="n">
        <v>1.72</v>
      </c>
    </row>
    <row r="333" customFormat="false" ht="12.75" hidden="false" customHeight="false" outlineLevel="0" collapsed="false">
      <c r="A333" s="12" t="n">
        <v>31929</v>
      </c>
      <c r="B333" s="2" t="n">
        <v>1.75</v>
      </c>
    </row>
    <row r="334" customFormat="false" ht="12.75" hidden="false" customHeight="false" outlineLevel="0" collapsed="false">
      <c r="A334" s="12" t="n">
        <v>31959</v>
      </c>
      <c r="B334" s="2" t="n">
        <v>1.66</v>
      </c>
    </row>
    <row r="335" customFormat="false" ht="12.75" hidden="false" customHeight="false" outlineLevel="0" collapsed="false">
      <c r="A335" s="12" t="n">
        <v>31990</v>
      </c>
      <c r="B335" s="2" t="n">
        <v>1.53</v>
      </c>
    </row>
    <row r="336" customFormat="false" ht="12.75" hidden="false" customHeight="false" outlineLevel="0" collapsed="false">
      <c r="A336" s="12" t="n">
        <v>32021</v>
      </c>
      <c r="B336" s="2" t="n">
        <v>1.53</v>
      </c>
    </row>
    <row r="337" customFormat="false" ht="12.75" hidden="false" customHeight="false" outlineLevel="0" collapsed="false">
      <c r="A337" s="12" t="n">
        <v>32051</v>
      </c>
      <c r="B337" s="2" t="n">
        <v>1.6</v>
      </c>
    </row>
    <row r="338" customFormat="false" ht="12.75" hidden="false" customHeight="false" outlineLevel="0" collapsed="false">
      <c r="A338" s="12" t="n">
        <v>32082</v>
      </c>
      <c r="B338" s="2" t="n">
        <v>1.68</v>
      </c>
    </row>
    <row r="339" customFormat="false" ht="12.75" hidden="false" customHeight="false" outlineLevel="0" collapsed="false">
      <c r="A339" s="12" t="n">
        <v>32112</v>
      </c>
      <c r="B339" s="2" t="n">
        <v>1.8</v>
      </c>
    </row>
    <row r="340" customFormat="false" ht="12.75" hidden="false" customHeight="false" outlineLevel="0" collapsed="false">
      <c r="A340" s="12" t="n">
        <v>32143</v>
      </c>
      <c r="B340" s="2" t="n">
        <v>1.81</v>
      </c>
    </row>
    <row r="341" customFormat="false" ht="12.75" hidden="false" customHeight="false" outlineLevel="0" collapsed="false">
      <c r="A341" s="12" t="n">
        <v>32174</v>
      </c>
      <c r="B341" s="2" t="n">
        <v>1.9</v>
      </c>
    </row>
    <row r="342" customFormat="false" ht="12.75" hidden="false" customHeight="false" outlineLevel="0" collapsed="false">
      <c r="A342" s="12" t="n">
        <v>32203</v>
      </c>
      <c r="B342" s="2" t="n">
        <v>1.91</v>
      </c>
    </row>
    <row r="343" customFormat="false" ht="12.75" hidden="false" customHeight="false" outlineLevel="0" collapsed="false">
      <c r="A343" s="12" t="n">
        <v>32234</v>
      </c>
      <c r="B343" s="2" t="n">
        <v>1.94</v>
      </c>
    </row>
    <row r="344" customFormat="false" ht="12.75" hidden="false" customHeight="false" outlineLevel="0" collapsed="false">
      <c r="A344" s="12" t="n">
        <v>32264</v>
      </c>
      <c r="B344" s="2" t="n">
        <v>2.03</v>
      </c>
    </row>
    <row r="345" customFormat="false" ht="12.75" hidden="false" customHeight="false" outlineLevel="0" collapsed="false">
      <c r="A345" s="12" t="n">
        <v>32295</v>
      </c>
      <c r="B345" s="2" t="n">
        <v>2.51</v>
      </c>
    </row>
    <row r="346" customFormat="false" ht="12.75" hidden="false" customHeight="false" outlineLevel="0" collapsed="false">
      <c r="A346" s="12" t="n">
        <v>32325</v>
      </c>
      <c r="B346" s="2" t="n">
        <v>2.77</v>
      </c>
    </row>
    <row r="347" customFormat="false" ht="12.75" hidden="false" customHeight="false" outlineLevel="0" collapsed="false">
      <c r="A347" s="12" t="n">
        <v>32356</v>
      </c>
      <c r="B347" s="2" t="n">
        <v>2.68</v>
      </c>
    </row>
    <row r="348" customFormat="false" ht="12.75" hidden="false" customHeight="false" outlineLevel="0" collapsed="false">
      <c r="A348" s="12" t="n">
        <v>32387</v>
      </c>
      <c r="B348" s="2" t="n">
        <v>2.63</v>
      </c>
    </row>
    <row r="349" customFormat="false" ht="12.75" hidden="false" customHeight="false" outlineLevel="0" collapsed="false">
      <c r="A349" s="12" t="n">
        <v>32417</v>
      </c>
      <c r="B349" s="2" t="n">
        <v>2.57</v>
      </c>
    </row>
    <row r="350" customFormat="false" ht="12.75" hidden="false" customHeight="false" outlineLevel="0" collapsed="false">
      <c r="A350" s="12" t="n">
        <v>32448</v>
      </c>
      <c r="B350" s="2" t="n">
        <v>2.55</v>
      </c>
    </row>
    <row r="351" customFormat="false" ht="12.75" hidden="false" customHeight="false" outlineLevel="0" collapsed="false">
      <c r="A351" s="12" t="n">
        <v>32478</v>
      </c>
      <c r="B351" s="2" t="n">
        <v>2.53</v>
      </c>
    </row>
    <row r="352" customFormat="false" ht="12.75" hidden="false" customHeight="false" outlineLevel="0" collapsed="false">
      <c r="A352" s="12" t="n">
        <v>32509</v>
      </c>
      <c r="B352" s="2" t="n">
        <v>2.62</v>
      </c>
    </row>
    <row r="353" customFormat="false" ht="12.75" hidden="false" customHeight="false" outlineLevel="0" collapsed="false">
      <c r="A353" s="12" t="n">
        <v>32540</v>
      </c>
      <c r="B353" s="2" t="n">
        <v>2.68</v>
      </c>
    </row>
    <row r="354" customFormat="false" ht="12.75" hidden="false" customHeight="false" outlineLevel="0" collapsed="false">
      <c r="A354" s="12" t="n">
        <v>32568</v>
      </c>
      <c r="B354" s="2" t="n">
        <v>2.67</v>
      </c>
    </row>
    <row r="355" customFormat="false" ht="12.75" hidden="false" customHeight="false" outlineLevel="0" collapsed="false">
      <c r="A355" s="12" t="n">
        <v>32599</v>
      </c>
      <c r="B355" s="2" t="n">
        <v>2.63</v>
      </c>
    </row>
    <row r="356" customFormat="false" ht="12.75" hidden="false" customHeight="false" outlineLevel="0" collapsed="false">
      <c r="A356" s="12" t="n">
        <v>32629</v>
      </c>
      <c r="B356" s="2" t="n">
        <v>2.68</v>
      </c>
    </row>
    <row r="357" customFormat="false" ht="12.75" hidden="false" customHeight="false" outlineLevel="0" collapsed="false">
      <c r="A357" s="12" t="n">
        <v>32660</v>
      </c>
      <c r="B357" s="2" t="n">
        <v>2.58</v>
      </c>
    </row>
    <row r="358" customFormat="false" ht="12.75" hidden="false" customHeight="false" outlineLevel="0" collapsed="false">
      <c r="A358" s="12" t="n">
        <v>32690</v>
      </c>
      <c r="B358" s="2" t="n">
        <v>2.56</v>
      </c>
    </row>
    <row r="359" customFormat="false" ht="12.75" hidden="false" customHeight="false" outlineLevel="0" collapsed="false">
      <c r="A359" s="12" t="n">
        <v>32721</v>
      </c>
      <c r="B359" s="2" t="n">
        <v>2.31</v>
      </c>
    </row>
    <row r="360" customFormat="false" ht="12.75" hidden="false" customHeight="false" outlineLevel="0" collapsed="false">
      <c r="A360" s="12" t="n">
        <v>32752</v>
      </c>
      <c r="B360" s="2" t="n">
        <v>2.34</v>
      </c>
    </row>
    <row r="361" customFormat="false" ht="12.75" hidden="false" customHeight="false" outlineLevel="0" collapsed="false">
      <c r="A361" s="12" t="n">
        <v>32782</v>
      </c>
      <c r="B361" s="2" t="n">
        <v>2.25</v>
      </c>
    </row>
    <row r="362" customFormat="false" ht="12.75" hidden="false" customHeight="false" outlineLevel="0" collapsed="false">
      <c r="A362" s="12" t="n">
        <v>32813</v>
      </c>
      <c r="B362" s="2" t="n">
        <v>2.28</v>
      </c>
    </row>
    <row r="363" customFormat="false" ht="12.75" hidden="false" customHeight="false" outlineLevel="0" collapsed="false">
      <c r="A363" s="12" t="n">
        <v>32843</v>
      </c>
      <c r="B363" s="2" t="n">
        <v>2.33</v>
      </c>
    </row>
    <row r="364" customFormat="false" ht="12.75" hidden="false" customHeight="false" outlineLevel="0" collapsed="false">
      <c r="A364" s="12" t="n">
        <v>32874</v>
      </c>
      <c r="B364" s="2" t="n">
        <v>2.31</v>
      </c>
    </row>
    <row r="365" customFormat="false" ht="12.75" hidden="false" customHeight="false" outlineLevel="0" collapsed="false">
      <c r="A365" s="12" t="n">
        <v>32905</v>
      </c>
      <c r="B365" s="2" t="n">
        <v>2.34</v>
      </c>
    </row>
    <row r="366" customFormat="false" ht="12.75" hidden="false" customHeight="false" outlineLevel="0" collapsed="false">
      <c r="A366" s="12" t="n">
        <v>32933</v>
      </c>
      <c r="B366" s="2" t="n">
        <v>2.44</v>
      </c>
    </row>
    <row r="367" customFormat="false" ht="12.75" hidden="false" customHeight="false" outlineLevel="0" collapsed="false">
      <c r="A367" s="12" t="n">
        <v>32964</v>
      </c>
      <c r="B367" s="2" t="n">
        <v>2.61</v>
      </c>
    </row>
    <row r="368" customFormat="false" ht="12.75" hidden="false" customHeight="false" outlineLevel="0" collapsed="false">
      <c r="A368" s="12" t="n">
        <v>32994</v>
      </c>
      <c r="B368" s="2" t="n">
        <v>2.71</v>
      </c>
    </row>
    <row r="369" customFormat="false" ht="12.75" hidden="false" customHeight="false" outlineLevel="0" collapsed="false">
      <c r="A369" s="12" t="n">
        <v>33025</v>
      </c>
      <c r="B369" s="2" t="n">
        <v>2.74</v>
      </c>
    </row>
    <row r="370" customFormat="false" ht="12.75" hidden="false" customHeight="false" outlineLevel="0" collapsed="false">
      <c r="A370" s="12" t="n">
        <v>33055</v>
      </c>
      <c r="B370" s="2" t="n">
        <v>2.71</v>
      </c>
    </row>
    <row r="371" customFormat="false" ht="12.75" hidden="false" customHeight="false" outlineLevel="0" collapsed="false">
      <c r="A371" s="12" t="n">
        <v>33086</v>
      </c>
      <c r="B371" s="2" t="n">
        <v>2.55</v>
      </c>
    </row>
    <row r="372" customFormat="false" ht="12.75" hidden="false" customHeight="false" outlineLevel="0" collapsed="false">
      <c r="A372" s="12" t="n">
        <v>33117</v>
      </c>
      <c r="B372" s="2" t="n">
        <v>2.37</v>
      </c>
    </row>
    <row r="373" customFormat="false" ht="12.75" hidden="false" customHeight="false" outlineLevel="0" collapsed="false">
      <c r="A373" s="12" t="n">
        <v>33147</v>
      </c>
      <c r="B373" s="2" t="n">
        <v>2.26</v>
      </c>
    </row>
    <row r="374" customFormat="false" ht="12.75" hidden="false" customHeight="false" outlineLevel="0" collapsed="false">
      <c r="A374" s="12" t="n">
        <v>33178</v>
      </c>
      <c r="B374" s="2" t="n">
        <v>2.22</v>
      </c>
    </row>
    <row r="375" customFormat="false" ht="12.75" hidden="false" customHeight="false" outlineLevel="0" collapsed="false">
      <c r="A375" s="12" t="n">
        <v>33208</v>
      </c>
      <c r="B375" s="2" t="n">
        <v>2.29</v>
      </c>
    </row>
    <row r="376" customFormat="false" ht="12.75" hidden="false" customHeight="false" outlineLevel="0" collapsed="false">
      <c r="A376" s="12" t="n">
        <v>33239</v>
      </c>
      <c r="B376" s="2" t="n">
        <v>2.33</v>
      </c>
    </row>
    <row r="377" customFormat="false" ht="12.75" hidden="false" customHeight="false" outlineLevel="0" collapsed="false">
      <c r="A377" s="12" t="n">
        <v>33270</v>
      </c>
      <c r="B377" s="2" t="n">
        <v>2.39</v>
      </c>
    </row>
    <row r="378" customFormat="false" ht="12.75" hidden="false" customHeight="false" outlineLevel="0" collapsed="false">
      <c r="A378" s="12" t="n">
        <v>33298</v>
      </c>
      <c r="B378" s="2" t="n">
        <v>2.47</v>
      </c>
    </row>
    <row r="379" customFormat="false" ht="12.75" hidden="false" customHeight="false" outlineLevel="0" collapsed="false">
      <c r="A379" s="12" t="n">
        <v>33329</v>
      </c>
      <c r="B379" s="2" t="n">
        <v>2.52</v>
      </c>
    </row>
    <row r="380" customFormat="false" ht="12.75" hidden="false" customHeight="false" outlineLevel="0" collapsed="false">
      <c r="A380" s="12" t="n">
        <v>33359</v>
      </c>
      <c r="B380" s="2" t="n">
        <v>2.48</v>
      </c>
    </row>
    <row r="381" customFormat="false" ht="12.75" hidden="false" customHeight="false" outlineLevel="0" collapsed="false">
      <c r="A381" s="12" t="n">
        <v>33390</v>
      </c>
      <c r="B381" s="2" t="n">
        <v>2.4</v>
      </c>
    </row>
    <row r="382" customFormat="false" ht="12.75" hidden="false" customHeight="false" outlineLevel="0" collapsed="false">
      <c r="A382" s="12" t="n">
        <v>33420</v>
      </c>
      <c r="B382" s="2" t="n">
        <v>2.37</v>
      </c>
    </row>
    <row r="383" customFormat="false" ht="12.75" hidden="false" customHeight="false" outlineLevel="0" collapsed="false">
      <c r="A383" s="12" t="n">
        <v>33451</v>
      </c>
      <c r="B383" s="2" t="n">
        <v>2.48</v>
      </c>
    </row>
    <row r="384" customFormat="false" ht="12.75" hidden="false" customHeight="false" outlineLevel="0" collapsed="false">
      <c r="A384" s="12" t="n">
        <v>33482</v>
      </c>
      <c r="B384" s="2" t="n">
        <v>2.4</v>
      </c>
    </row>
    <row r="385" customFormat="false" ht="12.75" hidden="false" customHeight="false" outlineLevel="0" collapsed="false">
      <c r="A385" s="12" t="n">
        <v>33512</v>
      </c>
      <c r="B385" s="2" t="n">
        <v>2.41</v>
      </c>
    </row>
    <row r="386" customFormat="false" ht="12.75" hidden="false" customHeight="false" outlineLevel="0" collapsed="false">
      <c r="A386" s="12" t="n">
        <v>33543</v>
      </c>
      <c r="B386" s="2" t="n">
        <v>2.38</v>
      </c>
    </row>
    <row r="387" customFormat="false" ht="12.75" hidden="false" customHeight="false" outlineLevel="0" collapsed="false">
      <c r="A387" s="12" t="n">
        <v>33573</v>
      </c>
      <c r="B387" s="2" t="n">
        <v>2.44</v>
      </c>
    </row>
    <row r="388" customFormat="false" ht="12.75" hidden="false" customHeight="false" outlineLevel="0" collapsed="false">
      <c r="A388" s="12" t="n">
        <v>33604</v>
      </c>
      <c r="B388" s="2" t="n">
        <v>2.48</v>
      </c>
    </row>
    <row r="389" customFormat="false" ht="12.75" hidden="false" customHeight="false" outlineLevel="0" collapsed="false">
      <c r="A389" s="12" t="n">
        <v>33635</v>
      </c>
      <c r="B389" s="2" t="n">
        <v>2.59</v>
      </c>
    </row>
    <row r="390" customFormat="false" ht="12.75" hidden="false" customHeight="false" outlineLevel="0" collapsed="false">
      <c r="A390" s="12" t="n">
        <v>33664</v>
      </c>
      <c r="B390" s="2" t="n">
        <v>2.63</v>
      </c>
    </row>
    <row r="391" customFormat="false" ht="12.75" hidden="false" customHeight="false" outlineLevel="0" collapsed="false">
      <c r="A391" s="12" t="n">
        <v>33695</v>
      </c>
      <c r="B391" s="2" t="n">
        <v>2.56</v>
      </c>
    </row>
    <row r="392" customFormat="false" ht="12.75" hidden="false" customHeight="false" outlineLevel="0" collapsed="false">
      <c r="A392" s="12" t="n">
        <v>33725</v>
      </c>
      <c r="B392" s="2" t="n">
        <v>2.54</v>
      </c>
    </row>
    <row r="393" customFormat="false" ht="12.75" hidden="false" customHeight="false" outlineLevel="0" collapsed="false">
      <c r="A393" s="12" t="n">
        <v>33756</v>
      </c>
      <c r="B393" s="2" t="n">
        <v>2.53</v>
      </c>
    </row>
    <row r="394" customFormat="false" ht="12.75" hidden="false" customHeight="false" outlineLevel="0" collapsed="false">
      <c r="A394" s="12" t="n">
        <v>33786</v>
      </c>
      <c r="B394" s="2" t="n">
        <v>2.35</v>
      </c>
    </row>
    <row r="395" customFormat="false" ht="12.75" hidden="false" customHeight="false" outlineLevel="0" collapsed="false">
      <c r="A395" s="12" t="n">
        <v>33817</v>
      </c>
      <c r="B395" s="2" t="n">
        <v>2.2</v>
      </c>
    </row>
    <row r="396" customFormat="false" ht="12.75" hidden="false" customHeight="false" outlineLevel="0" collapsed="false">
      <c r="A396" s="12" t="n">
        <v>33848</v>
      </c>
      <c r="B396" s="2" t="n">
        <v>2.16</v>
      </c>
    </row>
    <row r="397" customFormat="false" ht="12.75" hidden="false" customHeight="false" outlineLevel="0" collapsed="false">
      <c r="A397" s="12" t="n">
        <v>33878</v>
      </c>
      <c r="B397" s="2" t="n">
        <v>1.94</v>
      </c>
    </row>
    <row r="398" customFormat="false" ht="12.75" hidden="false" customHeight="false" outlineLevel="0" collapsed="false">
      <c r="A398" s="12" t="n">
        <v>33909</v>
      </c>
      <c r="B398" s="2" t="n">
        <v>2.02</v>
      </c>
    </row>
    <row r="399" customFormat="false" ht="12.75" hidden="false" customHeight="false" outlineLevel="0" collapsed="false">
      <c r="A399" s="12" t="n">
        <v>33939</v>
      </c>
      <c r="B399" s="2" t="n">
        <v>2.06</v>
      </c>
    </row>
    <row r="400" customFormat="false" ht="12.75" hidden="false" customHeight="false" outlineLevel="0" collapsed="false">
      <c r="A400" s="12" t="n">
        <v>33970</v>
      </c>
      <c r="B400" s="2" t="n">
        <v>2.06</v>
      </c>
    </row>
    <row r="401" customFormat="false" ht="12.75" hidden="false" customHeight="false" outlineLevel="0" collapsed="false">
      <c r="A401" s="12" t="n">
        <v>34001</v>
      </c>
      <c r="B401" s="2" t="n">
        <v>2.05</v>
      </c>
    </row>
    <row r="402" customFormat="false" ht="12.75" hidden="false" customHeight="false" outlineLevel="0" collapsed="false">
      <c r="A402" s="12" t="n">
        <v>34029</v>
      </c>
      <c r="B402" s="2" t="n">
        <v>2.15</v>
      </c>
    </row>
    <row r="403" customFormat="false" ht="12.75" hidden="false" customHeight="false" outlineLevel="0" collapsed="false">
      <c r="A403" s="12" t="n">
        <v>34060</v>
      </c>
      <c r="B403" s="2" t="n">
        <v>2.22</v>
      </c>
    </row>
    <row r="404" customFormat="false" ht="12.75" hidden="false" customHeight="false" outlineLevel="0" collapsed="false">
      <c r="A404" s="12" t="n">
        <v>34090</v>
      </c>
      <c r="B404" s="2" t="n">
        <v>2.2</v>
      </c>
    </row>
    <row r="405" customFormat="false" ht="12.75" hidden="false" customHeight="false" outlineLevel="0" collapsed="false">
      <c r="A405" s="12" t="n">
        <v>34121</v>
      </c>
      <c r="B405" s="2" t="n">
        <v>2.11</v>
      </c>
    </row>
    <row r="406" customFormat="false" ht="12.75" hidden="false" customHeight="false" outlineLevel="0" collapsed="false">
      <c r="A406" s="12" t="n">
        <v>34151</v>
      </c>
      <c r="B406" s="2" t="n">
        <v>2.23</v>
      </c>
    </row>
    <row r="407" customFormat="false" ht="12.75" hidden="false" customHeight="false" outlineLevel="0" collapsed="false">
      <c r="A407" s="12" t="n">
        <v>34182</v>
      </c>
      <c r="B407" s="2" t="n">
        <v>2.26</v>
      </c>
    </row>
    <row r="408" customFormat="false" ht="12.75" hidden="false" customHeight="false" outlineLevel="0" collapsed="false">
      <c r="A408" s="12" t="n">
        <v>34213</v>
      </c>
      <c r="B408" s="2" t="n">
        <v>2.23</v>
      </c>
    </row>
    <row r="409" customFormat="false" ht="12.75" hidden="false" customHeight="false" outlineLevel="0" collapsed="false">
      <c r="A409" s="12" t="n">
        <v>34243</v>
      </c>
      <c r="B409" s="2" t="n">
        <v>2.31</v>
      </c>
    </row>
    <row r="410" customFormat="false" ht="12.75" hidden="false" customHeight="false" outlineLevel="0" collapsed="false">
      <c r="A410" s="12" t="n">
        <v>34274</v>
      </c>
      <c r="B410" s="2" t="n">
        <v>2.44</v>
      </c>
    </row>
    <row r="411" customFormat="false" ht="12.75" hidden="false" customHeight="false" outlineLevel="0" collapsed="false">
      <c r="A411" s="12" t="n">
        <v>34304</v>
      </c>
      <c r="B411" s="2" t="n">
        <v>2.69</v>
      </c>
    </row>
    <row r="412" customFormat="false" ht="12.75" hidden="false" customHeight="false" outlineLevel="0" collapsed="false">
      <c r="A412" s="12" t="n">
        <v>34335</v>
      </c>
      <c r="B412" s="2" t="n">
        <v>2.71</v>
      </c>
    </row>
    <row r="413" customFormat="false" ht="12.75" hidden="false" customHeight="false" outlineLevel="0" collapsed="false">
      <c r="A413" s="12" t="n">
        <v>34366</v>
      </c>
      <c r="B413" s="2" t="n">
        <v>2.86</v>
      </c>
    </row>
    <row r="414" customFormat="false" ht="12.75" hidden="false" customHeight="false" outlineLevel="0" collapsed="false">
      <c r="A414" s="12" t="n">
        <v>34394</v>
      </c>
      <c r="B414" s="2" t="n">
        <v>2.82</v>
      </c>
    </row>
    <row r="415" customFormat="false" ht="12.75" hidden="false" customHeight="false" outlineLevel="0" collapsed="false">
      <c r="A415" s="12" t="n">
        <v>34425</v>
      </c>
      <c r="B415" s="2" t="n">
        <v>2.75</v>
      </c>
    </row>
    <row r="416" customFormat="false" ht="12.75" hidden="false" customHeight="false" outlineLevel="0" collapsed="false">
      <c r="A416" s="12" t="n">
        <v>34455</v>
      </c>
      <c r="B416" s="2" t="n">
        <v>2.67</v>
      </c>
    </row>
    <row r="417" customFormat="false" ht="12.75" hidden="false" customHeight="false" outlineLevel="0" collapsed="false">
      <c r="A417" s="12" t="n">
        <v>34486</v>
      </c>
      <c r="B417" s="2" t="n">
        <v>2.71</v>
      </c>
    </row>
    <row r="418" customFormat="false" ht="12.75" hidden="false" customHeight="false" outlineLevel="0" collapsed="false">
      <c r="A418" s="12" t="n">
        <v>34516</v>
      </c>
      <c r="B418" s="2" t="n">
        <v>2.31</v>
      </c>
    </row>
    <row r="419" customFormat="false" ht="12.75" hidden="false" customHeight="false" outlineLevel="0" collapsed="false">
      <c r="A419" s="12" t="n">
        <v>34547</v>
      </c>
      <c r="B419" s="2" t="n">
        <v>2.17</v>
      </c>
    </row>
    <row r="420" customFormat="false" ht="12.75" hidden="false" customHeight="false" outlineLevel="0" collapsed="false">
      <c r="A420" s="12" t="n">
        <v>34578</v>
      </c>
      <c r="B420" s="2" t="n">
        <v>2.18</v>
      </c>
    </row>
    <row r="421" customFormat="false" ht="12.75" hidden="false" customHeight="false" outlineLevel="0" collapsed="false">
      <c r="A421" s="12" t="n">
        <v>34608</v>
      </c>
      <c r="B421" s="2" t="n">
        <v>2.03</v>
      </c>
    </row>
    <row r="422" customFormat="false" ht="12.75" hidden="false" customHeight="false" outlineLevel="0" collapsed="false">
      <c r="A422" s="12" t="n">
        <v>34639</v>
      </c>
      <c r="B422" s="2" t="n">
        <v>2</v>
      </c>
    </row>
    <row r="423" customFormat="false" ht="12.75" hidden="false" customHeight="false" outlineLevel="0" collapsed="false">
      <c r="A423" s="12" t="n">
        <v>34669</v>
      </c>
      <c r="B423" s="2" t="n">
        <v>2.17</v>
      </c>
    </row>
    <row r="424" customFormat="false" ht="12.75" hidden="false" customHeight="false" outlineLevel="0" collapsed="false">
      <c r="A424" s="12" t="n">
        <v>34700</v>
      </c>
      <c r="B424" s="2" t="n">
        <v>2.2</v>
      </c>
    </row>
    <row r="425" customFormat="false" ht="12.75" hidden="false" customHeight="false" outlineLevel="0" collapsed="false">
      <c r="A425" s="12" t="n">
        <v>34731</v>
      </c>
      <c r="B425" s="2" t="n">
        <v>2.26</v>
      </c>
    </row>
    <row r="426" customFormat="false" ht="12.75" hidden="false" customHeight="false" outlineLevel="0" collapsed="false">
      <c r="A426" s="12" t="n">
        <v>34759</v>
      </c>
      <c r="B426" s="2" t="n">
        <v>2.32</v>
      </c>
    </row>
    <row r="427" customFormat="false" ht="12.75" hidden="false" customHeight="false" outlineLevel="0" collapsed="false">
      <c r="A427" s="12" t="n">
        <v>34790</v>
      </c>
      <c r="B427" s="2" t="n">
        <v>2.43</v>
      </c>
    </row>
    <row r="428" customFormat="false" ht="12.75" hidden="false" customHeight="false" outlineLevel="0" collapsed="false">
      <c r="A428" s="12" t="n">
        <v>34820</v>
      </c>
      <c r="B428" s="2" t="n">
        <v>2.47</v>
      </c>
    </row>
    <row r="429" customFormat="false" ht="12.75" hidden="false" customHeight="false" outlineLevel="0" collapsed="false">
      <c r="A429" s="12" t="n">
        <v>34851</v>
      </c>
      <c r="B429" s="2" t="n">
        <v>2.61</v>
      </c>
    </row>
    <row r="430" customFormat="false" ht="12.75" hidden="false" customHeight="false" outlineLevel="0" collapsed="false">
      <c r="A430" s="12" t="n">
        <v>34881</v>
      </c>
      <c r="B430" s="2" t="n">
        <v>2.74</v>
      </c>
    </row>
    <row r="431" customFormat="false" ht="12.75" hidden="false" customHeight="false" outlineLevel="0" collapsed="false">
      <c r="A431" s="12" t="n">
        <v>34912</v>
      </c>
      <c r="B431" s="2" t="n">
        <v>2.66</v>
      </c>
    </row>
    <row r="432" customFormat="false" ht="12.75" hidden="false" customHeight="false" outlineLevel="0" collapsed="false">
      <c r="A432" s="12" t="n">
        <v>34943</v>
      </c>
      <c r="B432" s="2" t="n">
        <v>2.71</v>
      </c>
    </row>
    <row r="433" customFormat="false" ht="12.75" hidden="false" customHeight="false" outlineLevel="0" collapsed="false">
      <c r="A433" s="12" t="n">
        <v>34973</v>
      </c>
      <c r="B433" s="2" t="n">
        <v>2.86</v>
      </c>
    </row>
    <row r="434" customFormat="false" ht="12.75" hidden="false" customHeight="false" outlineLevel="0" collapsed="false">
      <c r="A434" s="12" t="n">
        <v>35004</v>
      </c>
      <c r="B434" s="2" t="n">
        <v>3</v>
      </c>
    </row>
    <row r="435" customFormat="false" ht="12.75" hidden="false" customHeight="false" outlineLevel="0" collapsed="false">
      <c r="A435" s="12" t="n">
        <v>35034</v>
      </c>
      <c r="B435" s="2" t="n">
        <v>3.09</v>
      </c>
    </row>
    <row r="436" customFormat="false" ht="12.75" hidden="false" customHeight="false" outlineLevel="0" collapsed="false">
      <c r="A436" s="12" t="n">
        <v>35065</v>
      </c>
      <c r="B436" s="2" t="n">
        <v>3.14</v>
      </c>
    </row>
    <row r="437" customFormat="false" ht="12.75" hidden="false" customHeight="false" outlineLevel="0" collapsed="false">
      <c r="A437" s="12" t="n">
        <v>35096</v>
      </c>
      <c r="B437" s="2" t="n">
        <v>3.53</v>
      </c>
    </row>
    <row r="438" customFormat="false" ht="12.75" hidden="false" customHeight="false" outlineLevel="0" collapsed="false">
      <c r="A438" s="12" t="n">
        <v>35125</v>
      </c>
      <c r="B438" s="2" t="n">
        <v>3.73</v>
      </c>
    </row>
    <row r="439" customFormat="false" ht="12.75" hidden="false" customHeight="false" outlineLevel="0" collapsed="false">
      <c r="A439" s="12" t="n">
        <v>35156</v>
      </c>
      <c r="B439" s="2" t="n">
        <v>4.09</v>
      </c>
    </row>
    <row r="440" customFormat="false" ht="12.75" hidden="false" customHeight="false" outlineLevel="0" collapsed="false">
      <c r="A440" s="12" t="n">
        <v>35186</v>
      </c>
      <c r="B440" s="2" t="n">
        <v>4.45</v>
      </c>
    </row>
    <row r="441" customFormat="false" ht="12.75" hidden="false" customHeight="false" outlineLevel="0" collapsed="false">
      <c r="A441" s="12" t="n">
        <v>35217</v>
      </c>
      <c r="B441" s="2" t="n">
        <v>4.42</v>
      </c>
    </row>
    <row r="442" customFormat="false" ht="12.75" hidden="false" customHeight="false" outlineLevel="0" collapsed="false">
      <c r="A442" s="12" t="n">
        <v>35247</v>
      </c>
      <c r="B442" s="2" t="n">
        <v>4.7</v>
      </c>
    </row>
    <row r="443" customFormat="false" ht="12.75" hidden="false" customHeight="false" outlineLevel="0" collapsed="false">
      <c r="A443" s="12" t="n">
        <v>35278</v>
      </c>
      <c r="B443" s="2" t="n">
        <v>4.51</v>
      </c>
    </row>
    <row r="444" customFormat="false" ht="12.75" hidden="false" customHeight="false" outlineLevel="0" collapsed="false">
      <c r="A444" s="12" t="n">
        <v>35309</v>
      </c>
      <c r="B444" s="2" t="n">
        <v>3.5</v>
      </c>
    </row>
    <row r="445" customFormat="false" ht="12.75" hidden="false" customHeight="false" outlineLevel="0" collapsed="false">
      <c r="A445" s="12" t="n">
        <v>35339</v>
      </c>
      <c r="B445" s="2" t="n">
        <v>2.94</v>
      </c>
    </row>
    <row r="446" customFormat="false" ht="12.75" hidden="false" customHeight="false" outlineLevel="0" collapsed="false">
      <c r="A446" s="12" t="n">
        <v>35370</v>
      </c>
      <c r="B446" s="2" t="n">
        <v>2.73</v>
      </c>
    </row>
    <row r="447" customFormat="false" ht="12.75" hidden="false" customHeight="false" outlineLevel="0" collapsed="false">
      <c r="A447" s="12" t="n">
        <v>35400</v>
      </c>
      <c r="B447" s="2" t="n">
        <v>2.78</v>
      </c>
    </row>
    <row r="448" customFormat="false" ht="12.75" hidden="false" customHeight="false" outlineLevel="0" collapsed="false">
      <c r="A448" s="12" t="n">
        <v>35431</v>
      </c>
      <c r="B448" s="2" t="n">
        <v>2.77</v>
      </c>
    </row>
    <row r="449" customFormat="false" ht="12.75" hidden="false" customHeight="false" outlineLevel="0" collapsed="false">
      <c r="A449" s="12" t="n">
        <v>35462</v>
      </c>
      <c r="B449" s="2" t="n">
        <v>2.72</v>
      </c>
    </row>
    <row r="450" customFormat="false" ht="12.75" hidden="false" customHeight="false" outlineLevel="0" collapsed="false">
      <c r="A450" s="12" t="n">
        <v>35490</v>
      </c>
      <c r="B450" s="2" t="n">
        <v>2.87</v>
      </c>
    </row>
    <row r="451" customFormat="false" ht="12.75" hidden="false" customHeight="false" outlineLevel="0" collapsed="false">
      <c r="A451" s="12" t="n">
        <v>35521</v>
      </c>
      <c r="B451" s="2" t="n">
        <v>2.9</v>
      </c>
    </row>
    <row r="452" customFormat="false" ht="12.75" hidden="false" customHeight="false" outlineLevel="0" collapsed="false">
      <c r="A452" s="12" t="n">
        <v>35551</v>
      </c>
      <c r="B452" s="2" t="n">
        <v>2.8</v>
      </c>
    </row>
    <row r="453" customFormat="false" ht="12.75" hidden="false" customHeight="false" outlineLevel="0" collapsed="false">
      <c r="A453" s="12" t="n">
        <v>35582</v>
      </c>
      <c r="B453" s="2" t="n">
        <v>2.64</v>
      </c>
    </row>
    <row r="454" customFormat="false" ht="12.75" hidden="false" customHeight="false" outlineLevel="0" collapsed="false">
      <c r="A454" s="12" t="n">
        <v>35612</v>
      </c>
      <c r="B454" s="2" t="n">
        <v>2.49</v>
      </c>
    </row>
    <row r="455" customFormat="false" ht="12.75" hidden="false" customHeight="false" outlineLevel="0" collapsed="false">
      <c r="A455" s="12" t="n">
        <v>35643</v>
      </c>
      <c r="B455" s="2" t="n">
        <v>2.65</v>
      </c>
    </row>
    <row r="456" customFormat="false" ht="12.75" hidden="false" customHeight="false" outlineLevel="0" collapsed="false">
      <c r="A456" s="12" t="n">
        <v>35674</v>
      </c>
      <c r="B456" s="2" t="n">
        <v>2.68</v>
      </c>
    </row>
    <row r="457" customFormat="false" ht="12.75" hidden="false" customHeight="false" outlineLevel="0" collapsed="false">
      <c r="A457" s="12" t="n">
        <v>35704</v>
      </c>
      <c r="B457" s="2" t="n">
        <v>2.64</v>
      </c>
    </row>
    <row r="458" customFormat="false" ht="12.75" hidden="false" customHeight="false" outlineLevel="0" collapsed="false">
      <c r="A458" s="12" t="n">
        <v>35735</v>
      </c>
      <c r="B458" s="2" t="n">
        <v>2.61</v>
      </c>
    </row>
    <row r="459" customFormat="false" ht="12.75" hidden="false" customHeight="false" outlineLevel="0" collapsed="false">
      <c r="A459" s="12" t="n">
        <v>35765</v>
      </c>
      <c r="B459" s="2" t="n">
        <v>2.65</v>
      </c>
    </row>
    <row r="460" customFormat="false" ht="12.75" hidden="false" customHeight="false" outlineLevel="0" collapsed="false">
      <c r="A460" s="12" t="n">
        <v>35796</v>
      </c>
      <c r="B460" s="2" t="n">
        <v>2.68</v>
      </c>
    </row>
    <row r="461" customFormat="false" ht="12.75" hidden="false" customHeight="false" outlineLevel="0" collapsed="false">
      <c r="A461" s="12" t="n">
        <v>35827</v>
      </c>
      <c r="B461" s="2" t="n">
        <v>2.67</v>
      </c>
    </row>
    <row r="462" customFormat="false" ht="12.75" hidden="false" customHeight="false" outlineLevel="0" collapsed="false">
      <c r="A462" s="12" t="n">
        <v>35855</v>
      </c>
      <c r="B462" s="2" t="n">
        <v>2.65</v>
      </c>
    </row>
    <row r="463" customFormat="false" ht="12.75" hidden="false" customHeight="false" outlineLevel="0" collapsed="false">
      <c r="A463" s="12" t="n">
        <v>35886</v>
      </c>
      <c r="B463" s="2" t="n">
        <v>2.49</v>
      </c>
    </row>
    <row r="464" customFormat="false" ht="12.75" hidden="false" customHeight="false" outlineLevel="0" collapsed="false">
      <c r="A464" s="12" t="n">
        <v>35916</v>
      </c>
      <c r="B464" s="2" t="n">
        <v>2.4</v>
      </c>
    </row>
    <row r="465" customFormat="false" ht="12.75" hidden="false" customHeight="false" outlineLevel="0" collapsed="false">
      <c r="A465" s="12" t="n">
        <v>35947</v>
      </c>
      <c r="B465" s="2" t="n">
        <v>2.39</v>
      </c>
    </row>
    <row r="466" customFormat="false" ht="12.75" hidden="false" customHeight="false" outlineLevel="0" collapsed="false">
      <c r="A466" s="12" t="n">
        <v>35977</v>
      </c>
      <c r="B466" s="2" t="n">
        <v>2.3</v>
      </c>
    </row>
    <row r="467" customFormat="false" ht="12.75" hidden="false" customHeight="false" outlineLevel="0" collapsed="false">
      <c r="A467" s="12" t="n">
        <v>36008</v>
      </c>
      <c r="B467" s="2" t="n">
        <v>2.01</v>
      </c>
    </row>
    <row r="468" customFormat="false" ht="12.75" hidden="false" customHeight="false" outlineLevel="0" collapsed="false">
      <c r="A468" s="12" t="n">
        <v>36039</v>
      </c>
      <c r="B468" s="2" t="n">
        <v>1.88</v>
      </c>
    </row>
    <row r="469" customFormat="false" ht="12.75" hidden="false" customHeight="false" outlineLevel="0" collapsed="false">
      <c r="A469" s="12" t="n">
        <v>36069</v>
      </c>
      <c r="B469" s="2" t="n">
        <v>1.99</v>
      </c>
    </row>
    <row r="470" customFormat="false" ht="12.75" hidden="false" customHeight="false" outlineLevel="0" collapsed="false">
      <c r="A470" s="12" t="n">
        <v>36100</v>
      </c>
      <c r="B470" s="2" t="n">
        <v>2.03</v>
      </c>
    </row>
    <row r="471" customFormat="false" ht="12.75" hidden="false" customHeight="false" outlineLevel="0" collapsed="false">
      <c r="A471" s="12" t="n">
        <v>36130</v>
      </c>
      <c r="B471" s="2" t="n">
        <v>2.13</v>
      </c>
    </row>
    <row r="472" customFormat="false" ht="12.75" hidden="false" customHeight="false" outlineLevel="0" collapsed="false">
      <c r="A472" s="12" t="n">
        <v>36161</v>
      </c>
      <c r="B472" s="2" t="n">
        <v>2.12</v>
      </c>
    </row>
    <row r="473" customFormat="false" ht="12.75" hidden="false" customHeight="false" outlineLevel="0" collapsed="false">
      <c r="A473" s="12" t="n">
        <v>36192</v>
      </c>
      <c r="B473" s="2" t="n">
        <v>2.13</v>
      </c>
    </row>
    <row r="474" customFormat="false" ht="12.75" hidden="false" customHeight="false" outlineLevel="0" collapsed="false">
      <c r="A474" s="12" t="n">
        <v>36220</v>
      </c>
      <c r="B474" s="2" t="n">
        <v>2.14</v>
      </c>
    </row>
    <row r="475" customFormat="false" ht="12.75" hidden="false" customHeight="false" outlineLevel="0" collapsed="false">
      <c r="A475" s="12" t="n">
        <v>36251</v>
      </c>
      <c r="B475" s="2" t="n">
        <v>2.12</v>
      </c>
    </row>
    <row r="476" customFormat="false" ht="12.75" hidden="false" customHeight="false" outlineLevel="0" collapsed="false">
      <c r="A476" s="12" t="n">
        <v>36281</v>
      </c>
      <c r="B476" s="2" t="n">
        <v>2.08</v>
      </c>
    </row>
    <row r="477" customFormat="false" ht="12.75" hidden="false" customHeight="false" outlineLevel="0" collapsed="false">
      <c r="A477" s="12" t="n">
        <v>36312</v>
      </c>
      <c r="B477" s="2" t="n">
        <v>2.08</v>
      </c>
    </row>
    <row r="478" customFormat="false" ht="12.75" hidden="false" customHeight="false" outlineLevel="0" collapsed="false">
      <c r="A478" s="12" t="n">
        <v>36342</v>
      </c>
      <c r="B478" s="2" t="n">
        <v>1.79</v>
      </c>
    </row>
    <row r="479" customFormat="false" ht="12.75" hidden="false" customHeight="false" outlineLevel="0" collapsed="false">
      <c r="A479" s="12" t="n">
        <v>36373</v>
      </c>
      <c r="B479" s="2" t="n">
        <v>1.84</v>
      </c>
    </row>
    <row r="480" customFormat="false" ht="12.75" hidden="false" customHeight="false" outlineLevel="0" collapsed="false">
      <c r="A480" s="12" t="n">
        <v>36404</v>
      </c>
      <c r="B480" s="2" t="n">
        <v>1.85</v>
      </c>
    </row>
    <row r="481" customFormat="false" ht="12.75" hidden="false" customHeight="false" outlineLevel="0" collapsed="false">
      <c r="A481" s="12" t="n">
        <v>36434</v>
      </c>
      <c r="B481" s="2" t="n">
        <v>1.77</v>
      </c>
    </row>
    <row r="482" customFormat="false" ht="12.75" hidden="false" customHeight="false" outlineLevel="0" collapsed="false">
      <c r="A482" s="12" t="n">
        <v>36465</v>
      </c>
      <c r="B482" s="2" t="n">
        <v>1.81</v>
      </c>
    </row>
    <row r="483" customFormat="false" ht="12.75" hidden="false" customHeight="false" outlineLevel="0" collapsed="false">
      <c r="A483" s="12" t="n">
        <v>36495</v>
      </c>
      <c r="B483" s="2" t="n">
        <v>1.95</v>
      </c>
    </row>
    <row r="484" customFormat="false" ht="12.75" hidden="false" customHeight="false" outlineLevel="0" collapsed="false">
      <c r="A484" s="12" t="n">
        <v>36526</v>
      </c>
      <c r="B484" s="2" t="n">
        <v>1.97</v>
      </c>
    </row>
    <row r="485" customFormat="false" ht="12.75" hidden="false" customHeight="false" outlineLevel="0" collapsed="false">
      <c r="A485" s="12" t="n">
        <v>36557</v>
      </c>
      <c r="B485" s="2" t="n">
        <v>2.03</v>
      </c>
    </row>
    <row r="486" customFormat="false" ht="12.75" hidden="false" customHeight="false" outlineLevel="0" collapsed="false">
      <c r="A486" s="12" t="n">
        <v>36586</v>
      </c>
      <c r="B486" s="2" t="n">
        <v>2.11</v>
      </c>
    </row>
    <row r="487" customFormat="false" ht="12.75" hidden="false" customHeight="false" outlineLevel="0" collapsed="false">
      <c r="A487" s="12" t="n">
        <v>36617</v>
      </c>
      <c r="B487" s="2" t="n">
        <v>2.02</v>
      </c>
    </row>
    <row r="488" customFormat="false" ht="12.75" hidden="false" customHeight="false" outlineLevel="0" collapsed="false">
      <c r="A488" s="12" t="n">
        <v>36647</v>
      </c>
      <c r="B488" s="2" t="n">
        <v>2.2</v>
      </c>
    </row>
    <row r="489" customFormat="false" ht="12.75" hidden="false" customHeight="false" outlineLevel="0" collapsed="false">
      <c r="A489" s="12" t="n">
        <v>36678</v>
      </c>
      <c r="B489" s="2" t="n">
        <v>1.89</v>
      </c>
    </row>
    <row r="490" customFormat="false" ht="12.75" hidden="false" customHeight="false" outlineLevel="0" collapsed="false">
      <c r="A490" s="12" t="n">
        <v>36708</v>
      </c>
      <c r="B490" s="2" t="n">
        <v>1.66</v>
      </c>
    </row>
    <row r="491" customFormat="false" ht="12.75" hidden="false" customHeight="false" outlineLevel="0" collapsed="false">
      <c r="A491" s="12" t="n">
        <v>36739</v>
      </c>
      <c r="B491" s="2" t="n">
        <v>1.54</v>
      </c>
    </row>
    <row r="492" customFormat="false" ht="12.75" hidden="false" customHeight="false" outlineLevel="0" collapsed="false">
      <c r="A492" s="12" t="n">
        <v>36770</v>
      </c>
      <c r="B492" s="2" t="n">
        <v>1.64</v>
      </c>
      <c r="F492" s="9"/>
    </row>
    <row r="493" customFormat="false" ht="12.75" hidden="false" customHeight="false" outlineLevel="0" collapsed="false">
      <c r="A493" s="12" t="n">
        <v>36800</v>
      </c>
      <c r="B493" s="2" t="n">
        <v>1.8</v>
      </c>
      <c r="F493" s="9"/>
    </row>
    <row r="494" customFormat="false" ht="12.75" hidden="false" customHeight="false" outlineLevel="0" collapsed="false">
      <c r="A494" s="12" t="n">
        <v>36831</v>
      </c>
      <c r="B494" s="2" t="n">
        <v>1.92</v>
      </c>
      <c r="F494" s="9"/>
    </row>
    <row r="495" customFormat="false" ht="12.75" hidden="false" customHeight="false" outlineLevel="0" collapsed="false">
      <c r="A495" s="12" t="n">
        <v>36861</v>
      </c>
      <c r="B495" s="2" t="n">
        <v>2.03</v>
      </c>
      <c r="F495" s="9"/>
    </row>
    <row r="496" customFormat="false" ht="12.75" hidden="false" customHeight="false" outlineLevel="0" collapsed="false">
      <c r="A496" s="12" t="n">
        <v>36892</v>
      </c>
      <c r="B496" s="2" t="n">
        <v>1.97</v>
      </c>
      <c r="F496" s="9"/>
    </row>
    <row r="497" customFormat="false" ht="12.75" hidden="false" customHeight="false" outlineLevel="0" collapsed="false">
      <c r="A497" s="12" t="n">
        <v>36923</v>
      </c>
      <c r="B497" s="2" t="n">
        <v>2</v>
      </c>
    </row>
    <row r="498" customFormat="false" ht="12.75" hidden="false" customHeight="false" outlineLevel="0" collapsed="false">
      <c r="A498" s="12" t="n">
        <v>36951</v>
      </c>
      <c r="B498" s="2" t="n">
        <v>2</v>
      </c>
    </row>
    <row r="499" customFormat="false" ht="12.75" hidden="false" customHeight="false" outlineLevel="0" collapsed="false">
      <c r="A499" s="12" t="n">
        <v>36982</v>
      </c>
      <c r="B499" s="2" t="n">
        <v>1.92</v>
      </c>
    </row>
    <row r="500" customFormat="false" ht="12.75" hidden="false" customHeight="false" outlineLevel="0" collapsed="false">
      <c r="A500" s="12" t="n">
        <v>37012</v>
      </c>
      <c r="B500" s="2" t="n">
        <v>1.86</v>
      </c>
    </row>
    <row r="501" customFormat="false" ht="12.75" hidden="false" customHeight="false" outlineLevel="0" collapsed="false">
      <c r="A501" s="12" t="n">
        <v>37043</v>
      </c>
      <c r="B501" s="2" t="n">
        <v>1.83</v>
      </c>
    </row>
    <row r="502" customFormat="false" ht="12.75" hidden="false" customHeight="false" outlineLevel="0" collapsed="false">
      <c r="A502" s="12" t="n">
        <v>37073</v>
      </c>
      <c r="B502" s="2" t="n">
        <v>1.95</v>
      </c>
    </row>
    <row r="503" customFormat="false" ht="12.75" hidden="false" customHeight="false" outlineLevel="0" collapsed="false">
      <c r="A503" s="12" t="n">
        <v>37104</v>
      </c>
      <c r="B503" s="2" t="n">
        <v>1.99</v>
      </c>
    </row>
    <row r="504" customFormat="false" ht="12.75" hidden="false" customHeight="false" outlineLevel="0" collapsed="false">
      <c r="A504" s="12" t="n">
        <v>37135</v>
      </c>
      <c r="B504" s="2" t="n">
        <v>1.94</v>
      </c>
    </row>
    <row r="505" customFormat="false" ht="12.75" hidden="false" customHeight="false" outlineLevel="0" collapsed="false">
      <c r="A505" s="12" t="n">
        <v>37165</v>
      </c>
      <c r="B505" s="2" t="n">
        <v>1.85</v>
      </c>
    </row>
    <row r="506" customFormat="false" ht="12.75" hidden="false" customHeight="false" outlineLevel="0" collapsed="false">
      <c r="A506" s="12" t="n">
        <v>37196</v>
      </c>
      <c r="B506" s="2" t="n">
        <v>1.91</v>
      </c>
    </row>
    <row r="507" customFormat="false" ht="12.75" hidden="false" customHeight="false" outlineLevel="0" collapsed="false">
      <c r="A507" s="12" t="n">
        <v>37226</v>
      </c>
      <c r="B507" s="2" t="n">
        <v>2.06</v>
      </c>
    </row>
    <row r="508" customFormat="false" ht="12.75" hidden="false" customHeight="false" outlineLevel="0" collapsed="false">
      <c r="A508" s="12" t="n">
        <v>37257</v>
      </c>
      <c r="B508" s="2" t="n">
        <v>2.01</v>
      </c>
    </row>
    <row r="509" customFormat="false" ht="12.75" hidden="false" customHeight="false" outlineLevel="0" collapsed="false">
      <c r="A509" s="12" t="n">
        <v>37288</v>
      </c>
      <c r="B509" s="2" t="n">
        <v>1.98</v>
      </c>
    </row>
    <row r="510" customFormat="false" ht="12.75" hidden="false" customHeight="false" outlineLevel="0" collapsed="false">
      <c r="A510" s="12" t="n">
        <v>37316</v>
      </c>
      <c r="B510" s="2" t="n">
        <v>1.98</v>
      </c>
    </row>
    <row r="511" customFormat="false" ht="12.75" hidden="false" customHeight="false" outlineLevel="0" collapsed="false">
      <c r="A511" s="12" t="n">
        <v>37347</v>
      </c>
      <c r="B511" s="2" t="n">
        <v>1.96</v>
      </c>
    </row>
    <row r="512" customFormat="false" ht="12.75" hidden="false" customHeight="false" outlineLevel="0" collapsed="false">
      <c r="A512" s="12" t="n">
        <v>37377</v>
      </c>
      <c r="B512" s="2" t="n">
        <v>2</v>
      </c>
    </row>
    <row r="513" customFormat="false" ht="12.75" hidden="false" customHeight="false" outlineLevel="0" collapsed="false">
      <c r="A513" s="12" t="n">
        <v>37408</v>
      </c>
      <c r="B513" s="2" t="n">
        <v>2.05</v>
      </c>
    </row>
    <row r="514" customFormat="false" ht="12.75" hidden="false" customHeight="false" outlineLevel="0" collapsed="false">
      <c r="A514" s="12" t="n">
        <v>37438</v>
      </c>
      <c r="B514" s="2" t="n">
        <v>2.24</v>
      </c>
    </row>
    <row r="515" customFormat="false" ht="12.75" hidden="false" customHeight="false" outlineLevel="0" collapsed="false">
      <c r="A515" s="12" t="n">
        <v>37469</v>
      </c>
      <c r="B515" s="2" t="n">
        <v>2.47</v>
      </c>
    </row>
    <row r="516" customFormat="false" ht="12.75" hidden="false" customHeight="false" outlineLevel="0" collapsed="false">
      <c r="A516" s="12" t="n">
        <v>37500</v>
      </c>
      <c r="B516" s="2" t="n">
        <v>2.5</v>
      </c>
    </row>
    <row r="517" customFormat="false" ht="12.75" hidden="false" customHeight="false" outlineLevel="0" collapsed="false">
      <c r="A517" s="12" t="n">
        <v>37530</v>
      </c>
      <c r="B517" s="2" t="n">
        <v>2.36</v>
      </c>
    </row>
    <row r="518" customFormat="false" ht="12.75" hidden="false" customHeight="false" outlineLevel="0" collapsed="false">
      <c r="A518" s="12" t="n">
        <v>37561</v>
      </c>
      <c r="B518" s="2" t="n">
        <v>2.33</v>
      </c>
    </row>
    <row r="519" customFormat="false" ht="12.75" hidden="false" customHeight="false" outlineLevel="0" collapsed="false">
      <c r="A519" s="12" t="n">
        <v>37591</v>
      </c>
      <c r="B519" s="2" t="n">
        <v>2.37</v>
      </c>
    </row>
    <row r="520" customFormat="false" ht="12.75" hidden="false" customHeight="false" outlineLevel="0" collapsed="false">
      <c r="A520" s="12" t="n">
        <v>37622</v>
      </c>
      <c r="B520" s="2" t="n">
        <v>2.37</v>
      </c>
    </row>
    <row r="521" customFormat="false" ht="12.75" hidden="false" customHeight="false" outlineLevel="0" collapsed="false">
      <c r="A521" s="12" t="n">
        <v>37653</v>
      </c>
      <c r="B521" s="2" t="n">
        <v>2.35</v>
      </c>
    </row>
    <row r="522" customFormat="false" ht="12.75" hidden="false" customHeight="false" outlineLevel="0" collapsed="false">
      <c r="A522" s="12" t="n">
        <v>37681</v>
      </c>
      <c r="B522" s="2" t="n">
        <v>2.36</v>
      </c>
    </row>
    <row r="523" customFormat="false" ht="12.75" hidden="false" customHeight="false" outlineLevel="0" collapsed="false">
      <c r="A523" s="12" t="n">
        <v>37712</v>
      </c>
      <c r="B523" s="2" t="n">
        <v>2.4</v>
      </c>
    </row>
    <row r="524" customFormat="false" ht="12.75" hidden="false" customHeight="false" outlineLevel="0" collapsed="false">
      <c r="A524" s="12" t="n">
        <v>37742</v>
      </c>
      <c r="B524" s="2" t="n">
        <v>2.43</v>
      </c>
    </row>
    <row r="525" customFormat="false" ht="12.75" hidden="false" customHeight="false" outlineLevel="0" collapsed="false">
      <c r="A525" s="12" t="n">
        <v>37773</v>
      </c>
      <c r="B525" s="2" t="n">
        <v>2.39</v>
      </c>
    </row>
    <row r="526" customFormat="false" ht="12.75" hidden="false" customHeight="false" outlineLevel="0" collapsed="false">
      <c r="A526" s="12" t="n">
        <v>37803</v>
      </c>
      <c r="B526" s="2" t="n">
        <v>2.2</v>
      </c>
    </row>
    <row r="527" customFormat="false" ht="12.75" hidden="false" customHeight="false" outlineLevel="0" collapsed="false">
      <c r="A527" s="12" t="n">
        <f aca="false">A526+31</f>
        <v>37834</v>
      </c>
      <c r="B527" s="2" t="n">
        <v>2.16</v>
      </c>
    </row>
    <row r="528" customFormat="false" ht="12.75" hidden="false" customHeight="false" outlineLevel="0" collapsed="false">
      <c r="A528" s="12" t="n">
        <f aca="false">A527+31</f>
        <v>37865</v>
      </c>
      <c r="B528" s="2" t="n">
        <v>2.18</v>
      </c>
    </row>
    <row r="529" customFormat="false" ht="12.75" hidden="false" customHeight="false" outlineLevel="0" collapsed="false">
      <c r="A529" s="12" t="n">
        <f aca="false">A528+30</f>
        <v>37895</v>
      </c>
      <c r="B529" s="2" t="n">
        <v>2.13</v>
      </c>
    </row>
    <row r="530" customFormat="false" ht="12.75" hidden="false" customHeight="false" outlineLevel="0" collapsed="false">
      <c r="A530" s="12" t="n">
        <f aca="false">A529+31</f>
        <v>37926</v>
      </c>
      <c r="B530" s="2" t="n">
        <v>2.21</v>
      </c>
    </row>
    <row r="531" customFormat="false" ht="12.75" hidden="false" customHeight="false" outlineLevel="0" collapsed="false">
      <c r="A531" s="12" t="n">
        <f aca="false">A530+30</f>
        <v>37956</v>
      </c>
      <c r="B531" s="2" t="n">
        <v>2.34</v>
      </c>
    </row>
    <row r="532" customFormat="false" ht="12.75" hidden="false" customHeight="false" outlineLevel="0" collapsed="false">
      <c r="A532" s="12" t="n">
        <f aca="false">A531+31</f>
        <v>37987</v>
      </c>
      <c r="B532" s="2" t="n">
        <v>2.37</v>
      </c>
    </row>
    <row r="533" customFormat="false" ht="12.75" hidden="false" customHeight="false" outlineLevel="0" collapsed="false">
      <c r="A533" s="12" t="n">
        <f aca="false">A532+31</f>
        <v>38018</v>
      </c>
      <c r="B533" s="2" t="n">
        <v>2.65</v>
      </c>
    </row>
    <row r="534" customFormat="false" ht="12.75" hidden="false" customHeight="false" outlineLevel="0" collapsed="false">
      <c r="A534" s="12" t="n">
        <f aca="false">A533+29</f>
        <v>38047</v>
      </c>
      <c r="B534" s="2" t="n">
        <v>2.77</v>
      </c>
    </row>
    <row r="535" customFormat="false" ht="12.75" hidden="false" customHeight="false" outlineLevel="0" collapsed="false">
      <c r="A535" s="12" t="n">
        <f aca="false">A534+31</f>
        <v>38078</v>
      </c>
      <c r="B535" s="2" t="n">
        <v>2.97</v>
      </c>
    </row>
    <row r="536" customFormat="false" ht="12.75" hidden="false" customHeight="false" outlineLevel="0" collapsed="false">
      <c r="A536" s="12" t="n">
        <v>38108</v>
      </c>
      <c r="B536" s="2" t="n">
        <v>2.93</v>
      </c>
    </row>
    <row r="537" customFormat="false" ht="12.75" hidden="false" customHeight="false" outlineLevel="0" collapsed="false">
      <c r="A537" s="12" t="n">
        <v>38139</v>
      </c>
      <c r="B537" s="2" t="n">
        <v>2.87</v>
      </c>
    </row>
    <row r="538" customFormat="false" ht="12.75" hidden="false" customHeight="false" outlineLevel="0" collapsed="false">
      <c r="A538" s="12" t="n">
        <v>38169</v>
      </c>
      <c r="B538" s="2" t="n">
        <v>2.49</v>
      </c>
    </row>
    <row r="539" customFormat="false" ht="12.75" hidden="false" customHeight="false" outlineLevel="0" collapsed="false">
      <c r="A539" s="12" t="n">
        <v>38200</v>
      </c>
      <c r="B539" s="2" t="n">
        <v>2.35</v>
      </c>
    </row>
    <row r="540" customFormat="false" ht="12.75" hidden="false" customHeight="false" outlineLevel="0" collapsed="false">
      <c r="A540" s="12" t="n">
        <v>38231</v>
      </c>
      <c r="B540" s="2" t="n">
        <v>2.2</v>
      </c>
    </row>
    <row r="541" customFormat="false" ht="12.75" hidden="false" customHeight="false" outlineLevel="0" collapsed="false">
      <c r="A541" s="12" t="n">
        <v>38261</v>
      </c>
      <c r="B541" s="2" t="n">
        <v>2.22</v>
      </c>
    </row>
    <row r="542" customFormat="false" ht="12.75" hidden="false" customHeight="false" outlineLevel="0" collapsed="false">
      <c r="A542" s="12" t="n">
        <v>38292</v>
      </c>
      <c r="B542" s="2" t="n">
        <v>2.08</v>
      </c>
    </row>
    <row r="543" customFormat="false" ht="12.75" hidden="false" customHeight="false" outlineLevel="0" collapsed="false">
      <c r="A543" s="12" t="n">
        <v>38322</v>
      </c>
      <c r="B543" s="2" t="n">
        <v>2.17</v>
      </c>
    </row>
    <row r="544" customFormat="false" ht="12.75" hidden="false" customHeight="false" outlineLevel="0" collapsed="false">
      <c r="A544" s="12" t="n">
        <v>38353</v>
      </c>
      <c r="B544" s="2" t="n">
        <v>2.23</v>
      </c>
    </row>
    <row r="545" customFormat="false" ht="12.75" hidden="false" customHeight="false" outlineLevel="0" collapsed="false">
      <c r="A545" s="12" t="n">
        <v>38384</v>
      </c>
      <c r="B545" s="2" t="n">
        <v>2.02</v>
      </c>
    </row>
    <row r="546" customFormat="false" ht="12.75" hidden="false" customHeight="false" outlineLevel="0" collapsed="false">
      <c r="A546" s="12" t="n">
        <v>38412</v>
      </c>
      <c r="B546" s="2" t="n">
        <v>2.09</v>
      </c>
    </row>
    <row r="547" customFormat="false" ht="12.75" hidden="false" customHeight="false" outlineLevel="0" collapsed="false">
      <c r="A547" s="12" t="n">
        <v>38443</v>
      </c>
      <c r="B547" s="2" t="n">
        <v>2.09</v>
      </c>
    </row>
    <row r="548" customFormat="false" ht="12.75" hidden="false" customHeight="false" outlineLevel="0" collapsed="false">
      <c r="A548" s="12" t="n">
        <v>38473</v>
      </c>
      <c r="B548" s="2" t="n">
        <v>2.05</v>
      </c>
    </row>
    <row r="549" customFormat="false" ht="12.75" hidden="false" customHeight="false" outlineLevel="0" collapsed="false">
      <c r="A549" s="12" t="n">
        <v>38504</v>
      </c>
      <c r="B549" s="2" t="n">
        <v>2.12</v>
      </c>
    </row>
    <row r="550" customFormat="false" ht="12.75" hidden="false" customHeight="false" outlineLevel="0" collapsed="false">
      <c r="A550" s="12" t="n">
        <v>38534</v>
      </c>
      <c r="B550" s="2" t="n">
        <v>2.23</v>
      </c>
    </row>
    <row r="551" customFormat="false" ht="12.75" hidden="false" customHeight="false" outlineLevel="0" collapsed="false">
      <c r="A551" s="12" t="n">
        <v>38565</v>
      </c>
      <c r="B551" s="2" t="n">
        <v>2.03</v>
      </c>
    </row>
    <row r="552" customFormat="false" ht="12.75" hidden="false" customHeight="false" outlineLevel="0" collapsed="false">
      <c r="A552" s="12" t="n">
        <v>38596</v>
      </c>
      <c r="B552" s="2" t="n">
        <v>1.92</v>
      </c>
    </row>
    <row r="553" customFormat="false" ht="12.75" hidden="false" customHeight="false" outlineLevel="0" collapsed="false">
      <c r="A553" s="12" t="n">
        <v>38626</v>
      </c>
      <c r="B553" s="2" t="n">
        <v>1.83</v>
      </c>
    </row>
    <row r="554" customFormat="false" ht="12.75" hidden="false" customHeight="false" outlineLevel="0" collapsed="false">
      <c r="A554" s="12" t="n">
        <v>38657</v>
      </c>
      <c r="B554" s="2" t="n">
        <v>1.87</v>
      </c>
    </row>
    <row r="555" customFormat="false" ht="12.75" hidden="false" customHeight="false" outlineLevel="0" collapsed="false">
      <c r="A555" s="12" t="n">
        <v>38687</v>
      </c>
      <c r="B555" s="2" t="n">
        <v>2.01</v>
      </c>
    </row>
    <row r="556" customFormat="false" ht="12.75" hidden="false" customHeight="false" outlineLevel="0" collapsed="false">
      <c r="A556" s="12" t="n">
        <v>38718</v>
      </c>
      <c r="B556" s="2" t="n">
        <v>2.06</v>
      </c>
    </row>
    <row r="557" customFormat="false" ht="12.75" hidden="false" customHeight="false" outlineLevel="0" collapsed="false">
      <c r="A557" s="12" t="n">
        <v>38749</v>
      </c>
      <c r="B557" s="2" t="n">
        <v>2.08</v>
      </c>
    </row>
    <row r="558" customFormat="false" ht="12.75" hidden="false" customHeight="false" outlineLevel="0" collapsed="false">
      <c r="A558" s="12" t="n">
        <v>38777</v>
      </c>
      <c r="B558" s="2" t="n">
        <v>2.12</v>
      </c>
    </row>
    <row r="559" customFormat="false" ht="12.75" hidden="false" customHeight="false" outlineLevel="0" collapsed="false">
      <c r="A559" s="12" t="n">
        <v>38808</v>
      </c>
      <c r="B559" s="2" t="n">
        <v>2.2</v>
      </c>
    </row>
    <row r="560" customFormat="false" ht="12.75" hidden="false" customHeight="false" outlineLevel="0" collapsed="false">
      <c r="A560" s="12" t="n">
        <v>38838</v>
      </c>
      <c r="B560" s="2" t="n">
        <v>2.26</v>
      </c>
    </row>
    <row r="561" customFormat="false" ht="12.75" hidden="false" customHeight="false" outlineLevel="0" collapsed="false">
      <c r="A561" s="12" t="n">
        <v>38869</v>
      </c>
      <c r="B561" s="2" t="n">
        <v>2.28</v>
      </c>
    </row>
    <row r="562" customFormat="false" ht="12.75" hidden="false" customHeight="false" outlineLevel="0" collapsed="false">
      <c r="A562" s="12" t="n">
        <v>38899</v>
      </c>
      <c r="B562" s="2" t="n">
        <v>2.28</v>
      </c>
    </row>
    <row r="563" customFormat="false" ht="12.75" hidden="false" customHeight="false" outlineLevel="0" collapsed="false">
      <c r="A563" s="12" t="n">
        <v>38930</v>
      </c>
      <c r="B563" s="2" t="n">
        <v>2.15</v>
      </c>
    </row>
    <row r="564" customFormat="false" ht="12.75" hidden="false" customHeight="false" outlineLevel="0" collapsed="false">
      <c r="A564" s="12" t="n">
        <v>38961</v>
      </c>
      <c r="B564" s="2" t="n">
        <v>2.2</v>
      </c>
    </row>
    <row r="565" customFormat="false" ht="12.75" hidden="false" customHeight="false" outlineLevel="0" collapsed="false">
      <c r="A565" s="12" t="n">
        <v>38991</v>
      </c>
      <c r="B565" s="2" t="n">
        <v>2.62</v>
      </c>
    </row>
    <row r="566" customFormat="false" ht="12.75" hidden="false" customHeight="false" outlineLevel="0" collapsed="false">
      <c r="A566" s="12" t="n">
        <v>39022</v>
      </c>
      <c r="B566" s="2" t="n">
        <v>3.01</v>
      </c>
    </row>
    <row r="567" customFormat="false" ht="12.75" hidden="false" customHeight="false" outlineLevel="0" collapsed="false">
      <c r="A567" s="12" t="n">
        <v>39052</v>
      </c>
      <c r="B567" s="2" t="n">
        <v>3</v>
      </c>
    </row>
    <row r="568" customFormat="false" ht="12.75" hidden="false" customHeight="false" outlineLevel="0" collapsed="false">
      <c r="A568" s="12" t="n">
        <v>39083</v>
      </c>
      <c r="B568" s="2" t="n">
        <v>3.01</v>
      </c>
    </row>
    <row r="569" customFormat="false" ht="12.75" hidden="false" customHeight="false" outlineLevel="0" collapsed="false">
      <c r="A569" s="12" t="n">
        <v>39114</v>
      </c>
      <c r="B569" s="2" t="n">
        <v>3.44</v>
      </c>
    </row>
    <row r="570" customFormat="false" ht="12.75" hidden="false" customHeight="false" outlineLevel="0" collapsed="false">
      <c r="A570" s="12" t="n">
        <v>39142</v>
      </c>
      <c r="B570" s="2" t="n">
        <v>3.52</v>
      </c>
    </row>
    <row r="571" customFormat="false" ht="12.75" hidden="false" customHeight="false" outlineLevel="0" collapsed="false">
      <c r="A571" s="12" t="n">
        <v>39173</v>
      </c>
      <c r="B571" s="2" t="n">
        <v>3.48</v>
      </c>
    </row>
    <row r="572" customFormat="false" ht="12.75" hidden="false" customHeight="false" outlineLevel="0" collapsed="false">
      <c r="A572" s="12" t="n">
        <v>39203</v>
      </c>
      <c r="B572" s="2" t="n">
        <v>3.52</v>
      </c>
    </row>
    <row r="573" customFormat="false" ht="12.75" hidden="false" customHeight="false" outlineLevel="0" collapsed="false">
      <c r="A573" s="12" t="n">
        <v>39234</v>
      </c>
      <c r="B573" s="2" t="n">
        <v>3.64</v>
      </c>
    </row>
    <row r="574" customFormat="false" ht="12.75" hidden="false" customHeight="false" outlineLevel="0" collapsed="false">
      <c r="A574" s="12" t="n">
        <v>39264</v>
      </c>
      <c r="B574" s="2" t="n">
        <v>3.32</v>
      </c>
    </row>
    <row r="575" customFormat="false" ht="12.75" hidden="false" customHeight="false" outlineLevel="0" collapsed="false">
      <c r="A575" s="12" t="n">
        <v>39295</v>
      </c>
      <c r="B575" s="2" t="n">
        <v>3.16</v>
      </c>
    </row>
    <row r="576" customFormat="false" ht="12.75" hidden="false" customHeight="false" outlineLevel="0" collapsed="false">
      <c r="A576" s="12" t="n">
        <v>39326</v>
      </c>
      <c r="B576" s="2" t="n">
        <v>3.21</v>
      </c>
    </row>
    <row r="577" customFormat="false" ht="12.75" hidden="false" customHeight="false" outlineLevel="0" collapsed="false">
      <c r="A577" s="12" t="n">
        <v>39356</v>
      </c>
      <c r="B577" s="2" t="n">
        <v>3.31</v>
      </c>
    </row>
    <row r="578" customFormat="false" ht="12.75" hidden="false" customHeight="false" outlineLevel="0" collapsed="false">
      <c r="A578" s="12" t="n">
        <v>39387</v>
      </c>
      <c r="B578" s="2" t="n">
        <v>3.53</v>
      </c>
    </row>
    <row r="579" customFormat="false" ht="12.75" hidden="false" customHeight="false" outlineLevel="0" collapsed="false">
      <c r="A579" s="12" t="n">
        <v>39417</v>
      </c>
      <c r="B579" s="2" t="n">
        <v>3.73</v>
      </c>
    </row>
    <row r="580" customFormat="false" ht="12.75" hidden="false" customHeight="false" outlineLevel="0" collapsed="false">
      <c r="A580" s="12" t="n">
        <v>39448</v>
      </c>
      <c r="B580" s="2" t="n">
        <v>3.88</v>
      </c>
    </row>
    <row r="581" customFormat="false" ht="12.75" hidden="false" customHeight="false" outlineLevel="0" collapsed="false">
      <c r="A581" s="12" t="n">
        <v>39479</v>
      </c>
      <c r="B581" s="2" t="n">
        <v>4.58</v>
      </c>
    </row>
    <row r="582" customFormat="false" ht="12.75" hidden="false" customHeight="false" outlineLevel="0" collapsed="false">
      <c r="A582" s="12" t="n">
        <v>39508</v>
      </c>
      <c r="B582" s="2" t="n">
        <v>4.69</v>
      </c>
    </row>
    <row r="583" customFormat="false" ht="12.75" hidden="false" customHeight="false" outlineLevel="0" collapsed="false">
      <c r="A583" s="12" t="n">
        <v>39539</v>
      </c>
      <c r="B583" s="2" t="n">
        <v>5.15</v>
      </c>
    </row>
    <row r="584" customFormat="false" ht="12.75" hidden="false" customHeight="false" outlineLevel="0" collapsed="false">
      <c r="A584" s="12" t="n">
        <v>39569</v>
      </c>
      <c r="B584" s="2" t="n">
        <v>5.25</v>
      </c>
    </row>
    <row r="585" customFormat="false" ht="12.75" hidden="false" customHeight="false" outlineLevel="0" collapsed="false">
      <c r="A585" s="12" t="n">
        <v>39600</v>
      </c>
      <c r="B585" s="2" t="n">
        <v>5.71</v>
      </c>
    </row>
    <row r="586" customFormat="false" ht="12.75" hidden="false" customHeight="false" outlineLevel="0" collapsed="false">
      <c r="A586" s="12" t="n">
        <v>39630</v>
      </c>
      <c r="B586" s="2" t="n">
        <v>5.43</v>
      </c>
    </row>
    <row r="587" customFormat="false" ht="12.75" hidden="false" customHeight="false" outlineLevel="0" collapsed="false">
      <c r="A587" s="12" t="n">
        <v>39661</v>
      </c>
      <c r="B587" s="2" t="n">
        <v>5.17</v>
      </c>
    </row>
    <row r="588" customFormat="false" ht="12.75" hidden="false" customHeight="false" outlineLevel="0" collapsed="false">
      <c r="A588" s="12" t="n">
        <v>39692</v>
      </c>
      <c r="B588" s="2" t="n">
        <v>4.99</v>
      </c>
    </row>
    <row r="589" customFormat="false" ht="12.75" hidden="false" customHeight="false" outlineLevel="0" collapsed="false">
      <c r="A589" s="12" t="n">
        <v>39722</v>
      </c>
      <c r="B589" s="2" t="n">
        <v>4.29</v>
      </c>
    </row>
    <row r="590" customFormat="false" ht="12.75" hidden="false" customHeight="false" outlineLevel="0" collapsed="false">
      <c r="A590" s="12" t="n">
        <v>39753</v>
      </c>
      <c r="B590" s="2" t="n">
        <v>4.11</v>
      </c>
    </row>
    <row r="591" customFormat="false" ht="12.75" hidden="false" customHeight="false" outlineLevel="0" collapsed="false">
      <c r="A591" s="12" t="n">
        <v>39783</v>
      </c>
      <c r="B591" s="2" t="n">
        <v>4.09</v>
      </c>
    </row>
    <row r="592" customFormat="false" ht="12.75" hidden="false" customHeight="false" outlineLevel="0" collapsed="false">
      <c r="A592" s="12" t="n">
        <v>39814</v>
      </c>
      <c r="B592" s="2" t="n">
        <v>4.34</v>
      </c>
    </row>
    <row r="593" customFormat="false" ht="12.75" hidden="false" customHeight="false" outlineLevel="0" collapsed="false">
      <c r="A593" s="12" t="n">
        <v>39845</v>
      </c>
      <c r="B593" s="2" t="n">
        <v>3.75</v>
      </c>
    </row>
    <row r="594" customFormat="false" ht="12.75" hidden="false" customHeight="false" outlineLevel="0" collapsed="false">
      <c r="A594" s="12" t="n">
        <v>39873</v>
      </c>
      <c r="B594" s="2" t="n">
        <v>3.74</v>
      </c>
    </row>
    <row r="595" customFormat="false" ht="12.75" hidden="false" customHeight="false" outlineLevel="0" collapsed="false">
      <c r="A595" s="12" t="n">
        <v>39904</v>
      </c>
      <c r="B595" s="2" t="n">
        <v>3.81</v>
      </c>
    </row>
    <row r="596" customFormat="false" ht="12.75" hidden="false" customHeight="false" outlineLevel="0" collapsed="false">
      <c r="A596" s="12" t="n">
        <v>39934</v>
      </c>
      <c r="B596" s="2" t="n">
        <v>3.95</v>
      </c>
    </row>
    <row r="597" customFormat="false" ht="12.75" hidden="false" customHeight="false" outlineLevel="0" collapsed="false">
      <c r="A597" s="12" t="n">
        <v>39965</v>
      </c>
      <c r="B597" s="2" t="n">
        <v>4.01</v>
      </c>
    </row>
    <row r="598" customFormat="false" ht="12.75" hidden="false" customHeight="false" outlineLevel="0" collapsed="false">
      <c r="A598" s="12" t="n">
        <v>39995</v>
      </c>
      <c r="B598" s="2" t="n">
        <v>3.56</v>
      </c>
    </row>
    <row r="599" customFormat="false" ht="12.75" hidden="false" customHeight="false" outlineLevel="0" collapsed="false">
      <c r="A599" s="12" t="n">
        <v>40026</v>
      </c>
      <c r="B599" s="2" t="n">
        <v>3.32</v>
      </c>
    </row>
    <row r="600" customFormat="false" ht="12.75" hidden="false" customHeight="false" outlineLevel="0" collapsed="false">
      <c r="A600" s="12" t="n">
        <v>40057</v>
      </c>
      <c r="B600" s="2" t="n">
        <v>3.27</v>
      </c>
    </row>
    <row r="601" customFormat="false" ht="12.75" hidden="false" customHeight="false" outlineLevel="0" collapsed="false">
      <c r="A601" s="12" t="n">
        <v>40087</v>
      </c>
      <c r="B601" s="2" t="n">
        <v>3.59</v>
      </c>
    </row>
    <row r="602" customFormat="false" ht="12.75" hidden="false" customHeight="false" outlineLevel="0" collapsed="false">
      <c r="A602" s="12" t="n">
        <v>40118</v>
      </c>
      <c r="B602" s="2" t="n">
        <v>3.55</v>
      </c>
    </row>
    <row r="603" customFormat="false" ht="12.75" hidden="false" customHeight="false" outlineLevel="0" collapsed="false">
      <c r="A603" s="12" t="n">
        <v>40148</v>
      </c>
      <c r="B603" s="2" t="n">
        <v>3.56</v>
      </c>
    </row>
    <row r="604" customFormat="false" ht="12.75" hidden="false" customHeight="false" outlineLevel="0" collapsed="false">
      <c r="A604" s="12" t="n">
        <v>40179</v>
      </c>
      <c r="B604" s="2" t="n">
        <v>3.63</v>
      </c>
    </row>
    <row r="605" customFormat="false" ht="12.75" hidden="false" customHeight="false" outlineLevel="0" collapsed="false">
      <c r="A605" s="12" t="n">
        <v>40210</v>
      </c>
      <c r="B605" s="2" t="n">
        <v>3.48</v>
      </c>
    </row>
    <row r="606" customFormat="false" ht="12.75" hidden="false" customHeight="false" outlineLevel="0" collapsed="false">
      <c r="A606" s="12" t="n">
        <v>40238</v>
      </c>
      <c r="B606" s="2" t="n">
        <v>3.53</v>
      </c>
    </row>
    <row r="607" customFormat="false" ht="12.75" hidden="false" customHeight="false" outlineLevel="0" collapsed="false">
      <c r="A607" s="12" t="n">
        <v>40269</v>
      </c>
      <c r="B607" s="2" t="n">
        <v>3.42</v>
      </c>
    </row>
    <row r="608" customFormat="false" ht="12.75" hidden="false" customHeight="false" outlineLevel="0" collapsed="false">
      <c r="A608" s="12" t="n">
        <v>40299</v>
      </c>
      <c r="B608" s="2" t="n">
        <v>3.49</v>
      </c>
    </row>
    <row r="609" customFormat="false" ht="12.75" hidden="false" customHeight="false" outlineLevel="0" collapsed="false">
      <c r="A609" s="12" t="n">
        <v>40330</v>
      </c>
      <c r="B609" s="2" t="n">
        <v>3.41</v>
      </c>
    </row>
    <row r="610" customFormat="false" ht="12.75" hidden="false" customHeight="false" outlineLevel="0" collapsed="false">
      <c r="A610" s="12" t="n">
        <v>40360</v>
      </c>
      <c r="B610" s="2" t="n">
        <v>3.51</v>
      </c>
    </row>
    <row r="611" customFormat="false" ht="12.75" hidden="false" customHeight="false" outlineLevel="0" collapsed="false">
      <c r="A611" s="12" t="n">
        <v>40391</v>
      </c>
      <c r="B611" s="2" t="n">
        <v>3.73</v>
      </c>
    </row>
    <row r="612" customFormat="false" ht="12.75" hidden="false" customHeight="false" outlineLevel="0" collapsed="false">
      <c r="A612" s="12" t="n">
        <v>40422</v>
      </c>
      <c r="B612" s="2" t="n">
        <v>4.05</v>
      </c>
    </row>
    <row r="613" customFormat="false" ht="12.75" hidden="false" customHeight="false" outlineLevel="0" collapsed="false">
      <c r="A613" s="12" t="n">
        <v>40452</v>
      </c>
      <c r="B613" s="2" t="n">
        <v>4.52</v>
      </c>
    </row>
    <row r="614" customFormat="false" ht="12.75" hidden="false" customHeight="false" outlineLevel="0" collapsed="false">
      <c r="A614" s="12" t="n">
        <v>40483</v>
      </c>
      <c r="B614" s="2" t="n">
        <v>4.62</v>
      </c>
    </row>
    <row r="615" customFormat="false" ht="12.75" hidden="false" customHeight="false" outlineLevel="0" collapsed="false">
      <c r="A615" s="12" t="n">
        <v>40513</v>
      </c>
      <c r="B615" s="2" t="n">
        <v>4.86</v>
      </c>
    </row>
    <row r="616" customFormat="false" ht="12.75" hidden="false" customHeight="false" outlineLevel="0" collapsed="false">
      <c r="A616" s="12" t="n">
        <v>40544</v>
      </c>
      <c r="B616" s="2" t="n">
        <v>4.94</v>
      </c>
    </row>
    <row r="617" customFormat="false" ht="12.75" hidden="false" customHeight="false" outlineLevel="0" collapsed="false">
      <c r="A617" s="12" t="n">
        <v>40575</v>
      </c>
      <c r="B617" s="2" t="n">
        <v>5.64</v>
      </c>
    </row>
    <row r="618" customFormat="false" ht="12.75" hidden="false" customHeight="false" outlineLevel="0" collapsed="false">
      <c r="A618" s="12" t="n">
        <v>40603</v>
      </c>
      <c r="B618" s="2" t="n">
        <v>5.73</v>
      </c>
    </row>
    <row r="619" customFormat="false" ht="12.75" hidden="false" customHeight="false" outlineLevel="0" collapsed="false">
      <c r="A619" s="12" t="n">
        <v>40634</v>
      </c>
      <c r="B619" s="2" t="n">
        <v>6.68</v>
      </c>
    </row>
    <row r="620" customFormat="false" ht="12.75" hidden="false" customHeight="false" outlineLevel="0" collapsed="false">
      <c r="A620" s="12" t="n">
        <v>40664</v>
      </c>
      <c r="B620" s="2" t="n">
        <v>6.65</v>
      </c>
    </row>
    <row r="621" customFormat="false" ht="12.75" hidden="false" customHeight="false" outlineLevel="0" collapsed="false">
      <c r="A621" s="12" t="n">
        <v>40695</v>
      </c>
      <c r="B621" s="2" t="n">
        <v>6.56</v>
      </c>
    </row>
    <row r="622" customFormat="false" ht="12.75" hidden="false" customHeight="false" outlineLevel="0" collapsed="false">
      <c r="A622" s="12" t="n">
        <v>40725</v>
      </c>
      <c r="B622" s="2" t="n">
        <v>6.57</v>
      </c>
    </row>
    <row r="623" customFormat="false" ht="12.75" hidden="false" customHeight="false" outlineLevel="0" collapsed="false">
      <c r="A623" s="12" t="n">
        <v>40756</v>
      </c>
      <c r="B623" s="2" t="n">
        <v>6.96</v>
      </c>
    </row>
    <row r="624" customFormat="false" ht="12.75" hidden="false" customHeight="false" outlineLevel="0" collapsed="false">
      <c r="A624" s="12" t="n">
        <v>40787</v>
      </c>
      <c r="B624" s="2" t="n">
        <v>6.09</v>
      </c>
    </row>
    <row r="625" customFormat="false" ht="12.75" hidden="false" customHeight="false" outlineLevel="0" collapsed="false">
      <c r="A625" s="12" t="n">
        <v>40817</v>
      </c>
      <c r="B625" s="2" t="n">
        <v>5.87</v>
      </c>
    </row>
    <row r="626" customFormat="false" ht="12.75" hidden="false" customHeight="false" outlineLevel="0" collapsed="false">
      <c r="A626" s="12" t="n">
        <v>40848</v>
      </c>
      <c r="B626" s="2" t="n">
        <v>5.9</v>
      </c>
    </row>
    <row r="627" customFormat="false" ht="12.75" hidden="false" customHeight="false" outlineLevel="0" collapsed="false">
      <c r="A627" s="12" t="n">
        <v>4087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13" min="2" style="13" width="9.28"/>
    <col collapsed="false" customWidth="true" hidden="false" outlineLevel="0" max="14" min="14" style="3" width="9.28"/>
    <col collapsed="false" customWidth="true" hidden="false" outlineLevel="0" max="15" min="15" style="3" width="8.13"/>
    <col collapsed="false" customWidth="true" hidden="false" outlineLevel="0" max="16" min="16" style="0" width="7.7"/>
  </cols>
  <sheetData>
    <row r="1" customFormat="false" ht="15.75" hidden="false" customHeight="fals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3" customFormat="false" ht="12.75" hidden="false" customHeight="false" outlineLevel="0" collapsed="false">
      <c r="A3" s="6" t="s">
        <v>2</v>
      </c>
      <c r="B3" s="13" t="s">
        <v>12</v>
      </c>
      <c r="C3" s="13" t="s">
        <v>13</v>
      </c>
      <c r="D3" s="13" t="s">
        <v>14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</row>
    <row r="4" customFormat="false" ht="12.75" hidden="false" customHeight="false" outlineLevel="0" collapsed="false">
      <c r="A4" s="6"/>
      <c r="F4" s="13" t="s">
        <v>78</v>
      </c>
    </row>
    <row r="5" customFormat="false" ht="12.75" hidden="false" customHeight="false" outlineLevel="0" collapsed="false">
      <c r="A5" s="6" t="s">
        <v>21</v>
      </c>
      <c r="B5" s="13" t="n">
        <v>9</v>
      </c>
      <c r="C5" s="13" t="n">
        <v>20</v>
      </c>
      <c r="D5" s="13" t="n">
        <v>10</v>
      </c>
      <c r="E5" s="13" t="n">
        <v>9</v>
      </c>
      <c r="F5" s="13" t="n">
        <v>7</v>
      </c>
      <c r="G5" s="13" t="n">
        <v>7</v>
      </c>
      <c r="H5" s="13" t="n">
        <v>7</v>
      </c>
      <c r="I5" s="13" t="n">
        <v>7</v>
      </c>
      <c r="J5" s="13" t="n">
        <v>6</v>
      </c>
      <c r="K5" s="13" t="n">
        <v>6</v>
      </c>
      <c r="L5" s="13" t="n">
        <v>7</v>
      </c>
      <c r="M5" s="13" t="n">
        <v>5</v>
      </c>
    </row>
    <row r="6" customFormat="false" ht="12.75" hidden="false" customHeight="false" outlineLevel="0" collapsed="false">
      <c r="A6" s="6" t="s">
        <v>22</v>
      </c>
      <c r="B6" s="13" t="n">
        <v>8</v>
      </c>
      <c r="C6" s="13" t="n">
        <v>15</v>
      </c>
      <c r="D6" s="13" t="n">
        <v>12</v>
      </c>
      <c r="E6" s="13" t="n">
        <v>10</v>
      </c>
      <c r="F6" s="13" t="n">
        <v>9</v>
      </c>
      <c r="G6" s="13" t="n">
        <v>8</v>
      </c>
      <c r="H6" s="13" t="n">
        <v>8</v>
      </c>
      <c r="I6" s="13" t="n">
        <v>7</v>
      </c>
      <c r="J6" s="13" t="n">
        <v>6</v>
      </c>
      <c r="K6" s="13" t="n">
        <v>6</v>
      </c>
      <c r="L6" s="13" t="n">
        <v>6</v>
      </c>
      <c r="M6" s="13" t="n">
        <v>5</v>
      </c>
    </row>
    <row r="7" customFormat="false" ht="12.75" hidden="false" customHeight="false" outlineLevel="0" collapsed="false">
      <c r="A7" s="6" t="s">
        <v>23</v>
      </c>
      <c r="B7" s="13" t="n">
        <v>10</v>
      </c>
      <c r="C7" s="13" t="n">
        <v>19</v>
      </c>
      <c r="D7" s="13" t="n">
        <v>8</v>
      </c>
      <c r="E7" s="13" t="n">
        <v>12</v>
      </c>
      <c r="F7" s="13" t="n">
        <v>9</v>
      </c>
      <c r="G7" s="13" t="n">
        <v>8</v>
      </c>
      <c r="H7" s="13" t="n">
        <v>7</v>
      </c>
      <c r="I7" s="13" t="n">
        <v>5</v>
      </c>
      <c r="J7" s="13" t="n">
        <v>5</v>
      </c>
      <c r="K7" s="13" t="n">
        <v>7</v>
      </c>
      <c r="L7" s="13" t="n">
        <v>6</v>
      </c>
      <c r="M7" s="13" t="n">
        <v>4</v>
      </c>
    </row>
    <row r="8" customFormat="false" ht="12.75" hidden="false" customHeight="false" outlineLevel="0" collapsed="false">
      <c r="A8" s="6" t="s">
        <v>24</v>
      </c>
      <c r="B8" s="13" t="n">
        <v>15</v>
      </c>
      <c r="C8" s="13" t="n">
        <v>19</v>
      </c>
      <c r="D8" s="13" t="n">
        <v>8</v>
      </c>
      <c r="E8" s="13" t="n">
        <v>9</v>
      </c>
      <c r="F8" s="13" t="n">
        <v>8</v>
      </c>
      <c r="G8" s="13" t="n">
        <v>6</v>
      </c>
      <c r="H8" s="13" t="n">
        <v>7</v>
      </c>
      <c r="I8" s="13" t="n">
        <v>5</v>
      </c>
      <c r="J8" s="13" t="n">
        <v>5</v>
      </c>
      <c r="K8" s="13" t="n">
        <v>7</v>
      </c>
      <c r="L8" s="13" t="n">
        <v>7</v>
      </c>
      <c r="M8" s="13" t="n">
        <v>4</v>
      </c>
    </row>
    <row r="9" customFormat="false" ht="12.75" hidden="false" customHeight="false" outlineLevel="0" collapsed="false">
      <c r="A9" s="6" t="s">
        <v>25</v>
      </c>
      <c r="B9" s="13" t="n">
        <v>15</v>
      </c>
      <c r="C9" s="13" t="n">
        <v>15</v>
      </c>
      <c r="D9" s="13" t="n">
        <v>6</v>
      </c>
      <c r="E9" s="13" t="n">
        <v>14</v>
      </c>
      <c r="F9" s="13" t="n">
        <v>10</v>
      </c>
      <c r="G9" s="13" t="n">
        <v>9</v>
      </c>
      <c r="H9" s="13" t="n">
        <v>8</v>
      </c>
      <c r="I9" s="13" t="n">
        <v>5</v>
      </c>
      <c r="J9" s="13" t="n">
        <v>6</v>
      </c>
      <c r="K9" s="13" t="n">
        <v>5</v>
      </c>
      <c r="L9" s="13" t="n">
        <v>5</v>
      </c>
      <c r="M9" s="13" t="n">
        <v>2</v>
      </c>
    </row>
    <row r="10" customFormat="false" ht="12.75" hidden="false" customHeight="false" outlineLevel="0" collapsed="false">
      <c r="A10" s="6" t="s">
        <v>26</v>
      </c>
      <c r="B10" s="13" t="n">
        <v>14</v>
      </c>
      <c r="C10" s="13" t="n">
        <v>19</v>
      </c>
      <c r="D10" s="13" t="n">
        <v>9</v>
      </c>
      <c r="E10" s="13" t="n">
        <v>11</v>
      </c>
      <c r="F10" s="13" t="n">
        <v>9</v>
      </c>
      <c r="G10" s="13" t="n">
        <v>7</v>
      </c>
      <c r="H10" s="13" t="n">
        <v>7</v>
      </c>
      <c r="I10" s="13" t="n">
        <v>5</v>
      </c>
      <c r="J10" s="13" t="n">
        <v>6</v>
      </c>
      <c r="K10" s="13" t="n">
        <v>5</v>
      </c>
      <c r="L10" s="13" t="n">
        <v>5</v>
      </c>
      <c r="M10" s="13" t="n">
        <v>3</v>
      </c>
    </row>
    <row r="11" customFormat="false" ht="12.75" hidden="false" customHeight="false" outlineLevel="0" collapsed="false">
      <c r="A11" s="6" t="s">
        <v>27</v>
      </c>
      <c r="B11" s="13" t="n">
        <v>6</v>
      </c>
      <c r="C11" s="13" t="n">
        <v>20</v>
      </c>
      <c r="D11" s="13" t="n">
        <v>11</v>
      </c>
      <c r="E11" s="13" t="n">
        <v>10</v>
      </c>
      <c r="F11" s="13" t="n">
        <v>9</v>
      </c>
      <c r="G11" s="13" t="n">
        <v>9</v>
      </c>
      <c r="H11" s="13" t="n">
        <v>6</v>
      </c>
      <c r="I11" s="13" t="n">
        <v>4</v>
      </c>
      <c r="J11" s="13" t="n">
        <v>6</v>
      </c>
      <c r="K11" s="13" t="n">
        <v>7</v>
      </c>
      <c r="L11" s="13" t="n">
        <v>7</v>
      </c>
      <c r="M11" s="13" t="n">
        <v>5</v>
      </c>
    </row>
    <row r="12" customFormat="false" ht="12.75" hidden="false" customHeight="false" outlineLevel="0" collapsed="false">
      <c r="A12" s="6" t="s">
        <v>28</v>
      </c>
      <c r="B12" s="13" t="n">
        <v>8</v>
      </c>
      <c r="C12" s="13" t="n">
        <v>19</v>
      </c>
      <c r="D12" s="13" t="n">
        <v>12</v>
      </c>
      <c r="E12" s="13" t="n">
        <v>11</v>
      </c>
      <c r="F12" s="13" t="n">
        <v>9</v>
      </c>
      <c r="G12" s="13" t="n">
        <v>9</v>
      </c>
      <c r="H12" s="13" t="n">
        <v>7</v>
      </c>
      <c r="I12" s="13" t="n">
        <v>5</v>
      </c>
      <c r="J12" s="13" t="n">
        <v>5</v>
      </c>
      <c r="K12" s="13" t="n">
        <v>6</v>
      </c>
      <c r="L12" s="13" t="n">
        <v>5</v>
      </c>
      <c r="M12" s="13" t="n">
        <v>4</v>
      </c>
    </row>
    <row r="13" customFormat="false" ht="12.75" hidden="false" customHeight="false" outlineLevel="0" collapsed="false">
      <c r="A13" s="6" t="s">
        <v>29</v>
      </c>
      <c r="B13" s="13" t="n">
        <v>8</v>
      </c>
      <c r="C13" s="13" t="n">
        <v>17</v>
      </c>
      <c r="D13" s="13" t="n">
        <v>7</v>
      </c>
      <c r="E13" s="13" t="n">
        <v>11</v>
      </c>
      <c r="F13" s="13" t="n">
        <v>11</v>
      </c>
      <c r="G13" s="13" t="n">
        <v>10</v>
      </c>
      <c r="H13" s="13" t="n">
        <v>8</v>
      </c>
      <c r="I13" s="13" t="n">
        <v>6</v>
      </c>
      <c r="J13" s="13" t="n">
        <v>7</v>
      </c>
      <c r="K13" s="13" t="n">
        <v>6</v>
      </c>
      <c r="L13" s="13" t="n">
        <v>6</v>
      </c>
      <c r="M13" s="13" t="n">
        <v>3</v>
      </c>
    </row>
    <row r="14" customFormat="false" ht="12.75" hidden="false" customHeight="false" outlineLevel="0" collapsed="false">
      <c r="A14" s="6" t="s">
        <v>30</v>
      </c>
      <c r="B14" s="13" t="n">
        <v>8</v>
      </c>
      <c r="C14" s="13" t="n">
        <v>18</v>
      </c>
      <c r="D14" s="13" t="n">
        <v>10</v>
      </c>
      <c r="E14" s="13" t="n">
        <v>10</v>
      </c>
      <c r="F14" s="13" t="n">
        <v>9</v>
      </c>
      <c r="G14" s="13" t="n">
        <v>8</v>
      </c>
      <c r="H14" s="13" t="n">
        <v>7</v>
      </c>
      <c r="I14" s="13" t="n">
        <v>6</v>
      </c>
      <c r="J14" s="13" t="n">
        <v>7</v>
      </c>
      <c r="K14" s="13" t="n">
        <v>6</v>
      </c>
      <c r="L14" s="13" t="n">
        <v>6</v>
      </c>
      <c r="M14" s="13" t="n">
        <v>5</v>
      </c>
    </row>
    <row r="15" customFormat="false" ht="12.75" hidden="false" customHeight="false" outlineLevel="0" collapsed="false">
      <c r="A15" s="6" t="s">
        <v>31</v>
      </c>
      <c r="B15" s="13" t="n">
        <v>13</v>
      </c>
      <c r="C15" s="13" t="n">
        <v>15</v>
      </c>
      <c r="D15" s="13" t="n">
        <v>6</v>
      </c>
      <c r="E15" s="13" t="n">
        <v>13</v>
      </c>
      <c r="F15" s="13" t="n">
        <v>7</v>
      </c>
      <c r="G15" s="13" t="n">
        <v>8</v>
      </c>
      <c r="H15" s="13" t="n">
        <v>6</v>
      </c>
      <c r="I15" s="13" t="n">
        <v>6</v>
      </c>
      <c r="J15" s="13" t="n">
        <v>8</v>
      </c>
      <c r="K15" s="13" t="n">
        <v>5</v>
      </c>
      <c r="L15" s="13" t="n">
        <v>7</v>
      </c>
      <c r="M15" s="13" t="n">
        <v>6</v>
      </c>
    </row>
    <row r="16" customFormat="false" ht="12.75" hidden="false" customHeight="false" outlineLevel="0" collapsed="false">
      <c r="A16" s="6" t="s">
        <v>32</v>
      </c>
      <c r="B16" s="13" t="n">
        <v>10</v>
      </c>
      <c r="C16" s="13" t="n">
        <v>16</v>
      </c>
      <c r="D16" s="13" t="n">
        <v>8</v>
      </c>
      <c r="E16" s="13" t="n">
        <v>11</v>
      </c>
      <c r="F16" s="13" t="n">
        <v>9</v>
      </c>
      <c r="G16" s="13" t="n">
        <v>9</v>
      </c>
      <c r="H16" s="13" t="n">
        <v>7</v>
      </c>
      <c r="I16" s="13" t="n">
        <v>6</v>
      </c>
      <c r="J16" s="13" t="n">
        <v>7</v>
      </c>
      <c r="K16" s="13" t="n">
        <v>6</v>
      </c>
      <c r="L16" s="13" t="n">
        <v>6</v>
      </c>
      <c r="M16" s="13" t="n">
        <v>5</v>
      </c>
    </row>
    <row r="17" customFormat="false" ht="12.75" hidden="false" customHeight="false" outlineLevel="0" collapsed="false">
      <c r="A17" s="6" t="s">
        <v>33</v>
      </c>
      <c r="B17" s="13" t="n">
        <v>5</v>
      </c>
      <c r="C17" s="13" t="n">
        <v>11</v>
      </c>
      <c r="D17" s="13" t="n">
        <v>12</v>
      </c>
      <c r="E17" s="13" t="n">
        <v>21</v>
      </c>
      <c r="F17" s="13" t="n">
        <v>11</v>
      </c>
      <c r="G17" s="13" t="n">
        <v>10</v>
      </c>
      <c r="H17" s="13" t="n">
        <v>7</v>
      </c>
      <c r="I17" s="13" t="n">
        <v>5</v>
      </c>
      <c r="J17" s="13" t="n">
        <v>5</v>
      </c>
      <c r="K17" s="13" t="n">
        <v>6</v>
      </c>
      <c r="L17" s="13" t="n">
        <v>5</v>
      </c>
      <c r="M17" s="13" t="n">
        <v>2</v>
      </c>
    </row>
    <row r="18" customFormat="false" ht="12.75" hidden="false" customHeight="false" outlineLevel="0" collapsed="false">
      <c r="A18" s="6" t="s">
        <v>34</v>
      </c>
      <c r="B18" s="13" t="n">
        <v>11</v>
      </c>
      <c r="C18" s="13" t="n">
        <v>12</v>
      </c>
      <c r="D18" s="13" t="n">
        <v>9</v>
      </c>
      <c r="E18" s="13" t="n">
        <v>15</v>
      </c>
      <c r="F18" s="13" t="n">
        <v>9</v>
      </c>
      <c r="G18" s="13" t="n">
        <v>9</v>
      </c>
      <c r="H18" s="13" t="n">
        <v>7</v>
      </c>
      <c r="I18" s="13" t="n">
        <v>6</v>
      </c>
      <c r="J18" s="13" t="n">
        <v>7</v>
      </c>
      <c r="K18" s="13" t="n">
        <v>6</v>
      </c>
      <c r="L18" s="13" t="n">
        <v>6</v>
      </c>
      <c r="M18" s="13" t="n">
        <v>3</v>
      </c>
    </row>
    <row r="19" customFormat="false" ht="12.75" hidden="false" customHeight="false" outlineLevel="0" collapsed="false">
      <c r="A19" s="6" t="s">
        <v>35</v>
      </c>
      <c r="B19" s="13" t="n">
        <v>8</v>
      </c>
      <c r="C19" s="13" t="n">
        <v>13</v>
      </c>
      <c r="D19" s="13" t="n">
        <v>9</v>
      </c>
      <c r="E19" s="13" t="n">
        <v>16</v>
      </c>
      <c r="F19" s="13" t="n">
        <v>9</v>
      </c>
      <c r="G19" s="13" t="n">
        <v>9</v>
      </c>
      <c r="H19" s="13" t="n">
        <v>5</v>
      </c>
      <c r="I19" s="13" t="n">
        <v>5</v>
      </c>
      <c r="J19" s="13" t="n">
        <v>7</v>
      </c>
      <c r="K19" s="13" t="n">
        <v>7</v>
      </c>
      <c r="L19" s="13" t="n">
        <v>7</v>
      </c>
      <c r="M19" s="13" t="n">
        <v>5</v>
      </c>
    </row>
    <row r="20" customFormat="false" ht="12.75" hidden="false" customHeight="false" outlineLevel="0" collapsed="false">
      <c r="A20" s="6" t="s">
        <v>36</v>
      </c>
      <c r="B20" s="13" t="n">
        <v>10</v>
      </c>
      <c r="C20" s="13" t="n">
        <v>11</v>
      </c>
      <c r="D20" s="13" t="n">
        <v>7</v>
      </c>
      <c r="E20" s="13" t="n">
        <v>15</v>
      </c>
      <c r="F20" s="13" t="n">
        <v>9</v>
      </c>
      <c r="G20" s="13" t="n">
        <v>9</v>
      </c>
      <c r="H20" s="13" t="n">
        <v>7</v>
      </c>
      <c r="I20" s="13" t="n">
        <v>6</v>
      </c>
      <c r="J20" s="13" t="n">
        <v>7</v>
      </c>
      <c r="K20" s="13" t="n">
        <v>7</v>
      </c>
      <c r="L20" s="13" t="n">
        <v>7</v>
      </c>
      <c r="M20" s="13" t="n">
        <v>5</v>
      </c>
    </row>
    <row r="21" customFormat="false" ht="12.75" hidden="false" customHeight="false" outlineLevel="0" collapsed="false">
      <c r="A21" s="6" t="s">
        <v>37</v>
      </c>
      <c r="B21" s="13" t="n">
        <v>9</v>
      </c>
      <c r="C21" s="13" t="n">
        <v>11</v>
      </c>
      <c r="D21" s="13" t="n">
        <v>7</v>
      </c>
      <c r="E21" s="13" t="n">
        <v>11</v>
      </c>
      <c r="F21" s="13" t="n">
        <v>7</v>
      </c>
      <c r="G21" s="13" t="n">
        <v>10</v>
      </c>
      <c r="H21" s="13" t="n">
        <v>7</v>
      </c>
      <c r="I21" s="13" t="n">
        <v>5</v>
      </c>
      <c r="J21" s="13" t="n">
        <v>7</v>
      </c>
      <c r="K21" s="13" t="n">
        <v>9</v>
      </c>
      <c r="L21" s="13" t="n">
        <v>10</v>
      </c>
      <c r="M21" s="13" t="n">
        <v>7</v>
      </c>
    </row>
    <row r="22" customFormat="false" ht="12.75" hidden="false" customHeight="false" outlineLevel="0" collapsed="false">
      <c r="A22" s="6" t="s">
        <v>38</v>
      </c>
      <c r="B22" s="13" t="n">
        <v>6</v>
      </c>
      <c r="C22" s="13" t="n">
        <v>10</v>
      </c>
      <c r="D22" s="13" t="n">
        <v>8</v>
      </c>
      <c r="E22" s="13" t="n">
        <v>14</v>
      </c>
      <c r="F22" s="13" t="n">
        <v>8</v>
      </c>
      <c r="G22" s="13" t="n">
        <v>10</v>
      </c>
      <c r="H22" s="13" t="n">
        <v>8</v>
      </c>
      <c r="I22" s="13" t="n">
        <v>8</v>
      </c>
      <c r="J22" s="13" t="n">
        <v>8</v>
      </c>
      <c r="K22" s="13" t="n">
        <v>8</v>
      </c>
      <c r="L22" s="13" t="n">
        <v>7</v>
      </c>
      <c r="M22" s="13" t="n">
        <v>5</v>
      </c>
    </row>
    <row r="23" customFormat="false" ht="12.75" hidden="false" customHeight="false" outlineLevel="0" collapsed="false">
      <c r="A23" s="6" t="s">
        <v>39</v>
      </c>
      <c r="B23" s="13" t="n">
        <v>9</v>
      </c>
      <c r="C23" s="13" t="n">
        <v>11</v>
      </c>
      <c r="D23" s="13" t="n">
        <v>6</v>
      </c>
      <c r="E23" s="13" t="n">
        <v>14</v>
      </c>
      <c r="F23" s="13" t="n">
        <v>8</v>
      </c>
      <c r="G23" s="13" t="n">
        <v>9</v>
      </c>
      <c r="H23" s="13" t="n">
        <v>8</v>
      </c>
      <c r="I23" s="13" t="n">
        <v>8</v>
      </c>
      <c r="J23" s="13" t="n">
        <v>9</v>
      </c>
      <c r="K23" s="13" t="n">
        <v>9</v>
      </c>
      <c r="L23" s="13" t="n">
        <v>6</v>
      </c>
      <c r="M23" s="13" t="n">
        <v>3</v>
      </c>
    </row>
    <row r="24" customFormat="false" ht="12.75" hidden="false" customHeight="false" outlineLevel="0" collapsed="false">
      <c r="A24" s="6" t="s">
        <v>40</v>
      </c>
      <c r="B24" s="13" t="n">
        <v>8</v>
      </c>
      <c r="C24" s="13" t="n">
        <v>12</v>
      </c>
      <c r="D24" s="13" t="n">
        <v>6</v>
      </c>
      <c r="E24" s="13" t="n">
        <v>15</v>
      </c>
      <c r="F24" s="13" t="n">
        <v>9</v>
      </c>
      <c r="G24" s="13" t="n">
        <v>9</v>
      </c>
      <c r="H24" s="13" t="n">
        <v>6</v>
      </c>
      <c r="I24" s="13" t="n">
        <v>6</v>
      </c>
      <c r="J24" s="13" t="n">
        <v>8</v>
      </c>
      <c r="K24" s="13" t="n">
        <v>10</v>
      </c>
      <c r="L24" s="13" t="n">
        <v>6</v>
      </c>
      <c r="M24" s="13" t="n">
        <v>5</v>
      </c>
    </row>
    <row r="25" customFormat="false" ht="12.75" hidden="false" customHeight="false" outlineLevel="0" collapsed="false">
      <c r="A25" s="6" t="s">
        <v>41</v>
      </c>
      <c r="B25" s="13" t="n">
        <v>13</v>
      </c>
      <c r="C25" s="13" t="n">
        <v>7</v>
      </c>
      <c r="D25" s="13" t="n">
        <v>6</v>
      </c>
      <c r="E25" s="13" t="n">
        <v>20</v>
      </c>
      <c r="F25" s="13" t="n">
        <v>6</v>
      </c>
      <c r="G25" s="13" t="n">
        <v>11</v>
      </c>
      <c r="H25" s="13" t="n">
        <v>8</v>
      </c>
      <c r="I25" s="13" t="n">
        <v>5</v>
      </c>
      <c r="J25" s="13" t="n">
        <v>5</v>
      </c>
      <c r="K25" s="13" t="n">
        <v>6</v>
      </c>
      <c r="L25" s="13" t="n">
        <v>7</v>
      </c>
      <c r="M25" s="13" t="n">
        <v>6</v>
      </c>
    </row>
    <row r="26" customFormat="false" ht="12.75" hidden="false" customHeight="false" outlineLevel="0" collapsed="false">
      <c r="A26" s="6" t="s">
        <v>42</v>
      </c>
      <c r="B26" s="13" t="n">
        <v>8</v>
      </c>
      <c r="C26" s="13" t="n">
        <v>12</v>
      </c>
      <c r="D26" s="13" t="n">
        <v>7</v>
      </c>
      <c r="E26" s="13" t="n">
        <v>15</v>
      </c>
      <c r="F26" s="13" t="n">
        <v>8</v>
      </c>
      <c r="G26" s="13" t="n">
        <v>11</v>
      </c>
      <c r="H26" s="13" t="n">
        <v>9</v>
      </c>
      <c r="I26" s="13" t="n">
        <v>7</v>
      </c>
      <c r="J26" s="13" t="n">
        <v>7</v>
      </c>
      <c r="K26" s="13" t="n">
        <v>7</v>
      </c>
      <c r="L26" s="13" t="n">
        <v>5</v>
      </c>
      <c r="M26" s="13" t="n">
        <v>4</v>
      </c>
    </row>
    <row r="27" customFormat="false" ht="12.75" hidden="false" customHeight="false" outlineLevel="0" collapsed="false">
      <c r="A27" s="6" t="s">
        <v>43</v>
      </c>
      <c r="B27" s="13" t="n">
        <v>11</v>
      </c>
      <c r="C27" s="13" t="n">
        <v>10</v>
      </c>
      <c r="D27" s="13" t="n">
        <v>6</v>
      </c>
      <c r="E27" s="13" t="n">
        <v>22</v>
      </c>
      <c r="F27" s="13" t="n">
        <v>10</v>
      </c>
      <c r="G27" s="13" t="n">
        <v>10</v>
      </c>
      <c r="H27" s="13" t="n">
        <v>6</v>
      </c>
      <c r="I27" s="13" t="n">
        <v>6</v>
      </c>
      <c r="J27" s="13" t="n">
        <v>6</v>
      </c>
      <c r="K27" s="13" t="n">
        <v>5</v>
      </c>
      <c r="L27" s="13" t="n">
        <v>5</v>
      </c>
      <c r="M27" s="13" t="n">
        <v>3</v>
      </c>
    </row>
    <row r="28" customFormat="false" ht="12.75" hidden="false" customHeight="false" outlineLevel="0" collapsed="false">
      <c r="A28" s="6" t="s">
        <v>44</v>
      </c>
      <c r="B28" s="13" t="n">
        <v>12</v>
      </c>
      <c r="C28" s="13" t="n">
        <v>8</v>
      </c>
      <c r="D28" s="13" t="n">
        <v>9</v>
      </c>
      <c r="E28" s="13" t="n">
        <v>18</v>
      </c>
      <c r="F28" s="13" t="n">
        <v>8</v>
      </c>
      <c r="G28" s="13" t="n">
        <v>13</v>
      </c>
      <c r="H28" s="13" t="n">
        <v>6</v>
      </c>
      <c r="I28" s="13" t="n">
        <v>5</v>
      </c>
      <c r="J28" s="13" t="n">
        <v>6</v>
      </c>
      <c r="K28" s="13" t="n">
        <v>6</v>
      </c>
      <c r="L28" s="13" t="n">
        <v>4</v>
      </c>
      <c r="M28" s="13" t="n">
        <v>5</v>
      </c>
    </row>
    <row r="29" customFormat="false" ht="12.75" hidden="false" customHeight="false" outlineLevel="0" collapsed="false">
      <c r="A29" s="6" t="s">
        <v>45</v>
      </c>
      <c r="B29" s="13" t="n">
        <v>15</v>
      </c>
      <c r="C29" s="13" t="n">
        <v>13</v>
      </c>
      <c r="D29" s="13" t="n">
        <v>6</v>
      </c>
      <c r="E29" s="13" t="n">
        <v>16</v>
      </c>
      <c r="F29" s="13" t="n">
        <v>6</v>
      </c>
      <c r="G29" s="13" t="n">
        <v>10</v>
      </c>
      <c r="H29" s="13" t="n">
        <v>8</v>
      </c>
      <c r="I29" s="13" t="n">
        <v>6</v>
      </c>
      <c r="J29" s="13" t="n">
        <v>5</v>
      </c>
      <c r="K29" s="13" t="n">
        <v>6</v>
      </c>
      <c r="L29" s="13" t="n">
        <v>4</v>
      </c>
      <c r="M29" s="13" t="n">
        <v>5</v>
      </c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 t="s">
        <v>2</v>
      </c>
      <c r="B31" s="13" t="s">
        <v>11</v>
      </c>
      <c r="C31" s="13" t="s">
        <v>12</v>
      </c>
      <c r="D31" s="13" t="s">
        <v>13</v>
      </c>
      <c r="E31" s="13" t="s">
        <v>14</v>
      </c>
      <c r="F31" s="13" t="s">
        <v>3</v>
      </c>
      <c r="G31" s="13" t="s">
        <v>4</v>
      </c>
      <c r="H31" s="13" t="s">
        <v>5</v>
      </c>
      <c r="I31" s="13" t="s">
        <v>6</v>
      </c>
      <c r="J31" s="13" t="s">
        <v>7</v>
      </c>
      <c r="K31" s="13" t="s">
        <v>8</v>
      </c>
      <c r="L31" s="13" t="s">
        <v>9</v>
      </c>
      <c r="M31" s="13" t="s">
        <v>10</v>
      </c>
    </row>
    <row r="32" customFormat="false" ht="12.75" hidden="false" customHeight="false" outlineLevel="0" collapsed="false">
      <c r="A32" s="6"/>
      <c r="F32" s="13" t="s">
        <v>78</v>
      </c>
    </row>
    <row r="33" customFormat="false" ht="12.75" hidden="false" customHeight="false" outlineLevel="0" collapsed="false">
      <c r="A33" s="6" t="s">
        <v>46</v>
      </c>
      <c r="B33" s="13" t="n">
        <v>6</v>
      </c>
      <c r="C33" s="13" t="n">
        <v>14</v>
      </c>
      <c r="D33" s="13" t="n">
        <v>12</v>
      </c>
      <c r="E33" s="13" t="n">
        <v>11</v>
      </c>
      <c r="F33" s="13" t="n">
        <v>18</v>
      </c>
      <c r="G33" s="13" t="n">
        <v>6</v>
      </c>
      <c r="H33" s="13" t="n">
        <v>5</v>
      </c>
      <c r="I33" s="13" t="n">
        <v>7</v>
      </c>
      <c r="J33" s="13" t="n">
        <v>8</v>
      </c>
      <c r="K33" s="13" t="n">
        <v>5</v>
      </c>
      <c r="L33" s="13" t="n">
        <v>3</v>
      </c>
      <c r="M33" s="13" t="n">
        <v>5</v>
      </c>
    </row>
    <row r="34" customFormat="false" ht="12.75" hidden="false" customHeight="false" outlineLevel="0" collapsed="false">
      <c r="A34" s="6" t="s">
        <v>47</v>
      </c>
      <c r="B34" s="13" t="n">
        <v>6</v>
      </c>
      <c r="C34" s="13" t="n">
        <v>9</v>
      </c>
      <c r="D34" s="13" t="n">
        <v>8</v>
      </c>
      <c r="E34" s="13" t="n">
        <v>6</v>
      </c>
      <c r="F34" s="13" t="n">
        <v>12</v>
      </c>
      <c r="G34" s="13" t="n">
        <v>9</v>
      </c>
      <c r="H34" s="13" t="n">
        <v>12</v>
      </c>
      <c r="I34" s="13" t="n">
        <v>12</v>
      </c>
      <c r="J34" s="13" t="n">
        <v>8</v>
      </c>
      <c r="K34" s="13" t="n">
        <v>7</v>
      </c>
      <c r="L34" s="13" t="n">
        <v>5</v>
      </c>
      <c r="M34" s="13" t="n">
        <v>6</v>
      </c>
    </row>
    <row r="35" customFormat="false" ht="12.75" hidden="false" customHeight="false" outlineLevel="0" collapsed="false">
      <c r="A35" s="6" t="s">
        <v>48</v>
      </c>
      <c r="B35" s="13" t="n">
        <v>8</v>
      </c>
      <c r="C35" s="13" t="n">
        <v>12</v>
      </c>
      <c r="D35" s="13" t="n">
        <v>4</v>
      </c>
      <c r="E35" s="13" t="n">
        <v>5</v>
      </c>
      <c r="F35" s="13" t="n">
        <v>18</v>
      </c>
      <c r="G35" s="13" t="n">
        <v>8</v>
      </c>
      <c r="H35" s="13" t="n">
        <v>11</v>
      </c>
      <c r="I35" s="13" t="n">
        <v>7</v>
      </c>
      <c r="J35" s="13" t="n">
        <v>8</v>
      </c>
      <c r="K35" s="13" t="n">
        <v>9</v>
      </c>
      <c r="L35" s="13" t="n">
        <v>5</v>
      </c>
      <c r="M35" s="13" t="n">
        <v>5</v>
      </c>
    </row>
    <row r="36" customFormat="false" ht="12.75" hidden="false" customHeight="false" outlineLevel="0" collapsed="false">
      <c r="A36" s="6" t="s">
        <v>49</v>
      </c>
      <c r="B36" s="13" t="n">
        <v>9</v>
      </c>
      <c r="C36" s="13" t="n">
        <v>12</v>
      </c>
      <c r="D36" s="13" t="n">
        <v>5</v>
      </c>
      <c r="E36" s="13" t="n">
        <v>9</v>
      </c>
      <c r="F36" s="13" t="n">
        <v>14</v>
      </c>
      <c r="G36" s="13" t="n">
        <v>8</v>
      </c>
      <c r="H36" s="13" t="n">
        <v>10</v>
      </c>
      <c r="I36" s="13" t="n">
        <v>7</v>
      </c>
      <c r="J36" s="13" t="n">
        <v>8</v>
      </c>
      <c r="K36" s="13" t="n">
        <v>7</v>
      </c>
      <c r="L36" s="13" t="n">
        <v>5</v>
      </c>
      <c r="M36" s="13" t="n">
        <v>6</v>
      </c>
    </row>
    <row r="37" customFormat="false" ht="12.75" hidden="false" customHeight="false" outlineLevel="0" collapsed="false">
      <c r="A37" s="6" t="s">
        <v>50</v>
      </c>
      <c r="B37" s="13" t="n">
        <v>4</v>
      </c>
      <c r="C37" s="13" t="n">
        <v>18</v>
      </c>
      <c r="D37" s="13" t="n">
        <v>11</v>
      </c>
      <c r="E37" s="13" t="n">
        <v>7</v>
      </c>
      <c r="F37" s="13" t="n">
        <v>18</v>
      </c>
      <c r="G37" s="13" t="n">
        <v>8</v>
      </c>
      <c r="H37" s="13" t="n">
        <v>9</v>
      </c>
      <c r="I37" s="13" t="n">
        <v>9</v>
      </c>
      <c r="J37" s="13" t="n">
        <v>6</v>
      </c>
      <c r="K37" s="13" t="n">
        <v>4</v>
      </c>
      <c r="L37" s="13" t="n">
        <v>3</v>
      </c>
      <c r="M37" s="13" t="n">
        <v>3</v>
      </c>
    </row>
    <row r="38" customFormat="false" ht="12.75" hidden="false" customHeight="false" outlineLevel="0" collapsed="false">
      <c r="A38" s="6" t="s">
        <v>51</v>
      </c>
      <c r="B38" s="13" t="n">
        <v>3</v>
      </c>
      <c r="C38" s="13" t="n">
        <v>13</v>
      </c>
      <c r="D38" s="13" t="n">
        <v>13</v>
      </c>
      <c r="E38" s="13" t="n">
        <v>8</v>
      </c>
      <c r="F38" s="13" t="n">
        <v>18</v>
      </c>
      <c r="G38" s="13" t="n">
        <v>10</v>
      </c>
      <c r="H38" s="13" t="n">
        <v>8</v>
      </c>
      <c r="I38" s="13" t="n">
        <v>8</v>
      </c>
      <c r="J38" s="13" t="n">
        <v>4</v>
      </c>
      <c r="K38" s="13" t="n">
        <v>5</v>
      </c>
      <c r="L38" s="13" t="n">
        <v>5</v>
      </c>
      <c r="M38" s="13" t="n">
        <v>5</v>
      </c>
    </row>
    <row r="39" customFormat="false" ht="12.75" hidden="false" customHeight="false" outlineLevel="0" collapsed="false">
      <c r="A39" s="6" t="s">
        <v>52</v>
      </c>
      <c r="B39" s="13" t="n">
        <v>14</v>
      </c>
      <c r="C39" s="13" t="n">
        <v>14</v>
      </c>
      <c r="D39" s="13" t="n">
        <v>4</v>
      </c>
      <c r="E39" s="13" t="n">
        <v>8</v>
      </c>
      <c r="F39" s="13" t="n">
        <v>19</v>
      </c>
      <c r="G39" s="13" t="n">
        <v>10</v>
      </c>
      <c r="H39" s="13" t="n">
        <v>7</v>
      </c>
      <c r="I39" s="13" t="n">
        <v>4</v>
      </c>
      <c r="J39" s="13" t="n">
        <v>4</v>
      </c>
      <c r="K39" s="13" t="n">
        <v>4</v>
      </c>
      <c r="L39" s="13" t="n">
        <v>6</v>
      </c>
      <c r="M39" s="13" t="n">
        <v>6</v>
      </c>
    </row>
    <row r="40" customFormat="false" ht="12.75" hidden="false" customHeight="false" outlineLevel="0" collapsed="false">
      <c r="A40" s="6" t="s">
        <v>53</v>
      </c>
      <c r="B40" s="13" t="n">
        <v>4</v>
      </c>
      <c r="C40" s="13" t="n">
        <v>11</v>
      </c>
      <c r="D40" s="13" t="n">
        <v>11</v>
      </c>
      <c r="E40" s="13" t="n">
        <v>9</v>
      </c>
      <c r="F40" s="13" t="n">
        <v>14</v>
      </c>
      <c r="G40" s="13" t="n">
        <v>9</v>
      </c>
      <c r="H40" s="13" t="n">
        <v>11</v>
      </c>
      <c r="I40" s="13" t="n">
        <v>7</v>
      </c>
      <c r="J40" s="13" t="n">
        <v>5</v>
      </c>
      <c r="K40" s="13" t="n">
        <v>7</v>
      </c>
      <c r="L40" s="13" t="n">
        <v>7</v>
      </c>
      <c r="M40" s="13" t="n">
        <v>5</v>
      </c>
    </row>
    <row r="41" customFormat="false" ht="12.75" hidden="false" customHeight="false" outlineLevel="0" collapsed="false">
      <c r="A41" s="6" t="s">
        <v>54</v>
      </c>
      <c r="B41" s="13" t="n">
        <v>6</v>
      </c>
      <c r="C41" s="13" t="n">
        <v>13</v>
      </c>
      <c r="D41" s="13" t="n">
        <v>15</v>
      </c>
      <c r="E41" s="13" t="n">
        <v>8</v>
      </c>
      <c r="F41" s="13" t="n">
        <v>22</v>
      </c>
      <c r="G41" s="13" t="n">
        <v>8</v>
      </c>
      <c r="H41" s="13" t="n">
        <v>7</v>
      </c>
      <c r="I41" s="13" t="n">
        <v>4</v>
      </c>
      <c r="J41" s="13" t="n">
        <v>4</v>
      </c>
      <c r="K41" s="13" t="n">
        <v>4</v>
      </c>
      <c r="L41" s="13" t="n">
        <v>4</v>
      </c>
      <c r="M41" s="13" t="n">
        <v>5</v>
      </c>
    </row>
    <row r="42" customFormat="false" ht="12.75" hidden="false" customHeight="false" outlineLevel="0" collapsed="false">
      <c r="A42" s="6" t="s">
        <v>55</v>
      </c>
      <c r="B42" s="13" t="n">
        <v>3</v>
      </c>
      <c r="C42" s="13" t="n">
        <v>9</v>
      </c>
      <c r="D42" s="13" t="n">
        <v>10</v>
      </c>
      <c r="E42" s="13" t="n">
        <v>9</v>
      </c>
      <c r="F42" s="13" t="n">
        <v>25</v>
      </c>
      <c r="G42" s="13" t="n">
        <v>10</v>
      </c>
      <c r="H42" s="13" t="n">
        <v>9</v>
      </c>
      <c r="I42" s="13" t="n">
        <v>5</v>
      </c>
      <c r="J42" s="13" t="n">
        <v>6</v>
      </c>
      <c r="K42" s="13" t="n">
        <v>4</v>
      </c>
      <c r="L42" s="13" t="n">
        <v>5</v>
      </c>
      <c r="M42" s="13" t="n">
        <v>5</v>
      </c>
    </row>
    <row r="43" customFormat="false" ht="12.75" hidden="false" customHeight="false" outlineLevel="0" collapsed="false">
      <c r="A43" s="6" t="s">
        <v>56</v>
      </c>
      <c r="B43" s="13" t="n">
        <v>7</v>
      </c>
      <c r="C43" s="13" t="n">
        <v>18</v>
      </c>
      <c r="D43" s="13" t="n">
        <v>8</v>
      </c>
      <c r="E43" s="13" t="n">
        <v>8</v>
      </c>
      <c r="F43" s="13" t="n">
        <v>28</v>
      </c>
      <c r="G43" s="13" t="n">
        <v>9</v>
      </c>
      <c r="H43" s="13" t="n">
        <v>9</v>
      </c>
      <c r="I43" s="13" t="n">
        <v>4</v>
      </c>
      <c r="J43" s="13" t="n">
        <v>4</v>
      </c>
      <c r="K43" s="13" t="n">
        <v>2</v>
      </c>
      <c r="L43" s="13" t="n">
        <v>2</v>
      </c>
      <c r="M43" s="13" t="n">
        <v>1</v>
      </c>
    </row>
    <row r="44" customFormat="false" ht="12.75" hidden="false" customHeight="false" outlineLevel="0" collapsed="false">
      <c r="A44" s="6" t="s">
        <v>57</v>
      </c>
      <c r="B44" s="13" t="n">
        <v>2</v>
      </c>
      <c r="C44" s="13" t="n">
        <v>12</v>
      </c>
      <c r="D44" s="13" t="n">
        <v>10</v>
      </c>
      <c r="E44" s="13" t="n">
        <v>7</v>
      </c>
      <c r="F44" s="13" t="n">
        <v>21</v>
      </c>
      <c r="G44" s="13" t="n">
        <v>12</v>
      </c>
      <c r="H44" s="13" t="n">
        <v>9</v>
      </c>
      <c r="I44" s="13" t="n">
        <v>7</v>
      </c>
      <c r="J44" s="13" t="n">
        <v>4</v>
      </c>
      <c r="K44" s="13" t="n">
        <v>5</v>
      </c>
      <c r="L44" s="13" t="n">
        <v>5</v>
      </c>
      <c r="M44" s="13" t="n">
        <v>6</v>
      </c>
    </row>
    <row r="45" customFormat="false" ht="12.75" hidden="false" customHeight="false" outlineLevel="0" collapsed="false">
      <c r="A45" s="6" t="s">
        <v>58</v>
      </c>
      <c r="B45" s="13" t="n">
        <v>3</v>
      </c>
      <c r="C45" s="13" t="n">
        <v>14</v>
      </c>
      <c r="D45" s="13" t="n">
        <v>6</v>
      </c>
      <c r="E45" s="13" t="n">
        <v>5</v>
      </c>
      <c r="F45" s="13" t="n">
        <v>19</v>
      </c>
      <c r="G45" s="13" t="n">
        <v>8</v>
      </c>
      <c r="H45" s="13" t="n">
        <v>9</v>
      </c>
      <c r="I45" s="13" t="n">
        <v>5</v>
      </c>
      <c r="J45" s="13" t="n">
        <v>7</v>
      </c>
      <c r="K45" s="13" t="n">
        <v>8</v>
      </c>
      <c r="L45" s="13" t="n">
        <v>8</v>
      </c>
      <c r="M45" s="13" t="n">
        <v>8</v>
      </c>
    </row>
    <row r="46" customFormat="false" ht="12.75" hidden="false" customHeight="false" outlineLevel="0" collapsed="false">
      <c r="A46" s="6" t="s">
        <v>59</v>
      </c>
      <c r="B46" s="13" t="n">
        <v>6</v>
      </c>
      <c r="C46" s="13" t="n">
        <v>11</v>
      </c>
      <c r="D46" s="13" t="n">
        <v>7</v>
      </c>
      <c r="E46" s="13" t="n">
        <v>8</v>
      </c>
      <c r="F46" s="13" t="n">
        <v>18</v>
      </c>
      <c r="G46" s="13" t="n">
        <v>9</v>
      </c>
      <c r="H46" s="13" t="n">
        <v>10</v>
      </c>
      <c r="I46" s="13" t="n">
        <v>5</v>
      </c>
      <c r="J46" s="13" t="n">
        <v>5</v>
      </c>
      <c r="K46" s="13" t="n">
        <v>6</v>
      </c>
      <c r="L46" s="13" t="n">
        <v>8</v>
      </c>
      <c r="M46" s="13" t="n">
        <v>7</v>
      </c>
    </row>
    <row r="47" customFormat="false" ht="12.75" hidden="false" customHeight="false" outlineLevel="0" collapsed="false">
      <c r="A47" s="6" t="s">
        <v>60</v>
      </c>
      <c r="B47" s="13" t="n">
        <v>8</v>
      </c>
      <c r="C47" s="13" t="n">
        <v>11</v>
      </c>
      <c r="D47" s="13" t="n">
        <v>4</v>
      </c>
      <c r="E47" s="13" t="n">
        <v>6</v>
      </c>
      <c r="F47" s="13" t="n">
        <v>26</v>
      </c>
      <c r="G47" s="13" t="n">
        <v>7</v>
      </c>
      <c r="H47" s="13" t="n">
        <v>8</v>
      </c>
      <c r="I47" s="13" t="n">
        <v>8</v>
      </c>
      <c r="J47" s="13" t="n">
        <v>4</v>
      </c>
      <c r="K47" s="13" t="n">
        <v>4</v>
      </c>
      <c r="L47" s="13" t="n">
        <v>6</v>
      </c>
      <c r="M47" s="13" t="n">
        <v>8</v>
      </c>
    </row>
    <row r="48" customFormat="false" ht="12.75" hidden="false" customHeight="false" outlineLevel="0" collapsed="false">
      <c r="A48" s="6" t="s">
        <v>61</v>
      </c>
      <c r="B48" s="13" t="n">
        <v>10</v>
      </c>
      <c r="C48" s="13" t="n">
        <v>12</v>
      </c>
      <c r="D48" s="13" t="n">
        <v>5</v>
      </c>
      <c r="E48" s="13" t="n">
        <v>7</v>
      </c>
      <c r="F48" s="13" t="n">
        <v>22</v>
      </c>
      <c r="G48" s="13" t="n">
        <v>6</v>
      </c>
      <c r="H48" s="13" t="n">
        <v>8</v>
      </c>
      <c r="I48" s="13" t="n">
        <v>6</v>
      </c>
      <c r="J48" s="13" t="n">
        <v>6</v>
      </c>
      <c r="K48" s="13" t="n">
        <v>5</v>
      </c>
      <c r="L48" s="13" t="n">
        <v>7</v>
      </c>
      <c r="M48" s="13" t="n">
        <v>6</v>
      </c>
    </row>
    <row r="49" customFormat="false" ht="12.75" hidden="false" customHeight="false" outlineLevel="0" collapsed="false">
      <c r="A49" s="6" t="s">
        <v>62</v>
      </c>
      <c r="B49" s="13" t="n">
        <v>7</v>
      </c>
      <c r="C49" s="13" t="n">
        <v>10</v>
      </c>
      <c r="D49" s="13" t="n">
        <v>8</v>
      </c>
      <c r="E49" s="13" t="n">
        <v>7</v>
      </c>
      <c r="F49" s="13" t="n">
        <v>17</v>
      </c>
      <c r="G49" s="13" t="n">
        <v>6</v>
      </c>
      <c r="H49" s="13" t="n">
        <v>7</v>
      </c>
      <c r="I49" s="13" t="n">
        <v>7</v>
      </c>
      <c r="J49" s="13" t="n">
        <v>6</v>
      </c>
      <c r="K49" s="13" t="n">
        <v>8</v>
      </c>
      <c r="L49" s="13" t="n">
        <v>9</v>
      </c>
      <c r="M49" s="13" t="n">
        <v>8</v>
      </c>
    </row>
    <row r="50" customFormat="false" ht="12.75" hidden="false" customHeight="false" outlineLevel="0" collapsed="false">
      <c r="A50" s="6" t="s">
        <v>63</v>
      </c>
      <c r="B50" s="13" t="n">
        <v>6</v>
      </c>
      <c r="C50" s="13" t="n">
        <v>14</v>
      </c>
      <c r="D50" s="13" t="n">
        <v>8</v>
      </c>
      <c r="E50" s="13" t="n">
        <v>8</v>
      </c>
      <c r="F50" s="13" t="n">
        <v>18</v>
      </c>
      <c r="G50" s="13" t="n">
        <v>6</v>
      </c>
      <c r="H50" s="13" t="n">
        <v>7</v>
      </c>
      <c r="I50" s="13" t="n">
        <v>6</v>
      </c>
      <c r="J50" s="13" t="n">
        <v>7</v>
      </c>
      <c r="K50" s="13" t="n">
        <v>6</v>
      </c>
      <c r="L50" s="13" t="n">
        <v>7</v>
      </c>
      <c r="M50" s="13" t="n">
        <v>7</v>
      </c>
    </row>
    <row r="51" customFormat="false" ht="12.75" hidden="false" customHeight="false" outlineLevel="0" collapsed="false">
      <c r="A51" s="1" t="s">
        <v>64</v>
      </c>
      <c r="B51" s="13" t="n">
        <v>5</v>
      </c>
      <c r="C51" s="13" t="n">
        <v>15</v>
      </c>
      <c r="D51" s="13" t="n">
        <v>9</v>
      </c>
      <c r="E51" s="13" t="n">
        <v>10</v>
      </c>
      <c r="F51" s="13" t="n">
        <v>26</v>
      </c>
      <c r="G51" s="13" t="n">
        <v>7</v>
      </c>
      <c r="H51" s="13" t="n">
        <v>8</v>
      </c>
      <c r="I51" s="13" t="n">
        <v>5</v>
      </c>
      <c r="J51" s="13" t="n">
        <v>3</v>
      </c>
      <c r="K51" s="13" t="n">
        <v>4</v>
      </c>
      <c r="L51" s="13" t="n">
        <v>4</v>
      </c>
      <c r="M51" s="13" t="n">
        <v>4</v>
      </c>
    </row>
    <row r="52" customFormat="false" ht="12.75" hidden="false" customHeight="false" outlineLevel="0" collapsed="false">
      <c r="A52" s="1" t="s">
        <v>65</v>
      </c>
      <c r="B52" s="13" t="n">
        <v>8</v>
      </c>
      <c r="C52" s="13" t="n">
        <v>11</v>
      </c>
      <c r="D52" s="13" t="n">
        <v>4</v>
      </c>
      <c r="E52" s="13" t="n">
        <v>8</v>
      </c>
      <c r="F52" s="13" t="n">
        <v>18</v>
      </c>
      <c r="G52" s="13" t="n">
        <v>9</v>
      </c>
      <c r="H52" s="13" t="n">
        <v>9</v>
      </c>
      <c r="I52" s="13" t="n">
        <v>6</v>
      </c>
      <c r="J52" s="13" t="n">
        <v>7</v>
      </c>
      <c r="K52" s="13" t="n">
        <v>8</v>
      </c>
      <c r="L52" s="13" t="n">
        <v>7</v>
      </c>
      <c r="M52" s="13" t="n">
        <v>5</v>
      </c>
    </row>
    <row r="53" customFormat="false" ht="12.75" hidden="false" customHeight="false" outlineLevel="0" collapsed="false">
      <c r="A53" s="1" t="s">
        <v>66</v>
      </c>
      <c r="B53" s="13" t="n">
        <v>8</v>
      </c>
      <c r="C53" s="13" t="n">
        <v>9</v>
      </c>
      <c r="D53" s="13" t="n">
        <v>5</v>
      </c>
      <c r="E53" s="13" t="n">
        <v>8</v>
      </c>
      <c r="F53" s="13" t="n">
        <v>22</v>
      </c>
      <c r="G53" s="13" t="n">
        <v>9</v>
      </c>
      <c r="H53" s="13" t="n">
        <v>7</v>
      </c>
      <c r="I53" s="13" t="n">
        <v>6</v>
      </c>
      <c r="J53" s="13" t="n">
        <v>7</v>
      </c>
      <c r="K53" s="13" t="n">
        <v>7</v>
      </c>
      <c r="L53" s="13" t="n">
        <v>6</v>
      </c>
      <c r="M53" s="13" t="n">
        <v>6</v>
      </c>
    </row>
    <row r="54" customFormat="false" ht="12.75" hidden="false" customHeight="false" outlineLevel="0" collapsed="false">
      <c r="A54" s="1" t="s">
        <v>67</v>
      </c>
      <c r="B54" s="13" t="n">
        <v>5</v>
      </c>
      <c r="C54" s="13" t="n">
        <v>13</v>
      </c>
      <c r="D54" s="13" t="n">
        <v>12</v>
      </c>
      <c r="E54" s="13" t="n">
        <v>9</v>
      </c>
      <c r="F54" s="13" t="n">
        <v>26</v>
      </c>
      <c r="G54" s="13" t="n">
        <v>6</v>
      </c>
      <c r="H54" s="13" t="n">
        <v>7</v>
      </c>
      <c r="I54" s="13" t="n">
        <v>3</v>
      </c>
      <c r="J54" s="13" t="n">
        <v>4</v>
      </c>
      <c r="K54" s="13" t="n">
        <v>5</v>
      </c>
      <c r="L54" s="13" t="n">
        <v>5</v>
      </c>
      <c r="M54" s="13" t="n">
        <v>5</v>
      </c>
    </row>
    <row r="55" customFormat="false" ht="12.75" hidden="false" customHeight="false" outlineLevel="0" collapsed="false">
      <c r="A55" s="1" t="s">
        <v>68</v>
      </c>
      <c r="B55" s="13" t="n">
        <v>12</v>
      </c>
      <c r="C55" s="13" t="n">
        <v>12</v>
      </c>
      <c r="D55" s="13" t="n">
        <v>6</v>
      </c>
      <c r="E55" s="13" t="n">
        <v>10</v>
      </c>
      <c r="F55" s="13" t="n">
        <v>27</v>
      </c>
      <c r="G55" s="13" t="n">
        <v>7</v>
      </c>
      <c r="H55" s="13" t="n">
        <v>7</v>
      </c>
      <c r="I55" s="13" t="n">
        <v>5</v>
      </c>
      <c r="J55" s="13" t="n">
        <v>3</v>
      </c>
      <c r="K55" s="13" t="n">
        <v>4</v>
      </c>
      <c r="L55" s="13" t="n">
        <v>4</v>
      </c>
      <c r="M55" s="13" t="n">
        <v>3</v>
      </c>
    </row>
    <row r="56" customFormat="false" ht="12.75" hidden="false" customHeight="false" outlineLevel="0" collapsed="false">
      <c r="A56" s="1" t="s">
        <v>69</v>
      </c>
      <c r="B56" s="13" t="n">
        <v>3</v>
      </c>
      <c r="C56" s="13" t="n">
        <v>9</v>
      </c>
      <c r="D56" s="13" t="n">
        <v>10</v>
      </c>
      <c r="E56" s="13" t="n">
        <v>8</v>
      </c>
      <c r="F56" s="13" t="n">
        <v>18</v>
      </c>
      <c r="G56" s="13" t="n">
        <v>7</v>
      </c>
      <c r="H56" s="13" t="n">
        <v>9</v>
      </c>
      <c r="I56" s="13" t="n">
        <v>7</v>
      </c>
      <c r="J56" s="13" t="n">
        <v>10</v>
      </c>
      <c r="K56" s="13" t="n">
        <v>6</v>
      </c>
      <c r="L56" s="13" t="n">
        <v>6</v>
      </c>
      <c r="M56" s="13" t="n">
        <v>7</v>
      </c>
    </row>
    <row r="57" customFormat="false" ht="12.75" hidden="false" customHeight="false" outlineLevel="0" collapsed="false">
      <c r="A57" s="1" t="s">
        <v>79</v>
      </c>
      <c r="B57" s="13" t="n">
        <v>4</v>
      </c>
      <c r="C57" s="13" t="n">
        <v>5</v>
      </c>
      <c r="D57" s="13" t="n">
        <v>9</v>
      </c>
      <c r="E57" s="13" t="n">
        <v>11</v>
      </c>
      <c r="F57" s="13" t="n">
        <v>14</v>
      </c>
      <c r="G57" s="13" t="n">
        <v>9</v>
      </c>
      <c r="H57" s="13" t="n">
        <v>7</v>
      </c>
      <c r="I57" s="13" t="n">
        <v>8</v>
      </c>
      <c r="J57" s="13" t="n">
        <v>7</v>
      </c>
      <c r="K57" s="13" t="n">
        <v>8</v>
      </c>
      <c r="L57" s="13" t="n">
        <v>10</v>
      </c>
      <c r="M57" s="13" t="n">
        <v>8</v>
      </c>
    </row>
    <row r="58" customFormat="false" ht="12.75" hidden="false" customHeight="false" outlineLevel="0" collapsed="false">
      <c r="A58" s="1" t="s">
        <v>72</v>
      </c>
      <c r="B58" s="13" t="n">
        <v>16</v>
      </c>
      <c r="C58" s="13" t="n">
        <v>10</v>
      </c>
      <c r="D58" s="13" t="n">
        <v>6</v>
      </c>
      <c r="E58" s="13" t="n">
        <v>8</v>
      </c>
      <c r="F58" s="13" t="n">
        <v>23</v>
      </c>
      <c r="G58" s="13" t="n">
        <v>6</v>
      </c>
      <c r="H58" s="13" t="n">
        <v>7</v>
      </c>
      <c r="I58" s="13" t="n">
        <v>6</v>
      </c>
      <c r="J58" s="13" t="n">
        <v>5</v>
      </c>
      <c r="K58" s="13" t="n">
        <v>4</v>
      </c>
      <c r="L58" s="13" t="n">
        <v>5</v>
      </c>
      <c r="M58" s="13" t="n">
        <v>4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rmdocuser</cp:lastModifiedBy>
  <cp:lastPrinted>2003-03-13T17:14:48Z</cp:lastPrinted>
  <dcterms:modified xsi:type="dcterms:W3CDTF">2012-01-03T18:51:47Z</dcterms:modified>
  <cp:revision>0</cp:revision>
  <dc:subject/>
  <dc:title/>
</cp:coreProperties>
</file>