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Cost" sheetId="1" state="visible" r:id="rId2"/>
    <sheet name="FuelPrice" sheetId="2" state="visible" r:id="rId3"/>
    <sheet name="MY2002Fleet" sheetId="3" state="visible" r:id="rId4"/>
    <sheet name="CO2Std" sheetId="4" state="visible" r:id="rId5"/>
    <sheet name="Feebate" sheetId="5" state="visible" r:id="rId6"/>
    <sheet name="Feebate2" sheetId="6" state="visible" r:id="rId7"/>
    <sheet name="Feebate3" sheetId="7" state="visible" r:id="rId8"/>
  </sheets>
  <definedNames>
    <definedName function="false" hidden="false" name="Car" vbProcedure="false">MY2002Fleet!$L$3:$L$276</definedName>
    <definedName function="false" hidden="false" name="cfGal" vbProcedure="false">TechCost!$O$2</definedName>
    <definedName function="false" hidden="false" name="cfMT" vbProcedure="false">TechCost!$M$2</definedName>
    <definedName function="false" hidden="false" name="cfTon" vbProcedure="false">TechCost!$N$2</definedName>
    <definedName function="false" hidden="false" name="DC" vbProcedure="false">MY2002Fleet!$D$3:$D$276</definedName>
    <definedName function="false" hidden="false" name="Emissions2002" vbProcedure="false">MY2002Fleet!$J$3:$J$276</definedName>
    <definedName function="false" hidden="false" name="Emissions2016" vbProcedure="false">CO2Std!$G$3:$G$276</definedName>
    <definedName function="false" hidden="false" name="Ford" vbProcedure="false">MY2002Fleet!$C$3:$C$276</definedName>
    <definedName function="false" hidden="false" name="GM" vbProcedure="false">MY2002Fleet!$B$3:$B$276</definedName>
    <definedName function="false" hidden="false" name="higherPrice" vbProcedure="false">Feebate3!$D$11</definedName>
    <definedName function="false" hidden="false" name="Honda" vbProcedure="false">MY2002Fleet!$F$3:$F$276</definedName>
    <definedName function="false" hidden="false" name="Nissan" vbProcedure="false">MY2002Fleet!$G$3:$G$276</definedName>
    <definedName function="false" hidden="false" name="pivotCar" vbProcedure="false">Feebate!$D$6</definedName>
    <definedName function="false" hidden="false" name="pivotTruck" vbProcedure="false">Feebate!$D$7</definedName>
    <definedName function="false" hidden="false" name="Price" vbProcedure="false">CO2Std!$D$12</definedName>
    <definedName function="false" hidden="false" name="Sales2002" vbProcedure="false">MY2002Fleet!$I$3:$I$276</definedName>
    <definedName function="false" hidden="false" name="Sales2016" vbProcedure="false">CO2Std!$F$3:$F$276</definedName>
    <definedName function="false" hidden="false" name="stdCar" vbProcedure="false">CO2Std!$D$6</definedName>
    <definedName function="false" hidden="false" name="stdTruck" vbProcedure="false">CO2Std!$D$7</definedName>
    <definedName function="false" hidden="false" name="Toyota" vbProcedure="false">MY2002Fleet!$E$3:$E$276</definedName>
    <definedName function="false" hidden="false" name="Truck" vbProcedure="false">MY2002Fleet!$M$3:$M$276</definedName>
    <definedName function="false" hidden="false" name="Weight" vbProcedure="false">MY2002Fleet!$K$3:$K$276</definedName>
    <definedName function="false" hidden="false" name="WtAlloc" vbProcedure="false">Feebate2!$D$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from September 2004 ISOR Addendum:
CARB, 2004a. Staff Report: Initial Statement of Reasons for Proposed Rulemaking, Public Hearing to Consider Adoption of Regulations to Control Greenhouse Gas Emissions From Motor Vehicles, August 6, 2004. California Environmental Protection Agency, Air Resources Board.
http://www.arb.ca.gov/regact/grnhsgas/grnhsgas.htm 
http://www.arb.ca.gov/regact/grnhsgas/isor.pdf 
CARB, 2004b. Addendum Presenting and Describing Revisions to: Initial Statement of Reasons for Proposed Rulemaking, Public Hearing to Consider Adoption of Regulations to Control Greenhouse Gas Emissions from Motor Vehicles, September 10, 2004. California Environmental Protection Agency, Air Resources Board.
http://www.arb.ca.gov/regact/grnhsgas/grnhsgas.htm 
http://www.arb.ca.gov/regact/grnhsgas/addendum.pdf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5</xdr:col>
                <xdr:colOff>16</xdr:colOff>
                <xdr:row>14</xdr:row>
                <xdr:rowOff>17</xdr:rowOff>
              </xdr:to>
            </anchor>
          </commentPr>
        </mc:Choice>
        <mc:Fallback/>
      </mc:AlternateContent>
    </comment>
    <comment ref="L2" authorId="0">
      <text>
        <r>
          <rPr>
            <sz val="8"/>
            <color rgb="FF000000"/>
            <rFont val="Tahoma"/>
            <family val="0"/>
          </rPr>
          <t xml:space="preserve">conversion factors:</t>
        </r>
      </text>
      <mc:AlternateContent>
        <mc:Choice Requires="v2">
          <commentPr autoFill="true" autoScale="false" colHidden="false" locked="false" rowHidden="false" textHAlign="justify" textVAlign="top">
            <anchor moveWithCells="false" sizeWithCells="false">
              <xdr:from>
                <xdr:col>12</xdr:col>
                <xdr:colOff>16</xdr:colOff>
                <xdr:row>0</xdr:row>
                <xdr:rowOff>41</xdr:rowOff>
              </xdr:from>
              <xdr:to>
                <xdr:col>14</xdr:col>
                <xdr:colOff>41</xdr:colOff>
                <xdr:row>1</xdr:row>
                <xdr:rowOff>15</xdr:rowOff>
              </xdr:to>
            </anchor>
          </commentPr>
        </mc:Choice>
        <mc:Fallback/>
      </mc:AlternateContent>
    </comment>
    <comment ref="M2" authorId="0">
      <text>
        <r>
          <rPr>
            <sz val="8"/>
            <color rgb="FF000000"/>
            <rFont val="Tahoma"/>
            <family val="0"/>
          </rPr>
          <t xml:space="preserve">"MT" = "metric ton" (aka tonne)
calculation based on 1000000gm/MT, 200000 mi lifetime VMT</t>
        </r>
      </text>
      <mc:AlternateContent>
        <mc:Choice Requires="v2">
          <commentPr autoFill="true" autoScale="false" colHidden="false" locked="false" rowHidden="false" textHAlign="justify" textVAlign="top">
            <anchor moveWithCells="false" sizeWithCells="false">
              <xdr:from>
                <xdr:col>13</xdr:col>
                <xdr:colOff>16</xdr:colOff>
                <xdr:row>0</xdr:row>
                <xdr:rowOff>41</xdr:rowOff>
              </xdr:from>
              <xdr:to>
                <xdr:col>16</xdr:col>
                <xdr:colOff>43</xdr:colOff>
                <xdr:row>3</xdr:row>
                <xdr:rowOff>8</xdr:rowOff>
              </xdr:to>
            </anchor>
          </commentPr>
        </mc:Choice>
        <mc:Fallback/>
      </mc:AlternateContent>
    </comment>
    <comment ref="N2" authorId="0">
      <text>
        <r>
          <rPr>
            <sz val="8"/>
            <color rgb="FF000000"/>
            <rFont val="Tahoma"/>
            <family val="0"/>
          </rPr>
          <t xml:space="preserve">1.1023 ton per MT</t>
        </r>
      </text>
      <mc:AlternateContent>
        <mc:Choice Requires="v2">
          <commentPr autoFill="true" autoScale="false" colHidden="false" locked="false" rowHidden="false" textHAlign="justify" textVAlign="top">
            <anchor moveWithCells="false" sizeWithCells="false">
              <xdr:from>
                <xdr:col>14</xdr:col>
                <xdr:colOff>16</xdr:colOff>
                <xdr:row>0</xdr:row>
                <xdr:rowOff>41</xdr:rowOff>
              </xdr:from>
              <xdr:to>
                <xdr:col>16</xdr:col>
                <xdr:colOff>29</xdr:colOff>
                <xdr:row>1</xdr:row>
                <xdr:rowOff>14</xdr:rowOff>
              </xdr:to>
            </anchor>
          </commentPr>
        </mc:Choice>
        <mc:Fallback/>
      </mc:AlternateContent>
    </comment>
    <comment ref="O2" authorId="0">
      <text>
        <r>
          <rPr>
            <sz val="8"/>
            <color rgb="FF000000"/>
            <rFont val="Tahoma"/>
            <family val="0"/>
          </rPr>
          <t xml:space="preserve">8900 gm-CO2 per gal,
200000 mi lifetime VMT</t>
        </r>
      </text>
      <mc:AlternateContent>
        <mc:Choice Requires="v2">
          <commentPr autoFill="true" autoScale="false" colHidden="false" locked="false" rowHidden="false" textHAlign="justify" textVAlign="top">
            <anchor moveWithCells="false" sizeWithCells="false">
              <xdr:from>
                <xdr:col>15</xdr:col>
                <xdr:colOff>16</xdr:colOff>
                <xdr:row>0</xdr:row>
                <xdr:rowOff>41</xdr:rowOff>
              </xdr:from>
              <xdr:to>
                <xdr:col>17</xdr:col>
                <xdr:colOff>16</xdr:colOff>
                <xdr:row>2</xdr:row>
                <xdr:rowOff>4</xdr:rowOff>
              </xdr:to>
            </anchor>
          </commentPr>
        </mc:Choice>
        <mc:Fallback/>
      </mc:AlternateContent>
    </comment>
    <comment ref="P1" authorId="0">
      <text>
        <r>
          <rPr>
            <sz val="8"/>
            <color rgb="FF000000"/>
            <rFont val="Tahoma"/>
            <family val="0"/>
          </rPr>
          <t xml:space="preserve">Highlighted rows represent adopted technologies (cf. ISOR Addendum, Tables 6.2-6, 6.2-7).</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7</xdr:colOff>
                <xdr:row>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Data source: California Energy Commission
Weekly Transportation Fuels Trend (accessed Sept 11, 2007)
http://www.energy.ca.gov/gasoline/index.html
http://www.energy.ca.gov/gasoline/retail_gasoline_prices.html</t>
        </r>
      </text>
      <mc:AlternateContent>
        <mc:Choice Requires="v2">
          <commentPr autoFill="true" autoScale="false" colHidden="false" locked="false" rowHidden="false" textHAlign="justify" textVAlign="top">
            <anchor moveWithCells="false" sizeWithCells="false">
              <xdr:from>
                <xdr:col>0</xdr:col>
                <xdr:colOff>83</xdr:colOff>
                <xdr:row>1</xdr:row>
                <xdr:rowOff>1</xdr:rowOff>
              </xdr:from>
              <xdr:to>
                <xdr:col>6</xdr:col>
                <xdr:colOff>35</xdr:colOff>
                <xdr:row>4</xdr:row>
                <xdr:rowOff>17</xdr:rowOff>
              </xdr:to>
            </anchor>
          </commentPr>
        </mc:Choice>
        <mc:Fallback/>
      </mc:AlternateContent>
    </comment>
    <comment ref="B4" authorId="0">
      <text>
        <r>
          <rPr>
            <sz val="8"/>
            <color rgb="FF000000"/>
            <rFont val="Tahoma"/>
            <family val="0"/>
          </rPr>
          <t xml:space="preserve">$/gal</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17</xdr:colOff>
                <xdr:row>3</xdr:row>
                <xdr:rowOff>16</xdr:rowOff>
              </xdr:to>
            </anchor>
          </commentPr>
        </mc:Choice>
        <mc:Fallback/>
      </mc:AlternateContent>
    </comment>
    <comment ref="E2" authorId="0">
      <text>
        <r>
          <rPr>
            <sz val="8"/>
            <color rgb="FF000000"/>
            <rFont val="Tahoma"/>
            <family val="0"/>
          </rPr>
          <t xml:space="preserve">Inflation factor
Reference:
U.S. Department of Labor
Bureau of Labor Statistics
http://www.bls.gov/cpi/</t>
        </r>
      </text>
      <mc:AlternateContent>
        <mc:Choice Requires="v2">
          <commentPr autoFill="true" autoScale="false" colHidden="false" locked="false" rowHidden="false" textHAlign="justify" textVAlign="top">
            <anchor moveWithCells="false" sizeWithCells="false">
              <xdr:from>
                <xdr:col>5</xdr:col>
                <xdr:colOff>16</xdr:colOff>
                <xdr:row>1</xdr:row>
                <xdr:rowOff>1</xdr:rowOff>
              </xdr:from>
              <xdr:to>
                <xdr:col>8</xdr:col>
                <xdr:colOff>31</xdr:colOff>
                <xdr:row>5</xdr:row>
                <xdr:rowOff>11</xdr:rowOff>
              </xdr:to>
            </anchor>
          </commentPr>
        </mc:Choice>
        <mc:Fallback/>
      </mc:AlternateContent>
    </comment>
    <comment ref="S6" authorId="0">
      <text>
        <r>
          <rPr>
            <sz val="8"/>
            <color rgb="FF000000"/>
            <rFont val="Tahoma"/>
            <family val="0"/>
          </rPr>
          <t xml:space="preserve">Note: This discount formula is used because fuel savings in each year are accrued "continuously" throughout the year, not at the beginning or end of the year.</t>
        </r>
      </text>
      <mc:AlternateContent>
        <mc:Choice Requires="v2">
          <commentPr autoFill="true" autoScale="false" colHidden="false" locked="false" rowHidden="false" textHAlign="justify" textVAlign="top">
            <anchor moveWithCells="false" sizeWithCells="false">
              <xdr:from>
                <xdr:col>19</xdr:col>
                <xdr:colOff>16</xdr:colOff>
                <xdr:row>4</xdr:row>
                <xdr:rowOff>6</xdr:rowOff>
              </xdr:from>
              <xdr:to>
                <xdr:col>21</xdr:col>
                <xdr:colOff>53</xdr:colOff>
                <xdr:row>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Data provided by ARB (from Paul Hughes, March 24, 2005)
</t>
        </r>
      </text>
      <mc:AlternateContent>
        <mc:Choice Requires="v2">
          <commentPr autoFill="true" autoScale="false" colHidden="false" locked="false" rowHidden="false" textHAlign="justify" textVAlign="top">
            <anchor moveWithCells="false" sizeWithCells="false">
              <xdr:from>
                <xdr:col>14</xdr:col>
                <xdr:colOff>5</xdr:colOff>
                <xdr:row>0</xdr:row>
                <xdr:rowOff>2</xdr:rowOff>
              </xdr:from>
              <xdr:to>
                <xdr:col>16</xdr:col>
                <xdr:colOff>27</xdr:colOff>
                <xdr:row>3</xdr:row>
                <xdr:rowOff>12</xdr:rowOff>
              </xdr:to>
            </anchor>
          </commentPr>
        </mc:Choice>
        <mc:Fallback/>
      </mc:AlternateContent>
    </comment>
    <comment ref="B2" authorId="0">
      <text>
        <r>
          <rPr>
            <b val="true"/>
            <sz val="10"/>
            <color rgb="FF000000"/>
            <rFont val="Tahoma"/>
            <family val="0"/>
          </rPr>
          <t xml:space="preserve">GM selector
</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7</xdr:col>
                <xdr:colOff>105</xdr:colOff>
                <xdr:row>2</xdr:row>
                <xdr:rowOff>9</xdr:rowOff>
              </xdr:to>
            </anchor>
          </commentPr>
        </mc:Choice>
        <mc:Fallback/>
      </mc:AlternateContent>
    </comment>
    <comment ref="C2" authorId="0">
      <text>
        <r>
          <rPr>
            <b val="true"/>
            <sz val="10"/>
            <color rgb="FF000000"/>
            <rFont val="Tahoma"/>
            <family val="0"/>
          </rPr>
          <t xml:space="preserve">Ford selector
</t>
        </r>
      </text>
      <mc:AlternateContent>
        <mc:Choice Requires="v2">
          <commentPr autoFill="true" autoScale="false" colHidden="false" locked="false" rowHidden="false" textHAlign="justify" textVAlign="top">
            <anchor moveWithCells="false" sizeWithCells="false">
              <xdr:from>
                <xdr:col>4</xdr:col>
                <xdr:colOff>3</xdr:colOff>
                <xdr:row>0</xdr:row>
                <xdr:rowOff>7</xdr:rowOff>
              </xdr:from>
              <xdr:to>
                <xdr:col>7</xdr:col>
                <xdr:colOff>117</xdr:colOff>
                <xdr:row>2</xdr:row>
                <xdr:rowOff>9</xdr:rowOff>
              </xdr:to>
            </anchor>
          </commentPr>
        </mc:Choice>
        <mc:Fallback/>
      </mc:AlternateContent>
    </comment>
    <comment ref="D2" authorId="0">
      <text>
        <r>
          <rPr>
            <b val="true"/>
            <sz val="10"/>
            <color rgb="FF000000"/>
            <rFont val="Tahoma"/>
            <family val="0"/>
          </rPr>
          <t xml:space="preserve">DC selector
</t>
        </r>
      </text>
      <mc:AlternateContent>
        <mc:Choice Requires="v2">
          <commentPr autoFill="true" autoScale="false" colHidden="false" locked="false" rowHidden="false" textHAlign="justify" textVAlign="top">
            <anchor moveWithCells="false" sizeWithCells="false">
              <xdr:from>
                <xdr:col>5</xdr:col>
                <xdr:colOff>3</xdr:colOff>
                <xdr:row>0</xdr:row>
                <xdr:rowOff>7</xdr:rowOff>
              </xdr:from>
              <xdr:to>
                <xdr:col>7</xdr:col>
                <xdr:colOff>130</xdr:colOff>
                <xdr:row>2</xdr:row>
                <xdr:rowOff>9</xdr:rowOff>
              </xdr:to>
            </anchor>
          </commentPr>
        </mc:Choice>
        <mc:Fallback/>
      </mc:AlternateContent>
    </comment>
    <comment ref="E2" authorId="0">
      <text>
        <r>
          <rPr>
            <b val="true"/>
            <sz val="10"/>
            <color rgb="FF000000"/>
            <rFont val="Tahoma"/>
            <family val="0"/>
          </rPr>
          <t xml:space="preserve">Toyota selector
</t>
        </r>
      </text>
      <mc:AlternateContent>
        <mc:Choice Requires="v2">
          <commentPr autoFill="true" autoScale="false" colHidden="false" locked="false" rowHidden="false" textHAlign="justify" textVAlign="top">
            <anchor moveWithCells="false" sizeWithCells="false">
              <xdr:from>
                <xdr:col>6</xdr:col>
                <xdr:colOff>3</xdr:colOff>
                <xdr:row>0</xdr:row>
                <xdr:rowOff>7</xdr:rowOff>
              </xdr:from>
              <xdr:to>
                <xdr:col>7</xdr:col>
                <xdr:colOff>143</xdr:colOff>
                <xdr:row>2</xdr:row>
                <xdr:rowOff>9</xdr:rowOff>
              </xdr:to>
            </anchor>
          </commentPr>
        </mc:Choice>
        <mc:Fallback/>
      </mc:AlternateContent>
    </comment>
    <comment ref="F2" authorId="0">
      <text>
        <r>
          <rPr>
            <b val="true"/>
            <sz val="10"/>
            <color rgb="FF000000"/>
            <rFont val="Tahoma"/>
            <family val="0"/>
          </rPr>
          <t xml:space="preserve">Honda selector
</t>
        </r>
      </text>
      <mc:AlternateContent>
        <mc:Choice Requires="v2">
          <commentPr autoFill="true" autoScale="false" colHidden="false" locked="false" rowHidden="false" textHAlign="justify" textVAlign="top">
            <anchor moveWithCells="false" sizeWithCells="false">
              <xdr:from>
                <xdr:col>7</xdr:col>
                <xdr:colOff>3</xdr:colOff>
                <xdr:row>0</xdr:row>
                <xdr:rowOff>7</xdr:rowOff>
              </xdr:from>
              <xdr:to>
                <xdr:col>8</xdr:col>
                <xdr:colOff>2</xdr:colOff>
                <xdr:row>2</xdr:row>
                <xdr:rowOff>9</xdr:rowOff>
              </xdr:to>
            </anchor>
          </commentPr>
        </mc:Choice>
        <mc:Fallback/>
      </mc:AlternateContent>
    </comment>
    <comment ref="G2" authorId="0">
      <text>
        <r>
          <rPr>
            <b val="true"/>
            <sz val="10"/>
            <color rgb="FF000000"/>
            <rFont val="Tahoma"/>
            <family val="0"/>
          </rPr>
          <t xml:space="preserve">Nissan selector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15</xdr:colOff>
                <xdr:row>2</xdr:row>
                <xdr:rowOff>9</xdr:rowOff>
              </xdr:to>
            </anchor>
          </commentPr>
        </mc:Choice>
        <mc:Fallback/>
      </mc:AlternateContent>
    </comment>
    <comment ref="I2" authorId="0">
      <text>
        <r>
          <rPr>
            <b val="true"/>
            <sz val="10"/>
            <color rgb="FF000000"/>
            <rFont val="Tahoma"/>
            <family val="0"/>
          </rPr>
          <t xml:space="preserve">CA MY 2002 sales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2</xdr:colOff>
                <xdr:row>1</xdr:row>
                <xdr:rowOff>17</xdr:rowOff>
              </xdr:to>
            </anchor>
          </commentPr>
        </mc:Choice>
        <mc:Fallback/>
      </mc:AlternateContent>
    </comment>
    <comment ref="J2" authorId="0">
      <text>
        <r>
          <rPr>
            <b val="true"/>
            <sz val="10"/>
            <color rgb="FF000000"/>
            <rFont val="Tahoma"/>
            <family val="0"/>
          </rPr>
          <t xml:space="preserve">CO2 emissions in 2002, gm/mi</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3</xdr:col>
                <xdr:colOff>3</xdr:colOff>
                <xdr:row>3</xdr:row>
                <xdr:rowOff>4</xdr:rowOff>
              </xdr:to>
            </anchor>
          </commentPr>
        </mc:Choice>
        <mc:Fallback/>
      </mc:AlternateContent>
    </comment>
    <comment ref="K2" authorId="0">
      <text>
        <r>
          <rPr>
            <b val="true"/>
            <sz val="10"/>
            <color rgb="FF000000"/>
            <rFont val="Tahoma"/>
            <family val="0"/>
          </rPr>
          <t xml:space="preserve">Test weight, lbs
</t>
        </r>
      </text>
      <mc:AlternateContent>
        <mc:Choice Requires="v2">
          <commentPr autoFill="true" autoScale="false" colHidden="false" locked="false" rowHidden="false" textHAlign="justify" textVAlign="top">
            <anchor moveWithCells="false" sizeWithCells="false">
              <xdr:from>
                <xdr:col>11</xdr:col>
                <xdr:colOff>31</xdr:colOff>
                <xdr:row>0</xdr:row>
                <xdr:rowOff>7</xdr:rowOff>
              </xdr:from>
              <xdr:to>
                <xdr:col>14</xdr:col>
                <xdr:colOff>21</xdr:colOff>
                <xdr:row>2</xdr:row>
                <xdr:rowOff>4</xdr:rowOff>
              </xdr:to>
            </anchor>
          </commentPr>
        </mc:Choice>
        <mc:Fallback/>
      </mc:AlternateContent>
    </comment>
    <comment ref="L2" authorId="0">
      <text>
        <r>
          <rPr>
            <b val="true"/>
            <sz val="10"/>
            <color rgb="FF000000"/>
            <rFont val="Tahoma"/>
            <family val="0"/>
          </rPr>
          <t xml:space="preserve">LEV class selector for PC/LDT1:
passenger cars &lt;= 6000 lbs TW,
light-duty trucks &lt;= 3750 lbs TW
</t>
        </r>
      </text>
      <mc:AlternateContent>
        <mc:Choice Requires="v2">
          <commentPr autoFill="true" autoScale="false" colHidden="false" locked="false" rowHidden="false" textHAlign="justify" textVAlign="top">
            <anchor moveWithCells="false" sizeWithCells="false">
              <xdr:from>
                <xdr:col>12</xdr:col>
                <xdr:colOff>31</xdr:colOff>
                <xdr:row>0</xdr:row>
                <xdr:rowOff>7</xdr:rowOff>
              </xdr:from>
              <xdr:to>
                <xdr:col>16</xdr:col>
                <xdr:colOff>65</xdr:colOff>
                <xdr:row>4</xdr:row>
                <xdr:rowOff>8</xdr:rowOff>
              </xdr:to>
            </anchor>
          </commentPr>
        </mc:Choice>
        <mc:Fallback/>
      </mc:AlternateContent>
    </comment>
    <comment ref="L50" authorId="0">
      <text>
        <r>
          <rPr>
            <b val="true"/>
            <sz val="10"/>
            <color rgb="FF000000"/>
            <rFont val="Tahoma"/>
            <family val="0"/>
          </rPr>
          <t xml:space="preserve">corrected
</t>
        </r>
      </text>
      <mc:AlternateContent>
        <mc:Choice Requires="v2">
          <commentPr autoFill="true" autoScale="false" colHidden="false" locked="false" rowHidden="false" textHAlign="justify" textVAlign="top">
            <anchor moveWithCells="false" sizeWithCells="false">
              <xdr:from>
                <xdr:col>12</xdr:col>
                <xdr:colOff>31</xdr:colOff>
                <xdr:row>48</xdr:row>
                <xdr:rowOff>7</xdr:rowOff>
              </xdr:from>
              <xdr:to>
                <xdr:col>14</xdr:col>
                <xdr:colOff>2</xdr:colOff>
                <xdr:row>49</xdr:row>
                <xdr:rowOff>16</xdr:rowOff>
              </xdr:to>
            </anchor>
          </commentPr>
        </mc:Choice>
        <mc:Fallback/>
      </mc:AlternateContent>
    </comment>
    <comment ref="L51" authorId="0">
      <text>
        <r>
          <rPr>
            <b val="true"/>
            <sz val="10"/>
            <color rgb="FF000000"/>
            <rFont val="Tahoma"/>
            <family val="0"/>
          </rPr>
          <t xml:space="preserve">corrected
</t>
        </r>
      </text>
      <mc:AlternateContent>
        <mc:Choice Requires="v2">
          <commentPr autoFill="true" autoScale="false" colHidden="false" locked="false" rowHidden="false" textHAlign="justify" textVAlign="top">
            <anchor moveWithCells="false" sizeWithCells="false">
              <xdr:from>
                <xdr:col>12</xdr:col>
                <xdr:colOff>31</xdr:colOff>
                <xdr:row>49</xdr:row>
                <xdr:rowOff>7</xdr:rowOff>
              </xdr:from>
              <xdr:to>
                <xdr:col>14</xdr:col>
                <xdr:colOff>0</xdr:colOff>
                <xdr:row>50</xdr:row>
                <xdr:rowOff>17</xdr:rowOff>
              </xdr:to>
            </anchor>
          </commentPr>
        </mc:Choice>
        <mc:Fallback/>
      </mc:AlternateContent>
    </comment>
    <comment ref="L128" authorId="0">
      <text>
        <r>
          <rPr>
            <b val="true"/>
            <sz val="10"/>
            <color rgb="FF000000"/>
            <rFont val="Tahoma"/>
            <family val="0"/>
          </rPr>
          <t xml:space="preserve">corrected
</t>
        </r>
      </text>
      <mc:AlternateContent>
        <mc:Choice Requires="v2">
          <commentPr autoFill="true" autoScale="false" colHidden="false" locked="false" rowHidden="false" textHAlign="justify" textVAlign="top">
            <anchor moveWithCells="false" sizeWithCells="false">
              <xdr:from>
                <xdr:col>12</xdr:col>
                <xdr:colOff>31</xdr:colOff>
                <xdr:row>126</xdr:row>
                <xdr:rowOff>7</xdr:rowOff>
              </xdr:from>
              <xdr:to>
                <xdr:col>14</xdr:col>
                <xdr:colOff>0</xdr:colOff>
                <xdr:row>127</xdr:row>
                <xdr:rowOff>17</xdr:rowOff>
              </xdr:to>
            </anchor>
          </commentPr>
        </mc:Choice>
        <mc:Fallback/>
      </mc:AlternateContent>
    </comment>
    <comment ref="L129" authorId="0">
      <text>
        <r>
          <rPr>
            <b val="true"/>
            <sz val="10"/>
            <color rgb="FF000000"/>
            <rFont val="Tahoma"/>
            <family val="0"/>
          </rPr>
          <t xml:space="preserve">corrected
</t>
        </r>
      </text>
      <mc:AlternateContent>
        <mc:Choice Requires="v2">
          <commentPr autoFill="true" autoScale="false" colHidden="false" locked="false" rowHidden="false" textHAlign="justify" textVAlign="top">
            <anchor moveWithCells="false" sizeWithCells="false">
              <xdr:from>
                <xdr:col>12</xdr:col>
                <xdr:colOff>31</xdr:colOff>
                <xdr:row>127</xdr:row>
                <xdr:rowOff>7</xdr:rowOff>
              </xdr:from>
              <xdr:to>
                <xdr:col>14</xdr:col>
                <xdr:colOff>0</xdr:colOff>
                <xdr:row>128</xdr:row>
                <xdr:rowOff>17</xdr:rowOff>
              </xdr:to>
            </anchor>
          </commentPr>
        </mc:Choice>
        <mc:Fallback/>
      </mc:AlternateContent>
    </comment>
    <comment ref="L179" authorId="0">
      <text>
        <r>
          <rPr>
            <b val="true"/>
            <sz val="10"/>
            <color rgb="FF000000"/>
            <rFont val="Tahoma"/>
            <family val="0"/>
          </rPr>
          <t xml:space="preserve">corrected
</t>
        </r>
      </text>
      <mc:AlternateContent>
        <mc:Choice Requires="v2">
          <commentPr autoFill="true" autoScale="false" colHidden="false" locked="false" rowHidden="false" textHAlign="justify" textVAlign="top">
            <anchor moveWithCells="false" sizeWithCells="false">
              <xdr:from>
                <xdr:col>12</xdr:col>
                <xdr:colOff>31</xdr:colOff>
                <xdr:row>177</xdr:row>
                <xdr:rowOff>7</xdr:rowOff>
              </xdr:from>
              <xdr:to>
                <xdr:col>14</xdr:col>
                <xdr:colOff>0</xdr:colOff>
                <xdr:row>178</xdr:row>
                <xdr:rowOff>17</xdr:rowOff>
              </xdr:to>
            </anchor>
          </commentPr>
        </mc:Choice>
        <mc:Fallback/>
      </mc:AlternateContent>
    </comment>
    <comment ref="M2" authorId="0">
      <text>
        <r>
          <rPr>
            <b val="true"/>
            <sz val="10"/>
            <color rgb="FF000000"/>
            <rFont val="Tahoma"/>
            <family val="0"/>
          </rPr>
          <t xml:space="preserve">LEV class selector for LDT2:
light-duty trucks &gt; 3750 lbs
</t>
        </r>
      </text>
      <mc:AlternateContent>
        <mc:Choice Requires="v2">
          <commentPr autoFill="true" autoScale="false" colHidden="false" locked="false" rowHidden="false" textHAlign="justify" textVAlign="top">
            <anchor moveWithCells="false" sizeWithCells="false">
              <xdr:from>
                <xdr:col>13</xdr:col>
                <xdr:colOff>5</xdr:colOff>
                <xdr:row>0</xdr:row>
                <xdr:rowOff>7</xdr:rowOff>
              </xdr:from>
              <xdr:to>
                <xdr:col>18</xdr:col>
                <xdr:colOff>6</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Based on TechCost worksheet - max cost from selected technology packages, plus 7% inflation factor (2004 to 2006).</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7</xdr:col>
                <xdr:colOff>64</xdr:colOff>
                <xdr:row>11</xdr:row>
                <xdr:rowOff>16</xdr:rowOff>
              </xdr:to>
            </anchor>
          </commentPr>
        </mc:Choice>
        <mc:Fallback/>
      </mc:AlternateContent>
    </comment>
    <comment ref="I2" authorId="0">
      <text>
        <r>
          <rPr>
            <sz val="8"/>
            <color rgb="FF000000"/>
            <rFont val="Tahoma"/>
            <family val="0"/>
          </rPr>
          <t xml:space="preserve">Per vehicle trading costs (positive) or gains (negativ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3</xdr:col>
                <xdr:colOff>19</xdr:colOff>
                <xdr:row>2</xdr:row>
                <xdr:rowOff>13</xdr:rowOff>
              </xdr:to>
            </anchor>
          </commentPr>
        </mc:Choice>
        <mc:Fallback/>
      </mc:AlternateContent>
    </comment>
    <comment ref="L2" authorId="0">
      <text>
        <r>
          <rPr>
            <sz val="8"/>
            <color rgb="FF000000"/>
            <rFont val="Tahoma"/>
            <family val="0"/>
          </rPr>
          <t xml:space="preserve">Buy flag (positive Trade)</t>
        </r>
      </text>
      <mc:AlternateContent>
        <mc:Choice Requires="v2">
          <commentPr autoFill="true" autoScale="false" colHidden="false" locked="false" rowHidden="false" textHAlign="justify" textVAlign="top">
            <anchor moveWithCells="false" sizeWithCells="false">
              <xdr:from>
                <xdr:col>13</xdr:col>
                <xdr:colOff>1</xdr:colOff>
                <xdr:row>0</xdr:row>
                <xdr:rowOff>7</xdr:rowOff>
              </xdr:from>
              <xdr:to>
                <xdr:col>14</xdr:col>
                <xdr:colOff>69</xdr:colOff>
                <xdr:row>1</xdr:row>
                <xdr:rowOff>16</xdr:rowOff>
              </xdr:to>
            </anchor>
          </commentPr>
        </mc:Choice>
        <mc:Fallback/>
      </mc:AlternateContent>
    </comment>
    <comment ref="M2" authorId="0">
      <text>
        <r>
          <rPr>
            <sz val="8"/>
            <color rgb="FF000000"/>
            <rFont val="Tahoma"/>
            <family val="0"/>
          </rPr>
          <t xml:space="preserve">Sell flag (negative Trade)</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4</xdr:col>
                <xdr:colOff>84</xdr:colOff>
                <xdr:row>1</xdr:row>
                <xdr:rowOff>17</xdr:rowOff>
              </xdr:to>
            </anchor>
          </commentPr>
        </mc:Choice>
        <mc:Fallback/>
      </mc:AlternateContent>
    </comment>
    <comment ref="O12" authorId="0">
      <text>
        <r>
          <rPr>
            <b val="true"/>
            <sz val="8"/>
            <color rgb="FF000000"/>
            <rFont val="Tahoma"/>
            <family val="0"/>
          </rPr>
          <t xml:space="preserve">averaged over vehicles requiring purchased credits
</t>
        </r>
      </text>
      <mc:AlternateContent>
        <mc:Choice Requires="v2">
          <commentPr autoFill="true" autoScale="false" colHidden="false" locked="false" rowHidden="false" textHAlign="justify" textVAlign="top">
            <anchor moveWithCells="false" sizeWithCells="false">
              <xdr:from>
                <xdr:col>17</xdr:col>
                <xdr:colOff>10</xdr:colOff>
                <xdr:row>10</xdr:row>
                <xdr:rowOff>4</xdr:rowOff>
              </xdr:from>
              <xdr:to>
                <xdr:col>19</xdr:col>
                <xdr:colOff>62</xdr:colOff>
                <xdr:row>12</xdr:row>
                <xdr:rowOff>3</xdr:rowOff>
              </xdr:to>
            </anchor>
          </commentPr>
        </mc:Choice>
        <mc:Fallback/>
      </mc:AlternateContent>
    </comment>
    <comment ref="O13" authorId="0">
      <text>
        <r>
          <rPr>
            <b val="true"/>
            <sz val="8"/>
            <color rgb="FF000000"/>
            <rFont val="Tahoma"/>
            <family val="0"/>
          </rPr>
          <t xml:space="preserve">averaged over vehicles generating credit sales
</t>
        </r>
      </text>
      <mc:AlternateContent>
        <mc:Choice Requires="v2">
          <commentPr autoFill="true" autoScale="false" colHidden="false" locked="false" rowHidden="false" textHAlign="justify" textVAlign="top">
            <anchor moveWithCells="false" sizeWithCells="false">
              <xdr:from>
                <xdr:col>17</xdr:col>
                <xdr:colOff>10</xdr:colOff>
                <xdr:row>11</xdr:row>
                <xdr:rowOff>5</xdr:rowOff>
              </xdr:from>
              <xdr:to>
                <xdr:col>19</xdr:col>
                <xdr:colOff>62</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pivot points" are per-vehicle emission levels corresponding to zero feebate. (This also corresponds to a standard's free allocation.) A feebate is effectively a refunded emission tax with a refund equal to the emission price times the pivot-point emissions.
For this feebate, the truck refund is 62% higher than the car refund, matching the standard's truck/car allocation ratio. The pivot-point emission levels are determined from the following conditions:
(car pivot)*(car sales)+(truck pivot)*(truck sales) = (aggregate emissions)
(truck pivot)/(car pivot) = allocation ratio (i.e. 1.62)</t>
        </r>
      </text>
      <mc:AlternateContent>
        <mc:Choice Requires="v2">
          <commentPr autoFill="true" autoScale="false" colHidden="false" locked="false" rowHidden="false" textHAlign="justify" textVAlign="top">
            <anchor moveWithCells="false" sizeWithCells="false">
              <xdr:from>
                <xdr:col>4</xdr:col>
                <xdr:colOff>22</xdr:colOff>
                <xdr:row>1</xdr:row>
                <xdr:rowOff>12</xdr:rowOff>
              </xdr:from>
              <xdr:to>
                <xdr:col>10</xdr:col>
                <xdr:colOff>5</xdr:colOff>
                <xdr:row>10</xdr:row>
                <xdr:rowOff>2</xdr:rowOff>
              </xdr:to>
            </anchor>
          </commentPr>
        </mc:Choice>
        <mc:Fallback/>
      </mc:AlternateContent>
    </comment>
    <comment ref="L2" authorId="0">
      <text>
        <r>
          <rPr>
            <sz val="8"/>
            <color rgb="FF000000"/>
            <rFont val="Tahoma"/>
            <family val="0"/>
          </rPr>
          <t xml:space="preserve">Fee flag (positive Feebate)</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4</xdr:col>
                <xdr:colOff>98</xdr:colOff>
                <xdr:row>1</xdr:row>
                <xdr:rowOff>17</xdr:rowOff>
              </xdr:to>
            </anchor>
          </commentPr>
        </mc:Choice>
        <mc:Fallback/>
      </mc:AlternateContent>
    </comment>
    <comment ref="M2" authorId="0">
      <text>
        <r>
          <rPr>
            <sz val="8"/>
            <color rgb="FF000000"/>
            <rFont val="Tahoma"/>
            <family val="0"/>
          </rPr>
          <t xml:space="preserve">Rebate flag (negative Feebate)</t>
        </r>
      </text>
      <mc:AlternateContent>
        <mc:Choice Requires="v2">
          <commentPr autoFill="true" autoScale="false" colHidden="false" locked="false" rowHidden="false" textHAlign="justify" textVAlign="top">
            <anchor moveWithCells="false" sizeWithCells="false">
              <xdr:from>
                <xdr:col>13</xdr:col>
                <xdr:colOff>31</xdr:colOff>
                <xdr:row>0</xdr:row>
                <xdr:rowOff>7</xdr:rowOff>
              </xdr:from>
              <xdr:to>
                <xdr:col>14</xdr:col>
                <xdr:colOff>138</xdr:colOff>
                <xdr:row>1</xdr:row>
                <xdr:rowOff>17</xdr:rowOff>
              </xdr:to>
            </anchor>
          </commentPr>
        </mc:Choice>
        <mc:Fallback/>
      </mc:AlternateContent>
    </comment>
    <comment ref="O9" authorId="0">
      <text>
        <r>
          <rPr>
            <b val="true"/>
            <sz val="8"/>
            <color rgb="FF000000"/>
            <rFont val="Tahoma"/>
            <family val="0"/>
          </rPr>
          <t xml:space="preserve">(positive feebates)
</t>
        </r>
      </text>
      <mc:AlternateContent>
        <mc:Choice Requires="v2">
          <commentPr autoFill="true" autoScale="false" colHidden="false" locked="false" rowHidden="false" textHAlign="justify" textVAlign="top">
            <anchor moveWithCells="false" sizeWithCells="false">
              <xdr:from>
                <xdr:col>17</xdr:col>
                <xdr:colOff>26</xdr:colOff>
                <xdr:row>7</xdr:row>
                <xdr:rowOff>8</xdr:rowOff>
              </xdr:from>
              <xdr:to>
                <xdr:col>19</xdr:col>
                <xdr:colOff>26</xdr:colOff>
                <xdr:row>9</xdr:row>
                <xdr:rowOff>3</xdr:rowOff>
              </xdr:to>
            </anchor>
          </commentPr>
        </mc:Choice>
        <mc:Fallback/>
      </mc:AlternateContent>
    </comment>
    <comment ref="O10" authorId="0">
      <text>
        <r>
          <rPr>
            <b val="true"/>
            <sz val="8"/>
            <color rgb="FF000000"/>
            <rFont val="Tahoma"/>
            <family val="0"/>
          </rPr>
          <t xml:space="preserve">(negative feebates)
</t>
        </r>
      </text>
      <mc:AlternateContent>
        <mc:Choice Requires="v2">
          <commentPr autoFill="true" autoScale="false" colHidden="false" locked="false" rowHidden="false" textHAlign="justify" textVAlign="top">
            <anchor moveWithCells="false" sizeWithCells="false">
              <xdr:from>
                <xdr:col>17</xdr:col>
                <xdr:colOff>26</xdr:colOff>
                <xdr:row>8</xdr:row>
                <xdr:rowOff>7</xdr:rowOff>
              </xdr:from>
              <xdr:to>
                <xdr:col>19</xdr:col>
                <xdr:colOff>26</xdr:colOff>
                <xdr:row>9</xdr:row>
                <xdr:rowOff>18</xdr:rowOff>
              </xdr:to>
            </anchor>
          </commentPr>
        </mc:Choice>
        <mc:Fallback/>
      </mc:AlternateContent>
    </comment>
    <comment ref="O12" authorId="0">
      <text>
        <r>
          <rPr>
            <b val="true"/>
            <sz val="8"/>
            <color rgb="FF000000"/>
            <rFont val="Tahoma"/>
            <family val="0"/>
          </rPr>
          <t xml:space="preserve">averaged over vehicles incurring fees
</t>
        </r>
      </text>
      <mc:AlternateContent>
        <mc:Choice Requires="v2">
          <commentPr autoFill="true" autoScale="false" colHidden="false" locked="false" rowHidden="false" textHAlign="justify" textVAlign="top">
            <anchor moveWithCells="false" sizeWithCells="false">
              <xdr:from>
                <xdr:col>17</xdr:col>
                <xdr:colOff>10</xdr:colOff>
                <xdr:row>10</xdr:row>
                <xdr:rowOff>8</xdr:rowOff>
              </xdr:from>
              <xdr:to>
                <xdr:col>19</xdr:col>
                <xdr:colOff>62</xdr:colOff>
                <xdr:row>12</xdr:row>
                <xdr:rowOff>7</xdr:rowOff>
              </xdr:to>
            </anchor>
          </commentPr>
        </mc:Choice>
        <mc:Fallback/>
      </mc:AlternateContent>
    </comment>
    <comment ref="O13" authorId="0">
      <text>
        <r>
          <rPr>
            <b val="true"/>
            <sz val="8"/>
            <color rgb="FF000000"/>
            <rFont val="Tahoma"/>
            <family val="0"/>
          </rPr>
          <t xml:space="preserve">averaged over vehicles accruing rebates
</t>
        </r>
      </text>
      <mc:AlternateContent>
        <mc:Choice Requires="v2">
          <commentPr autoFill="true" autoScale="false" colHidden="false" locked="false" rowHidden="false" textHAlign="justify" textVAlign="top">
            <anchor moveWithCells="false" sizeWithCells="false">
              <xdr:from>
                <xdr:col>17</xdr:col>
                <xdr:colOff>10</xdr:colOff>
                <xdr:row>11</xdr:row>
                <xdr:rowOff>7</xdr:rowOff>
              </xdr:from>
              <xdr:to>
                <xdr:col>19</xdr:col>
                <xdr:colOff>62</xdr:colOff>
                <xdr:row>1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For this feebate, the refund is allocated in porportion to vehicle weight:
pivot = WtAlloc*weight
wherein the WtAlloc factor is determined to achieve revenue neutrality:
WtAlloc*(aggregate weight) = (aggregate emission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23</xdr:colOff>
                <xdr:row>8</xdr:row>
                <xdr:rowOff>10</xdr:rowOff>
              </xdr:to>
            </anchor>
          </commentPr>
        </mc:Choice>
        <mc:Fallback/>
      </mc:AlternateContent>
    </comment>
    <comment ref="L2" authorId="0">
      <text>
        <r>
          <rPr>
            <sz val="8"/>
            <color rgb="FF000000"/>
            <rFont val="Tahoma"/>
            <family val="0"/>
          </rPr>
          <t xml:space="preserve">Fee flag (positive Feebate)</t>
        </r>
      </text>
      <mc:AlternateContent>
        <mc:Choice Requires="v2">
          <commentPr autoFill="true" autoScale="false" colHidden="false" locked="false" rowHidden="false" textHAlign="justify" textVAlign="top">
            <anchor moveWithCells="false" sizeWithCells="false">
              <xdr:from>
                <xdr:col>13</xdr:col>
                <xdr:colOff>1</xdr:colOff>
                <xdr:row>0</xdr:row>
                <xdr:rowOff>7</xdr:rowOff>
              </xdr:from>
              <xdr:to>
                <xdr:col>14</xdr:col>
                <xdr:colOff>83</xdr:colOff>
                <xdr:row>1</xdr:row>
                <xdr:rowOff>17</xdr:rowOff>
              </xdr:to>
            </anchor>
          </commentPr>
        </mc:Choice>
        <mc:Fallback/>
      </mc:AlternateContent>
    </comment>
    <comment ref="M2" authorId="0">
      <text>
        <r>
          <rPr>
            <sz val="8"/>
            <color rgb="FF000000"/>
            <rFont val="Tahoma"/>
            <family val="0"/>
          </rPr>
          <t xml:space="preserve">Rebate flag (negative Feebate)</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4</xdr:col>
                <xdr:colOff>122</xdr:colOff>
                <xdr:row>1</xdr:row>
                <xdr:rowOff>17</xdr:rowOff>
              </xdr:to>
            </anchor>
          </commentPr>
        </mc:Choice>
        <mc:Fallback/>
      </mc:AlternateContent>
    </comment>
    <comment ref="O9" authorId="0">
      <text>
        <r>
          <rPr>
            <b val="true"/>
            <sz val="8"/>
            <color rgb="FF000000"/>
            <rFont val="Tahoma"/>
            <family val="0"/>
          </rPr>
          <t xml:space="preserve">(positive feebates)
</t>
        </r>
      </text>
      <mc:AlternateContent>
        <mc:Choice Requires="v2">
          <commentPr autoFill="true" autoScale="false" colHidden="false" locked="false" rowHidden="false" textHAlign="justify" textVAlign="top">
            <anchor moveWithCells="false" sizeWithCells="false">
              <xdr:from>
                <xdr:col>17</xdr:col>
                <xdr:colOff>10</xdr:colOff>
                <xdr:row>7</xdr:row>
                <xdr:rowOff>8</xdr:rowOff>
              </xdr:from>
              <xdr:to>
                <xdr:col>19</xdr:col>
                <xdr:colOff>11</xdr:colOff>
                <xdr:row>9</xdr:row>
                <xdr:rowOff>3</xdr:rowOff>
              </xdr:to>
            </anchor>
          </commentPr>
        </mc:Choice>
        <mc:Fallback/>
      </mc:AlternateContent>
    </comment>
    <comment ref="O10" authorId="0">
      <text>
        <r>
          <rPr>
            <b val="true"/>
            <sz val="8"/>
            <color rgb="FF000000"/>
            <rFont val="Tahoma"/>
            <family val="0"/>
          </rPr>
          <t xml:space="preserve">(negative feebates)
</t>
        </r>
      </text>
      <mc:AlternateContent>
        <mc:Choice Requires="v2">
          <commentPr autoFill="true" autoScale="false" colHidden="false" locked="false" rowHidden="false" textHAlign="justify" textVAlign="top">
            <anchor moveWithCells="false" sizeWithCells="false">
              <xdr:from>
                <xdr:col>17</xdr:col>
                <xdr:colOff>10</xdr:colOff>
                <xdr:row>8</xdr:row>
                <xdr:rowOff>7</xdr:rowOff>
              </xdr:from>
              <xdr:to>
                <xdr:col>19</xdr:col>
                <xdr:colOff>11</xdr:colOff>
                <xdr:row>9</xdr:row>
                <xdr:rowOff>18</xdr:rowOff>
              </xdr:to>
            </anchor>
          </commentPr>
        </mc:Choice>
        <mc:Fallback/>
      </mc:AlternateContent>
    </comment>
    <comment ref="O12" authorId="0">
      <text>
        <r>
          <rPr>
            <b val="true"/>
            <sz val="8"/>
            <color rgb="FF000000"/>
            <rFont val="Tahoma"/>
            <family val="0"/>
          </rPr>
          <t xml:space="preserve">averaged over vehicles incurring fees
</t>
        </r>
      </text>
      <mc:AlternateContent>
        <mc:Choice Requires="v2">
          <commentPr autoFill="true" autoScale="false" colHidden="false" locked="false" rowHidden="false" textHAlign="justify" textVAlign="top">
            <anchor moveWithCells="false" sizeWithCells="false">
              <xdr:from>
                <xdr:col>17</xdr:col>
                <xdr:colOff>10</xdr:colOff>
                <xdr:row>10</xdr:row>
                <xdr:rowOff>8</xdr:rowOff>
              </xdr:from>
              <xdr:to>
                <xdr:col>19</xdr:col>
                <xdr:colOff>62</xdr:colOff>
                <xdr:row>12</xdr:row>
                <xdr:rowOff>7</xdr:rowOff>
              </xdr:to>
            </anchor>
          </commentPr>
        </mc:Choice>
        <mc:Fallback/>
      </mc:AlternateContent>
    </comment>
    <comment ref="O13" authorId="0">
      <text>
        <r>
          <rPr>
            <b val="true"/>
            <sz val="8"/>
            <color rgb="FF000000"/>
            <rFont val="Tahoma"/>
            <family val="0"/>
          </rPr>
          <t xml:space="preserve">averaged over vehicles accruing rebates
</t>
        </r>
      </text>
      <mc:AlternateContent>
        <mc:Choice Requires="v2">
          <commentPr autoFill="true" autoScale="false" colHidden="false" locked="false" rowHidden="false" textHAlign="justify" textVAlign="top">
            <anchor moveWithCells="false" sizeWithCells="false">
              <xdr:from>
                <xdr:col>17</xdr:col>
                <xdr:colOff>10</xdr:colOff>
                <xdr:row>11</xdr:row>
                <xdr:rowOff>7</xdr:rowOff>
              </xdr:from>
              <xdr:to>
                <xdr:col>19</xdr:col>
                <xdr:colOff>62</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For this feebate, the refund is allocated in porportion to vehicle weight:
pivot = WtAlloc*weight
wherein the WtAlloc factor is determined to achieve revenue neutrality:
WtAlloc*(aggregate weight) = (aggregate emission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23</xdr:colOff>
                <xdr:row>8</xdr:row>
                <xdr:rowOff>10</xdr:rowOff>
              </xdr:to>
            </anchor>
          </commentPr>
        </mc:Choice>
        <mc:Fallback/>
      </mc:AlternateContent>
    </comment>
    <comment ref="D10" authorId="0">
      <text>
        <r>
          <rPr>
            <sz val="8"/>
            <color rgb="FF000000"/>
            <rFont val="Tahoma"/>
            <family val="0"/>
          </rPr>
          <t xml:space="preserve">Based on FuelPrice worksheet - discounted lifetime fuel savings for Regular gasoline</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64</xdr:colOff>
                <xdr:row>11</xdr:row>
                <xdr:rowOff>6</xdr:rowOff>
              </xdr:to>
            </anchor>
          </commentPr>
        </mc:Choice>
        <mc:Fallback/>
      </mc:AlternateContent>
    </comment>
    <comment ref="L2" authorId="0">
      <text>
        <r>
          <rPr>
            <sz val="8"/>
            <color rgb="FF000000"/>
            <rFont val="Tahoma"/>
            <family val="0"/>
          </rPr>
          <t xml:space="preserve">Fee flag (positive Feebate)</t>
        </r>
      </text>
      <mc:AlternateContent>
        <mc:Choice Requires="v2">
          <commentPr autoFill="true" autoScale="false" colHidden="false" locked="false" rowHidden="false" textHAlign="justify" textVAlign="top">
            <anchor moveWithCells="false" sizeWithCells="false">
              <xdr:from>
                <xdr:col>13</xdr:col>
                <xdr:colOff>1</xdr:colOff>
                <xdr:row>0</xdr:row>
                <xdr:rowOff>7</xdr:rowOff>
              </xdr:from>
              <xdr:to>
                <xdr:col>14</xdr:col>
                <xdr:colOff>83</xdr:colOff>
                <xdr:row>1</xdr:row>
                <xdr:rowOff>17</xdr:rowOff>
              </xdr:to>
            </anchor>
          </commentPr>
        </mc:Choice>
        <mc:Fallback/>
      </mc:AlternateContent>
    </comment>
    <comment ref="M2" authorId="0">
      <text>
        <r>
          <rPr>
            <sz val="8"/>
            <color rgb="FF000000"/>
            <rFont val="Tahoma"/>
            <family val="0"/>
          </rPr>
          <t xml:space="preserve">Rebate flag (negative Feebate)</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4</xdr:col>
                <xdr:colOff>122</xdr:colOff>
                <xdr:row>1</xdr:row>
                <xdr:rowOff>17</xdr:rowOff>
              </xdr:to>
            </anchor>
          </commentPr>
        </mc:Choice>
        <mc:Fallback/>
      </mc:AlternateContent>
    </comment>
    <comment ref="O9" authorId="0">
      <text>
        <r>
          <rPr>
            <b val="true"/>
            <sz val="8"/>
            <color rgb="FF000000"/>
            <rFont val="Tahoma"/>
            <family val="0"/>
          </rPr>
          <t xml:space="preserve">(positive feebates)
</t>
        </r>
      </text>
      <mc:AlternateContent>
        <mc:Choice Requires="v2">
          <commentPr autoFill="true" autoScale="false" colHidden="false" locked="false" rowHidden="false" textHAlign="justify" textVAlign="top">
            <anchor moveWithCells="false" sizeWithCells="false">
              <xdr:from>
                <xdr:col>17</xdr:col>
                <xdr:colOff>10</xdr:colOff>
                <xdr:row>7</xdr:row>
                <xdr:rowOff>8</xdr:rowOff>
              </xdr:from>
              <xdr:to>
                <xdr:col>19</xdr:col>
                <xdr:colOff>11</xdr:colOff>
                <xdr:row>9</xdr:row>
                <xdr:rowOff>3</xdr:rowOff>
              </xdr:to>
            </anchor>
          </commentPr>
        </mc:Choice>
        <mc:Fallback/>
      </mc:AlternateContent>
    </comment>
    <comment ref="O10" authorId="0">
      <text>
        <r>
          <rPr>
            <b val="true"/>
            <sz val="8"/>
            <color rgb="FF000000"/>
            <rFont val="Tahoma"/>
            <family val="0"/>
          </rPr>
          <t xml:space="preserve">(negative feebates)
</t>
        </r>
      </text>
      <mc:AlternateContent>
        <mc:Choice Requires="v2">
          <commentPr autoFill="true" autoScale="false" colHidden="false" locked="false" rowHidden="false" textHAlign="justify" textVAlign="top">
            <anchor moveWithCells="false" sizeWithCells="false">
              <xdr:from>
                <xdr:col>17</xdr:col>
                <xdr:colOff>10</xdr:colOff>
                <xdr:row>8</xdr:row>
                <xdr:rowOff>7</xdr:rowOff>
              </xdr:from>
              <xdr:to>
                <xdr:col>19</xdr:col>
                <xdr:colOff>11</xdr:colOff>
                <xdr:row>9</xdr:row>
                <xdr:rowOff>18</xdr:rowOff>
              </xdr:to>
            </anchor>
          </commentPr>
        </mc:Choice>
        <mc:Fallback/>
      </mc:AlternateContent>
    </comment>
    <comment ref="O12" authorId="0">
      <text>
        <r>
          <rPr>
            <b val="true"/>
            <sz val="8"/>
            <color rgb="FF000000"/>
            <rFont val="Tahoma"/>
            <family val="0"/>
          </rPr>
          <t xml:space="preserve">averaged over vehicles incurring fees
</t>
        </r>
      </text>
      <mc:AlternateContent>
        <mc:Choice Requires="v2">
          <commentPr autoFill="true" autoScale="false" colHidden="false" locked="false" rowHidden="false" textHAlign="justify" textVAlign="top">
            <anchor moveWithCells="false" sizeWithCells="false">
              <xdr:from>
                <xdr:col>17</xdr:col>
                <xdr:colOff>10</xdr:colOff>
                <xdr:row>10</xdr:row>
                <xdr:rowOff>8</xdr:rowOff>
              </xdr:from>
              <xdr:to>
                <xdr:col>19</xdr:col>
                <xdr:colOff>62</xdr:colOff>
                <xdr:row>12</xdr:row>
                <xdr:rowOff>7</xdr:rowOff>
              </xdr:to>
            </anchor>
          </commentPr>
        </mc:Choice>
        <mc:Fallback/>
      </mc:AlternateContent>
    </comment>
    <comment ref="O13" authorId="0">
      <text>
        <r>
          <rPr>
            <b val="true"/>
            <sz val="8"/>
            <color rgb="FF000000"/>
            <rFont val="Tahoma"/>
            <family val="0"/>
          </rPr>
          <t xml:space="preserve">averaged over vehicles accruing rebates
</t>
        </r>
      </text>
      <mc:AlternateContent>
        <mc:Choice Requires="v2">
          <commentPr autoFill="true" autoScale="false" colHidden="false" locked="false" rowHidden="false" textHAlign="justify" textVAlign="top">
            <anchor moveWithCells="false" sizeWithCells="false">
              <xdr:from>
                <xdr:col>17</xdr:col>
                <xdr:colOff>10</xdr:colOff>
                <xdr:row>11</xdr:row>
                <xdr:rowOff>7</xdr:rowOff>
              </xdr:from>
              <xdr:to>
                <xdr:col>19</xdr:col>
                <xdr:colOff>62</xdr:colOff>
                <xdr:row>13</xdr:row>
                <xdr:rowOff>9</xdr:rowOff>
              </xdr:to>
            </anchor>
          </commentPr>
        </mc:Choice>
        <mc:Fallback/>
      </mc:AlternateContent>
    </comment>
  </commentList>
</comments>
</file>

<file path=xl/sharedStrings.xml><?xml version="1.0" encoding="utf-8"?>
<sst xmlns="http://schemas.openxmlformats.org/spreadsheetml/2006/main" count="851" uniqueCount="331">
  <si>
    <t xml:space="preserve">CO2 (g/mi) 2009 baseline</t>
  </si>
  <si>
    <t xml:space="preserve">CO2 (g/mi) reduction</t>
  </si>
  <si>
    <t xml:space="preserve">cost, $ per g/mi</t>
  </si>
  <si>
    <t xml:space="preserve">cost, $ per MT</t>
  </si>
  <si>
    <t xml:space="preserve">cost, $ per ton</t>
  </si>
  <si>
    <t xml:space="preserve">cost, $ per gal</t>
  </si>
  <si>
    <t xml:space="preserve">avg cost, $ per gal</t>
  </si>
  <si>
    <t xml:space="preserve">Small Car (Table 5.2-5) </t>
  </si>
  <si>
    <t xml:space="preserve">Combined Technology Packages</t>
  </si>
  <si>
    <t xml:space="preserve">CO2 (g/mi)</t>
  </si>
  <si>
    <t xml:space="preserve">Potential CO2 reduction from 2002 baseline</t>
  </si>
  <si>
    <t xml:space="preserve">Retail Price Equivalent 2002</t>
  </si>
  <si>
    <t xml:space="preserve">Potential CO2 reduction from 2009 baseline</t>
  </si>
  <si>
    <t xml:space="preserve">Retail Price Equivalent 2009 </t>
  </si>
  <si>
    <t xml:space="preserve">Near Term 2009-2012</t>
  </si>
  <si>
    <t xml:space="preserve">DVVL,DCP,A5 (2009 baseline)</t>
  </si>
  <si>
    <t xml:space="preserve">DCP,CVT,EPS,ImpAlt</t>
  </si>
  <si>
    <t xml:space="preserve">DCP,A4,EPS,ImpAlt</t>
  </si>
  <si>
    <t xml:space="preserve">DCP,A5,EPS,ImpAlt</t>
  </si>
  <si>
    <t xml:space="preserve">DCP,A6</t>
  </si>
  <si>
    <t xml:space="preserve">DVVL,DCP,AMT,EPS,ImpAlt</t>
  </si>
  <si>
    <t xml:space="preserve">GDI-S,DCP,Turbo,AMT,EPS,ImpAlt</t>
  </si>
  <si>
    <t xml:space="preserve">Mid Term  2013-2015</t>
  </si>
  <si>
    <t xml:space="preserve">gHCCI,DVVL,ICP,AMT,EPS,ImpAlt</t>
  </si>
  <si>
    <t xml:space="preserve">CVVL,DCP,AMT,ISG-SS,EPS,ImpAlt</t>
  </si>
  <si>
    <t xml:space="preserve">gHCCI,DVVL,ICP,AMT,ISG,EPS,eACC</t>
  </si>
  <si>
    <t xml:space="preserve">Long Term 2015-</t>
  </si>
  <si>
    <t xml:space="preserve">dHCCI,AMT,ISG,EPS,eACC</t>
  </si>
  <si>
    <t xml:space="preserve">ModHEV</t>
  </si>
  <si>
    <t xml:space="preserve">HSDI,AdvHEV</t>
  </si>
  <si>
    <t xml:space="preserve">AdvHEV</t>
  </si>
  <si>
    <t xml:space="preserve">Large Car (Table 5.2-6) </t>
  </si>
  <si>
    <t xml:space="preserve">DVVL,DCP,A6 (2009 baseline)</t>
  </si>
  <si>
    <t xml:space="preserve">CVVL,DCP,A6</t>
  </si>
  <si>
    <t xml:space="preserve">DCP,DeAct,A6</t>
  </si>
  <si>
    <t xml:space="preserve">DCP,Turbo,A6,EPS,ImpAlt</t>
  </si>
  <si>
    <t xml:space="preserve">CVVL,DCP,AMT,EPS,ImpAlt</t>
  </si>
  <si>
    <t xml:space="preserve">GDI-S,DeAct,DCP,AMT,EPS,ImpAlt</t>
  </si>
  <si>
    <t xml:space="preserve">DeAct,DVVL,CCP,A6,ISG,EPS,eACC</t>
  </si>
  <si>
    <t xml:space="preserve">ehCVA,AMT,EPS,ImpAlt</t>
  </si>
  <si>
    <t xml:space="preserve">ehCVA,GDI-S,AMT,EPS,ImpAlt</t>
  </si>
  <si>
    <t xml:space="preserve">GDI-S,Turbo,DCP,A6,ISG,EPS,eACC</t>
  </si>
  <si>
    <t xml:space="preserve">Minivan (Table 5.2-7) </t>
  </si>
  <si>
    <t xml:space="preserve">DVVL,CCP,A5 (2009 baseline)</t>
  </si>
  <si>
    <t xml:space="preserve">GDI-S,CCP,DeAct,AMT,EPS,ImpAlt</t>
  </si>
  <si>
    <t xml:space="preserve">DVVL,CCP,AMT,EPS,ImpAlt</t>
  </si>
  <si>
    <t xml:space="preserve">CCP,AMT,Turbo,EPS,ImpAlt,</t>
  </si>
  <si>
    <t xml:space="preserve">DeAct,DVVL,CCP,AMT,EPS,ImpAlt</t>
  </si>
  <si>
    <t xml:space="preserve">CVVL,CCP,AMT,EPS,ImpAlt</t>
  </si>
  <si>
    <t xml:space="preserve">GDI-S,CCP,AMT,ISG,DeAct,EPS,eACC</t>
  </si>
  <si>
    <t xml:space="preserve">dHCCI,AMT,EPS,ImpAlt</t>
  </si>
  <si>
    <t xml:space="preserve">Small Truck (Table 5.2-8) </t>
  </si>
  <si>
    <t xml:space="preserve">DCP,A6,Turbo,EPS,ImpAlt</t>
  </si>
  <si>
    <t xml:space="preserve">DCP,A6,DeAct</t>
  </si>
  <si>
    <t xml:space="preserve">GDI-S,DCP,DeAct,AMT,EPS,ImpAlt</t>
  </si>
  <si>
    <t xml:space="preserve">GDI-S,DCP,Turbo,AMT,EPS,ImpAlt,DCP-DS</t>
  </si>
  <si>
    <t xml:space="preserve">HSDI,AMT,EPS,ImpAlt</t>
  </si>
  <si>
    <t xml:space="preserve">Large Truck (Table 5.2-9) </t>
  </si>
  <si>
    <t xml:space="preserve">CCP,A6 (2009 baseline)</t>
  </si>
  <si>
    <t xml:space="preserve">DVVL,DCP,A6</t>
  </si>
  <si>
    <t xml:space="preserve">CCP,DeAct,A6</t>
  </si>
  <si>
    <t xml:space="preserve">DeAct,DVVL,CCP,A6,EHPS,ImpAlt</t>
  </si>
  <si>
    <t xml:space="preserve">DeAct,DVVL,CCP,AMT,EHPS,ImpAlt</t>
  </si>
  <si>
    <t xml:space="preserve">CCP,DeAct,GDI-S,AMT,EHPS,ImpAlt</t>
  </si>
  <si>
    <t xml:space="preserve">DeAct,DVVL,CCP,A6,ISG,EHPS,eACC</t>
  </si>
  <si>
    <t xml:space="preserve">ehCVA,GDI-S,AMT,EHPS,ImpAlt</t>
  </si>
  <si>
    <t xml:space="preserve">GDI-L,AMT,EHPS,ImpAlt</t>
  </si>
  <si>
    <t xml:space="preserve">GDI-L,AMT,ISG,EPS,ImpAlt</t>
  </si>
  <si>
    <t xml:space="preserve">Not inflation-adjusted</t>
  </si>
  <si>
    <t xml:space="preserve">Inflation-adjusted</t>
  </si>
  <si>
    <t xml:space="preserve">3-year average, 2005-2007</t>
  </si>
  <si>
    <t xml:space="preserve">discounted lifetime fuel savings</t>
  </si>
  <si>
    <t xml:space="preserve">discount factor calculation</t>
  </si>
  <si>
    <t xml:space="preserve">Date</t>
  </si>
  <si>
    <t xml:space="preserve">Regular</t>
  </si>
  <si>
    <t xml:space="preserve">Midgrade</t>
  </si>
  <si>
    <t xml:space="preserve">Premium</t>
  </si>
  <si>
    <t xml:space="preserve">Inflation</t>
  </si>
  <si>
    <t xml:space="preserve">vehicle lifetime (years):</t>
  </si>
  <si>
    <t xml:space="preserve">discount rate:</t>
  </si>
  <si>
    <t xml:space="preserve">discount factor:</t>
  </si>
  <si>
    <t xml:space="preserve">CA, MY 2002 data</t>
  </si>
  <si>
    <t xml:space="preserve">Manufacturer</t>
  </si>
  <si>
    <t xml:space="preserve">GM</t>
  </si>
  <si>
    <t xml:space="preserve">Ford</t>
  </si>
  <si>
    <t xml:space="preserve">DC</t>
  </si>
  <si>
    <t xml:space="preserve">Toyota</t>
  </si>
  <si>
    <t xml:space="preserve">Honda</t>
  </si>
  <si>
    <t xml:space="preserve">Nissan</t>
  </si>
  <si>
    <t xml:space="preserve">Model Name</t>
  </si>
  <si>
    <t xml:space="preserve">Sales</t>
  </si>
  <si>
    <t xml:space="preserve">CO2</t>
  </si>
  <si>
    <t xml:space="preserve">TW</t>
  </si>
  <si>
    <t xml:space="preserve">Car</t>
  </si>
  <si>
    <t xml:space="preserve">Truck</t>
  </si>
  <si>
    <t xml:space="preserve">PRIZM</t>
  </si>
  <si>
    <t xml:space="preserve">SC1</t>
  </si>
  <si>
    <t xml:space="preserve">SL</t>
  </si>
  <si>
    <t xml:space="preserve">SL1</t>
  </si>
  <si>
    <t xml:space="preserve">SL2</t>
  </si>
  <si>
    <t xml:space="preserve">CAVALIER</t>
  </si>
  <si>
    <t xml:space="preserve">SUNFIRE</t>
  </si>
  <si>
    <t xml:space="preserve">ALERO</t>
  </si>
  <si>
    <t xml:space="preserve">GRAND AM</t>
  </si>
  <si>
    <t xml:space="preserve">L100</t>
  </si>
  <si>
    <t xml:space="preserve">L200</t>
  </si>
  <si>
    <t xml:space="preserve">LW200</t>
  </si>
  <si>
    <t xml:space="preserve">MALIBU</t>
  </si>
  <si>
    <t xml:space="preserve">TRACKER</t>
  </si>
  <si>
    <t xml:space="preserve">93</t>
  </si>
  <si>
    <t xml:space="preserve">CORVETTE</t>
  </si>
  <si>
    <t xml:space="preserve">L300</t>
  </si>
  <si>
    <t xml:space="preserve">SONOMA</t>
  </si>
  <si>
    <t xml:space="preserve">S10</t>
  </si>
  <si>
    <t xml:space="preserve">VUE</t>
  </si>
  <si>
    <t xml:space="preserve">CENTURY</t>
  </si>
  <si>
    <t xml:space="preserve">GRAND PRIX</t>
  </si>
  <si>
    <t xml:space="preserve">LW300</t>
  </si>
  <si>
    <t xml:space="preserve">MONTE CARLO</t>
  </si>
  <si>
    <t xml:space="preserve">CAMARO</t>
  </si>
  <si>
    <t xml:space="preserve">IMPALA</t>
  </si>
  <si>
    <t xml:space="preserve">INTRIGUE</t>
  </si>
  <si>
    <t xml:space="preserve">REGAL</t>
  </si>
  <si>
    <t xml:space="preserve">9/5</t>
  </si>
  <si>
    <t xml:space="preserve">FIREBIRD</t>
  </si>
  <si>
    <t xml:space="preserve">LESABRE</t>
  </si>
  <si>
    <t xml:space="preserve">AURORA</t>
  </si>
  <si>
    <t xml:space="preserve">BONNEVILLE</t>
  </si>
  <si>
    <t xml:space="preserve">PARK AVENUE</t>
  </si>
  <si>
    <t xml:space="preserve">DEVILLE</t>
  </si>
  <si>
    <t xml:space="preserve">ELDORADO</t>
  </si>
  <si>
    <t xml:space="preserve">SEVILLE</t>
  </si>
  <si>
    <t xml:space="preserve">BLAZER</t>
  </si>
  <si>
    <t xml:space="preserve">AZTEK</t>
  </si>
  <si>
    <t xml:space="preserve">MONTANA</t>
  </si>
  <si>
    <t xml:space="preserve">SILHOUETTE</t>
  </si>
  <si>
    <t xml:space="preserve">VENTURE</t>
  </si>
  <si>
    <t xml:space="preserve">RENDEZVOUS</t>
  </si>
  <si>
    <t xml:space="preserve">ASTRO VAN</t>
  </si>
  <si>
    <t xml:space="preserve">SAFARI</t>
  </si>
  <si>
    <t xml:space="preserve">SIERRA</t>
  </si>
  <si>
    <t xml:space="preserve">SILVERADO</t>
  </si>
  <si>
    <t xml:space="preserve">TRAILBLAZER</t>
  </si>
  <si>
    <t xml:space="preserve">BRAVADA</t>
  </si>
  <si>
    <t xml:space="preserve">C1500</t>
  </si>
  <si>
    <t xml:space="preserve">ENVOY</t>
  </si>
  <si>
    <t xml:space="preserve">EXPRESS VAN</t>
  </si>
  <si>
    <t xml:space="preserve">K15</t>
  </si>
  <si>
    <t xml:space="preserve">SAVANA</t>
  </si>
  <si>
    <t xml:space="preserve">ESCALADE</t>
  </si>
  <si>
    <t xml:space="preserve">SAVANA RV</t>
  </si>
  <si>
    <t xml:space="preserve">TAHOE C1500</t>
  </si>
  <si>
    <t xml:space="preserve">YUKON</t>
  </si>
  <si>
    <t xml:space="preserve">AVALANCHE</t>
  </si>
  <si>
    <t xml:space="preserve">DENALI</t>
  </si>
  <si>
    <t xml:space="preserve">TAHOE K1500</t>
  </si>
  <si>
    <t xml:space="preserve">ESCORT</t>
  </si>
  <si>
    <t xml:space="preserve">FOCUS</t>
  </si>
  <si>
    <t xml:space="preserve">ESCAPE</t>
  </si>
  <si>
    <t xml:space="preserve">RANGER</t>
  </si>
  <si>
    <t xml:space="preserve">COUGAR</t>
  </si>
  <si>
    <t xml:space="preserve">S40</t>
  </si>
  <si>
    <t xml:space="preserve">V40</t>
  </si>
  <si>
    <t xml:space="preserve">MUSTANG</t>
  </si>
  <si>
    <t xml:space="preserve">TAURUS</t>
  </si>
  <si>
    <t xml:space="preserve">SABLE</t>
  </si>
  <si>
    <t xml:space="preserve">S60</t>
  </si>
  <si>
    <t xml:space="preserve">S80</t>
  </si>
  <si>
    <t xml:space="preserve">C70</t>
  </si>
  <si>
    <t xml:space="preserve">V70</t>
  </si>
  <si>
    <t xml:space="preserve">THUNDERBIRD</t>
  </si>
  <si>
    <t xml:space="preserve">S-TYPE</t>
  </si>
  <si>
    <t xml:space="preserve">LS</t>
  </si>
  <si>
    <t xml:space="preserve">CROWN VICTORIA</t>
  </si>
  <si>
    <t xml:space="preserve">VDP</t>
  </si>
  <si>
    <t xml:space="preserve">XJ</t>
  </si>
  <si>
    <t xml:space="preserve">XJ SPORT</t>
  </si>
  <si>
    <t xml:space="preserve">XJR</t>
  </si>
  <si>
    <t xml:space="preserve">XK8</t>
  </si>
  <si>
    <t xml:space="preserve">CONTINENTAL</t>
  </si>
  <si>
    <t xml:space="preserve">MARQUIS</t>
  </si>
  <si>
    <t xml:space="preserve">TOWN CAR</t>
  </si>
  <si>
    <t xml:space="preserve">SUPER V8</t>
  </si>
  <si>
    <t xml:space="preserve">BLACKWOOD</t>
  </si>
  <si>
    <t xml:space="preserve">VILLAGER</t>
  </si>
  <si>
    <t xml:space="preserve">WINDSTAR</t>
  </si>
  <si>
    <t xml:space="preserve">LGT CONVTNL 'F'</t>
  </si>
  <si>
    <t xml:space="preserve">MOUNTAINEER</t>
  </si>
  <si>
    <t xml:space="preserve">EXPLORER</t>
  </si>
  <si>
    <t xml:space="preserve">ECONOLINE VAN</t>
  </si>
  <si>
    <t xml:space="preserve">DISCOVERY</t>
  </si>
  <si>
    <t xml:space="preserve">EXPEDITION</t>
  </si>
  <si>
    <t xml:space="preserve">RANGE ROVER</t>
  </si>
  <si>
    <t xml:space="preserve">ECONOLINE WAGON</t>
  </si>
  <si>
    <t xml:space="preserve">NAVIGATOR</t>
  </si>
  <si>
    <t xml:space="preserve">NEON</t>
  </si>
  <si>
    <t xml:space="preserve">PROWLER</t>
  </si>
  <si>
    <t xml:space="preserve">SEBRING</t>
  </si>
  <si>
    <t xml:space="preserve">SLK230</t>
  </si>
  <si>
    <t xml:space="preserve">STRATUS</t>
  </si>
  <si>
    <t xml:space="preserve">WRANGLER/TJ</t>
  </si>
  <si>
    <t xml:space="preserve">SLK320</t>
  </si>
  <si>
    <t xml:space="preserve">PT CRUISER</t>
  </si>
  <si>
    <t xml:space="preserve">CLK320</t>
  </si>
  <si>
    <t xml:space="preserve">E320</t>
  </si>
  <si>
    <t xml:space="preserve">CONCORDE</t>
  </si>
  <si>
    <t xml:space="preserve">INTREPID</t>
  </si>
  <si>
    <t xml:space="preserve">VIPER</t>
  </si>
  <si>
    <t xml:space="preserve">C240</t>
  </si>
  <si>
    <t xml:space="preserve">CHRYSLER 300M</t>
  </si>
  <si>
    <t xml:space="preserve">C320</t>
  </si>
  <si>
    <t xml:space="preserve">CLK430</t>
  </si>
  <si>
    <t xml:space="preserve">E430</t>
  </si>
  <si>
    <t xml:space="preserve">E55</t>
  </si>
  <si>
    <t xml:space="preserve">S55AMG</t>
  </si>
  <si>
    <t xml:space="preserve">CLK55AMG</t>
  </si>
  <si>
    <t xml:space="preserve">DAKOTA</t>
  </si>
  <si>
    <t xml:space="preserve">GRAND CHEROKEE</t>
  </si>
  <si>
    <t xml:space="preserve">LIBERTY</t>
  </si>
  <si>
    <t xml:space="preserve">VOYAGER</t>
  </si>
  <si>
    <t xml:space="preserve">CARAVAN</t>
  </si>
  <si>
    <t xml:space="preserve">TOWN &amp; COUNTRY</t>
  </si>
  <si>
    <t xml:space="preserve">RAM VAN</t>
  </si>
  <si>
    <t xml:space="preserve">CL500</t>
  </si>
  <si>
    <t xml:space="preserve">CL55AMG</t>
  </si>
  <si>
    <t xml:space="preserve">S430</t>
  </si>
  <si>
    <t xml:space="preserve">S500</t>
  </si>
  <si>
    <t xml:space="preserve">SL500</t>
  </si>
  <si>
    <t xml:space="preserve">RAM TRUCK</t>
  </si>
  <si>
    <t xml:space="preserve">CL600</t>
  </si>
  <si>
    <t xml:space="preserve">S600</t>
  </si>
  <si>
    <t xml:space="preserve">SL600</t>
  </si>
  <si>
    <t xml:space="preserve">RAM WAGON</t>
  </si>
  <si>
    <t xml:space="preserve">ML320</t>
  </si>
  <si>
    <t xml:space="preserve">DURANGO</t>
  </si>
  <si>
    <t xml:space="preserve">ML55</t>
  </si>
  <si>
    <t xml:space="preserve">ECHO</t>
  </si>
  <si>
    <t xml:space="preserve">MR2</t>
  </si>
  <si>
    <t xml:space="preserve">CELICA</t>
  </si>
  <si>
    <t xml:space="preserve">COROLLA (U.S.)</t>
  </si>
  <si>
    <t xml:space="preserve">PRIUS</t>
  </si>
  <si>
    <t xml:space="preserve">RAV4</t>
  </si>
  <si>
    <t xml:space="preserve">TACOMA</t>
  </si>
  <si>
    <t xml:space="preserve">CAMRY</t>
  </si>
  <si>
    <t xml:space="preserve">CAMRY SOLARA</t>
  </si>
  <si>
    <t xml:space="preserve">ES300</t>
  </si>
  <si>
    <t xml:space="preserve">AVALON</t>
  </si>
  <si>
    <t xml:space="preserve">IS300</t>
  </si>
  <si>
    <t xml:space="preserve">GS300</t>
  </si>
  <si>
    <t xml:space="preserve">GS430</t>
  </si>
  <si>
    <t xml:space="preserve">LS430</t>
  </si>
  <si>
    <t xml:space="preserve">SC430</t>
  </si>
  <si>
    <t xml:space="preserve">HIGHLANDER</t>
  </si>
  <si>
    <t xml:space="preserve">RX300</t>
  </si>
  <si>
    <t xml:space="preserve">SIENNA</t>
  </si>
  <si>
    <t xml:space="preserve">4 RUNNER</t>
  </si>
  <si>
    <t xml:space="preserve">TUNDRA</t>
  </si>
  <si>
    <t xml:space="preserve">SEQUOIA</t>
  </si>
  <si>
    <t xml:space="preserve">LX470</t>
  </si>
  <si>
    <t xml:space="preserve">LAND CRUISER</t>
  </si>
  <si>
    <t xml:space="preserve">LANDCRUISER S/W</t>
  </si>
  <si>
    <t xml:space="preserve">INSIGHT</t>
  </si>
  <si>
    <t xml:space="preserve">CIVIC</t>
  </si>
  <si>
    <t xml:space="preserve">RSX</t>
  </si>
  <si>
    <t xml:space="preserve">S2000</t>
  </si>
  <si>
    <t xml:space="preserve">ACCORD</t>
  </si>
  <si>
    <t xml:space="preserve">NSX</t>
  </si>
  <si>
    <t xml:space="preserve">CR-V</t>
  </si>
  <si>
    <t xml:space="preserve">3.2CL</t>
  </si>
  <si>
    <t xml:space="preserve">3.2TL</t>
  </si>
  <si>
    <t xml:space="preserve">3.5RL</t>
  </si>
  <si>
    <t xml:space="preserve">PASSPORT</t>
  </si>
  <si>
    <t xml:space="preserve">ODYSSEY (U.S.)</t>
  </si>
  <si>
    <t xml:space="preserve">MDX</t>
  </si>
  <si>
    <t xml:space="preserve">SENTRA</t>
  </si>
  <si>
    <t xml:space="preserve">G20</t>
  </si>
  <si>
    <t xml:space="preserve">ALTIMA</t>
  </si>
  <si>
    <t xml:space="preserve">FRONTIER</t>
  </si>
  <si>
    <t xml:space="preserve">MAXIMA</t>
  </si>
  <si>
    <t xml:space="preserve">Q45</t>
  </si>
  <si>
    <t xml:space="preserve">XTERRA</t>
  </si>
  <si>
    <t xml:space="preserve">QUEST</t>
  </si>
  <si>
    <t xml:space="preserve">QX4</t>
  </si>
  <si>
    <t xml:space="preserve">PATHFINDER</t>
  </si>
  <si>
    <t xml:space="preserve">Sales projection</t>
  </si>
  <si>
    <t xml:space="preserve">MY 2016 projection</t>
  </si>
  <si>
    <t xml:space="preserve">annual growth:</t>
  </si>
  <si>
    <t xml:space="preserve">Std</t>
  </si>
  <si>
    <t xml:space="preserve">Trade ($)</t>
  </si>
  <si>
    <t xml:space="preserve">Buy ($)</t>
  </si>
  <si>
    <t xml:space="preserve">Sell ($)</t>
  </si>
  <si>
    <t xml:space="preserve">2002-2016 sales expansion:</t>
  </si>
  <si>
    <t xml:space="preserve">All</t>
  </si>
  <si>
    <t xml:space="preserve">Sales fraction</t>
  </si>
  <si>
    <t xml:space="preserve">Emissions projection</t>
  </si>
  <si>
    <t xml:space="preserve">CO2 fraction</t>
  </si>
  <si>
    <t xml:space="preserve">2016 Car std (g/mi):</t>
  </si>
  <si>
    <t xml:space="preserve">Average Weight</t>
  </si>
  <si>
    <t xml:space="preserve">2016 Truck std (g/mi):</t>
  </si>
  <si>
    <t xml:space="preserve">Average g/mi</t>
  </si>
  <si>
    <t xml:space="preserve">2002-2016 CO2 reduction:</t>
  </si>
  <si>
    <t xml:space="preserve">Aggregate Trading Cost  ($1M)</t>
  </si>
  <si>
    <t xml:space="preserve">Aggregate Credit Purchase ($1M)</t>
  </si>
  <si>
    <t xml:space="preserve">Price projection</t>
  </si>
  <si>
    <t xml:space="preserve">Aggregate Credit Sales ($1M)</t>
  </si>
  <si>
    <t xml:space="preserve">Emission price ($/gal):</t>
  </si>
  <si>
    <t xml:space="preserve">Average Trading Cost  ($)</t>
  </si>
  <si>
    <t xml:space="preserve">Emission price ($ per g/mi):</t>
  </si>
  <si>
    <t xml:space="preserve">Average Credit Purchase ($)</t>
  </si>
  <si>
    <t xml:space="preserve">Average Credit Sales ($)</t>
  </si>
  <si>
    <t xml:space="preserve">`</t>
  </si>
  <si>
    <t xml:space="preserve">Pivot-point calculation</t>
  </si>
  <si>
    <t xml:space="preserve">Aggregate emissions (g/mi):</t>
  </si>
  <si>
    <t xml:space="preserve">Pivot</t>
  </si>
  <si>
    <t xml:space="preserve">Feebate ($)</t>
  </si>
  <si>
    <t xml:space="preserve">Fee ($)</t>
  </si>
  <si>
    <t xml:space="preserve">Rebate ($)</t>
  </si>
  <si>
    <t xml:space="preserve">Car sales:</t>
  </si>
  <si>
    <t xml:space="preserve">Truck sales:</t>
  </si>
  <si>
    <t xml:space="preserve">Truck/Car allocation ratio:</t>
  </si>
  <si>
    <t xml:space="preserve">Car pivot:</t>
  </si>
  <si>
    <t xml:space="preserve">Truck pivot:</t>
  </si>
  <si>
    <t xml:space="preserve">Aggregate Feebate  ($1M)</t>
  </si>
  <si>
    <t xml:space="preserve">Aggregate Fee ($1M)</t>
  </si>
  <si>
    <t xml:space="preserve">Aggregate Rebate ($1M)</t>
  </si>
  <si>
    <t xml:space="preserve">Average Feebate  ($)</t>
  </si>
  <si>
    <t xml:space="preserve">Average Fee ($)</t>
  </si>
  <si>
    <t xml:space="preserve">Average Rebate ($)</t>
  </si>
  <si>
    <t xml:space="preserve">Aggregate weight (lb):</t>
  </si>
  <si>
    <t xml:space="preserve">Weight allocation factor:</t>
  </si>
  <si>
    <t xml:space="preserve">Price calculation</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_(\$* #,##0.00_);_(\$* \(#,##0.00\);_(\$* \-??_);_(@_)"/>
    <numFmt numFmtId="168" formatCode="\$#,##0.000"/>
    <numFmt numFmtId="169" formatCode="0.000"/>
    <numFmt numFmtId="170" formatCode="0.00%"/>
    <numFmt numFmtId="171" formatCode="0"/>
    <numFmt numFmtId="172" formatCode="0.0%"/>
    <numFmt numFmtId="173" formatCode="General"/>
  </numFmts>
  <fonts count="22">
    <font>
      <sz val="10"/>
      <name val="Arial"/>
      <family val="0"/>
    </font>
    <font>
      <sz val="10"/>
      <name val="Arial"/>
      <family val="0"/>
    </font>
    <font>
      <sz val="10"/>
      <name val="Arial"/>
      <family val="0"/>
    </font>
    <font>
      <sz val="10"/>
      <name val="Arial"/>
      <family val="0"/>
    </font>
    <font>
      <sz val="10"/>
      <color rgb="FF000000"/>
      <name val="Arial"/>
      <family val="0"/>
    </font>
    <font>
      <sz val="8"/>
      <color rgb="FF000000"/>
      <name val="Tahoma"/>
      <family val="0"/>
    </font>
    <font>
      <b val="true"/>
      <sz val="12"/>
      <color rgb="FF000000"/>
      <name val="Arial"/>
      <family val="2"/>
    </font>
    <font>
      <sz val="10"/>
      <color rgb="FF000000"/>
      <name val="Arial"/>
      <family val="2"/>
    </font>
    <font>
      <b val="true"/>
      <sz val="9.5"/>
      <color rgb="FF000000"/>
      <name val="Arial"/>
      <family val="2"/>
    </font>
    <font>
      <b val="true"/>
      <sz val="10"/>
      <color rgb="FF000000"/>
      <name val="Arial"/>
      <family val="2"/>
    </font>
    <font>
      <b val="true"/>
      <sz val="10"/>
      <color rgb="FF000000"/>
      <name val="Verdana"/>
      <family val="2"/>
    </font>
    <font>
      <sz val="10"/>
      <color rgb="FF000000"/>
      <name val="Verdana"/>
      <family val="2"/>
    </font>
    <font>
      <b val="true"/>
      <sz val="8.75"/>
      <color rgb="FF000000"/>
      <name val="Verdana"/>
      <family val="2"/>
    </font>
    <font>
      <sz val="10"/>
      <name val="Arial"/>
      <family val="2"/>
    </font>
    <font>
      <sz val="10"/>
      <name val="MS Sans Serif"/>
      <family val="2"/>
    </font>
    <font>
      <b val="true"/>
      <sz val="8"/>
      <color rgb="FF000000"/>
      <name val="Tahoma"/>
      <family val="0"/>
    </font>
    <font>
      <b val="true"/>
      <sz val="10"/>
      <color rgb="FF000000"/>
      <name val="Tahoma"/>
      <family val="0"/>
    </font>
    <font>
      <sz val="10"/>
      <color rgb="FF000000"/>
      <name val="Tahoma"/>
      <family val="0"/>
    </font>
    <font>
      <sz val="8"/>
      <name val="Verdana"/>
      <family val="0"/>
    </font>
    <font>
      <b val="true"/>
      <sz val="14.25"/>
      <color rgb="FF000000"/>
      <name val="Arial"/>
      <family val="2"/>
    </font>
    <font>
      <sz val="12"/>
      <color rgb="FF000000"/>
      <name val="Arial"/>
      <family val="2"/>
    </font>
    <font>
      <b val="true"/>
      <sz val="14"/>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tru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5"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2" borderId="22"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8" fontId="0" fillId="0" borderId="28" xfId="17"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left"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left" vertical="center" textRotation="0" wrapText="true" indent="0" shrinkToFit="false"/>
      <protection locked="true" hidden="false"/>
    </xf>
    <xf numFmtId="168" fontId="0" fillId="0" borderId="32" xfId="17" applyFont="true" applyBorder="true" applyAlignment="true" applyProtection="true">
      <alignment horizontal="center" vertical="center" textRotation="0" wrapText="true" indent="0" shrinkToFit="false"/>
      <protection locked="true" hidden="false"/>
    </xf>
    <xf numFmtId="166" fontId="0" fillId="0" borderId="33" xfId="0" applyFont="true" applyBorder="true" applyAlignment="true" applyProtection="false">
      <alignment horizontal="left" vertical="center" textRotation="0" wrapText="true" indent="0" shrinkToFit="false"/>
      <protection locked="true" hidden="false"/>
    </xf>
    <xf numFmtId="168" fontId="0" fillId="0" borderId="34" xfId="17" applyFont="true" applyBorder="true" applyAlignment="true" applyProtection="true">
      <alignment horizontal="center" vertical="center" textRotation="0" wrapText="true" indent="0" shrinkToFit="false"/>
      <protection locked="true" hidden="false"/>
    </xf>
    <xf numFmtId="168" fontId="0" fillId="0" borderId="28" xfId="17" applyFont="true" applyBorder="true" applyAlignment="true" applyProtection="true">
      <alignment horizontal="general" vertical="center" textRotation="0" wrapText="true" indent="0" shrinkToFit="false"/>
      <protection locked="true" hidden="false"/>
    </xf>
    <xf numFmtId="168" fontId="0" fillId="0" borderId="32" xfId="17" applyFont="true" applyBorder="true" applyAlignment="true" applyProtection="true">
      <alignment horizontal="general"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64" fontId="13" fillId="0" borderId="10" xfId="2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HTSA_CAFE2002-end of year" xfId="2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6711FF"/>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echnology Cost</a:t>
            </a:r>
          </a:p>
        </c:rich>
      </c:tx>
      <c:overlay val="0"/>
      <c:spPr>
        <a:noFill/>
        <a:ln w="0">
          <a:noFill/>
        </a:ln>
      </c:spPr>
    </c:title>
    <c:autoTitleDeleted val="0"/>
    <c:plotArea>
      <c:scatterChart>
        <c:scatterStyle val="lineMarker"/>
        <c:varyColors val="0"/>
        <c:ser>
          <c:idx val="0"/>
          <c:order val="0"/>
          <c:tx>
            <c:strRef>
              <c:f>"Small Car"</c:f>
              <c:strCache>
                <c:ptCount val="1"/>
                <c:pt idx="0">
                  <c:v>Small Car</c:v>
                </c:pt>
              </c:strCache>
            </c:strRef>
          </c:tx>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chCost!$K$8:$K$20</c:f>
              <c:numCache>
                <c:formatCode>General</c:formatCode>
                <c:ptCount val="13"/>
                <c:pt idx="0">
                  <c:v>15.3551797040169</c:v>
                </c:pt>
                <c:pt idx="1">
                  <c:v>15.3551797040169</c:v>
                </c:pt>
                <c:pt idx="2">
                  <c:v>24.1530054644809</c:v>
                </c:pt>
                <c:pt idx="3">
                  <c:v>24.4638949671772</c:v>
                </c:pt>
                <c:pt idx="4">
                  <c:v>51.1463414634146</c:v>
                </c:pt>
                <c:pt idx="5">
                  <c:v>70.1458885941644</c:v>
                </c:pt>
                <c:pt idx="6">
                  <c:v>56.1805728518058</c:v>
                </c:pt>
                <c:pt idx="7">
                  <c:v>68.2105263157895</c:v>
                </c:pt>
                <c:pt idx="8">
                  <c:v>80.5188284518828</c:v>
                </c:pt>
                <c:pt idx="9">
                  <c:v>60.9872773536895</c:v>
                </c:pt>
                <c:pt idx="10">
                  <c:v>125.94623655914</c:v>
                </c:pt>
                <c:pt idx="11">
                  <c:v>151.188034188034</c:v>
                </c:pt>
                <c:pt idx="12">
                  <c:v>148.518828451883</c:v>
                </c:pt>
              </c:numCache>
            </c:numRef>
          </c:xVal>
          <c:yVal>
            <c:numRef>
              <c:f>TechCost!$O$8:$O$20</c:f>
              <c:numCache>
                <c:formatCode>General</c:formatCode>
                <c:ptCount val="13"/>
                <c:pt idx="0">
                  <c:v>0.733205355913535</c:v>
                </c:pt>
                <c:pt idx="1">
                  <c:v>0.124615930056451</c:v>
                </c:pt>
                <c:pt idx="2">
                  <c:v>0.327950904977375</c:v>
                </c:pt>
                <c:pt idx="3">
                  <c:v>0.0691222719141324</c:v>
                </c:pt>
                <c:pt idx="4">
                  <c:v>0.128767763471626</c:v>
                </c:pt>
                <c:pt idx="5">
                  <c:v>0.515126413310645</c:v>
                </c:pt>
                <c:pt idx="6">
                  <c:v>0.282775685500853</c:v>
                </c:pt>
                <c:pt idx="7">
                  <c:v>0.46580787037037</c:v>
                </c:pt>
                <c:pt idx="8">
                  <c:v>0.806339352525463</c:v>
                </c:pt>
                <c:pt idx="9">
                  <c:v>2.00437706525367</c:v>
                </c:pt>
                <c:pt idx="10">
                  <c:v>0.790742166823188</c:v>
                </c:pt>
                <c:pt idx="11">
                  <c:v>1.69301758154785</c:v>
                </c:pt>
                <c:pt idx="12">
                  <c:v>1.10891327191796</c:v>
                </c:pt>
              </c:numCache>
            </c:numRef>
          </c:yVal>
          <c:smooth val="0"/>
        </c:ser>
        <c:ser>
          <c:idx val="1"/>
          <c:order val="1"/>
          <c:tx>
            <c:strRef>
              <c:f>"Large Car"</c:f>
              <c:strCache>
                <c:ptCount val="1"/>
                <c:pt idx="0">
                  <c:v>Large Car</c:v>
                </c:pt>
              </c:strCache>
            </c:strRef>
          </c:tx>
          <c:spPr>
            <a:solidFill>
              <a:srgbClr val="dd2d32"/>
            </a:solidFill>
            <a:ln w="0">
              <a:noFill/>
            </a:ln>
          </c:spPr>
          <c:marker>
            <c:symbol val="squar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chCost!$K$27:$K$44</c:f>
              <c:numCache>
                <c:formatCode>General</c:formatCode>
                <c:ptCount val="18"/>
                <c:pt idx="0">
                  <c:v>-16.9367327667611</c:v>
                </c:pt>
                <c:pt idx="1">
                  <c:v>20.0277185501066</c:v>
                </c:pt>
                <c:pt idx="2">
                  <c:v>32.9398663697104</c:v>
                </c:pt>
                <c:pt idx="3">
                  <c:v>36.0720720720721</c:v>
                </c:pt>
                <c:pt idx="4">
                  <c:v>44.2908458864426</c:v>
                </c:pt>
                <c:pt idx="5">
                  <c:v>58.170731707317</c:v>
                </c:pt>
                <c:pt idx="6">
                  <c:v>58.170731707317</c:v>
                </c:pt>
                <c:pt idx="7">
                  <c:v>72.037323037323</c:v>
                </c:pt>
                <c:pt idx="8">
                  <c:v>50.6571767497035</c:v>
                </c:pt>
                <c:pt idx="9">
                  <c:v>63.139303482587</c:v>
                </c:pt>
                <c:pt idx="10">
                  <c:v>72.1649484536083</c:v>
                </c:pt>
                <c:pt idx="11">
                  <c:v>81.0974632843792</c:v>
                </c:pt>
                <c:pt idx="12">
                  <c:v>91.6256983240224</c:v>
                </c:pt>
                <c:pt idx="13">
                  <c:v>99.2323232323232</c:v>
                </c:pt>
                <c:pt idx="14">
                  <c:v>75.8758169934641</c:v>
                </c:pt>
                <c:pt idx="15">
                  <c:v>134.469982847341</c:v>
                </c:pt>
                <c:pt idx="16">
                  <c:v>161.645290581162</c:v>
                </c:pt>
                <c:pt idx="17">
                  <c:v>161.645290581162</c:v>
                </c:pt>
              </c:numCache>
            </c:numRef>
          </c:xVal>
          <c:yVal>
            <c:numRef>
              <c:f>TechCost!$O$27:$O$44</c:f>
              <c:numCache>
                <c:formatCode>General</c:formatCode>
                <c:ptCount val="18"/>
                <c:pt idx="0">
                  <c:v>-0.136626115075826</c:v>
                </c:pt>
                <c:pt idx="1">
                  <c:v>0.626581603321622</c:v>
                </c:pt>
                <c:pt idx="2">
                  <c:v>0.590363657876944</c:v>
                </c:pt>
                <c:pt idx="3">
                  <c:v>0.289905719280719</c:v>
                </c:pt>
                <c:pt idx="4">
                  <c:v>-0.161760288308087</c:v>
                </c:pt>
                <c:pt idx="5">
                  <c:v>0.341950314465409</c:v>
                </c:pt>
                <c:pt idx="6">
                  <c:v>0.385554716981132</c:v>
                </c:pt>
                <c:pt idx="7">
                  <c:v>-0.0352109141907706</c:v>
                </c:pt>
                <c:pt idx="8">
                  <c:v>0.398818120082428</c:v>
                </c:pt>
                <c:pt idx="9">
                  <c:v>1.02335623670318</c:v>
                </c:pt>
                <c:pt idx="10">
                  <c:v>0.310171357142857</c:v>
                </c:pt>
                <c:pt idx="11">
                  <c:v>0.418126518718514</c:v>
                </c:pt>
                <c:pt idx="12">
                  <c:v>0.764932778489116</c:v>
                </c:pt>
                <c:pt idx="13">
                  <c:v>0.515260535423453</c:v>
                </c:pt>
                <c:pt idx="14">
                  <c:v>1.01813730726161</c:v>
                </c:pt>
                <c:pt idx="15">
                  <c:v>0.440466331190367</c:v>
                </c:pt>
                <c:pt idx="16">
                  <c:v>0.856715339507321</c:v>
                </c:pt>
                <c:pt idx="17">
                  <c:v>1.45024948860044</c:v>
                </c:pt>
              </c:numCache>
            </c:numRef>
          </c:yVal>
          <c:smooth val="0"/>
        </c:ser>
        <c:ser>
          <c:idx val="2"/>
          <c:order val="2"/>
          <c:tx>
            <c:strRef>
              <c:f>"Minivan"</c:f>
              <c:strCache>
                <c:ptCount val="1"/>
                <c:pt idx="0">
                  <c:v>Minivan</c:v>
                </c:pt>
              </c:strCache>
            </c:strRef>
          </c:tx>
          <c:spPr>
            <a:solidFill>
              <a:srgbClr val="fff58c"/>
            </a:solidFill>
            <a:ln w="0">
              <a:noFill/>
            </a:ln>
          </c:spPr>
          <c:marker>
            <c:symbol val="triangle"/>
            <c:size val="5"/>
            <c:spPr>
              <a:solidFill>
                <a:srgbClr val="fff58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chCost!$K$51:$K$63</c:f>
              <c:numCache>
                <c:formatCode>General</c:formatCode>
                <c:ptCount val="13"/>
                <c:pt idx="0">
                  <c:v>23.0021321961621</c:v>
                </c:pt>
                <c:pt idx="1">
                  <c:v>52.3620488940629</c:v>
                </c:pt>
                <c:pt idx="2">
                  <c:v>55.5882352941177</c:v>
                </c:pt>
                <c:pt idx="3">
                  <c:v>55.5882352941177</c:v>
                </c:pt>
                <c:pt idx="4">
                  <c:v>64.2212817412334</c:v>
                </c:pt>
                <c:pt idx="5">
                  <c:v>65.3592233009708</c:v>
                </c:pt>
                <c:pt idx="6">
                  <c:v>73.7865168539326</c:v>
                </c:pt>
                <c:pt idx="7">
                  <c:v>80.843989769821</c:v>
                </c:pt>
                <c:pt idx="8">
                  <c:v>84.280724450194</c:v>
                </c:pt>
                <c:pt idx="9">
                  <c:v>59.6793802145411</c:v>
                </c:pt>
                <c:pt idx="10">
                  <c:v>155.134020618557</c:v>
                </c:pt>
                <c:pt idx="11">
                  <c:v>186.4859437751</c:v>
                </c:pt>
              </c:numCache>
            </c:numRef>
          </c:xVal>
          <c:yVal>
            <c:numRef>
              <c:f>TechCost!$O$51:$O$63</c:f>
              <c:numCache>
                <c:formatCode>General</c:formatCode>
                <c:ptCount val="13"/>
                <c:pt idx="0">
                  <c:v>0.686784158324064</c:v>
                </c:pt>
                <c:pt idx="1">
                  <c:v>0.381583616798951</c:v>
                </c:pt>
                <c:pt idx="2">
                  <c:v>0.130486243386243</c:v>
                </c:pt>
                <c:pt idx="3">
                  <c:v>0.008005291005291</c:v>
                </c:pt>
                <c:pt idx="4">
                  <c:v>0.193323765321685</c:v>
                </c:pt>
                <c:pt idx="5">
                  <c:v>0.473873440285205</c:v>
                </c:pt>
                <c:pt idx="6">
                  <c:v>0.148360438556418</c:v>
                </c:pt>
                <c:pt idx="7">
                  <c:v>0.604936744701044</c:v>
                </c:pt>
                <c:pt idx="8">
                  <c:v>0.839515802237947</c:v>
                </c:pt>
                <c:pt idx="9">
                  <c:v>0.920879201533822</c:v>
                </c:pt>
                <c:pt idx="10">
                  <c:v>0.569394770069112</c:v>
                </c:pt>
                <c:pt idx="11">
                  <c:v>0.928008280391946</c:v>
                </c:pt>
              </c:numCache>
            </c:numRef>
          </c:yVal>
          <c:smooth val="0"/>
        </c:ser>
        <c:ser>
          <c:idx val="3"/>
          <c:order val="3"/>
          <c:tx>
            <c:strRef>
              <c:f>"Small Truck"</c:f>
              <c:strCache>
                <c:ptCount val="1"/>
                <c:pt idx="0">
                  <c:v>Small Truck</c:v>
                </c:pt>
              </c:strCache>
            </c:strRef>
          </c:tx>
          <c:spPr>
            <a:solidFill>
              <a:srgbClr val="4ee257"/>
            </a:solidFill>
            <a:ln w="0">
              <a:noFill/>
            </a:ln>
          </c:spPr>
          <c:marker>
            <c:symbol val="x"/>
            <c:size val="5"/>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chCost!$K$69:$K$80</c:f>
              <c:numCache>
                <c:formatCode>General</c:formatCode>
                <c:ptCount val="12"/>
                <c:pt idx="0">
                  <c:v>26.3475935828877</c:v>
                </c:pt>
                <c:pt idx="1">
                  <c:v>34.9080962800875</c:v>
                </c:pt>
                <c:pt idx="2">
                  <c:v>39.3156146179402</c:v>
                </c:pt>
                <c:pt idx="3">
                  <c:v>71.3398058252427</c:v>
                </c:pt>
                <c:pt idx="4">
                  <c:v>77.4388133498146</c:v>
                </c:pt>
                <c:pt idx="5">
                  <c:v>87.0955414012739</c:v>
                </c:pt>
                <c:pt idx="6">
                  <c:v>89.6482670089858</c:v>
                </c:pt>
                <c:pt idx="7">
                  <c:v>96.511811023622</c:v>
                </c:pt>
                <c:pt idx="8">
                  <c:v>89.6482670089858</c:v>
                </c:pt>
                <c:pt idx="9">
                  <c:v>64.952380952381</c:v>
                </c:pt>
                <c:pt idx="10">
                  <c:v>159.25</c:v>
                </c:pt>
                <c:pt idx="11">
                  <c:v>194.130268199234</c:v>
                </c:pt>
              </c:numCache>
            </c:numRef>
          </c:xVal>
          <c:yVal>
            <c:numRef>
              <c:f>TechCost!$O$69:$O$80</c:f>
              <c:numCache>
                <c:formatCode>General</c:formatCode>
                <c:ptCount val="12"/>
                <c:pt idx="0">
                  <c:v>0.087825857519789</c:v>
                </c:pt>
                <c:pt idx="1">
                  <c:v>-0.205238920579201</c:v>
                </c:pt>
                <c:pt idx="2">
                  <c:v>0.260329136386683</c:v>
                </c:pt>
                <c:pt idx="3">
                  <c:v>0.301907185628743</c:v>
                </c:pt>
                <c:pt idx="4">
                  <c:v>0.140788572659941</c:v>
                </c:pt>
                <c:pt idx="5">
                  <c:v>-0.0393418531519672</c:v>
                </c:pt>
                <c:pt idx="6">
                  <c:v>0.730181432212613</c:v>
                </c:pt>
                <c:pt idx="7">
                  <c:v>0.342123929183324</c:v>
                </c:pt>
                <c:pt idx="8">
                  <c:v>0.566374584741394</c:v>
                </c:pt>
                <c:pt idx="9">
                  <c:v>0.407644794721408</c:v>
                </c:pt>
                <c:pt idx="10">
                  <c:v>0.371927786499215</c:v>
                </c:pt>
                <c:pt idx="11">
                  <c:v>0.730318879766322</c:v>
                </c:pt>
              </c:numCache>
            </c:numRef>
          </c:yVal>
          <c:smooth val="0"/>
        </c:ser>
        <c:ser>
          <c:idx val="4"/>
          <c:order val="4"/>
          <c:tx>
            <c:strRef>
              <c:f>"Large Truck"</c:f>
              <c:strCache>
                <c:ptCount val="1"/>
                <c:pt idx="0">
                  <c:v>Large Truck</c:v>
                </c:pt>
              </c:strCache>
            </c:strRef>
          </c:tx>
          <c:spPr>
            <a:solidFill>
              <a:srgbClr val="6711ff"/>
            </a:solidFill>
            <a:ln w="0">
              <a:noFill/>
            </a:ln>
          </c:spPr>
          <c:marker>
            <c:symbol val="square"/>
            <c:size val="5"/>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chCost!$K$87:$K$100</c:f>
              <c:numCache>
                <c:formatCode>General</c:formatCode>
                <c:ptCount val="14"/>
                <c:pt idx="0">
                  <c:v>42.118291347207</c:v>
                </c:pt>
                <c:pt idx="1">
                  <c:v>51.8824188129899</c:v>
                </c:pt>
                <c:pt idx="2">
                  <c:v>54.2342342342342</c:v>
                </c:pt>
                <c:pt idx="3">
                  <c:v>66.9187935034803</c:v>
                </c:pt>
                <c:pt idx="4">
                  <c:v>88.7001223990208</c:v>
                </c:pt>
                <c:pt idx="5">
                  <c:v>68.2840512223516</c:v>
                </c:pt>
                <c:pt idx="6">
                  <c:v>107.237483953787</c:v>
                </c:pt>
                <c:pt idx="7">
                  <c:v>103.116899618806</c:v>
                </c:pt>
                <c:pt idx="8">
                  <c:v>86.4014598540146</c:v>
                </c:pt>
                <c:pt idx="9">
                  <c:v>200.641638225256</c:v>
                </c:pt>
                <c:pt idx="10">
                  <c:v>112.045513654096</c:v>
                </c:pt>
                <c:pt idx="11">
                  <c:v>119.72775564409</c:v>
                </c:pt>
                <c:pt idx="12">
                  <c:v>248.655737704918</c:v>
                </c:pt>
                <c:pt idx="13">
                  <c:v>242.02994011976</c:v>
                </c:pt>
              </c:numCache>
            </c:numRef>
          </c:xVal>
          <c:yVal>
            <c:numRef>
              <c:f>TechCost!$O$87:$O$100</c:f>
              <c:numCache>
                <c:formatCode>General</c:formatCode>
                <c:ptCount val="14"/>
                <c:pt idx="0">
                  <c:v>0.446919839288501</c:v>
                </c:pt>
                <c:pt idx="1">
                  <c:v>0.363668472513004</c:v>
                </c:pt>
                <c:pt idx="2">
                  <c:v>0.647386295681063</c:v>
                </c:pt>
                <c:pt idx="3">
                  <c:v>0.440885115456626</c:v>
                </c:pt>
                <c:pt idx="4">
                  <c:v>0.276431411105591</c:v>
                </c:pt>
                <c:pt idx="5">
                  <c:v>0.502452613543371</c:v>
                </c:pt>
                <c:pt idx="6">
                  <c:v>0.730341640929877</c:v>
                </c:pt>
                <c:pt idx="7">
                  <c:v>0.683142145083977</c:v>
                </c:pt>
                <c:pt idx="8">
                  <c:v>0.68706015037594</c:v>
                </c:pt>
                <c:pt idx="9">
                  <c:v>0.555358304415867</c:v>
                </c:pt>
                <c:pt idx="10">
                  <c:v>1.15772149878718</c:v>
                </c:pt>
                <c:pt idx="11">
                  <c:v>0.896112179025013</c:v>
                </c:pt>
                <c:pt idx="12">
                  <c:v>1.47411237473629</c:v>
                </c:pt>
                <c:pt idx="13">
                  <c:v>0.953322138103367</c:v>
                </c:pt>
              </c:numCache>
            </c:numRef>
          </c:yVal>
          <c:smooth val="0"/>
        </c:ser>
        <c:axId val="20038934"/>
        <c:axId val="61956600"/>
      </c:scatterChart>
      <c:valAx>
        <c:axId val="20038934"/>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g/mi reductio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56600"/>
        <c:crossesAt val="0"/>
        <c:crossBetween val="midCat"/>
      </c:valAx>
      <c:valAx>
        <c:axId val="619566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l (2004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3893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ggregate Fees and Rebates</a:t>
            </a:r>
          </a:p>
        </c:rich>
      </c:tx>
      <c:overlay val="0"/>
      <c:spPr>
        <a:noFill/>
        <a:ln w="0">
          <a:noFill/>
        </a:ln>
      </c:spPr>
    </c:title>
    <c:autoTitleDeleted val="0"/>
    <c:plotArea>
      <c:barChart>
        <c:barDir val="col"/>
        <c:grouping val="stacked"/>
        <c:varyColors val="0"/>
        <c:ser>
          <c:idx val="0"/>
          <c:order val="0"/>
          <c:tx>
            <c:strRef>
              <c:f>"Fee"</c:f>
              <c:strCache>
                <c:ptCount val="1"/>
                <c:pt idx="0">
                  <c:v>Fee</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ebate3!$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Feebate3!$P$9:$X$9</c:f>
              <c:numCache>
                <c:formatCode>General</c:formatCode>
                <c:ptCount val="9"/>
                <c:pt idx="0">
                  <c:v>570.516234331073</c:v>
                </c:pt>
                <c:pt idx="1">
                  <c:v>194.948096333513</c:v>
                </c:pt>
                <c:pt idx="2">
                  <c:v>375.568137997559</c:v>
                </c:pt>
                <c:pt idx="3">
                  <c:v>112.599081917419</c:v>
                </c:pt>
                <c:pt idx="4">
                  <c:v>115.671093834676</c:v>
                </c:pt>
                <c:pt idx="5">
                  <c:v>181.517957475771</c:v>
                </c:pt>
                <c:pt idx="6">
                  <c:v>95.4089015318089</c:v>
                </c:pt>
                <c:pt idx="7">
                  <c:v>9.52744446762634</c:v>
                </c:pt>
                <c:pt idx="8">
                  <c:v>55.7917551037705</c:v>
                </c:pt>
              </c:numCache>
            </c:numRef>
          </c:val>
        </c:ser>
        <c:ser>
          <c:idx val="1"/>
          <c:order val="1"/>
          <c:tx>
            <c:strRef>
              <c:f>"Rebate"</c:f>
              <c:strCache>
                <c:ptCount val="1"/>
                <c:pt idx="0">
                  <c:v>Rebate</c:v>
                </c:pt>
              </c:strCache>
            </c:strRef>
          </c:tx>
          <c:spPr>
            <a:solidFill>
              <a:srgbClr val="4ee2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ebate3!$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Feebate3!$P$10:$X$10</c:f>
              <c:numCache>
                <c:formatCode>General</c:formatCode>
                <c:ptCount val="9"/>
                <c:pt idx="0">
                  <c:v>-570.516234331072</c:v>
                </c:pt>
                <c:pt idx="1">
                  <c:v>-279.450697259531</c:v>
                </c:pt>
                <c:pt idx="2">
                  <c:v>-291.065537071542</c:v>
                </c:pt>
                <c:pt idx="3">
                  <c:v>-151.543638348837</c:v>
                </c:pt>
                <c:pt idx="4">
                  <c:v>-82.7131211433142</c:v>
                </c:pt>
                <c:pt idx="5">
                  <c:v>-42.5544744545692</c:v>
                </c:pt>
                <c:pt idx="6">
                  <c:v>-155.640807783385</c:v>
                </c:pt>
                <c:pt idx="7">
                  <c:v>-126.427810450075</c:v>
                </c:pt>
                <c:pt idx="8">
                  <c:v>-11.636382150892</c:v>
                </c:pt>
              </c:numCache>
            </c:numRef>
          </c:val>
        </c:ser>
        <c:gapWidth val="150"/>
        <c:overlap val="100"/>
        <c:axId val="13702772"/>
        <c:axId val="73978802"/>
      </c:barChart>
      <c:catAx>
        <c:axId val="13702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978802"/>
        <c:crossesAt val="-600"/>
        <c:auto val="1"/>
        <c:lblAlgn val="ctr"/>
        <c:lblOffset val="100"/>
        <c:noMultiLvlLbl val="0"/>
      </c:catAx>
      <c:valAx>
        <c:axId val="73978802"/>
        <c:scaling>
          <c:orientation val="minMax"/>
          <c:max val="600"/>
          <c:min val="-6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1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702772"/>
        <c:crossesAt val="1"/>
        <c:crossBetween val="midCat"/>
        <c:majorUnit val="1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California Gasoline Prices 1996-2007 (Inflation-Adjusted)</a:t>
            </a:r>
          </a:p>
        </c:rich>
      </c:tx>
      <c:overlay val="0"/>
      <c:spPr>
        <a:noFill/>
        <a:ln w="0">
          <a:noFill/>
        </a:ln>
      </c:spPr>
    </c:title>
    <c:autoTitleDeleted val="0"/>
    <c:plotArea>
      <c:layout>
        <c:manualLayout>
          <c:xMode val="edge"/>
          <c:yMode val="edge"/>
          <c:x val="0.0419723865877712"/>
          <c:y val="0.148065930406793"/>
          <c:w val="0.938185404339251"/>
          <c:h val="0.804817137466008"/>
        </c:manualLayout>
      </c:layout>
      <c:lineChart>
        <c:grouping val="standard"/>
        <c:varyColors val="0"/>
        <c:ser>
          <c:idx val="0"/>
          <c:order val="0"/>
          <c:tx>
            <c:strRef>
              <c:f>"Regular"</c:f>
              <c:strCache>
                <c:ptCount val="1"/>
                <c:pt idx="0">
                  <c:v>Regular</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Price!$A$4:$A$609</c:f>
              <c:strCache>
                <c:ptCount val="606"/>
                <c:pt idx="0">
                  <c:v>9/10/2007</c:v>
                </c:pt>
                <c:pt idx="1">
                  <c:v>9/3/2007</c:v>
                </c:pt>
                <c:pt idx="2">
                  <c:v>8/27/2007</c:v>
                </c:pt>
                <c:pt idx="3">
                  <c:v>8/20/2007</c:v>
                </c:pt>
                <c:pt idx="4">
                  <c:v>8/13/2007</c:v>
                </c:pt>
                <c:pt idx="5">
                  <c:v>8/6/2007</c:v>
                </c:pt>
                <c:pt idx="6">
                  <c:v>7/30/2007</c:v>
                </c:pt>
                <c:pt idx="7">
                  <c:v>7/23/2007</c:v>
                </c:pt>
                <c:pt idx="8">
                  <c:v>7/16/2007</c:v>
                </c:pt>
                <c:pt idx="9">
                  <c:v>7/9/2007</c:v>
                </c:pt>
                <c:pt idx="10">
                  <c:v>7/2/2007</c:v>
                </c:pt>
                <c:pt idx="11">
                  <c:v>6/25/2007</c:v>
                </c:pt>
                <c:pt idx="12">
                  <c:v>6/18/2007</c:v>
                </c:pt>
                <c:pt idx="13">
                  <c:v>6/11/2007</c:v>
                </c:pt>
                <c:pt idx="14">
                  <c:v>6/4/2007</c:v>
                </c:pt>
                <c:pt idx="15">
                  <c:v>5/29/2007</c:v>
                </c:pt>
                <c:pt idx="16">
                  <c:v>5/21/2007</c:v>
                </c:pt>
                <c:pt idx="17">
                  <c:v>5/14/2007</c:v>
                </c:pt>
                <c:pt idx="18">
                  <c:v>5/7/2007</c:v>
                </c:pt>
                <c:pt idx="19">
                  <c:v>4/30/2007</c:v>
                </c:pt>
                <c:pt idx="20">
                  <c:v>4/23/2007</c:v>
                </c:pt>
                <c:pt idx="21">
                  <c:v>4/16/2007</c:v>
                </c:pt>
                <c:pt idx="22">
                  <c:v>4/9/2007</c:v>
                </c:pt>
                <c:pt idx="23">
                  <c:v>4/2/2007</c:v>
                </c:pt>
                <c:pt idx="24">
                  <c:v>3/26/2007</c:v>
                </c:pt>
                <c:pt idx="25">
                  <c:v>3/19/2007</c:v>
                </c:pt>
                <c:pt idx="26">
                  <c:v>3/12/2007</c:v>
                </c:pt>
                <c:pt idx="27">
                  <c:v>3/5/2007</c:v>
                </c:pt>
                <c:pt idx="28">
                  <c:v>2/26/2007</c:v>
                </c:pt>
                <c:pt idx="29">
                  <c:v>2/19/2007</c:v>
                </c:pt>
                <c:pt idx="30">
                  <c:v>2/12/2007</c:v>
                </c:pt>
                <c:pt idx="31">
                  <c:v>2/5/2007</c:v>
                </c:pt>
                <c:pt idx="32">
                  <c:v>1/29/2007</c:v>
                </c:pt>
                <c:pt idx="33">
                  <c:v>1/22/2007</c:v>
                </c:pt>
                <c:pt idx="34">
                  <c:v>1/15/2007</c:v>
                </c:pt>
                <c:pt idx="35">
                  <c:v>1/8/2007</c:v>
                </c:pt>
                <c:pt idx="36">
                  <c:v>1/2/2007</c:v>
                </c:pt>
                <c:pt idx="37">
                  <c:v>12/26/2006</c:v>
                </c:pt>
                <c:pt idx="38">
                  <c:v>12/18/2006</c:v>
                </c:pt>
                <c:pt idx="39">
                  <c:v>12/11/2006</c:v>
                </c:pt>
                <c:pt idx="40">
                  <c:v>12/4/2006</c:v>
                </c:pt>
                <c:pt idx="41">
                  <c:v>11/27/2006</c:v>
                </c:pt>
                <c:pt idx="42">
                  <c:v>11/20/2006</c:v>
                </c:pt>
                <c:pt idx="43">
                  <c:v>11/13/2006</c:v>
                </c:pt>
                <c:pt idx="44">
                  <c:v>11/6/2006</c:v>
                </c:pt>
                <c:pt idx="45">
                  <c:v>10/30/2006</c:v>
                </c:pt>
                <c:pt idx="46">
                  <c:v>10/23/2006</c:v>
                </c:pt>
                <c:pt idx="47">
                  <c:v>10/16/2006</c:v>
                </c:pt>
                <c:pt idx="48">
                  <c:v>10/9/2006</c:v>
                </c:pt>
                <c:pt idx="49">
                  <c:v>10/2/2006</c:v>
                </c:pt>
                <c:pt idx="50">
                  <c:v>9/25/2006</c:v>
                </c:pt>
                <c:pt idx="51">
                  <c:v>9/18/2006</c:v>
                </c:pt>
                <c:pt idx="52">
                  <c:v>9/11/2006</c:v>
                </c:pt>
                <c:pt idx="53">
                  <c:v>9/4/2006</c:v>
                </c:pt>
                <c:pt idx="54">
                  <c:v>8/28/2006</c:v>
                </c:pt>
                <c:pt idx="55">
                  <c:v>8/21/2006</c:v>
                </c:pt>
                <c:pt idx="56">
                  <c:v>8/14/2006</c:v>
                </c:pt>
                <c:pt idx="57">
                  <c:v>8/7/2006</c:v>
                </c:pt>
                <c:pt idx="58">
                  <c:v>7/31/2006</c:v>
                </c:pt>
                <c:pt idx="59">
                  <c:v>7/24/2006</c:v>
                </c:pt>
                <c:pt idx="60">
                  <c:v>7/17/2006</c:v>
                </c:pt>
                <c:pt idx="61">
                  <c:v>7/10/2006</c:v>
                </c:pt>
                <c:pt idx="62">
                  <c:v>7/3/2006</c:v>
                </c:pt>
                <c:pt idx="63">
                  <c:v>6/26/2006</c:v>
                </c:pt>
                <c:pt idx="64">
                  <c:v>6/19/2006</c:v>
                </c:pt>
                <c:pt idx="65">
                  <c:v>6/12/2006</c:v>
                </c:pt>
                <c:pt idx="66">
                  <c:v>6/5/2006</c:v>
                </c:pt>
                <c:pt idx="67">
                  <c:v>5/29/2006</c:v>
                </c:pt>
                <c:pt idx="68">
                  <c:v>5/22/2006</c:v>
                </c:pt>
                <c:pt idx="69">
                  <c:v>5/15/2006</c:v>
                </c:pt>
                <c:pt idx="70">
                  <c:v>5/8/2006</c:v>
                </c:pt>
                <c:pt idx="71">
                  <c:v>5/1/2006</c:v>
                </c:pt>
                <c:pt idx="72">
                  <c:v>4/24/2006</c:v>
                </c:pt>
                <c:pt idx="73">
                  <c:v>4/17/2006</c:v>
                </c:pt>
                <c:pt idx="74">
                  <c:v>4/10/2006</c:v>
                </c:pt>
                <c:pt idx="75">
                  <c:v>4/3/2006</c:v>
                </c:pt>
                <c:pt idx="76">
                  <c:v>3/27/2006</c:v>
                </c:pt>
                <c:pt idx="77">
                  <c:v>3/20/2006</c:v>
                </c:pt>
                <c:pt idx="78">
                  <c:v>3/13/2006</c:v>
                </c:pt>
                <c:pt idx="79">
                  <c:v>3/6/2006</c:v>
                </c:pt>
                <c:pt idx="80">
                  <c:v>2/27/2006</c:v>
                </c:pt>
                <c:pt idx="81">
                  <c:v>2/20/2006</c:v>
                </c:pt>
                <c:pt idx="82">
                  <c:v>2/13/2006</c:v>
                </c:pt>
                <c:pt idx="83">
                  <c:v>2/6/2006</c:v>
                </c:pt>
                <c:pt idx="84">
                  <c:v>1/30/2006</c:v>
                </c:pt>
                <c:pt idx="85">
                  <c:v>1/23/2006</c:v>
                </c:pt>
                <c:pt idx="86">
                  <c:v>1/16/2006</c:v>
                </c:pt>
                <c:pt idx="87">
                  <c:v>1/9/2006</c:v>
                </c:pt>
                <c:pt idx="88">
                  <c:v>1/2/2006</c:v>
                </c:pt>
                <c:pt idx="89">
                  <c:v>12/26/2005</c:v>
                </c:pt>
                <c:pt idx="90">
                  <c:v>12/19/2005</c:v>
                </c:pt>
                <c:pt idx="91">
                  <c:v>12/12/2005</c:v>
                </c:pt>
                <c:pt idx="92">
                  <c:v>12/5/2005</c:v>
                </c:pt>
                <c:pt idx="93">
                  <c:v>11/28/2005</c:v>
                </c:pt>
                <c:pt idx="94">
                  <c:v>11/21/2005</c:v>
                </c:pt>
                <c:pt idx="95">
                  <c:v>11/14/2005</c:v>
                </c:pt>
                <c:pt idx="96">
                  <c:v>11/7/2005</c:v>
                </c:pt>
                <c:pt idx="97">
                  <c:v>10/31/2005</c:v>
                </c:pt>
                <c:pt idx="98">
                  <c:v>10/24/2005</c:v>
                </c:pt>
                <c:pt idx="99">
                  <c:v>10/17/2005</c:v>
                </c:pt>
                <c:pt idx="100">
                  <c:v>10/10/2005</c:v>
                </c:pt>
                <c:pt idx="101">
                  <c:v>10/3/2005</c:v>
                </c:pt>
                <c:pt idx="102">
                  <c:v>9/26/2005</c:v>
                </c:pt>
                <c:pt idx="103">
                  <c:v>9/19/2005</c:v>
                </c:pt>
                <c:pt idx="104">
                  <c:v>9/12/2005</c:v>
                </c:pt>
                <c:pt idx="105">
                  <c:v>9/5/2005</c:v>
                </c:pt>
                <c:pt idx="106">
                  <c:v>8/29/2005</c:v>
                </c:pt>
                <c:pt idx="107">
                  <c:v>8/22/2005</c:v>
                </c:pt>
                <c:pt idx="108">
                  <c:v>8/15/2005</c:v>
                </c:pt>
                <c:pt idx="109">
                  <c:v>8/8/2005</c:v>
                </c:pt>
                <c:pt idx="110">
                  <c:v>8/1/2005</c:v>
                </c:pt>
                <c:pt idx="111">
                  <c:v>7/25/2005</c:v>
                </c:pt>
                <c:pt idx="112">
                  <c:v>7/18/2005</c:v>
                </c:pt>
                <c:pt idx="113">
                  <c:v>7/11/2005</c:v>
                </c:pt>
                <c:pt idx="114">
                  <c:v>7/4/2005</c:v>
                </c:pt>
                <c:pt idx="115">
                  <c:v>6/27/2005</c:v>
                </c:pt>
                <c:pt idx="116">
                  <c:v>6/20/2005</c:v>
                </c:pt>
                <c:pt idx="117">
                  <c:v>6/13/2005</c:v>
                </c:pt>
                <c:pt idx="118">
                  <c:v>6/6/2005</c:v>
                </c:pt>
                <c:pt idx="119">
                  <c:v>5/30/2005</c:v>
                </c:pt>
                <c:pt idx="120">
                  <c:v>5/23/2005</c:v>
                </c:pt>
                <c:pt idx="121">
                  <c:v>5/16/2005</c:v>
                </c:pt>
                <c:pt idx="122">
                  <c:v>5/9/2005</c:v>
                </c:pt>
                <c:pt idx="123">
                  <c:v>5/2/2005</c:v>
                </c:pt>
                <c:pt idx="124">
                  <c:v>4/25/2005</c:v>
                </c:pt>
                <c:pt idx="125">
                  <c:v>4/18/2005</c:v>
                </c:pt>
                <c:pt idx="126">
                  <c:v>4/11/2005</c:v>
                </c:pt>
                <c:pt idx="127">
                  <c:v>4/4/2005</c:v>
                </c:pt>
                <c:pt idx="128">
                  <c:v>3/28/2005</c:v>
                </c:pt>
                <c:pt idx="129">
                  <c:v>3/21/2005</c:v>
                </c:pt>
                <c:pt idx="130">
                  <c:v>3/14/2005</c:v>
                </c:pt>
                <c:pt idx="131">
                  <c:v>3/7/2005</c:v>
                </c:pt>
                <c:pt idx="132">
                  <c:v>2/28/2005</c:v>
                </c:pt>
                <c:pt idx="133">
                  <c:v>2/21/2005</c:v>
                </c:pt>
                <c:pt idx="134">
                  <c:v>2/14/2005</c:v>
                </c:pt>
                <c:pt idx="135">
                  <c:v>2/7/2005</c:v>
                </c:pt>
                <c:pt idx="136">
                  <c:v>1/31/2005</c:v>
                </c:pt>
                <c:pt idx="137">
                  <c:v>1/24/2005</c:v>
                </c:pt>
                <c:pt idx="138">
                  <c:v>1/17/2005</c:v>
                </c:pt>
                <c:pt idx="139">
                  <c:v>1/10/2005</c:v>
                </c:pt>
                <c:pt idx="140">
                  <c:v>1/3/2005</c:v>
                </c:pt>
                <c:pt idx="141">
                  <c:v>12/27/2004</c:v>
                </c:pt>
                <c:pt idx="142">
                  <c:v>12/20/2004</c:v>
                </c:pt>
                <c:pt idx="143">
                  <c:v>12/13/2004</c:v>
                </c:pt>
                <c:pt idx="144">
                  <c:v>12/6/2004</c:v>
                </c:pt>
                <c:pt idx="145">
                  <c:v>11/29/2004</c:v>
                </c:pt>
                <c:pt idx="146">
                  <c:v>11/22/2004</c:v>
                </c:pt>
                <c:pt idx="147">
                  <c:v>11/15/2004</c:v>
                </c:pt>
                <c:pt idx="148">
                  <c:v>11/8/2004</c:v>
                </c:pt>
                <c:pt idx="149">
                  <c:v>11/1/2004</c:v>
                </c:pt>
                <c:pt idx="150">
                  <c:v>10/25/2004</c:v>
                </c:pt>
                <c:pt idx="151">
                  <c:v>10/18/2004</c:v>
                </c:pt>
                <c:pt idx="152">
                  <c:v>10/11/2004</c:v>
                </c:pt>
                <c:pt idx="153">
                  <c:v>10/4/2004</c:v>
                </c:pt>
                <c:pt idx="154">
                  <c:v>9/27/2004</c:v>
                </c:pt>
                <c:pt idx="155">
                  <c:v>9/20/2004</c:v>
                </c:pt>
                <c:pt idx="156">
                  <c:v>9/13/2004</c:v>
                </c:pt>
                <c:pt idx="157">
                  <c:v>9/6/2004</c:v>
                </c:pt>
                <c:pt idx="158">
                  <c:v>8/30/2004</c:v>
                </c:pt>
                <c:pt idx="159">
                  <c:v>8/23/2004</c:v>
                </c:pt>
                <c:pt idx="160">
                  <c:v>8/16/2004</c:v>
                </c:pt>
                <c:pt idx="161">
                  <c:v>8/9/2004</c:v>
                </c:pt>
                <c:pt idx="162">
                  <c:v>8/2/2004</c:v>
                </c:pt>
                <c:pt idx="163">
                  <c:v>7/26/2004</c:v>
                </c:pt>
                <c:pt idx="164">
                  <c:v>7/19/2004</c:v>
                </c:pt>
                <c:pt idx="165">
                  <c:v>7/12/2004</c:v>
                </c:pt>
                <c:pt idx="166">
                  <c:v>7/5/2004</c:v>
                </c:pt>
                <c:pt idx="167">
                  <c:v>6/28/2004</c:v>
                </c:pt>
                <c:pt idx="168">
                  <c:v>6/21/2004</c:v>
                </c:pt>
                <c:pt idx="169">
                  <c:v>6/14/2004</c:v>
                </c:pt>
                <c:pt idx="170">
                  <c:v>6/7/2004</c:v>
                </c:pt>
                <c:pt idx="171">
                  <c:v>5/31/2004</c:v>
                </c:pt>
                <c:pt idx="172">
                  <c:v>5/24/2004</c:v>
                </c:pt>
                <c:pt idx="173">
                  <c:v>5/17/2004</c:v>
                </c:pt>
                <c:pt idx="174">
                  <c:v>5/10/2004</c:v>
                </c:pt>
                <c:pt idx="175">
                  <c:v>5/3/2004</c:v>
                </c:pt>
                <c:pt idx="176">
                  <c:v>4/26/2004</c:v>
                </c:pt>
                <c:pt idx="177">
                  <c:v>4/19/2004</c:v>
                </c:pt>
                <c:pt idx="178">
                  <c:v>4/12/2004</c:v>
                </c:pt>
                <c:pt idx="179">
                  <c:v>4/5/2004</c:v>
                </c:pt>
                <c:pt idx="180">
                  <c:v>3/29/2004</c:v>
                </c:pt>
                <c:pt idx="181">
                  <c:v>3/22/2004</c:v>
                </c:pt>
                <c:pt idx="182">
                  <c:v>3/15/2004</c:v>
                </c:pt>
                <c:pt idx="183">
                  <c:v>3/8/2004</c:v>
                </c:pt>
                <c:pt idx="184">
                  <c:v>3/1/2004</c:v>
                </c:pt>
                <c:pt idx="185">
                  <c:v>2/23/2004</c:v>
                </c:pt>
                <c:pt idx="186">
                  <c:v>2/16/2004</c:v>
                </c:pt>
                <c:pt idx="187">
                  <c:v>2/9/2004</c:v>
                </c:pt>
                <c:pt idx="188">
                  <c:v>2/2/2004</c:v>
                </c:pt>
                <c:pt idx="189">
                  <c:v>1/26/2004</c:v>
                </c:pt>
                <c:pt idx="190">
                  <c:v>1/19/2004</c:v>
                </c:pt>
                <c:pt idx="191">
                  <c:v>1/12/2004</c:v>
                </c:pt>
                <c:pt idx="192">
                  <c:v>1/5/2004</c:v>
                </c:pt>
                <c:pt idx="193">
                  <c:v>12/29/2003</c:v>
                </c:pt>
                <c:pt idx="194">
                  <c:v>12/22/2003</c:v>
                </c:pt>
                <c:pt idx="195">
                  <c:v>12/15/2003</c:v>
                </c:pt>
                <c:pt idx="196">
                  <c:v>12/8/2003</c:v>
                </c:pt>
                <c:pt idx="197">
                  <c:v>12/1/2003</c:v>
                </c:pt>
                <c:pt idx="198">
                  <c:v>11/24/2003</c:v>
                </c:pt>
                <c:pt idx="199">
                  <c:v>11/17/2003</c:v>
                </c:pt>
                <c:pt idx="200">
                  <c:v>11/10/2003</c:v>
                </c:pt>
                <c:pt idx="201">
                  <c:v>11/3/2003</c:v>
                </c:pt>
                <c:pt idx="202">
                  <c:v>10/27/2003</c:v>
                </c:pt>
                <c:pt idx="203">
                  <c:v>10/20/2003</c:v>
                </c:pt>
                <c:pt idx="204">
                  <c:v>10/13/2003</c:v>
                </c:pt>
                <c:pt idx="205">
                  <c:v>10/6/2003</c:v>
                </c:pt>
                <c:pt idx="206">
                  <c:v>9/29/2003</c:v>
                </c:pt>
                <c:pt idx="207">
                  <c:v>9/22/2003</c:v>
                </c:pt>
                <c:pt idx="208">
                  <c:v>9/15/2003</c:v>
                </c:pt>
                <c:pt idx="209">
                  <c:v>9/8/2003</c:v>
                </c:pt>
                <c:pt idx="210">
                  <c:v>9/1/2003</c:v>
                </c:pt>
                <c:pt idx="211">
                  <c:v>8/25/2003</c:v>
                </c:pt>
                <c:pt idx="212">
                  <c:v>8/18/2003</c:v>
                </c:pt>
                <c:pt idx="213">
                  <c:v>8/12/2003</c:v>
                </c:pt>
                <c:pt idx="214">
                  <c:v>8/4/2003</c:v>
                </c:pt>
                <c:pt idx="215">
                  <c:v>7/28/2003</c:v>
                </c:pt>
                <c:pt idx="216">
                  <c:v>7/21/2003</c:v>
                </c:pt>
                <c:pt idx="217">
                  <c:v>7/14/2003</c:v>
                </c:pt>
                <c:pt idx="218">
                  <c:v>7/7/2003</c:v>
                </c:pt>
                <c:pt idx="219">
                  <c:v>6/30/2003</c:v>
                </c:pt>
                <c:pt idx="220">
                  <c:v>6/23/2003</c:v>
                </c:pt>
                <c:pt idx="221">
                  <c:v>6/16/2003</c:v>
                </c:pt>
                <c:pt idx="222">
                  <c:v>6/12/2003</c:v>
                </c:pt>
                <c:pt idx="223">
                  <c:v>6/3/2003</c:v>
                </c:pt>
                <c:pt idx="224">
                  <c:v>5/26/2003</c:v>
                </c:pt>
                <c:pt idx="225">
                  <c:v>5/19/2003</c:v>
                </c:pt>
                <c:pt idx="226">
                  <c:v>5/12/2003</c:v>
                </c:pt>
                <c:pt idx="227">
                  <c:v>5/5/2003</c:v>
                </c:pt>
                <c:pt idx="228">
                  <c:v>4/28/2003</c:v>
                </c:pt>
                <c:pt idx="229">
                  <c:v>4/21/2003</c:v>
                </c:pt>
                <c:pt idx="230">
                  <c:v>4/14/2003</c:v>
                </c:pt>
                <c:pt idx="231">
                  <c:v>4/7/2003</c:v>
                </c:pt>
                <c:pt idx="232">
                  <c:v>3/31/2003</c:v>
                </c:pt>
                <c:pt idx="233">
                  <c:v>3/24/2003</c:v>
                </c:pt>
                <c:pt idx="234">
                  <c:v>3/17/2003</c:v>
                </c:pt>
                <c:pt idx="235">
                  <c:v>3/10/2003</c:v>
                </c:pt>
                <c:pt idx="236">
                  <c:v>3/3/2003</c:v>
                </c:pt>
                <c:pt idx="237">
                  <c:v>2/24/2003</c:v>
                </c:pt>
                <c:pt idx="238">
                  <c:v>2/17/2003</c:v>
                </c:pt>
                <c:pt idx="239">
                  <c:v>2/10/2003</c:v>
                </c:pt>
                <c:pt idx="240">
                  <c:v>2/3/2003</c:v>
                </c:pt>
                <c:pt idx="241">
                  <c:v>1/27/2003</c:v>
                </c:pt>
                <c:pt idx="242">
                  <c:v>1/20/2003</c:v>
                </c:pt>
                <c:pt idx="243">
                  <c:v>1/13/2003</c:v>
                </c:pt>
                <c:pt idx="244">
                  <c:v>1/6/2003</c:v>
                </c:pt>
                <c:pt idx="245">
                  <c:v>12/30/2002</c:v>
                </c:pt>
                <c:pt idx="246">
                  <c:v>12/23/2002</c:v>
                </c:pt>
                <c:pt idx="247">
                  <c:v>12/16/2002</c:v>
                </c:pt>
                <c:pt idx="248">
                  <c:v>12/9/2002</c:v>
                </c:pt>
                <c:pt idx="249">
                  <c:v>12/2/2002</c:v>
                </c:pt>
                <c:pt idx="250">
                  <c:v>11/25/2002</c:v>
                </c:pt>
                <c:pt idx="251">
                  <c:v>11/18/2002</c:v>
                </c:pt>
                <c:pt idx="252">
                  <c:v>11/11/2002</c:v>
                </c:pt>
                <c:pt idx="253">
                  <c:v>11/4/2002</c:v>
                </c:pt>
                <c:pt idx="254">
                  <c:v>10/28/2002</c:v>
                </c:pt>
                <c:pt idx="255">
                  <c:v>10/21/2002</c:v>
                </c:pt>
                <c:pt idx="256">
                  <c:v>10/14/2002</c:v>
                </c:pt>
                <c:pt idx="257">
                  <c:v>10/7/2002</c:v>
                </c:pt>
                <c:pt idx="258">
                  <c:v>9/30/2002</c:v>
                </c:pt>
                <c:pt idx="259">
                  <c:v>9/23/2002</c:v>
                </c:pt>
                <c:pt idx="260">
                  <c:v>9/16/2002</c:v>
                </c:pt>
                <c:pt idx="261">
                  <c:v>9/9/2002</c:v>
                </c:pt>
                <c:pt idx="262">
                  <c:v>9/2/2002</c:v>
                </c:pt>
                <c:pt idx="263">
                  <c:v>8/27/2002</c:v>
                </c:pt>
                <c:pt idx="264">
                  <c:v>8/19/2002</c:v>
                </c:pt>
                <c:pt idx="265">
                  <c:v>8/12/2002</c:v>
                </c:pt>
                <c:pt idx="266">
                  <c:v>8/5/2002</c:v>
                </c:pt>
                <c:pt idx="267">
                  <c:v>7/29/2002</c:v>
                </c:pt>
                <c:pt idx="268">
                  <c:v>7/22/2002</c:v>
                </c:pt>
                <c:pt idx="269">
                  <c:v>7/15/2002</c:v>
                </c:pt>
                <c:pt idx="270">
                  <c:v>7/8/2002</c:v>
                </c:pt>
                <c:pt idx="271">
                  <c:v>7/1/2002</c:v>
                </c:pt>
                <c:pt idx="272">
                  <c:v>6/24/2002</c:v>
                </c:pt>
                <c:pt idx="273">
                  <c:v>6/17/2002</c:v>
                </c:pt>
                <c:pt idx="274">
                  <c:v>6/10/2002</c:v>
                </c:pt>
                <c:pt idx="275">
                  <c:v>6/3/2002</c:v>
                </c:pt>
                <c:pt idx="276">
                  <c:v>5/27/2002</c:v>
                </c:pt>
                <c:pt idx="277">
                  <c:v>5/20/2002</c:v>
                </c:pt>
                <c:pt idx="278">
                  <c:v>5/13/2002</c:v>
                </c:pt>
                <c:pt idx="279">
                  <c:v>5/7/2002</c:v>
                </c:pt>
                <c:pt idx="280">
                  <c:v>4/29/2002</c:v>
                </c:pt>
                <c:pt idx="281">
                  <c:v>4/22/2002</c:v>
                </c:pt>
                <c:pt idx="282">
                  <c:v>4/15/2002</c:v>
                </c:pt>
                <c:pt idx="283">
                  <c:v>4/8/2002</c:v>
                </c:pt>
                <c:pt idx="284">
                  <c:v>4/1/2002</c:v>
                </c:pt>
                <c:pt idx="285">
                  <c:v>3/25/2002</c:v>
                </c:pt>
                <c:pt idx="286">
                  <c:v>3/18/2002</c:v>
                </c:pt>
                <c:pt idx="287">
                  <c:v>3/11/2002</c:v>
                </c:pt>
                <c:pt idx="288">
                  <c:v>3/4/2002</c:v>
                </c:pt>
                <c:pt idx="289">
                  <c:v>2/26/2002</c:v>
                </c:pt>
                <c:pt idx="290">
                  <c:v>2/18/2002</c:v>
                </c:pt>
                <c:pt idx="291">
                  <c:v>2/11/2002</c:v>
                </c:pt>
                <c:pt idx="292">
                  <c:v>2/4/2002</c:v>
                </c:pt>
                <c:pt idx="293">
                  <c:v>1/28/2002</c:v>
                </c:pt>
                <c:pt idx="294">
                  <c:v>1/21/2002</c:v>
                </c:pt>
                <c:pt idx="295">
                  <c:v>1/14/2002</c:v>
                </c:pt>
                <c:pt idx="296">
                  <c:v>1/7/2002</c:v>
                </c:pt>
                <c:pt idx="297">
                  <c:v>12/31/2001</c:v>
                </c:pt>
                <c:pt idx="298">
                  <c:v>12/24/2001</c:v>
                </c:pt>
                <c:pt idx="299">
                  <c:v>12/17/2001</c:v>
                </c:pt>
                <c:pt idx="300">
                  <c:v>12/10/2001</c:v>
                </c:pt>
                <c:pt idx="301">
                  <c:v>12/3/2001</c:v>
                </c:pt>
                <c:pt idx="302">
                  <c:v>11/26/2001</c:v>
                </c:pt>
                <c:pt idx="303">
                  <c:v>11/19/2001</c:v>
                </c:pt>
                <c:pt idx="304">
                  <c:v>11/12/2001</c:v>
                </c:pt>
                <c:pt idx="305">
                  <c:v>11/5/2001</c:v>
                </c:pt>
                <c:pt idx="306">
                  <c:v>10/29/2001</c:v>
                </c:pt>
                <c:pt idx="307">
                  <c:v>10/22/2001</c:v>
                </c:pt>
                <c:pt idx="308">
                  <c:v>10/15/2001</c:v>
                </c:pt>
                <c:pt idx="309">
                  <c:v>10/8/2001</c:v>
                </c:pt>
                <c:pt idx="310">
                  <c:v>10/1/2001</c:v>
                </c:pt>
                <c:pt idx="311">
                  <c:v>9/24/2001</c:v>
                </c:pt>
                <c:pt idx="312">
                  <c:v>9/17/2001</c:v>
                </c:pt>
                <c:pt idx="313">
                  <c:v>9/10/2001</c:v>
                </c:pt>
                <c:pt idx="314">
                  <c:v>9/4/2001</c:v>
                </c:pt>
                <c:pt idx="315">
                  <c:v>8/27/2001</c:v>
                </c:pt>
                <c:pt idx="316">
                  <c:v>8/20/2001</c:v>
                </c:pt>
                <c:pt idx="317">
                  <c:v>8/13/2001</c:v>
                </c:pt>
                <c:pt idx="318">
                  <c:v>8/6/2001</c:v>
                </c:pt>
                <c:pt idx="319">
                  <c:v>7/30/2001</c:v>
                </c:pt>
                <c:pt idx="320">
                  <c:v>7/23/2001</c:v>
                </c:pt>
                <c:pt idx="321">
                  <c:v>7/16/2001</c:v>
                </c:pt>
                <c:pt idx="322">
                  <c:v>7/9/2001</c:v>
                </c:pt>
                <c:pt idx="323">
                  <c:v>7/2/2001</c:v>
                </c:pt>
                <c:pt idx="324">
                  <c:v>6/25/2001</c:v>
                </c:pt>
                <c:pt idx="325">
                  <c:v>6/18/2001</c:v>
                </c:pt>
                <c:pt idx="326">
                  <c:v>6/11/2001</c:v>
                </c:pt>
                <c:pt idx="327">
                  <c:v>6/4/2001</c:v>
                </c:pt>
                <c:pt idx="328">
                  <c:v>5/28/2001</c:v>
                </c:pt>
                <c:pt idx="329">
                  <c:v>5/21/2001</c:v>
                </c:pt>
                <c:pt idx="330">
                  <c:v>5/14/2001</c:v>
                </c:pt>
                <c:pt idx="331">
                  <c:v>5/7/2001</c:v>
                </c:pt>
                <c:pt idx="332">
                  <c:v>4/30/2001</c:v>
                </c:pt>
                <c:pt idx="333">
                  <c:v>4/23/2001</c:v>
                </c:pt>
                <c:pt idx="334">
                  <c:v>4/16/2001</c:v>
                </c:pt>
                <c:pt idx="335">
                  <c:v>4/9/2001</c:v>
                </c:pt>
                <c:pt idx="336">
                  <c:v>4/2/2001</c:v>
                </c:pt>
                <c:pt idx="337">
                  <c:v>3/26/2001</c:v>
                </c:pt>
                <c:pt idx="338">
                  <c:v>3/19/2001</c:v>
                </c:pt>
                <c:pt idx="339">
                  <c:v>3/12/2001</c:v>
                </c:pt>
                <c:pt idx="340">
                  <c:v>3/5/2001</c:v>
                </c:pt>
                <c:pt idx="341">
                  <c:v>2/26/2001</c:v>
                </c:pt>
                <c:pt idx="342">
                  <c:v>2/19/2001</c:v>
                </c:pt>
                <c:pt idx="343">
                  <c:v>2/12/2001</c:v>
                </c:pt>
                <c:pt idx="344">
                  <c:v>2/5/2001</c:v>
                </c:pt>
                <c:pt idx="345">
                  <c:v>1/29/2001</c:v>
                </c:pt>
                <c:pt idx="346">
                  <c:v>1/22/2001</c:v>
                </c:pt>
                <c:pt idx="347">
                  <c:v>1/15/2001</c:v>
                </c:pt>
                <c:pt idx="348">
                  <c:v>1/8/2001</c:v>
                </c:pt>
                <c:pt idx="349">
                  <c:v>1/1/2001</c:v>
                </c:pt>
                <c:pt idx="350">
                  <c:v>12/25/2000</c:v>
                </c:pt>
                <c:pt idx="351">
                  <c:v>12/18/2000</c:v>
                </c:pt>
                <c:pt idx="352">
                  <c:v>12/11/2000</c:v>
                </c:pt>
                <c:pt idx="353">
                  <c:v>12/4/2000</c:v>
                </c:pt>
                <c:pt idx="354">
                  <c:v>11/27/2000</c:v>
                </c:pt>
                <c:pt idx="355">
                  <c:v>11/22/2000</c:v>
                </c:pt>
                <c:pt idx="356">
                  <c:v>11/13/2000</c:v>
                </c:pt>
                <c:pt idx="357">
                  <c:v>11/6/2000</c:v>
                </c:pt>
                <c:pt idx="358">
                  <c:v>10/30/2000</c:v>
                </c:pt>
                <c:pt idx="359">
                  <c:v>10/23/2000</c:v>
                </c:pt>
                <c:pt idx="360">
                  <c:v>10/16/2000</c:v>
                </c:pt>
                <c:pt idx="361">
                  <c:v>10/9/2000</c:v>
                </c:pt>
                <c:pt idx="362">
                  <c:v>10/2/2000</c:v>
                </c:pt>
                <c:pt idx="363">
                  <c:v>9/25/2000</c:v>
                </c:pt>
                <c:pt idx="364">
                  <c:v>9/18/2000</c:v>
                </c:pt>
                <c:pt idx="365">
                  <c:v>9/11/2000</c:v>
                </c:pt>
                <c:pt idx="366">
                  <c:v>9/4/2000</c:v>
                </c:pt>
                <c:pt idx="367">
                  <c:v>8/28/2000</c:v>
                </c:pt>
                <c:pt idx="368">
                  <c:v>8/21/2000</c:v>
                </c:pt>
                <c:pt idx="369">
                  <c:v>8/14/2000</c:v>
                </c:pt>
                <c:pt idx="370">
                  <c:v>8/7/2000</c:v>
                </c:pt>
                <c:pt idx="371">
                  <c:v>7/31/2000</c:v>
                </c:pt>
                <c:pt idx="372">
                  <c:v>7/24/2000</c:v>
                </c:pt>
                <c:pt idx="373">
                  <c:v>7/17/2000</c:v>
                </c:pt>
                <c:pt idx="374">
                  <c:v>7/10/2000</c:v>
                </c:pt>
                <c:pt idx="375">
                  <c:v>7/3/2000</c:v>
                </c:pt>
                <c:pt idx="376">
                  <c:v>6/26/2000</c:v>
                </c:pt>
                <c:pt idx="377">
                  <c:v>6/19/2000</c:v>
                </c:pt>
                <c:pt idx="378">
                  <c:v>6/12/2000</c:v>
                </c:pt>
                <c:pt idx="379">
                  <c:v>6/5/2000</c:v>
                </c:pt>
                <c:pt idx="380">
                  <c:v>5/29/2000</c:v>
                </c:pt>
                <c:pt idx="381">
                  <c:v>5/22/2000</c:v>
                </c:pt>
                <c:pt idx="382">
                  <c:v>5/15/2000</c:v>
                </c:pt>
                <c:pt idx="383">
                  <c:v>5/8/2000</c:v>
                </c:pt>
                <c:pt idx="384">
                  <c:v>5/1/2000</c:v>
                </c:pt>
                <c:pt idx="385">
                  <c:v>4/24/2000</c:v>
                </c:pt>
                <c:pt idx="386">
                  <c:v>4/17/2000</c:v>
                </c:pt>
                <c:pt idx="387">
                  <c:v>4/10/2000</c:v>
                </c:pt>
                <c:pt idx="388">
                  <c:v>4/3/2000</c:v>
                </c:pt>
                <c:pt idx="389">
                  <c:v>3/27/2000</c:v>
                </c:pt>
                <c:pt idx="390">
                  <c:v>3/20/2000</c:v>
                </c:pt>
                <c:pt idx="391">
                  <c:v>3/13/2000</c:v>
                </c:pt>
                <c:pt idx="392">
                  <c:v>3/6/2000</c:v>
                </c:pt>
                <c:pt idx="393">
                  <c:v>2/28/2000</c:v>
                </c:pt>
                <c:pt idx="394">
                  <c:v>2/21/2000</c:v>
                </c:pt>
                <c:pt idx="395">
                  <c:v>2/14/2000</c:v>
                </c:pt>
                <c:pt idx="396">
                  <c:v>2/7/2000</c:v>
                </c:pt>
                <c:pt idx="397">
                  <c:v>1/31/2000</c:v>
                </c:pt>
                <c:pt idx="398">
                  <c:v>1/24/2000</c:v>
                </c:pt>
                <c:pt idx="399">
                  <c:v>1/17/2000</c:v>
                </c:pt>
                <c:pt idx="400">
                  <c:v>1/10/2000</c:v>
                </c:pt>
                <c:pt idx="401">
                  <c:v>1/3/2000</c:v>
                </c:pt>
                <c:pt idx="402">
                  <c:v>12/27/1999</c:v>
                </c:pt>
                <c:pt idx="403">
                  <c:v>12/20/1999</c:v>
                </c:pt>
                <c:pt idx="404">
                  <c:v>12/13/1999</c:v>
                </c:pt>
                <c:pt idx="405">
                  <c:v>12/6/1999</c:v>
                </c:pt>
                <c:pt idx="406">
                  <c:v>11/29/1999</c:v>
                </c:pt>
                <c:pt idx="407">
                  <c:v>11/22/1999</c:v>
                </c:pt>
                <c:pt idx="408">
                  <c:v>11/15/1999</c:v>
                </c:pt>
                <c:pt idx="409">
                  <c:v>11/8/1999</c:v>
                </c:pt>
                <c:pt idx="410">
                  <c:v>11/1/1999</c:v>
                </c:pt>
                <c:pt idx="411">
                  <c:v>10/25/1999</c:v>
                </c:pt>
                <c:pt idx="412">
                  <c:v>10/18/1999</c:v>
                </c:pt>
                <c:pt idx="413">
                  <c:v>10/11/1999</c:v>
                </c:pt>
                <c:pt idx="414">
                  <c:v>10/4/1999</c:v>
                </c:pt>
                <c:pt idx="415">
                  <c:v>9/27/1999</c:v>
                </c:pt>
                <c:pt idx="416">
                  <c:v>9/20/1999</c:v>
                </c:pt>
                <c:pt idx="417">
                  <c:v>9/13/1999</c:v>
                </c:pt>
                <c:pt idx="418">
                  <c:v>9/6/1999</c:v>
                </c:pt>
                <c:pt idx="419">
                  <c:v>8/30/1999</c:v>
                </c:pt>
                <c:pt idx="420">
                  <c:v>8/23/1999</c:v>
                </c:pt>
                <c:pt idx="421">
                  <c:v>8/16/1999</c:v>
                </c:pt>
                <c:pt idx="422">
                  <c:v>8/9/1999</c:v>
                </c:pt>
                <c:pt idx="423">
                  <c:v>8/2/1999</c:v>
                </c:pt>
                <c:pt idx="424">
                  <c:v>7/26/1999</c:v>
                </c:pt>
                <c:pt idx="425">
                  <c:v>7/19/1999</c:v>
                </c:pt>
                <c:pt idx="426">
                  <c:v>7/12/1999</c:v>
                </c:pt>
                <c:pt idx="427">
                  <c:v>7/5/1999</c:v>
                </c:pt>
                <c:pt idx="428">
                  <c:v>6/28/1999</c:v>
                </c:pt>
                <c:pt idx="429">
                  <c:v>6/21/1999</c:v>
                </c:pt>
                <c:pt idx="430">
                  <c:v>6/14/1999</c:v>
                </c:pt>
                <c:pt idx="431">
                  <c:v>6/7/1999</c:v>
                </c:pt>
                <c:pt idx="432">
                  <c:v>5/31/1999</c:v>
                </c:pt>
                <c:pt idx="433">
                  <c:v>5/24/1999</c:v>
                </c:pt>
                <c:pt idx="434">
                  <c:v>5/17/1999</c:v>
                </c:pt>
                <c:pt idx="435">
                  <c:v>5/10/1999</c:v>
                </c:pt>
                <c:pt idx="436">
                  <c:v>5/3/1999</c:v>
                </c:pt>
                <c:pt idx="437">
                  <c:v>4/26/1999</c:v>
                </c:pt>
                <c:pt idx="438">
                  <c:v>4/19/1999</c:v>
                </c:pt>
                <c:pt idx="439">
                  <c:v>4/12/1999</c:v>
                </c:pt>
                <c:pt idx="440">
                  <c:v>4/5/1999</c:v>
                </c:pt>
                <c:pt idx="441">
                  <c:v>3/29/1999</c:v>
                </c:pt>
                <c:pt idx="442">
                  <c:v>3/22/1999</c:v>
                </c:pt>
                <c:pt idx="443">
                  <c:v>3/15/1999</c:v>
                </c:pt>
                <c:pt idx="444">
                  <c:v>3/8/1999</c:v>
                </c:pt>
                <c:pt idx="445">
                  <c:v>3/1/1999</c:v>
                </c:pt>
                <c:pt idx="446">
                  <c:v>2/22/1999</c:v>
                </c:pt>
                <c:pt idx="447">
                  <c:v>2/15/1999</c:v>
                </c:pt>
                <c:pt idx="448">
                  <c:v>2/8/1999</c:v>
                </c:pt>
                <c:pt idx="449">
                  <c:v>2/1/1999</c:v>
                </c:pt>
                <c:pt idx="450">
                  <c:v>1/25/1999</c:v>
                </c:pt>
                <c:pt idx="451">
                  <c:v>1/18/1999</c:v>
                </c:pt>
                <c:pt idx="452">
                  <c:v>1/11/1999</c:v>
                </c:pt>
                <c:pt idx="453">
                  <c:v>1/4/1999</c:v>
                </c:pt>
                <c:pt idx="454">
                  <c:v>12/28/1998</c:v>
                </c:pt>
                <c:pt idx="455">
                  <c:v>12/21/1998</c:v>
                </c:pt>
                <c:pt idx="456">
                  <c:v>12/14/1998</c:v>
                </c:pt>
                <c:pt idx="457">
                  <c:v>12/7/1998</c:v>
                </c:pt>
                <c:pt idx="458">
                  <c:v>11/30/1998</c:v>
                </c:pt>
                <c:pt idx="459">
                  <c:v>11/23/1998</c:v>
                </c:pt>
                <c:pt idx="460">
                  <c:v>11/16/1998</c:v>
                </c:pt>
                <c:pt idx="461">
                  <c:v>11/9/1998</c:v>
                </c:pt>
                <c:pt idx="462">
                  <c:v>11/2/1998</c:v>
                </c:pt>
                <c:pt idx="463">
                  <c:v>10/26/1998</c:v>
                </c:pt>
                <c:pt idx="464">
                  <c:v>10/19/1998</c:v>
                </c:pt>
                <c:pt idx="465">
                  <c:v>10/12/1998</c:v>
                </c:pt>
                <c:pt idx="466">
                  <c:v>10/5/1998</c:v>
                </c:pt>
                <c:pt idx="467">
                  <c:v>9/28/1998</c:v>
                </c:pt>
                <c:pt idx="468">
                  <c:v>9/21/1998</c:v>
                </c:pt>
                <c:pt idx="469">
                  <c:v>9/14/1998</c:v>
                </c:pt>
                <c:pt idx="470">
                  <c:v>9/7/1998</c:v>
                </c:pt>
                <c:pt idx="471">
                  <c:v>8/31/1998</c:v>
                </c:pt>
                <c:pt idx="472">
                  <c:v>8/24/1998</c:v>
                </c:pt>
                <c:pt idx="473">
                  <c:v>8/17/1998</c:v>
                </c:pt>
                <c:pt idx="474">
                  <c:v>8/10/1998</c:v>
                </c:pt>
                <c:pt idx="475">
                  <c:v>8/3/1998</c:v>
                </c:pt>
                <c:pt idx="476">
                  <c:v>7/28/1998</c:v>
                </c:pt>
                <c:pt idx="477">
                  <c:v>7/20/1998</c:v>
                </c:pt>
                <c:pt idx="478">
                  <c:v>7/13/1998</c:v>
                </c:pt>
                <c:pt idx="479">
                  <c:v>7/6/1998</c:v>
                </c:pt>
                <c:pt idx="480">
                  <c:v>6/29/1998</c:v>
                </c:pt>
                <c:pt idx="481">
                  <c:v>6/22/1998</c:v>
                </c:pt>
                <c:pt idx="482">
                  <c:v>6/15/1998</c:v>
                </c:pt>
                <c:pt idx="483">
                  <c:v>6/8/1998</c:v>
                </c:pt>
                <c:pt idx="484">
                  <c:v>6/1/1998</c:v>
                </c:pt>
                <c:pt idx="485">
                  <c:v>5/25/1998</c:v>
                </c:pt>
                <c:pt idx="486">
                  <c:v>5/18/1998</c:v>
                </c:pt>
                <c:pt idx="487">
                  <c:v>5/11/1998</c:v>
                </c:pt>
                <c:pt idx="488">
                  <c:v>5/4/1998</c:v>
                </c:pt>
                <c:pt idx="489">
                  <c:v>4/27/1998</c:v>
                </c:pt>
                <c:pt idx="490">
                  <c:v>4/20/1998</c:v>
                </c:pt>
                <c:pt idx="491">
                  <c:v>4/13/1998</c:v>
                </c:pt>
                <c:pt idx="492">
                  <c:v>4/6/1998</c:v>
                </c:pt>
                <c:pt idx="493">
                  <c:v>3/30/1998</c:v>
                </c:pt>
                <c:pt idx="494">
                  <c:v>3/23/1998</c:v>
                </c:pt>
                <c:pt idx="495">
                  <c:v>3/16/1998</c:v>
                </c:pt>
                <c:pt idx="496">
                  <c:v>3/9/1998</c:v>
                </c:pt>
                <c:pt idx="497">
                  <c:v>3/2/1998</c:v>
                </c:pt>
                <c:pt idx="498">
                  <c:v>2/23/1998</c:v>
                </c:pt>
                <c:pt idx="499">
                  <c:v>2/16/1998</c:v>
                </c:pt>
                <c:pt idx="500">
                  <c:v>2/9/1998</c:v>
                </c:pt>
                <c:pt idx="501">
                  <c:v>2/2/1998</c:v>
                </c:pt>
                <c:pt idx="502">
                  <c:v>1/26/1998</c:v>
                </c:pt>
                <c:pt idx="503">
                  <c:v>1/19/1998</c:v>
                </c:pt>
                <c:pt idx="504">
                  <c:v>1/12/1998</c:v>
                </c:pt>
                <c:pt idx="505">
                  <c:v>1/5/1998</c:v>
                </c:pt>
                <c:pt idx="506">
                  <c:v>12/29/1997</c:v>
                </c:pt>
                <c:pt idx="507">
                  <c:v>12/22/1997</c:v>
                </c:pt>
                <c:pt idx="508">
                  <c:v>12/15/1997</c:v>
                </c:pt>
                <c:pt idx="509">
                  <c:v>12/8/1997</c:v>
                </c:pt>
                <c:pt idx="510">
                  <c:v>12/1/1997</c:v>
                </c:pt>
                <c:pt idx="511">
                  <c:v>11/24/1997</c:v>
                </c:pt>
                <c:pt idx="512">
                  <c:v>11/17/1997</c:v>
                </c:pt>
                <c:pt idx="513">
                  <c:v>11/10/1997</c:v>
                </c:pt>
                <c:pt idx="514">
                  <c:v>11/3/1997</c:v>
                </c:pt>
                <c:pt idx="515">
                  <c:v>10/27/1997</c:v>
                </c:pt>
                <c:pt idx="516">
                  <c:v>10/20/1997</c:v>
                </c:pt>
                <c:pt idx="517">
                  <c:v>10/13/1997</c:v>
                </c:pt>
                <c:pt idx="518">
                  <c:v>10/6/1997</c:v>
                </c:pt>
                <c:pt idx="519">
                  <c:v>9/29/1997</c:v>
                </c:pt>
                <c:pt idx="520">
                  <c:v>9/22/1997</c:v>
                </c:pt>
                <c:pt idx="521">
                  <c:v>9/15/1997</c:v>
                </c:pt>
                <c:pt idx="522">
                  <c:v>9/8/1997</c:v>
                </c:pt>
                <c:pt idx="523">
                  <c:v>9/1/1997</c:v>
                </c:pt>
                <c:pt idx="524">
                  <c:v>8/25/1997</c:v>
                </c:pt>
                <c:pt idx="525">
                  <c:v>8/18/1997</c:v>
                </c:pt>
                <c:pt idx="526">
                  <c:v>8/11/1997</c:v>
                </c:pt>
                <c:pt idx="527">
                  <c:v>8/4/1997</c:v>
                </c:pt>
                <c:pt idx="528">
                  <c:v>7/29/1997</c:v>
                </c:pt>
                <c:pt idx="529">
                  <c:v>7/21/1997</c:v>
                </c:pt>
                <c:pt idx="530">
                  <c:v>7/14/1997</c:v>
                </c:pt>
                <c:pt idx="531">
                  <c:v>7/7/1997</c:v>
                </c:pt>
                <c:pt idx="532">
                  <c:v>6/30/1997</c:v>
                </c:pt>
                <c:pt idx="533">
                  <c:v>6/23/1997</c:v>
                </c:pt>
                <c:pt idx="534">
                  <c:v>6/16/1997</c:v>
                </c:pt>
                <c:pt idx="535">
                  <c:v>6/9/1997</c:v>
                </c:pt>
                <c:pt idx="536">
                  <c:v>6/2/1997</c:v>
                </c:pt>
                <c:pt idx="537">
                  <c:v>5/26/1997</c:v>
                </c:pt>
                <c:pt idx="538">
                  <c:v>5/19/1997</c:v>
                </c:pt>
                <c:pt idx="539">
                  <c:v>5/12/1997</c:v>
                </c:pt>
                <c:pt idx="540">
                  <c:v>5/5/1997</c:v>
                </c:pt>
                <c:pt idx="541">
                  <c:v>4/28/1997</c:v>
                </c:pt>
                <c:pt idx="542">
                  <c:v>4/21/1997</c:v>
                </c:pt>
                <c:pt idx="543">
                  <c:v>4/14/1997</c:v>
                </c:pt>
                <c:pt idx="544">
                  <c:v>4/7/1997</c:v>
                </c:pt>
                <c:pt idx="545">
                  <c:v>3/31/1997</c:v>
                </c:pt>
                <c:pt idx="546">
                  <c:v>3/24/1997</c:v>
                </c:pt>
                <c:pt idx="547">
                  <c:v>3/17/1997</c:v>
                </c:pt>
                <c:pt idx="548">
                  <c:v>3/10/1997</c:v>
                </c:pt>
                <c:pt idx="549">
                  <c:v>3/3/1997</c:v>
                </c:pt>
                <c:pt idx="550">
                  <c:v>2/24/1997</c:v>
                </c:pt>
                <c:pt idx="551">
                  <c:v>2/17/1997</c:v>
                </c:pt>
                <c:pt idx="552">
                  <c:v>2/10/1997</c:v>
                </c:pt>
                <c:pt idx="553">
                  <c:v>2/3/1997</c:v>
                </c:pt>
                <c:pt idx="554">
                  <c:v>1/27/1997</c:v>
                </c:pt>
                <c:pt idx="555">
                  <c:v>1/20/1997</c:v>
                </c:pt>
                <c:pt idx="556">
                  <c:v>1/13/1997</c:v>
                </c:pt>
                <c:pt idx="557">
                  <c:v>1/6/1997</c:v>
                </c:pt>
                <c:pt idx="558">
                  <c:v>12/30/1996</c:v>
                </c:pt>
                <c:pt idx="559">
                  <c:v>12/23/1996</c:v>
                </c:pt>
                <c:pt idx="560">
                  <c:v>12/16/1996</c:v>
                </c:pt>
                <c:pt idx="561">
                  <c:v>12/9/1996</c:v>
                </c:pt>
                <c:pt idx="562">
                  <c:v>12/2/1996</c:v>
                </c:pt>
                <c:pt idx="563">
                  <c:v>11/25/1996</c:v>
                </c:pt>
                <c:pt idx="564">
                  <c:v>11/18/1996</c:v>
                </c:pt>
                <c:pt idx="565">
                  <c:v>11/11/1996</c:v>
                </c:pt>
                <c:pt idx="566">
                  <c:v>11/4/1996</c:v>
                </c:pt>
                <c:pt idx="567">
                  <c:v>10/28/1996</c:v>
                </c:pt>
                <c:pt idx="568">
                  <c:v>10/21/1996</c:v>
                </c:pt>
                <c:pt idx="569">
                  <c:v>10/14/1996</c:v>
                </c:pt>
                <c:pt idx="570">
                  <c:v>10/7/1996</c:v>
                </c:pt>
                <c:pt idx="571">
                  <c:v>9/30/1996</c:v>
                </c:pt>
                <c:pt idx="572">
                  <c:v>9/23/1996</c:v>
                </c:pt>
                <c:pt idx="573">
                  <c:v>9/16/1996</c:v>
                </c:pt>
                <c:pt idx="574">
                  <c:v>9/9/1996</c:v>
                </c:pt>
                <c:pt idx="575">
                  <c:v>9/2/1996</c:v>
                </c:pt>
                <c:pt idx="576">
                  <c:v>8/26/1996</c:v>
                </c:pt>
                <c:pt idx="577">
                  <c:v>8/19/1996</c:v>
                </c:pt>
                <c:pt idx="578">
                  <c:v>8/12/1996</c:v>
                </c:pt>
                <c:pt idx="579">
                  <c:v>8/5/1996</c:v>
                </c:pt>
                <c:pt idx="580">
                  <c:v>7/29/1996</c:v>
                </c:pt>
                <c:pt idx="581">
                  <c:v>7/22/1996</c:v>
                </c:pt>
                <c:pt idx="582">
                  <c:v>7/15/1996</c:v>
                </c:pt>
                <c:pt idx="583">
                  <c:v>7/8/1996</c:v>
                </c:pt>
                <c:pt idx="584">
                  <c:v>7/1/1996</c:v>
                </c:pt>
                <c:pt idx="585">
                  <c:v>6/24/1996</c:v>
                </c:pt>
                <c:pt idx="586">
                  <c:v>6/17/1996</c:v>
                </c:pt>
                <c:pt idx="587">
                  <c:v>6/10/1996</c:v>
                </c:pt>
                <c:pt idx="588">
                  <c:v>6/3/1996</c:v>
                </c:pt>
                <c:pt idx="589">
                  <c:v>5/27/1996</c:v>
                </c:pt>
                <c:pt idx="590">
                  <c:v>5/20/1996</c:v>
                </c:pt>
                <c:pt idx="591">
                  <c:v>5/13/1996</c:v>
                </c:pt>
                <c:pt idx="592">
                  <c:v>5/6/1996</c:v>
                </c:pt>
                <c:pt idx="593">
                  <c:v>4/29/1996</c:v>
                </c:pt>
                <c:pt idx="594">
                  <c:v>4/22/1996</c:v>
                </c:pt>
                <c:pt idx="595">
                  <c:v>4/15/1996</c:v>
                </c:pt>
                <c:pt idx="596">
                  <c:v>4/8/1996</c:v>
                </c:pt>
                <c:pt idx="597">
                  <c:v>4/1/1996</c:v>
                </c:pt>
                <c:pt idx="598">
                  <c:v>3/25/1996</c:v>
                </c:pt>
                <c:pt idx="599">
                  <c:v>3/18/1996</c:v>
                </c:pt>
                <c:pt idx="600">
                  <c:v>3/11/1996</c:v>
                </c:pt>
                <c:pt idx="601">
                  <c:v>3/4/1996</c:v>
                </c:pt>
                <c:pt idx="602">
                  <c:v>2/26/1996</c:v>
                </c:pt>
                <c:pt idx="603">
                  <c:v>2/19/1996</c:v>
                </c:pt>
                <c:pt idx="604">
                  <c:v>2/12/1996</c:v>
                </c:pt>
                <c:pt idx="605">
                  <c:v>2/5/1996</c:v>
                </c:pt>
              </c:strCache>
            </c:strRef>
          </c:cat>
          <c:val>
            <c:numRef>
              <c:f>FuelPrice!$F$4:$F$609</c:f>
              <c:numCache>
                <c:formatCode>General</c:formatCode>
                <c:ptCount val="606"/>
                <c:pt idx="0">
                  <c:v>2.7822914894341</c:v>
                </c:pt>
                <c:pt idx="1">
                  <c:v>2.73525028073638</c:v>
                </c:pt>
                <c:pt idx="2">
                  <c:v>2.73525028073638</c:v>
                </c:pt>
                <c:pt idx="3">
                  <c:v>2.80483206860176</c:v>
                </c:pt>
                <c:pt idx="4">
                  <c:v>2.86951373056113</c:v>
                </c:pt>
                <c:pt idx="5">
                  <c:v>2.95575594650696</c:v>
                </c:pt>
                <c:pt idx="6">
                  <c:v>2.99887705447987</c:v>
                </c:pt>
                <c:pt idx="7">
                  <c:v>3.05571851498962</c:v>
                </c:pt>
                <c:pt idx="8">
                  <c:v>3.09491952223772</c:v>
                </c:pt>
                <c:pt idx="9">
                  <c:v>3.07335896825127</c:v>
                </c:pt>
                <c:pt idx="10">
                  <c:v>3.09393949705652</c:v>
                </c:pt>
                <c:pt idx="11">
                  <c:v>3.12824037839861</c:v>
                </c:pt>
                <c:pt idx="12">
                  <c:v>3.17136148637153</c:v>
                </c:pt>
                <c:pt idx="13">
                  <c:v>3.25368360159254</c:v>
                </c:pt>
                <c:pt idx="14">
                  <c:v>3.30660496137748</c:v>
                </c:pt>
                <c:pt idx="15">
                  <c:v>3.33894579235717</c:v>
                </c:pt>
                <c:pt idx="16">
                  <c:v>3.36736652261204</c:v>
                </c:pt>
                <c:pt idx="17">
                  <c:v>3.38108687514888</c:v>
                </c:pt>
                <c:pt idx="18">
                  <c:v>3.3918671521421</c:v>
                </c:pt>
                <c:pt idx="19">
                  <c:v>3.29190458365944</c:v>
                </c:pt>
                <c:pt idx="20">
                  <c:v>3.24976350086773</c:v>
                </c:pt>
                <c:pt idx="21">
                  <c:v>3.2389832238745</c:v>
                </c:pt>
                <c:pt idx="22">
                  <c:v>3.18704188927077</c:v>
                </c:pt>
                <c:pt idx="23">
                  <c:v>3.1635212849219</c:v>
                </c:pt>
                <c:pt idx="24">
                  <c:v>3.08903937115051</c:v>
                </c:pt>
                <c:pt idx="25">
                  <c:v>3.01651750774152</c:v>
                </c:pt>
                <c:pt idx="26">
                  <c:v>3.00671725592949</c:v>
                </c:pt>
                <c:pt idx="27">
                  <c:v>2.83913294994385</c:v>
                </c:pt>
                <c:pt idx="28">
                  <c:v>2.74015040664239</c:v>
                </c:pt>
                <c:pt idx="29">
                  <c:v>2.65586824105897</c:v>
                </c:pt>
                <c:pt idx="30">
                  <c:v>2.57942627692517</c:v>
                </c:pt>
                <c:pt idx="31">
                  <c:v>2.48436383434852</c:v>
                </c:pt>
                <c:pt idx="32">
                  <c:v>2.44124272637561</c:v>
                </c:pt>
                <c:pt idx="33">
                  <c:v>2.48730390989213</c:v>
                </c:pt>
                <c:pt idx="34">
                  <c:v>2.53140504304625</c:v>
                </c:pt>
                <c:pt idx="35">
                  <c:v>2.57942627692517</c:v>
                </c:pt>
                <c:pt idx="36">
                  <c:v>2.55786572293871</c:v>
                </c:pt>
                <c:pt idx="37">
                  <c:v>2.59413228035538</c:v>
                </c:pt>
                <c:pt idx="38">
                  <c:v>2.54835932872656</c:v>
                </c:pt>
                <c:pt idx="39">
                  <c:v>2.49164067127345</c:v>
                </c:pt>
                <c:pt idx="40">
                  <c:v>2.48368015794669</c:v>
                </c:pt>
                <c:pt idx="41">
                  <c:v>2.48069496544916</c:v>
                </c:pt>
                <c:pt idx="42">
                  <c:v>2.48268509378085</c:v>
                </c:pt>
                <c:pt idx="43">
                  <c:v>2.45183810463968</c:v>
                </c:pt>
                <c:pt idx="44">
                  <c:v>2.38417374136229</c:v>
                </c:pt>
                <c:pt idx="45">
                  <c:v>2.42198617966436</c:v>
                </c:pt>
                <c:pt idx="46">
                  <c:v>2.46875419545903</c:v>
                </c:pt>
                <c:pt idx="47">
                  <c:v>2.52746298124383</c:v>
                </c:pt>
                <c:pt idx="48">
                  <c:v>2.58816189536032</c:v>
                </c:pt>
                <c:pt idx="49">
                  <c:v>2.66975715695953</c:v>
                </c:pt>
                <c:pt idx="50">
                  <c:v>2.74637709772952</c:v>
                </c:pt>
                <c:pt idx="51">
                  <c:v>2.83394274432379</c:v>
                </c:pt>
                <c:pt idx="52">
                  <c:v>2.93444422507404</c:v>
                </c:pt>
                <c:pt idx="53">
                  <c:v>2.99514313919052</c:v>
                </c:pt>
                <c:pt idx="54">
                  <c:v>3.0827087857848</c:v>
                </c:pt>
                <c:pt idx="55">
                  <c:v>3.14639289239882</c:v>
                </c:pt>
                <c:pt idx="56">
                  <c:v>3.19515103652517</c:v>
                </c:pt>
                <c:pt idx="57">
                  <c:v>3.17624481737414</c:v>
                </c:pt>
                <c:pt idx="58">
                  <c:v>3.1822152023692</c:v>
                </c:pt>
                <c:pt idx="59">
                  <c:v>3.20410661401777</c:v>
                </c:pt>
                <c:pt idx="60">
                  <c:v>3.22400789733465</c:v>
                </c:pt>
                <c:pt idx="61">
                  <c:v>3.20808687068115</c:v>
                </c:pt>
                <c:pt idx="62">
                  <c:v>3.1732596248766</c:v>
                </c:pt>
                <c:pt idx="63">
                  <c:v>3.17876769690927</c:v>
                </c:pt>
                <c:pt idx="64">
                  <c:v>3.21394217347956</c:v>
                </c:pt>
                <c:pt idx="65">
                  <c:v>3.24107676969093</c:v>
                </c:pt>
                <c:pt idx="66">
                  <c:v>3.28529611166501</c:v>
                </c:pt>
                <c:pt idx="67">
                  <c:v>3.28228115653041</c:v>
                </c:pt>
                <c:pt idx="68">
                  <c:v>3.27122632103689</c:v>
                </c:pt>
                <c:pt idx="69">
                  <c:v>3.34660019940179</c:v>
                </c:pt>
                <c:pt idx="70">
                  <c:v>3.34861016949153</c:v>
                </c:pt>
                <c:pt idx="71">
                  <c:v>3.21796211365902</c:v>
                </c:pt>
                <c:pt idx="72">
                  <c:v>3.08329411764706</c:v>
                </c:pt>
                <c:pt idx="73">
                  <c:v>2.91043668993021</c:v>
                </c:pt>
                <c:pt idx="74">
                  <c:v>2.82501296111665</c:v>
                </c:pt>
                <c:pt idx="75">
                  <c:v>2.7566739780658</c:v>
                </c:pt>
                <c:pt idx="76">
                  <c:v>2.68230508474576</c:v>
                </c:pt>
                <c:pt idx="77">
                  <c:v>2.64813559322034</c:v>
                </c:pt>
                <c:pt idx="78">
                  <c:v>2.5446221335992</c:v>
                </c:pt>
                <c:pt idx="79">
                  <c:v>2.4923629112662</c:v>
                </c:pt>
                <c:pt idx="80">
                  <c:v>2.45115852442672</c:v>
                </c:pt>
                <c:pt idx="81">
                  <c:v>2.48532801595214</c:v>
                </c:pt>
                <c:pt idx="82">
                  <c:v>2.53457228315055</c:v>
                </c:pt>
                <c:pt idx="83">
                  <c:v>2.55668195413759</c:v>
                </c:pt>
                <c:pt idx="84">
                  <c:v>2.52552741774676</c:v>
                </c:pt>
                <c:pt idx="85">
                  <c:v>2.43608374875374</c:v>
                </c:pt>
                <c:pt idx="86">
                  <c:v>2.42904885343968</c:v>
                </c:pt>
                <c:pt idx="87">
                  <c:v>2.33960518444666</c:v>
                </c:pt>
                <c:pt idx="88">
                  <c:v>2.22403190428714</c:v>
                </c:pt>
                <c:pt idx="89">
                  <c:v>2.28051063829787</c:v>
                </c:pt>
                <c:pt idx="90">
                  <c:v>2.29685106382979</c:v>
                </c:pt>
                <c:pt idx="91">
                  <c:v>2.32544680851064</c:v>
                </c:pt>
                <c:pt idx="92">
                  <c:v>2.38468085106383</c:v>
                </c:pt>
                <c:pt idx="93">
                  <c:v>2.46331914893617</c:v>
                </c:pt>
                <c:pt idx="94">
                  <c:v>2.5051914893617</c:v>
                </c:pt>
                <c:pt idx="95">
                  <c:v>2.63693617021277</c:v>
                </c:pt>
                <c:pt idx="96">
                  <c:v>2.71557446808511</c:v>
                </c:pt>
                <c:pt idx="97">
                  <c:v>2.80544680851064</c:v>
                </c:pt>
                <c:pt idx="98">
                  <c:v>2.88714893617021</c:v>
                </c:pt>
                <c:pt idx="99">
                  <c:v>2.96374468085106</c:v>
                </c:pt>
                <c:pt idx="100">
                  <c:v>3.02706382978723</c:v>
                </c:pt>
                <c:pt idx="101">
                  <c:v>3.03625531914894</c:v>
                </c:pt>
                <c:pt idx="102">
                  <c:v>3.00970212765957</c:v>
                </c:pt>
                <c:pt idx="103">
                  <c:v>3.01685106382979</c:v>
                </c:pt>
                <c:pt idx="104">
                  <c:v>3.06791489361702</c:v>
                </c:pt>
                <c:pt idx="105">
                  <c:v>3.12102127659574</c:v>
                </c:pt>
                <c:pt idx="106">
                  <c:v>2.82893617021277</c:v>
                </c:pt>
                <c:pt idx="107">
                  <c:v>2.80851063829787</c:v>
                </c:pt>
                <c:pt idx="108">
                  <c:v>2.77378723404255</c:v>
                </c:pt>
                <c:pt idx="109">
                  <c:v>2.65634042553191</c:v>
                </c:pt>
                <c:pt idx="110">
                  <c:v>2.60323404255319</c:v>
                </c:pt>
                <c:pt idx="111">
                  <c:v>2.59506382978723</c:v>
                </c:pt>
                <c:pt idx="112">
                  <c:v>2.592</c:v>
                </c:pt>
                <c:pt idx="113">
                  <c:v>2.57872340425532</c:v>
                </c:pt>
                <c:pt idx="114">
                  <c:v>2.50927659574468</c:v>
                </c:pt>
                <c:pt idx="115">
                  <c:v>2.51686956521739</c:v>
                </c:pt>
                <c:pt idx="116">
                  <c:v>2.45426086956522</c:v>
                </c:pt>
                <c:pt idx="117">
                  <c:v>2.4344347826087</c:v>
                </c:pt>
                <c:pt idx="118">
                  <c:v>2.46260869565217</c:v>
                </c:pt>
                <c:pt idx="119">
                  <c:v>2.49495652173913</c:v>
                </c:pt>
                <c:pt idx="120">
                  <c:v>2.53982608695652</c:v>
                </c:pt>
                <c:pt idx="121">
                  <c:v>2.58052173913043</c:v>
                </c:pt>
                <c:pt idx="122">
                  <c:v>2.62539130434783</c:v>
                </c:pt>
                <c:pt idx="123">
                  <c:v>2.67130434782609</c:v>
                </c:pt>
                <c:pt idx="124">
                  <c:v>2.67652173913044</c:v>
                </c:pt>
                <c:pt idx="125">
                  <c:v>2.69634782608696</c:v>
                </c:pt>
                <c:pt idx="126">
                  <c:v>2.70469565217391</c:v>
                </c:pt>
                <c:pt idx="127">
                  <c:v>2.57113043478261</c:v>
                </c:pt>
                <c:pt idx="128">
                  <c:v>2.47930434782609</c:v>
                </c:pt>
                <c:pt idx="129">
                  <c:v>2.41252173913044</c:v>
                </c:pt>
                <c:pt idx="130">
                  <c:v>2.3864347826087</c:v>
                </c:pt>
                <c:pt idx="131">
                  <c:v>2.32591304347826</c:v>
                </c:pt>
                <c:pt idx="132">
                  <c:v>2.27060869565217</c:v>
                </c:pt>
                <c:pt idx="133">
                  <c:v>2.24347826086957</c:v>
                </c:pt>
                <c:pt idx="134">
                  <c:v>2.18191304347826</c:v>
                </c:pt>
                <c:pt idx="135">
                  <c:v>2.14226086956522</c:v>
                </c:pt>
                <c:pt idx="136">
                  <c:v>2.1224347826087</c:v>
                </c:pt>
                <c:pt idx="137">
                  <c:v>2.04417391304348</c:v>
                </c:pt>
                <c:pt idx="138">
                  <c:v>2.016</c:v>
                </c:pt>
                <c:pt idx="139">
                  <c:v>2.016</c:v>
                </c:pt>
                <c:pt idx="140">
                  <c:v>2.06817391304348</c:v>
                </c:pt>
                <c:pt idx="141">
                  <c:v>2.13047318611987</c:v>
                </c:pt>
                <c:pt idx="142">
                  <c:v>2.17181072555205</c:v>
                </c:pt>
                <c:pt idx="143">
                  <c:v>2.26296529968454</c:v>
                </c:pt>
                <c:pt idx="144">
                  <c:v>2.32338170347003</c:v>
                </c:pt>
                <c:pt idx="145">
                  <c:v>2.3700189274448</c:v>
                </c:pt>
                <c:pt idx="146">
                  <c:v>2.39863722397476</c:v>
                </c:pt>
                <c:pt idx="147">
                  <c:v>2.4495141955836</c:v>
                </c:pt>
                <c:pt idx="148">
                  <c:v>2.48131230283912</c:v>
                </c:pt>
                <c:pt idx="149">
                  <c:v>2.5109905362776</c:v>
                </c:pt>
                <c:pt idx="150">
                  <c:v>2.53748895899054</c:v>
                </c:pt>
                <c:pt idx="151">
                  <c:v>2.54596845425868</c:v>
                </c:pt>
                <c:pt idx="152">
                  <c:v>2.46647318611987</c:v>
                </c:pt>
                <c:pt idx="153">
                  <c:v>2.32974132492114</c:v>
                </c:pt>
                <c:pt idx="154">
                  <c:v>2.21950788643533</c:v>
                </c:pt>
                <c:pt idx="155">
                  <c:v>2.18029022082019</c:v>
                </c:pt>
                <c:pt idx="156">
                  <c:v>2.17605047318612</c:v>
                </c:pt>
                <c:pt idx="157">
                  <c:v>2.19406940063091</c:v>
                </c:pt>
                <c:pt idx="158">
                  <c:v>2.22586750788644</c:v>
                </c:pt>
                <c:pt idx="159">
                  <c:v>2.17393059936909</c:v>
                </c:pt>
                <c:pt idx="160">
                  <c:v>2.17817034700316</c:v>
                </c:pt>
                <c:pt idx="161">
                  <c:v>2.2173880126183</c:v>
                </c:pt>
                <c:pt idx="162">
                  <c:v>2.25554574132492</c:v>
                </c:pt>
                <c:pt idx="163">
                  <c:v>2.29158359621451</c:v>
                </c:pt>
                <c:pt idx="164">
                  <c:v>2.31702208201893</c:v>
                </c:pt>
                <c:pt idx="165">
                  <c:v>2.32444164037855</c:v>
                </c:pt>
                <c:pt idx="166">
                  <c:v>2.33610094637224</c:v>
                </c:pt>
                <c:pt idx="167">
                  <c:v>2.40394029850746</c:v>
                </c:pt>
                <c:pt idx="168">
                  <c:v>2.42758208955224</c:v>
                </c:pt>
                <c:pt idx="169">
                  <c:v>2.45982089552239</c:v>
                </c:pt>
                <c:pt idx="170">
                  <c:v>2.48883582089552</c:v>
                </c:pt>
                <c:pt idx="171">
                  <c:v>2.50065671641791</c:v>
                </c:pt>
                <c:pt idx="172">
                  <c:v>2.4974328358209</c:v>
                </c:pt>
                <c:pt idx="173">
                  <c:v>2.43832835820896</c:v>
                </c:pt>
                <c:pt idx="174">
                  <c:v>2.38889552238806</c:v>
                </c:pt>
                <c:pt idx="175">
                  <c:v>2.27283582089552</c:v>
                </c:pt>
                <c:pt idx="176">
                  <c:v>2.28250746268657</c:v>
                </c:pt>
                <c:pt idx="177">
                  <c:v>2.30829850746269</c:v>
                </c:pt>
                <c:pt idx="178">
                  <c:v>2.31797014925373</c:v>
                </c:pt>
                <c:pt idx="179">
                  <c:v>2.28465671641791</c:v>
                </c:pt>
                <c:pt idx="180">
                  <c:v>2.23414925373134</c:v>
                </c:pt>
                <c:pt idx="181">
                  <c:v>2.23844776119403</c:v>
                </c:pt>
                <c:pt idx="182">
                  <c:v>2.25349253731343</c:v>
                </c:pt>
                <c:pt idx="183">
                  <c:v>2.26961194029851</c:v>
                </c:pt>
                <c:pt idx="184">
                  <c:v>2.26638805970149</c:v>
                </c:pt>
                <c:pt idx="185">
                  <c:v>2.18041791044776</c:v>
                </c:pt>
                <c:pt idx="186">
                  <c:v>2.00740298507463</c:v>
                </c:pt>
                <c:pt idx="187">
                  <c:v>1.95689552238806</c:v>
                </c:pt>
                <c:pt idx="188">
                  <c:v>1.88382089552239</c:v>
                </c:pt>
                <c:pt idx="189">
                  <c:v>1.85480597014925</c:v>
                </c:pt>
                <c:pt idx="190">
                  <c:v>1.81611940298507</c:v>
                </c:pt>
                <c:pt idx="191">
                  <c:v>1.79140298507463</c:v>
                </c:pt>
                <c:pt idx="192">
                  <c:v>1.73767164179104</c:v>
                </c:pt>
                <c:pt idx="193">
                  <c:v>1.74188515709642</c:v>
                </c:pt>
                <c:pt idx="194">
                  <c:v>1.7637269772481</c:v>
                </c:pt>
                <c:pt idx="195">
                  <c:v>1.77355579631636</c:v>
                </c:pt>
                <c:pt idx="196">
                  <c:v>1.80413434452871</c:v>
                </c:pt>
                <c:pt idx="197">
                  <c:v>1.83471289274106</c:v>
                </c:pt>
                <c:pt idx="198">
                  <c:v>1.84672589382449</c:v>
                </c:pt>
                <c:pt idx="199">
                  <c:v>1.83580498374865</c:v>
                </c:pt>
                <c:pt idx="200">
                  <c:v>1.84017334777898</c:v>
                </c:pt>
                <c:pt idx="201">
                  <c:v>1.86856771397616</c:v>
                </c:pt>
                <c:pt idx="202">
                  <c:v>1.89696208017335</c:v>
                </c:pt>
                <c:pt idx="203">
                  <c:v>1.93190899241603</c:v>
                </c:pt>
                <c:pt idx="204">
                  <c:v>1.97122426868906</c:v>
                </c:pt>
                <c:pt idx="205">
                  <c:v>2.02473672806067</c:v>
                </c:pt>
                <c:pt idx="206">
                  <c:v>2.08807800650054</c:v>
                </c:pt>
                <c:pt idx="207">
                  <c:v>2.16015601300108</c:v>
                </c:pt>
                <c:pt idx="208">
                  <c:v>2.22131310942579</c:v>
                </c:pt>
                <c:pt idx="209">
                  <c:v>2.27700975081257</c:v>
                </c:pt>
                <c:pt idx="210">
                  <c:v>2.29339111592633</c:v>
                </c:pt>
                <c:pt idx="211">
                  <c:v>2.29448320693391</c:v>
                </c:pt>
                <c:pt idx="212">
                  <c:v>2.09681473456121</c:v>
                </c:pt>
                <c:pt idx="213">
                  <c:v>1.90351462621885</c:v>
                </c:pt>
                <c:pt idx="214">
                  <c:v>1.85983098591549</c:v>
                </c:pt>
                <c:pt idx="215">
                  <c:v>1.86419934994583</c:v>
                </c:pt>
                <c:pt idx="216">
                  <c:v>1.88385698808234</c:v>
                </c:pt>
                <c:pt idx="217">
                  <c:v>1.91880390032503</c:v>
                </c:pt>
                <c:pt idx="218">
                  <c:v>1.94938244853738</c:v>
                </c:pt>
                <c:pt idx="219">
                  <c:v>1.979705400982</c:v>
                </c:pt>
                <c:pt idx="220">
                  <c:v>1.98520458265139</c:v>
                </c:pt>
                <c:pt idx="221">
                  <c:v>1.96540752864157</c:v>
                </c:pt>
                <c:pt idx="222">
                  <c:v>1.86532242225859</c:v>
                </c:pt>
                <c:pt idx="223">
                  <c:v>1.90491653027823</c:v>
                </c:pt>
                <c:pt idx="224">
                  <c:v>1.93901145662848</c:v>
                </c:pt>
                <c:pt idx="225">
                  <c:v>1.98960392798691</c:v>
                </c:pt>
                <c:pt idx="226">
                  <c:v>2.05339443535188</c:v>
                </c:pt>
                <c:pt idx="227">
                  <c:v>2.12048445171849</c:v>
                </c:pt>
                <c:pt idx="228">
                  <c:v>2.17437643207856</c:v>
                </c:pt>
                <c:pt idx="229">
                  <c:v>2.20957119476268</c:v>
                </c:pt>
                <c:pt idx="230">
                  <c:v>2.28436006546645</c:v>
                </c:pt>
                <c:pt idx="231">
                  <c:v>2.32615384615385</c:v>
                </c:pt>
                <c:pt idx="232">
                  <c:v>2.34265139116203</c:v>
                </c:pt>
                <c:pt idx="233">
                  <c:v>2.35694926350245</c:v>
                </c:pt>
                <c:pt idx="234">
                  <c:v>2.35914893617021</c:v>
                </c:pt>
                <c:pt idx="235">
                  <c:v>2.2920589198036</c:v>
                </c:pt>
                <c:pt idx="236">
                  <c:v>2.21287070376432</c:v>
                </c:pt>
                <c:pt idx="237">
                  <c:v>2.11388543371522</c:v>
                </c:pt>
                <c:pt idx="238">
                  <c:v>2.04789525368249</c:v>
                </c:pt>
                <c:pt idx="239">
                  <c:v>1.92691325695581</c:v>
                </c:pt>
                <c:pt idx="240">
                  <c:v>1.85102454991817</c:v>
                </c:pt>
                <c:pt idx="241">
                  <c:v>1.81363011456628</c:v>
                </c:pt>
                <c:pt idx="242">
                  <c:v>1.7971325695581</c:v>
                </c:pt>
                <c:pt idx="243">
                  <c:v>1.75093944353519</c:v>
                </c:pt>
                <c:pt idx="244">
                  <c:v>1.734441898527</c:v>
                </c:pt>
                <c:pt idx="245">
                  <c:v>1.70730348258706</c:v>
                </c:pt>
                <c:pt idx="246">
                  <c:v>1.69393034825871</c:v>
                </c:pt>
                <c:pt idx="247">
                  <c:v>1.69950248756219</c:v>
                </c:pt>
                <c:pt idx="248">
                  <c:v>1.71621890547264</c:v>
                </c:pt>
                <c:pt idx="249">
                  <c:v>1.74073631840796</c:v>
                </c:pt>
                <c:pt idx="250">
                  <c:v>1.74965174129353</c:v>
                </c:pt>
                <c:pt idx="251">
                  <c:v>1.76859701492537</c:v>
                </c:pt>
                <c:pt idx="252">
                  <c:v>1.77416915422886</c:v>
                </c:pt>
                <c:pt idx="253">
                  <c:v>1.74073631840796</c:v>
                </c:pt>
                <c:pt idx="254">
                  <c:v>1.6950447761194</c:v>
                </c:pt>
                <c:pt idx="255">
                  <c:v>1.69838805970149</c:v>
                </c:pt>
                <c:pt idx="256">
                  <c:v>1.70953233830846</c:v>
                </c:pt>
                <c:pt idx="257">
                  <c:v>1.72290547263682</c:v>
                </c:pt>
                <c:pt idx="258">
                  <c:v>1.73739303482587</c:v>
                </c:pt>
                <c:pt idx="259">
                  <c:v>1.74853731343284</c:v>
                </c:pt>
                <c:pt idx="260">
                  <c:v>1.7607960199005</c:v>
                </c:pt>
                <c:pt idx="261">
                  <c:v>1.77194029850746</c:v>
                </c:pt>
                <c:pt idx="262">
                  <c:v>1.78197014925373</c:v>
                </c:pt>
                <c:pt idx="263">
                  <c:v>1.77528358208955</c:v>
                </c:pt>
                <c:pt idx="264">
                  <c:v>1.76191044776119</c:v>
                </c:pt>
                <c:pt idx="265">
                  <c:v>1.76748258706468</c:v>
                </c:pt>
                <c:pt idx="266">
                  <c:v>1.77528358208955</c:v>
                </c:pt>
                <c:pt idx="267">
                  <c:v>1.7585671641791</c:v>
                </c:pt>
                <c:pt idx="268">
                  <c:v>1.77305472636816</c:v>
                </c:pt>
                <c:pt idx="269">
                  <c:v>1.78754228855721</c:v>
                </c:pt>
                <c:pt idx="270">
                  <c:v>1.79757213930348</c:v>
                </c:pt>
                <c:pt idx="271">
                  <c:v>1.82330240357742</c:v>
                </c:pt>
                <c:pt idx="272">
                  <c:v>1.82330240357742</c:v>
                </c:pt>
                <c:pt idx="273">
                  <c:v>1.80414533258804</c:v>
                </c:pt>
                <c:pt idx="274">
                  <c:v>1.76132364449413</c:v>
                </c:pt>
                <c:pt idx="275">
                  <c:v>1.76132364449413</c:v>
                </c:pt>
                <c:pt idx="276">
                  <c:v>1.75118166573505</c:v>
                </c:pt>
                <c:pt idx="277">
                  <c:v>1.75456232532141</c:v>
                </c:pt>
                <c:pt idx="278">
                  <c:v>1.77033873672443</c:v>
                </c:pt>
                <c:pt idx="279">
                  <c:v>1.79062269424259</c:v>
                </c:pt>
                <c:pt idx="280">
                  <c:v>1.81090665176076</c:v>
                </c:pt>
                <c:pt idx="281">
                  <c:v>1.81766797093348</c:v>
                </c:pt>
                <c:pt idx="282">
                  <c:v>1.82217551704863</c:v>
                </c:pt>
                <c:pt idx="283">
                  <c:v>1.82780994969257</c:v>
                </c:pt>
                <c:pt idx="284">
                  <c:v>1.79400335382895</c:v>
                </c:pt>
                <c:pt idx="285">
                  <c:v>1.75906987143656</c:v>
                </c:pt>
                <c:pt idx="286">
                  <c:v>1.68807602012297</c:v>
                </c:pt>
                <c:pt idx="287">
                  <c:v>1.63849301285634</c:v>
                </c:pt>
                <c:pt idx="288">
                  <c:v>1.49988596981554</c:v>
                </c:pt>
                <c:pt idx="289">
                  <c:v>1.46946003353829</c:v>
                </c:pt>
                <c:pt idx="290">
                  <c:v>1.44917607602012</c:v>
                </c:pt>
                <c:pt idx="291">
                  <c:v>1.41311570709894</c:v>
                </c:pt>
                <c:pt idx="292">
                  <c:v>1.40973504751258</c:v>
                </c:pt>
                <c:pt idx="293">
                  <c:v>1.37930911123533</c:v>
                </c:pt>
                <c:pt idx="294">
                  <c:v>1.35902515371716</c:v>
                </c:pt>
                <c:pt idx="295">
                  <c:v>1.33197987702627</c:v>
                </c:pt>
                <c:pt idx="296">
                  <c:v>1.27225489100056</c:v>
                </c:pt>
                <c:pt idx="297">
                  <c:v>1.24935211267606</c:v>
                </c:pt>
                <c:pt idx="298">
                  <c:v>1.25957408450704</c:v>
                </c:pt>
                <c:pt idx="299">
                  <c:v>1.29591887323944</c:v>
                </c:pt>
                <c:pt idx="300">
                  <c:v>1.35952225352113</c:v>
                </c:pt>
                <c:pt idx="301">
                  <c:v>1.41176788732394</c:v>
                </c:pt>
                <c:pt idx="302">
                  <c:v>1.46855661971831</c:v>
                </c:pt>
                <c:pt idx="303">
                  <c:v>1.51625915492958</c:v>
                </c:pt>
                <c:pt idx="304">
                  <c:v>1.56623323943662</c:v>
                </c:pt>
                <c:pt idx="305">
                  <c:v>1.61507154929577</c:v>
                </c:pt>
                <c:pt idx="306">
                  <c:v>1.66845295774648</c:v>
                </c:pt>
                <c:pt idx="307">
                  <c:v>1.70934084507042</c:v>
                </c:pt>
                <c:pt idx="308">
                  <c:v>1.76045070422535</c:v>
                </c:pt>
                <c:pt idx="309">
                  <c:v>1.79679549295775</c:v>
                </c:pt>
                <c:pt idx="310">
                  <c:v>1.84449802816901</c:v>
                </c:pt>
                <c:pt idx="311">
                  <c:v>1.88538591549296</c:v>
                </c:pt>
                <c:pt idx="312">
                  <c:v>1.89901521126761</c:v>
                </c:pt>
                <c:pt idx="313">
                  <c:v>1.90469408450704</c:v>
                </c:pt>
                <c:pt idx="314">
                  <c:v>1.86607774647887</c:v>
                </c:pt>
                <c:pt idx="315">
                  <c:v>1.74341408450704</c:v>
                </c:pt>
                <c:pt idx="316">
                  <c:v>1.72978478873239</c:v>
                </c:pt>
                <c:pt idx="317">
                  <c:v>1.77180845070423</c:v>
                </c:pt>
                <c:pt idx="318">
                  <c:v>1.83541183098592</c:v>
                </c:pt>
                <c:pt idx="319">
                  <c:v>1.89560788732394</c:v>
                </c:pt>
                <c:pt idx="320">
                  <c:v>1.95580394366197</c:v>
                </c:pt>
                <c:pt idx="321">
                  <c:v>2.01713577464789</c:v>
                </c:pt>
                <c:pt idx="322">
                  <c:v>2.07165295774648</c:v>
                </c:pt>
                <c:pt idx="323">
                  <c:v>2.12216534541336</c:v>
                </c:pt>
                <c:pt idx="324">
                  <c:v>2.17011098527746</c:v>
                </c:pt>
                <c:pt idx="325">
                  <c:v>2.20207474518686</c:v>
                </c:pt>
                <c:pt idx="326">
                  <c:v>2.22148131370328</c:v>
                </c:pt>
                <c:pt idx="327">
                  <c:v>2.20435787089468</c:v>
                </c:pt>
                <c:pt idx="328">
                  <c:v>2.22262287655719</c:v>
                </c:pt>
                <c:pt idx="329">
                  <c:v>2.22718912797282</c:v>
                </c:pt>
                <c:pt idx="330">
                  <c:v>2.23061381653454</c:v>
                </c:pt>
                <c:pt idx="331">
                  <c:v>2.21234881087203</c:v>
                </c:pt>
                <c:pt idx="332">
                  <c:v>2.13129784824462</c:v>
                </c:pt>
                <c:pt idx="333">
                  <c:v>2.08677689694224</c:v>
                </c:pt>
                <c:pt idx="334">
                  <c:v>2.05253001132503</c:v>
                </c:pt>
                <c:pt idx="335">
                  <c:v>2.00230124575311</c:v>
                </c:pt>
                <c:pt idx="336">
                  <c:v>1.95892185730464</c:v>
                </c:pt>
                <c:pt idx="337">
                  <c:v>1.92125028312571</c:v>
                </c:pt>
                <c:pt idx="338">
                  <c:v>1.93038278595696</c:v>
                </c:pt>
                <c:pt idx="339">
                  <c:v>1.94065685164213</c:v>
                </c:pt>
                <c:pt idx="340">
                  <c:v>1.93494903737259</c:v>
                </c:pt>
                <c:pt idx="341">
                  <c:v>1.89727746319366</c:v>
                </c:pt>
                <c:pt idx="342">
                  <c:v>1.89499433748584</c:v>
                </c:pt>
                <c:pt idx="343">
                  <c:v>1.86873839184598</c:v>
                </c:pt>
                <c:pt idx="344">
                  <c:v>1.81508493771234</c:v>
                </c:pt>
                <c:pt idx="345">
                  <c:v>1.78768742921857</c:v>
                </c:pt>
                <c:pt idx="346">
                  <c:v>1.80595243488109</c:v>
                </c:pt>
                <c:pt idx="347">
                  <c:v>1.82650056625142</c:v>
                </c:pt>
                <c:pt idx="348">
                  <c:v>1.85732276330691</c:v>
                </c:pt>
                <c:pt idx="349">
                  <c:v>1.85960588901472</c:v>
                </c:pt>
                <c:pt idx="350">
                  <c:v>1.91264516129032</c:v>
                </c:pt>
                <c:pt idx="351">
                  <c:v>1.92541935483871</c:v>
                </c:pt>
                <c:pt idx="352">
                  <c:v>1.96025806451613</c:v>
                </c:pt>
                <c:pt idx="353">
                  <c:v>1.99858064516129</c:v>
                </c:pt>
                <c:pt idx="354">
                  <c:v>2.02529032258065</c:v>
                </c:pt>
                <c:pt idx="355">
                  <c:v>2.03458064516129</c:v>
                </c:pt>
                <c:pt idx="356">
                  <c:v>2.06361290322581</c:v>
                </c:pt>
                <c:pt idx="357">
                  <c:v>2.07987096774194</c:v>
                </c:pt>
                <c:pt idx="358">
                  <c:v>2.08567741935484</c:v>
                </c:pt>
                <c:pt idx="359">
                  <c:v>2.08567741935484</c:v>
                </c:pt>
                <c:pt idx="360">
                  <c:v>2.10077419354839</c:v>
                </c:pt>
                <c:pt idx="361">
                  <c:v>2.12051612903226</c:v>
                </c:pt>
                <c:pt idx="362">
                  <c:v>2.12748387096774</c:v>
                </c:pt>
                <c:pt idx="363">
                  <c:v>2.12748387096774</c:v>
                </c:pt>
                <c:pt idx="364">
                  <c:v>2.12748387096774</c:v>
                </c:pt>
                <c:pt idx="365">
                  <c:v>2.14490322580645</c:v>
                </c:pt>
                <c:pt idx="366">
                  <c:v>2.07638709677419</c:v>
                </c:pt>
                <c:pt idx="367">
                  <c:v>1.97651612903226</c:v>
                </c:pt>
                <c:pt idx="368">
                  <c:v>1.93587096774194</c:v>
                </c:pt>
                <c:pt idx="369">
                  <c:v>1.93703225806452</c:v>
                </c:pt>
                <c:pt idx="370">
                  <c:v>1.93470967741935</c:v>
                </c:pt>
                <c:pt idx="371">
                  <c:v>1.95212903225806</c:v>
                </c:pt>
                <c:pt idx="372">
                  <c:v>1.98812903225806</c:v>
                </c:pt>
                <c:pt idx="373">
                  <c:v>1.99741935483871</c:v>
                </c:pt>
                <c:pt idx="374">
                  <c:v>2.00787096774194</c:v>
                </c:pt>
                <c:pt idx="375">
                  <c:v>1.9858064516129</c:v>
                </c:pt>
                <c:pt idx="376">
                  <c:v>1.93691803278689</c:v>
                </c:pt>
                <c:pt idx="377">
                  <c:v>1.90977049180328</c:v>
                </c:pt>
                <c:pt idx="378">
                  <c:v>1.90504918032787</c:v>
                </c:pt>
                <c:pt idx="379">
                  <c:v>1.90386885245902</c:v>
                </c:pt>
                <c:pt idx="380">
                  <c:v>1.90386885245902</c:v>
                </c:pt>
                <c:pt idx="381">
                  <c:v>1.90268852459016</c:v>
                </c:pt>
                <c:pt idx="382">
                  <c:v>1.92747540983607</c:v>
                </c:pt>
                <c:pt idx="383">
                  <c:v>1.95698360655738</c:v>
                </c:pt>
                <c:pt idx="384">
                  <c:v>1.97586885245902</c:v>
                </c:pt>
                <c:pt idx="385">
                  <c:v>2.00183606557377</c:v>
                </c:pt>
                <c:pt idx="386">
                  <c:v>2.0384262295082</c:v>
                </c:pt>
                <c:pt idx="387">
                  <c:v>2.06793442622951</c:v>
                </c:pt>
                <c:pt idx="388">
                  <c:v>2.0903606557377</c:v>
                </c:pt>
                <c:pt idx="389">
                  <c:v>2.1104262295082</c:v>
                </c:pt>
                <c:pt idx="390">
                  <c:v>2.11632786885246</c:v>
                </c:pt>
                <c:pt idx="391">
                  <c:v>2.05259016393443</c:v>
                </c:pt>
                <c:pt idx="392">
                  <c:v>1.92747540983607</c:v>
                </c:pt>
                <c:pt idx="393">
                  <c:v>1.79173770491803</c:v>
                </c:pt>
                <c:pt idx="394">
                  <c:v>1.70439344262295</c:v>
                </c:pt>
                <c:pt idx="395">
                  <c:v>1.6536393442623</c:v>
                </c:pt>
                <c:pt idx="396">
                  <c:v>1.63239344262295</c:v>
                </c:pt>
                <c:pt idx="397">
                  <c:v>1.6312131147541</c:v>
                </c:pt>
                <c:pt idx="398">
                  <c:v>1.58990163934426</c:v>
                </c:pt>
                <c:pt idx="399">
                  <c:v>1.58754098360656</c:v>
                </c:pt>
                <c:pt idx="400">
                  <c:v>1.59816393442623</c:v>
                </c:pt>
                <c:pt idx="401">
                  <c:v>1.60406557377049</c:v>
                </c:pt>
                <c:pt idx="402">
                  <c:v>1.63634803337306</c:v>
                </c:pt>
                <c:pt idx="403">
                  <c:v>1.64235518474374</c:v>
                </c:pt>
                <c:pt idx="404">
                  <c:v>1.65677234803337</c:v>
                </c:pt>
                <c:pt idx="405">
                  <c:v>1.66398092967819</c:v>
                </c:pt>
                <c:pt idx="406">
                  <c:v>1.65076519666269</c:v>
                </c:pt>
                <c:pt idx="407">
                  <c:v>1.63995232419547</c:v>
                </c:pt>
                <c:pt idx="408">
                  <c:v>1.61712514898689</c:v>
                </c:pt>
                <c:pt idx="409">
                  <c:v>1.59910369487485</c:v>
                </c:pt>
                <c:pt idx="410">
                  <c:v>1.61111799761621</c:v>
                </c:pt>
                <c:pt idx="411">
                  <c:v>1.63995232419547</c:v>
                </c:pt>
                <c:pt idx="412">
                  <c:v>1.66037663885578</c:v>
                </c:pt>
                <c:pt idx="413">
                  <c:v>1.6675852205006</c:v>
                </c:pt>
                <c:pt idx="414">
                  <c:v>1.65557091775924</c:v>
                </c:pt>
                <c:pt idx="415">
                  <c:v>1.66998808104887</c:v>
                </c:pt>
                <c:pt idx="416">
                  <c:v>1.70843384982122</c:v>
                </c:pt>
                <c:pt idx="417">
                  <c:v>1.73967103694875</c:v>
                </c:pt>
                <c:pt idx="418">
                  <c:v>1.75649106078665</c:v>
                </c:pt>
                <c:pt idx="419">
                  <c:v>1.79974255065554</c:v>
                </c:pt>
                <c:pt idx="420">
                  <c:v>1.82136829558999</c:v>
                </c:pt>
                <c:pt idx="421">
                  <c:v>1.83698688915375</c:v>
                </c:pt>
                <c:pt idx="422">
                  <c:v>1.83938974970203</c:v>
                </c:pt>
                <c:pt idx="423">
                  <c:v>1.79854112038141</c:v>
                </c:pt>
                <c:pt idx="424">
                  <c:v>1.77571394517282</c:v>
                </c:pt>
                <c:pt idx="425">
                  <c:v>1.75769249106079</c:v>
                </c:pt>
                <c:pt idx="426">
                  <c:v>1.65917520858164</c:v>
                </c:pt>
                <c:pt idx="427">
                  <c:v>1.59429797377831</c:v>
                </c:pt>
                <c:pt idx="428">
                  <c:v>1.62840145102781</c:v>
                </c:pt>
                <c:pt idx="429">
                  <c:v>1.63693349455865</c:v>
                </c:pt>
                <c:pt idx="430">
                  <c:v>1.62718258766626</c:v>
                </c:pt>
                <c:pt idx="431">
                  <c:v>1.64180894800484</c:v>
                </c:pt>
                <c:pt idx="432">
                  <c:v>1.67228053204353</c:v>
                </c:pt>
                <c:pt idx="433">
                  <c:v>1.73200483675937</c:v>
                </c:pt>
                <c:pt idx="434">
                  <c:v>1.80513663845224</c:v>
                </c:pt>
                <c:pt idx="435">
                  <c:v>1.83926481257557</c:v>
                </c:pt>
                <c:pt idx="436">
                  <c:v>1.8807061668682</c:v>
                </c:pt>
                <c:pt idx="437">
                  <c:v>1.91117775090689</c:v>
                </c:pt>
                <c:pt idx="438">
                  <c:v>1.94286819830713</c:v>
                </c:pt>
                <c:pt idx="439">
                  <c:v>1.97943409915357</c:v>
                </c:pt>
                <c:pt idx="440">
                  <c:v>1.93311729141475</c:v>
                </c:pt>
                <c:pt idx="441">
                  <c:v>1.77466505441354</c:v>
                </c:pt>
                <c:pt idx="442">
                  <c:v>1.4979830713422</c:v>
                </c:pt>
                <c:pt idx="443">
                  <c:v>1.45166626360339</c:v>
                </c:pt>
                <c:pt idx="444">
                  <c:v>1.4163192261185</c:v>
                </c:pt>
                <c:pt idx="445">
                  <c:v>1.3626892382104</c:v>
                </c:pt>
                <c:pt idx="446">
                  <c:v>1.35659492140266</c:v>
                </c:pt>
                <c:pt idx="447">
                  <c:v>1.33953083434099</c:v>
                </c:pt>
                <c:pt idx="448">
                  <c:v>1.34196856106409</c:v>
                </c:pt>
                <c:pt idx="449">
                  <c:v>1.34806287787183</c:v>
                </c:pt>
                <c:pt idx="450">
                  <c:v>1.35903264812576</c:v>
                </c:pt>
                <c:pt idx="451">
                  <c:v>1.36756469165659</c:v>
                </c:pt>
                <c:pt idx="452">
                  <c:v>1.37244014510278</c:v>
                </c:pt>
                <c:pt idx="453">
                  <c:v>1.37609673518742</c:v>
                </c:pt>
                <c:pt idx="454">
                  <c:v>1.39531337813073</c:v>
                </c:pt>
                <c:pt idx="455">
                  <c:v>1.39900794135614</c:v>
                </c:pt>
                <c:pt idx="456">
                  <c:v>1.39531337813073</c:v>
                </c:pt>
                <c:pt idx="457">
                  <c:v>1.40639706780696</c:v>
                </c:pt>
                <c:pt idx="458">
                  <c:v>1.42240684178375</c:v>
                </c:pt>
                <c:pt idx="459">
                  <c:v>1.42363836285889</c:v>
                </c:pt>
                <c:pt idx="460">
                  <c:v>1.40023946243128</c:v>
                </c:pt>
                <c:pt idx="461">
                  <c:v>1.397776420281</c:v>
                </c:pt>
                <c:pt idx="462">
                  <c:v>1.40147098350641</c:v>
                </c:pt>
                <c:pt idx="463">
                  <c:v>1.40516554673183</c:v>
                </c:pt>
                <c:pt idx="464">
                  <c:v>1.40393402565669</c:v>
                </c:pt>
                <c:pt idx="465">
                  <c:v>1.40639706780696</c:v>
                </c:pt>
                <c:pt idx="466">
                  <c:v>1.41624923640806</c:v>
                </c:pt>
                <c:pt idx="467">
                  <c:v>1.42486988393403</c:v>
                </c:pt>
                <c:pt idx="468">
                  <c:v>1.43102748930971</c:v>
                </c:pt>
                <c:pt idx="469">
                  <c:v>1.39408185705559</c:v>
                </c:pt>
                <c:pt idx="470">
                  <c:v>1.4076285888821</c:v>
                </c:pt>
                <c:pt idx="471">
                  <c:v>1.41378619425779</c:v>
                </c:pt>
                <c:pt idx="472">
                  <c:v>1.42610140500916</c:v>
                </c:pt>
                <c:pt idx="473">
                  <c:v>1.43595357361026</c:v>
                </c:pt>
                <c:pt idx="474">
                  <c:v>1.44087965791081</c:v>
                </c:pt>
                <c:pt idx="475">
                  <c:v>1.44950030543677</c:v>
                </c:pt>
                <c:pt idx="476">
                  <c:v>1.46058399511301</c:v>
                </c:pt>
                <c:pt idx="477">
                  <c:v>1.46181551618815</c:v>
                </c:pt>
                <c:pt idx="478">
                  <c:v>1.4667416004887</c:v>
                </c:pt>
                <c:pt idx="479">
                  <c:v>1.47166768478925</c:v>
                </c:pt>
                <c:pt idx="480">
                  <c:v>1.48933086876155</c:v>
                </c:pt>
                <c:pt idx="481">
                  <c:v>1.49429944547135</c:v>
                </c:pt>
                <c:pt idx="482">
                  <c:v>1.50796303142329</c:v>
                </c:pt>
                <c:pt idx="483">
                  <c:v>1.51168946395564</c:v>
                </c:pt>
                <c:pt idx="484">
                  <c:v>1.53032162661738</c:v>
                </c:pt>
                <c:pt idx="485">
                  <c:v>1.54274306839187</c:v>
                </c:pt>
                <c:pt idx="486">
                  <c:v>1.54025878003697</c:v>
                </c:pt>
                <c:pt idx="487">
                  <c:v>1.51417375231054</c:v>
                </c:pt>
                <c:pt idx="488">
                  <c:v>1.5005101663586</c:v>
                </c:pt>
                <c:pt idx="489">
                  <c:v>1.40983364140481</c:v>
                </c:pt>
                <c:pt idx="490">
                  <c:v>1.38250646950092</c:v>
                </c:pt>
                <c:pt idx="491">
                  <c:v>1.38747504621072</c:v>
                </c:pt>
                <c:pt idx="492">
                  <c:v>1.35890573012939</c:v>
                </c:pt>
                <c:pt idx="493">
                  <c:v>1.35766358595194</c:v>
                </c:pt>
                <c:pt idx="494">
                  <c:v>1.32412569316081</c:v>
                </c:pt>
                <c:pt idx="495">
                  <c:v>1.32536783733826</c:v>
                </c:pt>
                <c:pt idx="496">
                  <c:v>1.32412569316081</c:v>
                </c:pt>
                <c:pt idx="497">
                  <c:v>1.36387430683919</c:v>
                </c:pt>
                <c:pt idx="498">
                  <c:v>1.40113863216266</c:v>
                </c:pt>
                <c:pt idx="499">
                  <c:v>1.43716081330869</c:v>
                </c:pt>
                <c:pt idx="500">
                  <c:v>1.47318299445471</c:v>
                </c:pt>
                <c:pt idx="501">
                  <c:v>1.50920517560074</c:v>
                </c:pt>
                <c:pt idx="502">
                  <c:v>1.52783733826248</c:v>
                </c:pt>
                <c:pt idx="503">
                  <c:v>1.55392236598891</c:v>
                </c:pt>
                <c:pt idx="504">
                  <c:v>1.58124953789279</c:v>
                </c:pt>
                <c:pt idx="505">
                  <c:v>1.60360813308688</c:v>
                </c:pt>
                <c:pt idx="506">
                  <c:v>1.62455583126551</c:v>
                </c:pt>
                <c:pt idx="507">
                  <c:v>1.63581141439206</c:v>
                </c:pt>
                <c:pt idx="508">
                  <c:v>1.6495682382134</c:v>
                </c:pt>
                <c:pt idx="509">
                  <c:v>1.66082382133995</c:v>
                </c:pt>
                <c:pt idx="510">
                  <c:v>1.68083374689826</c:v>
                </c:pt>
                <c:pt idx="511">
                  <c:v>1.69083870967742</c:v>
                </c:pt>
                <c:pt idx="512">
                  <c:v>1.70334491315137</c:v>
                </c:pt>
                <c:pt idx="513">
                  <c:v>1.7183523573201</c:v>
                </c:pt>
                <c:pt idx="514">
                  <c:v>1.73461042183623</c:v>
                </c:pt>
                <c:pt idx="515">
                  <c:v>1.74711662531017</c:v>
                </c:pt>
                <c:pt idx="516">
                  <c:v>1.75837220843672</c:v>
                </c:pt>
                <c:pt idx="517">
                  <c:v>1.76712655086849</c:v>
                </c:pt>
                <c:pt idx="518">
                  <c:v>1.78963771712159</c:v>
                </c:pt>
                <c:pt idx="519">
                  <c:v>1.78838709677419</c:v>
                </c:pt>
                <c:pt idx="520">
                  <c:v>1.79714143920596</c:v>
                </c:pt>
                <c:pt idx="521">
                  <c:v>1.79839205955335</c:v>
                </c:pt>
                <c:pt idx="522">
                  <c:v>1.77588089330025</c:v>
                </c:pt>
                <c:pt idx="523">
                  <c:v>1.75211910669975</c:v>
                </c:pt>
                <c:pt idx="524">
                  <c:v>1.72960794044665</c:v>
                </c:pt>
                <c:pt idx="525">
                  <c:v>1.68958808933003</c:v>
                </c:pt>
                <c:pt idx="526">
                  <c:v>1.6495682382134</c:v>
                </c:pt>
                <c:pt idx="527">
                  <c:v>1.59078908188586</c:v>
                </c:pt>
                <c:pt idx="528">
                  <c:v>1.55952357320099</c:v>
                </c:pt>
                <c:pt idx="529">
                  <c:v>1.57453101736973</c:v>
                </c:pt>
                <c:pt idx="530">
                  <c:v>1.58578660049628</c:v>
                </c:pt>
                <c:pt idx="531">
                  <c:v>1.59329032258065</c:v>
                </c:pt>
                <c:pt idx="532">
                  <c:v>1.6125478424015</c:v>
                </c:pt>
                <c:pt idx="533">
                  <c:v>1.65037148217636</c:v>
                </c:pt>
                <c:pt idx="534">
                  <c:v>1.66424015009381</c:v>
                </c:pt>
                <c:pt idx="535">
                  <c:v>1.67306566604128</c:v>
                </c:pt>
                <c:pt idx="536">
                  <c:v>1.68567354596623</c:v>
                </c:pt>
                <c:pt idx="537">
                  <c:v>1.6932382739212</c:v>
                </c:pt>
                <c:pt idx="538">
                  <c:v>1.70458536585366</c:v>
                </c:pt>
                <c:pt idx="539">
                  <c:v>1.71467166979362</c:v>
                </c:pt>
                <c:pt idx="540">
                  <c:v>1.72223639774859</c:v>
                </c:pt>
                <c:pt idx="541">
                  <c:v>1.73232270168856</c:v>
                </c:pt>
                <c:pt idx="542">
                  <c:v>1.74114821763602</c:v>
                </c:pt>
                <c:pt idx="543">
                  <c:v>1.74493058161351</c:v>
                </c:pt>
                <c:pt idx="544">
                  <c:v>1.72980112570356</c:v>
                </c:pt>
                <c:pt idx="545">
                  <c:v>1.70206378986867</c:v>
                </c:pt>
                <c:pt idx="546">
                  <c:v>1.67432645403377</c:v>
                </c:pt>
                <c:pt idx="547">
                  <c:v>1.65793621013133</c:v>
                </c:pt>
                <c:pt idx="548">
                  <c:v>1.64280675422139</c:v>
                </c:pt>
                <c:pt idx="549">
                  <c:v>1.62011257035647</c:v>
                </c:pt>
                <c:pt idx="550">
                  <c:v>1.62011257035647</c:v>
                </c:pt>
                <c:pt idx="551">
                  <c:v>1.6125478424015</c:v>
                </c:pt>
                <c:pt idx="552">
                  <c:v>1.61506941838649</c:v>
                </c:pt>
                <c:pt idx="553">
                  <c:v>1.59741838649156</c:v>
                </c:pt>
                <c:pt idx="554">
                  <c:v>1.58102814258912</c:v>
                </c:pt>
                <c:pt idx="555">
                  <c:v>1.57850656660413</c:v>
                </c:pt>
                <c:pt idx="556">
                  <c:v>1.56463789868668</c:v>
                </c:pt>
                <c:pt idx="557">
                  <c:v>1.53437898686679</c:v>
                </c:pt>
                <c:pt idx="558">
                  <c:v>1.52955541481951</c:v>
                </c:pt>
                <c:pt idx="559">
                  <c:v>1.52317162761241</c:v>
                </c:pt>
                <c:pt idx="560">
                  <c:v>1.50912729575681</c:v>
                </c:pt>
                <c:pt idx="561">
                  <c:v>1.49763647878404</c:v>
                </c:pt>
                <c:pt idx="562">
                  <c:v>1.48742241925269</c:v>
                </c:pt>
                <c:pt idx="563">
                  <c:v>1.48486890436985</c:v>
                </c:pt>
                <c:pt idx="564">
                  <c:v>1.4810386320456</c:v>
                </c:pt>
                <c:pt idx="565">
                  <c:v>1.48486890436985</c:v>
                </c:pt>
                <c:pt idx="566">
                  <c:v>1.52061811272958</c:v>
                </c:pt>
                <c:pt idx="567">
                  <c:v>1.54232298923369</c:v>
                </c:pt>
                <c:pt idx="568">
                  <c:v>1.5704116529449</c:v>
                </c:pt>
                <c:pt idx="569">
                  <c:v>1.59594680177327</c:v>
                </c:pt>
                <c:pt idx="570">
                  <c:v>1.61254464851172</c:v>
                </c:pt>
                <c:pt idx="571">
                  <c:v>1.631696010133</c:v>
                </c:pt>
                <c:pt idx="572">
                  <c:v>1.6457403419886</c:v>
                </c:pt>
                <c:pt idx="573">
                  <c:v>1.65467764407853</c:v>
                </c:pt>
                <c:pt idx="574">
                  <c:v>1.65212412919569</c:v>
                </c:pt>
                <c:pt idx="575">
                  <c:v>1.66489170360988</c:v>
                </c:pt>
                <c:pt idx="576">
                  <c:v>1.71468524382521</c:v>
                </c:pt>
                <c:pt idx="577">
                  <c:v>1.71213172894237</c:v>
                </c:pt>
                <c:pt idx="578">
                  <c:v>1.73383660544649</c:v>
                </c:pt>
                <c:pt idx="579">
                  <c:v>1.76064851171628</c:v>
                </c:pt>
                <c:pt idx="580">
                  <c:v>1.7900139328689</c:v>
                </c:pt>
                <c:pt idx="581">
                  <c:v>1.81427232425586</c:v>
                </c:pt>
                <c:pt idx="582">
                  <c:v>1.83470044331856</c:v>
                </c:pt>
                <c:pt idx="583">
                  <c:v>1.8449145028499</c:v>
                </c:pt>
                <c:pt idx="584">
                  <c:v>1.88142747111682</c:v>
                </c:pt>
                <c:pt idx="585">
                  <c:v>1.89954300385109</c:v>
                </c:pt>
                <c:pt idx="586">
                  <c:v>1.91507060333761</c:v>
                </c:pt>
                <c:pt idx="587">
                  <c:v>1.93189216944801</c:v>
                </c:pt>
                <c:pt idx="588">
                  <c:v>1.95259563543004</c:v>
                </c:pt>
                <c:pt idx="589">
                  <c:v>1.9603594351733</c:v>
                </c:pt>
                <c:pt idx="590">
                  <c:v>1.97459306803594</c:v>
                </c:pt>
                <c:pt idx="591">
                  <c:v>1.99012066752246</c:v>
                </c:pt>
                <c:pt idx="592">
                  <c:v>1.9991784338896</c:v>
                </c:pt>
                <c:pt idx="593">
                  <c:v>1.99659050064185</c:v>
                </c:pt>
                <c:pt idx="594">
                  <c:v>1.91636456996149</c:v>
                </c:pt>
                <c:pt idx="595">
                  <c:v>1.77014634146341</c:v>
                </c:pt>
                <c:pt idx="596">
                  <c:v>1.70027214377407</c:v>
                </c:pt>
                <c:pt idx="597">
                  <c:v>1.64980744544288</c:v>
                </c:pt>
                <c:pt idx="598">
                  <c:v>1.62004621309371</c:v>
                </c:pt>
                <c:pt idx="599">
                  <c:v>1.60322464698331</c:v>
                </c:pt>
                <c:pt idx="600">
                  <c:v>1.58381514762516</c:v>
                </c:pt>
                <c:pt idx="601">
                  <c:v>1.55664184852375</c:v>
                </c:pt>
                <c:pt idx="602">
                  <c:v>1.53593838254172</c:v>
                </c:pt>
                <c:pt idx="603">
                  <c:v>1.51394094993582</c:v>
                </c:pt>
                <c:pt idx="604">
                  <c:v>1.49711938382542</c:v>
                </c:pt>
                <c:pt idx="605">
                  <c:v>1.49194351732991</c:v>
                </c:pt>
              </c:numCache>
            </c:numRef>
          </c:val>
          <c:smooth val="0"/>
        </c:ser>
        <c:ser>
          <c:idx val="1"/>
          <c:order val="1"/>
          <c:tx>
            <c:strRef>
              <c:f>"Midgrade"</c:f>
              <c:strCache>
                <c:ptCount val="1"/>
                <c:pt idx="0">
                  <c:v>Midgrade</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Price!$A$4:$A$609</c:f>
              <c:strCache>
                <c:ptCount val="606"/>
                <c:pt idx="0">
                  <c:v>9/10/2007</c:v>
                </c:pt>
                <c:pt idx="1">
                  <c:v>9/3/2007</c:v>
                </c:pt>
                <c:pt idx="2">
                  <c:v>8/27/2007</c:v>
                </c:pt>
                <c:pt idx="3">
                  <c:v>8/20/2007</c:v>
                </c:pt>
                <c:pt idx="4">
                  <c:v>8/13/2007</c:v>
                </c:pt>
                <c:pt idx="5">
                  <c:v>8/6/2007</c:v>
                </c:pt>
                <c:pt idx="6">
                  <c:v>7/30/2007</c:v>
                </c:pt>
                <c:pt idx="7">
                  <c:v>7/23/2007</c:v>
                </c:pt>
                <c:pt idx="8">
                  <c:v>7/16/2007</c:v>
                </c:pt>
                <c:pt idx="9">
                  <c:v>7/9/2007</c:v>
                </c:pt>
                <c:pt idx="10">
                  <c:v>7/2/2007</c:v>
                </c:pt>
                <c:pt idx="11">
                  <c:v>6/25/2007</c:v>
                </c:pt>
                <c:pt idx="12">
                  <c:v>6/18/2007</c:v>
                </c:pt>
                <c:pt idx="13">
                  <c:v>6/11/2007</c:v>
                </c:pt>
                <c:pt idx="14">
                  <c:v>6/4/2007</c:v>
                </c:pt>
                <c:pt idx="15">
                  <c:v>5/29/2007</c:v>
                </c:pt>
                <c:pt idx="16">
                  <c:v>5/21/2007</c:v>
                </c:pt>
                <c:pt idx="17">
                  <c:v>5/14/2007</c:v>
                </c:pt>
                <c:pt idx="18">
                  <c:v>5/7/2007</c:v>
                </c:pt>
                <c:pt idx="19">
                  <c:v>4/30/2007</c:v>
                </c:pt>
                <c:pt idx="20">
                  <c:v>4/23/2007</c:v>
                </c:pt>
                <c:pt idx="21">
                  <c:v>4/16/2007</c:v>
                </c:pt>
                <c:pt idx="22">
                  <c:v>4/9/2007</c:v>
                </c:pt>
                <c:pt idx="23">
                  <c:v>4/2/2007</c:v>
                </c:pt>
                <c:pt idx="24">
                  <c:v>3/26/2007</c:v>
                </c:pt>
                <c:pt idx="25">
                  <c:v>3/19/2007</c:v>
                </c:pt>
                <c:pt idx="26">
                  <c:v>3/12/2007</c:v>
                </c:pt>
                <c:pt idx="27">
                  <c:v>3/5/2007</c:v>
                </c:pt>
                <c:pt idx="28">
                  <c:v>2/26/2007</c:v>
                </c:pt>
                <c:pt idx="29">
                  <c:v>2/19/2007</c:v>
                </c:pt>
                <c:pt idx="30">
                  <c:v>2/12/2007</c:v>
                </c:pt>
                <c:pt idx="31">
                  <c:v>2/5/2007</c:v>
                </c:pt>
                <c:pt idx="32">
                  <c:v>1/29/2007</c:v>
                </c:pt>
                <c:pt idx="33">
                  <c:v>1/22/2007</c:v>
                </c:pt>
                <c:pt idx="34">
                  <c:v>1/15/2007</c:v>
                </c:pt>
                <c:pt idx="35">
                  <c:v>1/8/2007</c:v>
                </c:pt>
                <c:pt idx="36">
                  <c:v>1/2/2007</c:v>
                </c:pt>
                <c:pt idx="37">
                  <c:v>12/26/2006</c:v>
                </c:pt>
                <c:pt idx="38">
                  <c:v>12/18/2006</c:v>
                </c:pt>
                <c:pt idx="39">
                  <c:v>12/11/2006</c:v>
                </c:pt>
                <c:pt idx="40">
                  <c:v>12/4/2006</c:v>
                </c:pt>
                <c:pt idx="41">
                  <c:v>11/27/2006</c:v>
                </c:pt>
                <c:pt idx="42">
                  <c:v>11/20/2006</c:v>
                </c:pt>
                <c:pt idx="43">
                  <c:v>11/13/2006</c:v>
                </c:pt>
                <c:pt idx="44">
                  <c:v>11/6/2006</c:v>
                </c:pt>
                <c:pt idx="45">
                  <c:v>10/30/2006</c:v>
                </c:pt>
                <c:pt idx="46">
                  <c:v>10/23/2006</c:v>
                </c:pt>
                <c:pt idx="47">
                  <c:v>10/16/2006</c:v>
                </c:pt>
                <c:pt idx="48">
                  <c:v>10/9/2006</c:v>
                </c:pt>
                <c:pt idx="49">
                  <c:v>10/2/2006</c:v>
                </c:pt>
                <c:pt idx="50">
                  <c:v>9/25/2006</c:v>
                </c:pt>
                <c:pt idx="51">
                  <c:v>9/18/2006</c:v>
                </c:pt>
                <c:pt idx="52">
                  <c:v>9/11/2006</c:v>
                </c:pt>
                <c:pt idx="53">
                  <c:v>9/4/2006</c:v>
                </c:pt>
                <c:pt idx="54">
                  <c:v>8/28/2006</c:v>
                </c:pt>
                <c:pt idx="55">
                  <c:v>8/21/2006</c:v>
                </c:pt>
                <c:pt idx="56">
                  <c:v>8/14/2006</c:v>
                </c:pt>
                <c:pt idx="57">
                  <c:v>8/7/2006</c:v>
                </c:pt>
                <c:pt idx="58">
                  <c:v>7/31/2006</c:v>
                </c:pt>
                <c:pt idx="59">
                  <c:v>7/24/2006</c:v>
                </c:pt>
                <c:pt idx="60">
                  <c:v>7/17/2006</c:v>
                </c:pt>
                <c:pt idx="61">
                  <c:v>7/10/2006</c:v>
                </c:pt>
                <c:pt idx="62">
                  <c:v>7/3/2006</c:v>
                </c:pt>
                <c:pt idx="63">
                  <c:v>6/26/2006</c:v>
                </c:pt>
                <c:pt idx="64">
                  <c:v>6/19/2006</c:v>
                </c:pt>
                <c:pt idx="65">
                  <c:v>6/12/2006</c:v>
                </c:pt>
                <c:pt idx="66">
                  <c:v>6/5/2006</c:v>
                </c:pt>
                <c:pt idx="67">
                  <c:v>5/29/2006</c:v>
                </c:pt>
                <c:pt idx="68">
                  <c:v>5/22/2006</c:v>
                </c:pt>
                <c:pt idx="69">
                  <c:v>5/15/2006</c:v>
                </c:pt>
                <c:pt idx="70">
                  <c:v>5/8/2006</c:v>
                </c:pt>
                <c:pt idx="71">
                  <c:v>5/1/2006</c:v>
                </c:pt>
                <c:pt idx="72">
                  <c:v>4/24/2006</c:v>
                </c:pt>
                <c:pt idx="73">
                  <c:v>4/17/2006</c:v>
                </c:pt>
                <c:pt idx="74">
                  <c:v>4/10/2006</c:v>
                </c:pt>
                <c:pt idx="75">
                  <c:v>4/3/2006</c:v>
                </c:pt>
                <c:pt idx="76">
                  <c:v>3/27/2006</c:v>
                </c:pt>
                <c:pt idx="77">
                  <c:v>3/20/2006</c:v>
                </c:pt>
                <c:pt idx="78">
                  <c:v>3/13/2006</c:v>
                </c:pt>
                <c:pt idx="79">
                  <c:v>3/6/2006</c:v>
                </c:pt>
                <c:pt idx="80">
                  <c:v>2/27/2006</c:v>
                </c:pt>
                <c:pt idx="81">
                  <c:v>2/20/2006</c:v>
                </c:pt>
                <c:pt idx="82">
                  <c:v>2/13/2006</c:v>
                </c:pt>
                <c:pt idx="83">
                  <c:v>2/6/2006</c:v>
                </c:pt>
                <c:pt idx="84">
                  <c:v>1/30/2006</c:v>
                </c:pt>
                <c:pt idx="85">
                  <c:v>1/23/2006</c:v>
                </c:pt>
                <c:pt idx="86">
                  <c:v>1/16/2006</c:v>
                </c:pt>
                <c:pt idx="87">
                  <c:v>1/9/2006</c:v>
                </c:pt>
                <c:pt idx="88">
                  <c:v>1/2/2006</c:v>
                </c:pt>
                <c:pt idx="89">
                  <c:v>12/26/2005</c:v>
                </c:pt>
                <c:pt idx="90">
                  <c:v>12/19/2005</c:v>
                </c:pt>
                <c:pt idx="91">
                  <c:v>12/12/2005</c:v>
                </c:pt>
                <c:pt idx="92">
                  <c:v>12/5/2005</c:v>
                </c:pt>
                <c:pt idx="93">
                  <c:v>11/28/2005</c:v>
                </c:pt>
                <c:pt idx="94">
                  <c:v>11/21/2005</c:v>
                </c:pt>
                <c:pt idx="95">
                  <c:v>11/14/2005</c:v>
                </c:pt>
                <c:pt idx="96">
                  <c:v>11/7/2005</c:v>
                </c:pt>
                <c:pt idx="97">
                  <c:v>10/31/2005</c:v>
                </c:pt>
                <c:pt idx="98">
                  <c:v>10/24/2005</c:v>
                </c:pt>
                <c:pt idx="99">
                  <c:v>10/17/2005</c:v>
                </c:pt>
                <c:pt idx="100">
                  <c:v>10/10/2005</c:v>
                </c:pt>
                <c:pt idx="101">
                  <c:v>10/3/2005</c:v>
                </c:pt>
                <c:pt idx="102">
                  <c:v>9/26/2005</c:v>
                </c:pt>
                <c:pt idx="103">
                  <c:v>9/19/2005</c:v>
                </c:pt>
                <c:pt idx="104">
                  <c:v>9/12/2005</c:v>
                </c:pt>
                <c:pt idx="105">
                  <c:v>9/5/2005</c:v>
                </c:pt>
                <c:pt idx="106">
                  <c:v>8/29/2005</c:v>
                </c:pt>
                <c:pt idx="107">
                  <c:v>8/22/2005</c:v>
                </c:pt>
                <c:pt idx="108">
                  <c:v>8/15/2005</c:v>
                </c:pt>
                <c:pt idx="109">
                  <c:v>8/8/2005</c:v>
                </c:pt>
                <c:pt idx="110">
                  <c:v>8/1/2005</c:v>
                </c:pt>
                <c:pt idx="111">
                  <c:v>7/25/2005</c:v>
                </c:pt>
                <c:pt idx="112">
                  <c:v>7/18/2005</c:v>
                </c:pt>
                <c:pt idx="113">
                  <c:v>7/11/2005</c:v>
                </c:pt>
                <c:pt idx="114">
                  <c:v>7/4/2005</c:v>
                </c:pt>
                <c:pt idx="115">
                  <c:v>6/27/2005</c:v>
                </c:pt>
                <c:pt idx="116">
                  <c:v>6/20/2005</c:v>
                </c:pt>
                <c:pt idx="117">
                  <c:v>6/13/2005</c:v>
                </c:pt>
                <c:pt idx="118">
                  <c:v>6/6/2005</c:v>
                </c:pt>
                <c:pt idx="119">
                  <c:v>5/30/2005</c:v>
                </c:pt>
                <c:pt idx="120">
                  <c:v>5/23/2005</c:v>
                </c:pt>
                <c:pt idx="121">
                  <c:v>5/16/2005</c:v>
                </c:pt>
                <c:pt idx="122">
                  <c:v>5/9/2005</c:v>
                </c:pt>
                <c:pt idx="123">
                  <c:v>5/2/2005</c:v>
                </c:pt>
                <c:pt idx="124">
                  <c:v>4/25/2005</c:v>
                </c:pt>
                <c:pt idx="125">
                  <c:v>4/18/2005</c:v>
                </c:pt>
                <c:pt idx="126">
                  <c:v>4/11/2005</c:v>
                </c:pt>
                <c:pt idx="127">
                  <c:v>4/4/2005</c:v>
                </c:pt>
                <c:pt idx="128">
                  <c:v>3/28/2005</c:v>
                </c:pt>
                <c:pt idx="129">
                  <c:v>3/21/2005</c:v>
                </c:pt>
                <c:pt idx="130">
                  <c:v>3/14/2005</c:v>
                </c:pt>
                <c:pt idx="131">
                  <c:v>3/7/2005</c:v>
                </c:pt>
                <c:pt idx="132">
                  <c:v>2/28/2005</c:v>
                </c:pt>
                <c:pt idx="133">
                  <c:v>2/21/2005</c:v>
                </c:pt>
                <c:pt idx="134">
                  <c:v>2/14/2005</c:v>
                </c:pt>
                <c:pt idx="135">
                  <c:v>2/7/2005</c:v>
                </c:pt>
                <c:pt idx="136">
                  <c:v>1/31/2005</c:v>
                </c:pt>
                <c:pt idx="137">
                  <c:v>1/24/2005</c:v>
                </c:pt>
                <c:pt idx="138">
                  <c:v>1/17/2005</c:v>
                </c:pt>
                <c:pt idx="139">
                  <c:v>1/10/2005</c:v>
                </c:pt>
                <c:pt idx="140">
                  <c:v>1/3/2005</c:v>
                </c:pt>
                <c:pt idx="141">
                  <c:v>12/27/2004</c:v>
                </c:pt>
                <c:pt idx="142">
                  <c:v>12/20/2004</c:v>
                </c:pt>
                <c:pt idx="143">
                  <c:v>12/13/2004</c:v>
                </c:pt>
                <c:pt idx="144">
                  <c:v>12/6/2004</c:v>
                </c:pt>
                <c:pt idx="145">
                  <c:v>11/29/2004</c:v>
                </c:pt>
                <c:pt idx="146">
                  <c:v>11/22/2004</c:v>
                </c:pt>
                <c:pt idx="147">
                  <c:v>11/15/2004</c:v>
                </c:pt>
                <c:pt idx="148">
                  <c:v>11/8/2004</c:v>
                </c:pt>
                <c:pt idx="149">
                  <c:v>11/1/2004</c:v>
                </c:pt>
                <c:pt idx="150">
                  <c:v>10/25/2004</c:v>
                </c:pt>
                <c:pt idx="151">
                  <c:v>10/18/2004</c:v>
                </c:pt>
                <c:pt idx="152">
                  <c:v>10/11/2004</c:v>
                </c:pt>
                <c:pt idx="153">
                  <c:v>10/4/2004</c:v>
                </c:pt>
                <c:pt idx="154">
                  <c:v>9/27/2004</c:v>
                </c:pt>
                <c:pt idx="155">
                  <c:v>9/20/2004</c:v>
                </c:pt>
                <c:pt idx="156">
                  <c:v>9/13/2004</c:v>
                </c:pt>
                <c:pt idx="157">
                  <c:v>9/6/2004</c:v>
                </c:pt>
                <c:pt idx="158">
                  <c:v>8/30/2004</c:v>
                </c:pt>
                <c:pt idx="159">
                  <c:v>8/23/2004</c:v>
                </c:pt>
                <c:pt idx="160">
                  <c:v>8/16/2004</c:v>
                </c:pt>
                <c:pt idx="161">
                  <c:v>8/9/2004</c:v>
                </c:pt>
                <c:pt idx="162">
                  <c:v>8/2/2004</c:v>
                </c:pt>
                <c:pt idx="163">
                  <c:v>7/26/2004</c:v>
                </c:pt>
                <c:pt idx="164">
                  <c:v>7/19/2004</c:v>
                </c:pt>
                <c:pt idx="165">
                  <c:v>7/12/2004</c:v>
                </c:pt>
                <c:pt idx="166">
                  <c:v>7/5/2004</c:v>
                </c:pt>
                <c:pt idx="167">
                  <c:v>6/28/2004</c:v>
                </c:pt>
                <c:pt idx="168">
                  <c:v>6/21/2004</c:v>
                </c:pt>
                <c:pt idx="169">
                  <c:v>6/14/2004</c:v>
                </c:pt>
                <c:pt idx="170">
                  <c:v>6/7/2004</c:v>
                </c:pt>
                <c:pt idx="171">
                  <c:v>5/31/2004</c:v>
                </c:pt>
                <c:pt idx="172">
                  <c:v>5/24/2004</c:v>
                </c:pt>
                <c:pt idx="173">
                  <c:v>5/17/2004</c:v>
                </c:pt>
                <c:pt idx="174">
                  <c:v>5/10/2004</c:v>
                </c:pt>
                <c:pt idx="175">
                  <c:v>5/3/2004</c:v>
                </c:pt>
                <c:pt idx="176">
                  <c:v>4/26/2004</c:v>
                </c:pt>
                <c:pt idx="177">
                  <c:v>4/19/2004</c:v>
                </c:pt>
                <c:pt idx="178">
                  <c:v>4/12/2004</c:v>
                </c:pt>
                <c:pt idx="179">
                  <c:v>4/5/2004</c:v>
                </c:pt>
                <c:pt idx="180">
                  <c:v>3/29/2004</c:v>
                </c:pt>
                <c:pt idx="181">
                  <c:v>3/22/2004</c:v>
                </c:pt>
                <c:pt idx="182">
                  <c:v>3/15/2004</c:v>
                </c:pt>
                <c:pt idx="183">
                  <c:v>3/8/2004</c:v>
                </c:pt>
                <c:pt idx="184">
                  <c:v>3/1/2004</c:v>
                </c:pt>
                <c:pt idx="185">
                  <c:v>2/23/2004</c:v>
                </c:pt>
                <c:pt idx="186">
                  <c:v>2/16/2004</c:v>
                </c:pt>
                <c:pt idx="187">
                  <c:v>2/9/2004</c:v>
                </c:pt>
                <c:pt idx="188">
                  <c:v>2/2/2004</c:v>
                </c:pt>
                <c:pt idx="189">
                  <c:v>1/26/2004</c:v>
                </c:pt>
                <c:pt idx="190">
                  <c:v>1/19/2004</c:v>
                </c:pt>
                <c:pt idx="191">
                  <c:v>1/12/2004</c:v>
                </c:pt>
                <c:pt idx="192">
                  <c:v>1/5/2004</c:v>
                </c:pt>
                <c:pt idx="193">
                  <c:v>12/29/2003</c:v>
                </c:pt>
                <c:pt idx="194">
                  <c:v>12/22/2003</c:v>
                </c:pt>
                <c:pt idx="195">
                  <c:v>12/15/2003</c:v>
                </c:pt>
                <c:pt idx="196">
                  <c:v>12/8/2003</c:v>
                </c:pt>
                <c:pt idx="197">
                  <c:v>12/1/2003</c:v>
                </c:pt>
                <c:pt idx="198">
                  <c:v>11/24/2003</c:v>
                </c:pt>
                <c:pt idx="199">
                  <c:v>11/17/2003</c:v>
                </c:pt>
                <c:pt idx="200">
                  <c:v>11/10/2003</c:v>
                </c:pt>
                <c:pt idx="201">
                  <c:v>11/3/2003</c:v>
                </c:pt>
                <c:pt idx="202">
                  <c:v>10/27/2003</c:v>
                </c:pt>
                <c:pt idx="203">
                  <c:v>10/20/2003</c:v>
                </c:pt>
                <c:pt idx="204">
                  <c:v>10/13/2003</c:v>
                </c:pt>
                <c:pt idx="205">
                  <c:v>10/6/2003</c:v>
                </c:pt>
                <c:pt idx="206">
                  <c:v>9/29/2003</c:v>
                </c:pt>
                <c:pt idx="207">
                  <c:v>9/22/2003</c:v>
                </c:pt>
                <c:pt idx="208">
                  <c:v>9/15/2003</c:v>
                </c:pt>
                <c:pt idx="209">
                  <c:v>9/8/2003</c:v>
                </c:pt>
                <c:pt idx="210">
                  <c:v>9/1/2003</c:v>
                </c:pt>
                <c:pt idx="211">
                  <c:v>8/25/2003</c:v>
                </c:pt>
                <c:pt idx="212">
                  <c:v>8/18/2003</c:v>
                </c:pt>
                <c:pt idx="213">
                  <c:v>8/12/2003</c:v>
                </c:pt>
                <c:pt idx="214">
                  <c:v>8/4/2003</c:v>
                </c:pt>
                <c:pt idx="215">
                  <c:v>7/28/2003</c:v>
                </c:pt>
                <c:pt idx="216">
                  <c:v>7/21/2003</c:v>
                </c:pt>
                <c:pt idx="217">
                  <c:v>7/14/2003</c:v>
                </c:pt>
                <c:pt idx="218">
                  <c:v>7/7/2003</c:v>
                </c:pt>
                <c:pt idx="219">
                  <c:v>6/30/2003</c:v>
                </c:pt>
                <c:pt idx="220">
                  <c:v>6/23/2003</c:v>
                </c:pt>
                <c:pt idx="221">
                  <c:v>6/16/2003</c:v>
                </c:pt>
                <c:pt idx="222">
                  <c:v>6/12/2003</c:v>
                </c:pt>
                <c:pt idx="223">
                  <c:v>6/3/2003</c:v>
                </c:pt>
                <c:pt idx="224">
                  <c:v>5/26/2003</c:v>
                </c:pt>
                <c:pt idx="225">
                  <c:v>5/19/2003</c:v>
                </c:pt>
                <c:pt idx="226">
                  <c:v>5/12/2003</c:v>
                </c:pt>
                <c:pt idx="227">
                  <c:v>5/5/2003</c:v>
                </c:pt>
                <c:pt idx="228">
                  <c:v>4/28/2003</c:v>
                </c:pt>
                <c:pt idx="229">
                  <c:v>4/21/2003</c:v>
                </c:pt>
                <c:pt idx="230">
                  <c:v>4/14/2003</c:v>
                </c:pt>
                <c:pt idx="231">
                  <c:v>4/7/2003</c:v>
                </c:pt>
                <c:pt idx="232">
                  <c:v>3/31/2003</c:v>
                </c:pt>
                <c:pt idx="233">
                  <c:v>3/24/2003</c:v>
                </c:pt>
                <c:pt idx="234">
                  <c:v>3/17/2003</c:v>
                </c:pt>
                <c:pt idx="235">
                  <c:v>3/10/2003</c:v>
                </c:pt>
                <c:pt idx="236">
                  <c:v>3/3/2003</c:v>
                </c:pt>
                <c:pt idx="237">
                  <c:v>2/24/2003</c:v>
                </c:pt>
                <c:pt idx="238">
                  <c:v>2/17/2003</c:v>
                </c:pt>
                <c:pt idx="239">
                  <c:v>2/10/2003</c:v>
                </c:pt>
                <c:pt idx="240">
                  <c:v>2/3/2003</c:v>
                </c:pt>
                <c:pt idx="241">
                  <c:v>1/27/2003</c:v>
                </c:pt>
                <c:pt idx="242">
                  <c:v>1/20/2003</c:v>
                </c:pt>
                <c:pt idx="243">
                  <c:v>1/13/2003</c:v>
                </c:pt>
                <c:pt idx="244">
                  <c:v>1/6/2003</c:v>
                </c:pt>
                <c:pt idx="245">
                  <c:v>12/30/2002</c:v>
                </c:pt>
                <c:pt idx="246">
                  <c:v>12/23/2002</c:v>
                </c:pt>
                <c:pt idx="247">
                  <c:v>12/16/2002</c:v>
                </c:pt>
                <c:pt idx="248">
                  <c:v>12/9/2002</c:v>
                </c:pt>
                <c:pt idx="249">
                  <c:v>12/2/2002</c:v>
                </c:pt>
                <c:pt idx="250">
                  <c:v>11/25/2002</c:v>
                </c:pt>
                <c:pt idx="251">
                  <c:v>11/18/2002</c:v>
                </c:pt>
                <c:pt idx="252">
                  <c:v>11/11/2002</c:v>
                </c:pt>
                <c:pt idx="253">
                  <c:v>11/4/2002</c:v>
                </c:pt>
                <c:pt idx="254">
                  <c:v>10/28/2002</c:v>
                </c:pt>
                <c:pt idx="255">
                  <c:v>10/21/2002</c:v>
                </c:pt>
                <c:pt idx="256">
                  <c:v>10/14/2002</c:v>
                </c:pt>
                <c:pt idx="257">
                  <c:v>10/7/2002</c:v>
                </c:pt>
                <c:pt idx="258">
                  <c:v>9/30/2002</c:v>
                </c:pt>
                <c:pt idx="259">
                  <c:v>9/23/2002</c:v>
                </c:pt>
                <c:pt idx="260">
                  <c:v>9/16/2002</c:v>
                </c:pt>
                <c:pt idx="261">
                  <c:v>9/9/2002</c:v>
                </c:pt>
                <c:pt idx="262">
                  <c:v>9/2/2002</c:v>
                </c:pt>
                <c:pt idx="263">
                  <c:v>8/27/2002</c:v>
                </c:pt>
                <c:pt idx="264">
                  <c:v>8/19/2002</c:v>
                </c:pt>
                <c:pt idx="265">
                  <c:v>8/12/2002</c:v>
                </c:pt>
                <c:pt idx="266">
                  <c:v>8/5/2002</c:v>
                </c:pt>
                <c:pt idx="267">
                  <c:v>7/29/2002</c:v>
                </c:pt>
                <c:pt idx="268">
                  <c:v>7/22/2002</c:v>
                </c:pt>
                <c:pt idx="269">
                  <c:v>7/15/2002</c:v>
                </c:pt>
                <c:pt idx="270">
                  <c:v>7/8/2002</c:v>
                </c:pt>
                <c:pt idx="271">
                  <c:v>7/1/2002</c:v>
                </c:pt>
                <c:pt idx="272">
                  <c:v>6/24/2002</c:v>
                </c:pt>
                <c:pt idx="273">
                  <c:v>6/17/2002</c:v>
                </c:pt>
                <c:pt idx="274">
                  <c:v>6/10/2002</c:v>
                </c:pt>
                <c:pt idx="275">
                  <c:v>6/3/2002</c:v>
                </c:pt>
                <c:pt idx="276">
                  <c:v>5/27/2002</c:v>
                </c:pt>
                <c:pt idx="277">
                  <c:v>5/20/2002</c:v>
                </c:pt>
                <c:pt idx="278">
                  <c:v>5/13/2002</c:v>
                </c:pt>
                <c:pt idx="279">
                  <c:v>5/7/2002</c:v>
                </c:pt>
                <c:pt idx="280">
                  <c:v>4/29/2002</c:v>
                </c:pt>
                <c:pt idx="281">
                  <c:v>4/22/2002</c:v>
                </c:pt>
                <c:pt idx="282">
                  <c:v>4/15/2002</c:v>
                </c:pt>
                <c:pt idx="283">
                  <c:v>4/8/2002</c:v>
                </c:pt>
                <c:pt idx="284">
                  <c:v>4/1/2002</c:v>
                </c:pt>
                <c:pt idx="285">
                  <c:v>3/25/2002</c:v>
                </c:pt>
                <c:pt idx="286">
                  <c:v>3/18/2002</c:v>
                </c:pt>
                <c:pt idx="287">
                  <c:v>3/11/2002</c:v>
                </c:pt>
                <c:pt idx="288">
                  <c:v>3/4/2002</c:v>
                </c:pt>
                <c:pt idx="289">
                  <c:v>2/26/2002</c:v>
                </c:pt>
                <c:pt idx="290">
                  <c:v>2/18/2002</c:v>
                </c:pt>
                <c:pt idx="291">
                  <c:v>2/11/2002</c:v>
                </c:pt>
                <c:pt idx="292">
                  <c:v>2/4/2002</c:v>
                </c:pt>
                <c:pt idx="293">
                  <c:v>1/28/2002</c:v>
                </c:pt>
                <c:pt idx="294">
                  <c:v>1/21/2002</c:v>
                </c:pt>
                <c:pt idx="295">
                  <c:v>1/14/2002</c:v>
                </c:pt>
                <c:pt idx="296">
                  <c:v>1/7/2002</c:v>
                </c:pt>
                <c:pt idx="297">
                  <c:v>12/31/2001</c:v>
                </c:pt>
                <c:pt idx="298">
                  <c:v>12/24/2001</c:v>
                </c:pt>
                <c:pt idx="299">
                  <c:v>12/17/2001</c:v>
                </c:pt>
                <c:pt idx="300">
                  <c:v>12/10/2001</c:v>
                </c:pt>
                <c:pt idx="301">
                  <c:v>12/3/2001</c:v>
                </c:pt>
                <c:pt idx="302">
                  <c:v>11/26/2001</c:v>
                </c:pt>
                <c:pt idx="303">
                  <c:v>11/19/2001</c:v>
                </c:pt>
                <c:pt idx="304">
                  <c:v>11/12/2001</c:v>
                </c:pt>
                <c:pt idx="305">
                  <c:v>11/5/2001</c:v>
                </c:pt>
                <c:pt idx="306">
                  <c:v>10/29/2001</c:v>
                </c:pt>
                <c:pt idx="307">
                  <c:v>10/22/2001</c:v>
                </c:pt>
                <c:pt idx="308">
                  <c:v>10/15/2001</c:v>
                </c:pt>
                <c:pt idx="309">
                  <c:v>10/8/2001</c:v>
                </c:pt>
                <c:pt idx="310">
                  <c:v>10/1/2001</c:v>
                </c:pt>
                <c:pt idx="311">
                  <c:v>9/24/2001</c:v>
                </c:pt>
                <c:pt idx="312">
                  <c:v>9/17/2001</c:v>
                </c:pt>
                <c:pt idx="313">
                  <c:v>9/10/2001</c:v>
                </c:pt>
                <c:pt idx="314">
                  <c:v>9/4/2001</c:v>
                </c:pt>
                <c:pt idx="315">
                  <c:v>8/27/2001</c:v>
                </c:pt>
                <c:pt idx="316">
                  <c:v>8/20/2001</c:v>
                </c:pt>
                <c:pt idx="317">
                  <c:v>8/13/2001</c:v>
                </c:pt>
                <c:pt idx="318">
                  <c:v>8/6/2001</c:v>
                </c:pt>
                <c:pt idx="319">
                  <c:v>7/30/2001</c:v>
                </c:pt>
                <c:pt idx="320">
                  <c:v>7/23/2001</c:v>
                </c:pt>
                <c:pt idx="321">
                  <c:v>7/16/2001</c:v>
                </c:pt>
                <c:pt idx="322">
                  <c:v>7/9/2001</c:v>
                </c:pt>
                <c:pt idx="323">
                  <c:v>7/2/2001</c:v>
                </c:pt>
                <c:pt idx="324">
                  <c:v>6/25/2001</c:v>
                </c:pt>
                <c:pt idx="325">
                  <c:v>6/18/2001</c:v>
                </c:pt>
                <c:pt idx="326">
                  <c:v>6/11/2001</c:v>
                </c:pt>
                <c:pt idx="327">
                  <c:v>6/4/2001</c:v>
                </c:pt>
                <c:pt idx="328">
                  <c:v>5/28/2001</c:v>
                </c:pt>
                <c:pt idx="329">
                  <c:v>5/21/2001</c:v>
                </c:pt>
                <c:pt idx="330">
                  <c:v>5/14/2001</c:v>
                </c:pt>
                <c:pt idx="331">
                  <c:v>5/7/2001</c:v>
                </c:pt>
                <c:pt idx="332">
                  <c:v>4/30/2001</c:v>
                </c:pt>
                <c:pt idx="333">
                  <c:v>4/23/2001</c:v>
                </c:pt>
                <c:pt idx="334">
                  <c:v>4/16/2001</c:v>
                </c:pt>
                <c:pt idx="335">
                  <c:v>4/9/2001</c:v>
                </c:pt>
                <c:pt idx="336">
                  <c:v>4/2/2001</c:v>
                </c:pt>
                <c:pt idx="337">
                  <c:v>3/26/2001</c:v>
                </c:pt>
                <c:pt idx="338">
                  <c:v>3/19/2001</c:v>
                </c:pt>
                <c:pt idx="339">
                  <c:v>3/12/2001</c:v>
                </c:pt>
                <c:pt idx="340">
                  <c:v>3/5/2001</c:v>
                </c:pt>
                <c:pt idx="341">
                  <c:v>2/26/2001</c:v>
                </c:pt>
                <c:pt idx="342">
                  <c:v>2/19/2001</c:v>
                </c:pt>
                <c:pt idx="343">
                  <c:v>2/12/2001</c:v>
                </c:pt>
                <c:pt idx="344">
                  <c:v>2/5/2001</c:v>
                </c:pt>
                <c:pt idx="345">
                  <c:v>1/29/2001</c:v>
                </c:pt>
                <c:pt idx="346">
                  <c:v>1/22/2001</c:v>
                </c:pt>
                <c:pt idx="347">
                  <c:v>1/15/2001</c:v>
                </c:pt>
                <c:pt idx="348">
                  <c:v>1/8/2001</c:v>
                </c:pt>
                <c:pt idx="349">
                  <c:v>1/1/2001</c:v>
                </c:pt>
                <c:pt idx="350">
                  <c:v>12/25/2000</c:v>
                </c:pt>
                <c:pt idx="351">
                  <c:v>12/18/2000</c:v>
                </c:pt>
                <c:pt idx="352">
                  <c:v>12/11/2000</c:v>
                </c:pt>
                <c:pt idx="353">
                  <c:v>12/4/2000</c:v>
                </c:pt>
                <c:pt idx="354">
                  <c:v>11/27/2000</c:v>
                </c:pt>
                <c:pt idx="355">
                  <c:v>11/22/2000</c:v>
                </c:pt>
                <c:pt idx="356">
                  <c:v>11/13/2000</c:v>
                </c:pt>
                <c:pt idx="357">
                  <c:v>11/6/2000</c:v>
                </c:pt>
                <c:pt idx="358">
                  <c:v>10/30/2000</c:v>
                </c:pt>
                <c:pt idx="359">
                  <c:v>10/23/2000</c:v>
                </c:pt>
                <c:pt idx="360">
                  <c:v>10/16/2000</c:v>
                </c:pt>
                <c:pt idx="361">
                  <c:v>10/9/2000</c:v>
                </c:pt>
                <c:pt idx="362">
                  <c:v>10/2/2000</c:v>
                </c:pt>
                <c:pt idx="363">
                  <c:v>9/25/2000</c:v>
                </c:pt>
                <c:pt idx="364">
                  <c:v>9/18/2000</c:v>
                </c:pt>
                <c:pt idx="365">
                  <c:v>9/11/2000</c:v>
                </c:pt>
                <c:pt idx="366">
                  <c:v>9/4/2000</c:v>
                </c:pt>
                <c:pt idx="367">
                  <c:v>8/28/2000</c:v>
                </c:pt>
                <c:pt idx="368">
                  <c:v>8/21/2000</c:v>
                </c:pt>
                <c:pt idx="369">
                  <c:v>8/14/2000</c:v>
                </c:pt>
                <c:pt idx="370">
                  <c:v>8/7/2000</c:v>
                </c:pt>
                <c:pt idx="371">
                  <c:v>7/31/2000</c:v>
                </c:pt>
                <c:pt idx="372">
                  <c:v>7/24/2000</c:v>
                </c:pt>
                <c:pt idx="373">
                  <c:v>7/17/2000</c:v>
                </c:pt>
                <c:pt idx="374">
                  <c:v>7/10/2000</c:v>
                </c:pt>
                <c:pt idx="375">
                  <c:v>7/3/2000</c:v>
                </c:pt>
                <c:pt idx="376">
                  <c:v>6/26/2000</c:v>
                </c:pt>
                <c:pt idx="377">
                  <c:v>6/19/2000</c:v>
                </c:pt>
                <c:pt idx="378">
                  <c:v>6/12/2000</c:v>
                </c:pt>
                <c:pt idx="379">
                  <c:v>6/5/2000</c:v>
                </c:pt>
                <c:pt idx="380">
                  <c:v>5/29/2000</c:v>
                </c:pt>
                <c:pt idx="381">
                  <c:v>5/22/2000</c:v>
                </c:pt>
                <c:pt idx="382">
                  <c:v>5/15/2000</c:v>
                </c:pt>
                <c:pt idx="383">
                  <c:v>5/8/2000</c:v>
                </c:pt>
                <c:pt idx="384">
                  <c:v>5/1/2000</c:v>
                </c:pt>
                <c:pt idx="385">
                  <c:v>4/24/2000</c:v>
                </c:pt>
                <c:pt idx="386">
                  <c:v>4/17/2000</c:v>
                </c:pt>
                <c:pt idx="387">
                  <c:v>4/10/2000</c:v>
                </c:pt>
                <c:pt idx="388">
                  <c:v>4/3/2000</c:v>
                </c:pt>
                <c:pt idx="389">
                  <c:v>3/27/2000</c:v>
                </c:pt>
                <c:pt idx="390">
                  <c:v>3/20/2000</c:v>
                </c:pt>
                <c:pt idx="391">
                  <c:v>3/13/2000</c:v>
                </c:pt>
                <c:pt idx="392">
                  <c:v>3/6/2000</c:v>
                </c:pt>
                <c:pt idx="393">
                  <c:v>2/28/2000</c:v>
                </c:pt>
                <c:pt idx="394">
                  <c:v>2/21/2000</c:v>
                </c:pt>
                <c:pt idx="395">
                  <c:v>2/14/2000</c:v>
                </c:pt>
                <c:pt idx="396">
                  <c:v>2/7/2000</c:v>
                </c:pt>
                <c:pt idx="397">
                  <c:v>1/31/2000</c:v>
                </c:pt>
                <c:pt idx="398">
                  <c:v>1/24/2000</c:v>
                </c:pt>
                <c:pt idx="399">
                  <c:v>1/17/2000</c:v>
                </c:pt>
                <c:pt idx="400">
                  <c:v>1/10/2000</c:v>
                </c:pt>
                <c:pt idx="401">
                  <c:v>1/3/2000</c:v>
                </c:pt>
                <c:pt idx="402">
                  <c:v>12/27/1999</c:v>
                </c:pt>
                <c:pt idx="403">
                  <c:v>12/20/1999</c:v>
                </c:pt>
                <c:pt idx="404">
                  <c:v>12/13/1999</c:v>
                </c:pt>
                <c:pt idx="405">
                  <c:v>12/6/1999</c:v>
                </c:pt>
                <c:pt idx="406">
                  <c:v>11/29/1999</c:v>
                </c:pt>
                <c:pt idx="407">
                  <c:v>11/22/1999</c:v>
                </c:pt>
                <c:pt idx="408">
                  <c:v>11/15/1999</c:v>
                </c:pt>
                <c:pt idx="409">
                  <c:v>11/8/1999</c:v>
                </c:pt>
                <c:pt idx="410">
                  <c:v>11/1/1999</c:v>
                </c:pt>
                <c:pt idx="411">
                  <c:v>10/25/1999</c:v>
                </c:pt>
                <c:pt idx="412">
                  <c:v>10/18/1999</c:v>
                </c:pt>
                <c:pt idx="413">
                  <c:v>10/11/1999</c:v>
                </c:pt>
                <c:pt idx="414">
                  <c:v>10/4/1999</c:v>
                </c:pt>
                <c:pt idx="415">
                  <c:v>9/27/1999</c:v>
                </c:pt>
                <c:pt idx="416">
                  <c:v>9/20/1999</c:v>
                </c:pt>
                <c:pt idx="417">
                  <c:v>9/13/1999</c:v>
                </c:pt>
                <c:pt idx="418">
                  <c:v>9/6/1999</c:v>
                </c:pt>
                <c:pt idx="419">
                  <c:v>8/30/1999</c:v>
                </c:pt>
                <c:pt idx="420">
                  <c:v>8/23/1999</c:v>
                </c:pt>
                <c:pt idx="421">
                  <c:v>8/16/1999</c:v>
                </c:pt>
                <c:pt idx="422">
                  <c:v>8/9/1999</c:v>
                </c:pt>
                <c:pt idx="423">
                  <c:v>8/2/1999</c:v>
                </c:pt>
                <c:pt idx="424">
                  <c:v>7/26/1999</c:v>
                </c:pt>
                <c:pt idx="425">
                  <c:v>7/19/1999</c:v>
                </c:pt>
                <c:pt idx="426">
                  <c:v>7/12/1999</c:v>
                </c:pt>
                <c:pt idx="427">
                  <c:v>7/5/1999</c:v>
                </c:pt>
                <c:pt idx="428">
                  <c:v>6/28/1999</c:v>
                </c:pt>
                <c:pt idx="429">
                  <c:v>6/21/1999</c:v>
                </c:pt>
                <c:pt idx="430">
                  <c:v>6/14/1999</c:v>
                </c:pt>
                <c:pt idx="431">
                  <c:v>6/7/1999</c:v>
                </c:pt>
                <c:pt idx="432">
                  <c:v>5/31/1999</c:v>
                </c:pt>
                <c:pt idx="433">
                  <c:v>5/24/1999</c:v>
                </c:pt>
                <c:pt idx="434">
                  <c:v>5/17/1999</c:v>
                </c:pt>
                <c:pt idx="435">
                  <c:v>5/10/1999</c:v>
                </c:pt>
                <c:pt idx="436">
                  <c:v>5/3/1999</c:v>
                </c:pt>
                <c:pt idx="437">
                  <c:v>4/26/1999</c:v>
                </c:pt>
                <c:pt idx="438">
                  <c:v>4/19/1999</c:v>
                </c:pt>
                <c:pt idx="439">
                  <c:v>4/12/1999</c:v>
                </c:pt>
                <c:pt idx="440">
                  <c:v>4/5/1999</c:v>
                </c:pt>
                <c:pt idx="441">
                  <c:v>3/29/1999</c:v>
                </c:pt>
                <c:pt idx="442">
                  <c:v>3/22/1999</c:v>
                </c:pt>
                <c:pt idx="443">
                  <c:v>3/15/1999</c:v>
                </c:pt>
                <c:pt idx="444">
                  <c:v>3/8/1999</c:v>
                </c:pt>
                <c:pt idx="445">
                  <c:v>3/1/1999</c:v>
                </c:pt>
                <c:pt idx="446">
                  <c:v>2/22/1999</c:v>
                </c:pt>
                <c:pt idx="447">
                  <c:v>2/15/1999</c:v>
                </c:pt>
                <c:pt idx="448">
                  <c:v>2/8/1999</c:v>
                </c:pt>
                <c:pt idx="449">
                  <c:v>2/1/1999</c:v>
                </c:pt>
                <c:pt idx="450">
                  <c:v>1/25/1999</c:v>
                </c:pt>
                <c:pt idx="451">
                  <c:v>1/18/1999</c:v>
                </c:pt>
                <c:pt idx="452">
                  <c:v>1/11/1999</c:v>
                </c:pt>
                <c:pt idx="453">
                  <c:v>1/4/1999</c:v>
                </c:pt>
                <c:pt idx="454">
                  <c:v>12/28/1998</c:v>
                </c:pt>
                <c:pt idx="455">
                  <c:v>12/21/1998</c:v>
                </c:pt>
                <c:pt idx="456">
                  <c:v>12/14/1998</c:v>
                </c:pt>
                <c:pt idx="457">
                  <c:v>12/7/1998</c:v>
                </c:pt>
                <c:pt idx="458">
                  <c:v>11/30/1998</c:v>
                </c:pt>
                <c:pt idx="459">
                  <c:v>11/23/1998</c:v>
                </c:pt>
                <c:pt idx="460">
                  <c:v>11/16/1998</c:v>
                </c:pt>
                <c:pt idx="461">
                  <c:v>11/9/1998</c:v>
                </c:pt>
                <c:pt idx="462">
                  <c:v>11/2/1998</c:v>
                </c:pt>
                <c:pt idx="463">
                  <c:v>10/26/1998</c:v>
                </c:pt>
                <c:pt idx="464">
                  <c:v>10/19/1998</c:v>
                </c:pt>
                <c:pt idx="465">
                  <c:v>10/12/1998</c:v>
                </c:pt>
                <c:pt idx="466">
                  <c:v>10/5/1998</c:v>
                </c:pt>
                <c:pt idx="467">
                  <c:v>9/28/1998</c:v>
                </c:pt>
                <c:pt idx="468">
                  <c:v>9/21/1998</c:v>
                </c:pt>
                <c:pt idx="469">
                  <c:v>9/14/1998</c:v>
                </c:pt>
                <c:pt idx="470">
                  <c:v>9/7/1998</c:v>
                </c:pt>
                <c:pt idx="471">
                  <c:v>8/31/1998</c:v>
                </c:pt>
                <c:pt idx="472">
                  <c:v>8/24/1998</c:v>
                </c:pt>
                <c:pt idx="473">
                  <c:v>8/17/1998</c:v>
                </c:pt>
                <c:pt idx="474">
                  <c:v>8/10/1998</c:v>
                </c:pt>
                <c:pt idx="475">
                  <c:v>8/3/1998</c:v>
                </c:pt>
                <c:pt idx="476">
                  <c:v>7/28/1998</c:v>
                </c:pt>
                <c:pt idx="477">
                  <c:v>7/20/1998</c:v>
                </c:pt>
                <c:pt idx="478">
                  <c:v>7/13/1998</c:v>
                </c:pt>
                <c:pt idx="479">
                  <c:v>7/6/1998</c:v>
                </c:pt>
                <c:pt idx="480">
                  <c:v>6/29/1998</c:v>
                </c:pt>
                <c:pt idx="481">
                  <c:v>6/22/1998</c:v>
                </c:pt>
                <c:pt idx="482">
                  <c:v>6/15/1998</c:v>
                </c:pt>
                <c:pt idx="483">
                  <c:v>6/8/1998</c:v>
                </c:pt>
                <c:pt idx="484">
                  <c:v>6/1/1998</c:v>
                </c:pt>
                <c:pt idx="485">
                  <c:v>5/25/1998</c:v>
                </c:pt>
                <c:pt idx="486">
                  <c:v>5/18/1998</c:v>
                </c:pt>
                <c:pt idx="487">
                  <c:v>5/11/1998</c:v>
                </c:pt>
                <c:pt idx="488">
                  <c:v>5/4/1998</c:v>
                </c:pt>
                <c:pt idx="489">
                  <c:v>4/27/1998</c:v>
                </c:pt>
                <c:pt idx="490">
                  <c:v>4/20/1998</c:v>
                </c:pt>
                <c:pt idx="491">
                  <c:v>4/13/1998</c:v>
                </c:pt>
                <c:pt idx="492">
                  <c:v>4/6/1998</c:v>
                </c:pt>
                <c:pt idx="493">
                  <c:v>3/30/1998</c:v>
                </c:pt>
                <c:pt idx="494">
                  <c:v>3/23/1998</c:v>
                </c:pt>
                <c:pt idx="495">
                  <c:v>3/16/1998</c:v>
                </c:pt>
                <c:pt idx="496">
                  <c:v>3/9/1998</c:v>
                </c:pt>
                <c:pt idx="497">
                  <c:v>3/2/1998</c:v>
                </c:pt>
                <c:pt idx="498">
                  <c:v>2/23/1998</c:v>
                </c:pt>
                <c:pt idx="499">
                  <c:v>2/16/1998</c:v>
                </c:pt>
                <c:pt idx="500">
                  <c:v>2/9/1998</c:v>
                </c:pt>
                <c:pt idx="501">
                  <c:v>2/2/1998</c:v>
                </c:pt>
                <c:pt idx="502">
                  <c:v>1/26/1998</c:v>
                </c:pt>
                <c:pt idx="503">
                  <c:v>1/19/1998</c:v>
                </c:pt>
                <c:pt idx="504">
                  <c:v>1/12/1998</c:v>
                </c:pt>
                <c:pt idx="505">
                  <c:v>1/5/1998</c:v>
                </c:pt>
                <c:pt idx="506">
                  <c:v>12/29/1997</c:v>
                </c:pt>
                <c:pt idx="507">
                  <c:v>12/22/1997</c:v>
                </c:pt>
                <c:pt idx="508">
                  <c:v>12/15/1997</c:v>
                </c:pt>
                <c:pt idx="509">
                  <c:v>12/8/1997</c:v>
                </c:pt>
                <c:pt idx="510">
                  <c:v>12/1/1997</c:v>
                </c:pt>
                <c:pt idx="511">
                  <c:v>11/24/1997</c:v>
                </c:pt>
                <c:pt idx="512">
                  <c:v>11/17/1997</c:v>
                </c:pt>
                <c:pt idx="513">
                  <c:v>11/10/1997</c:v>
                </c:pt>
                <c:pt idx="514">
                  <c:v>11/3/1997</c:v>
                </c:pt>
                <c:pt idx="515">
                  <c:v>10/27/1997</c:v>
                </c:pt>
                <c:pt idx="516">
                  <c:v>10/20/1997</c:v>
                </c:pt>
                <c:pt idx="517">
                  <c:v>10/13/1997</c:v>
                </c:pt>
                <c:pt idx="518">
                  <c:v>10/6/1997</c:v>
                </c:pt>
                <c:pt idx="519">
                  <c:v>9/29/1997</c:v>
                </c:pt>
                <c:pt idx="520">
                  <c:v>9/22/1997</c:v>
                </c:pt>
                <c:pt idx="521">
                  <c:v>9/15/1997</c:v>
                </c:pt>
                <c:pt idx="522">
                  <c:v>9/8/1997</c:v>
                </c:pt>
                <c:pt idx="523">
                  <c:v>9/1/1997</c:v>
                </c:pt>
                <c:pt idx="524">
                  <c:v>8/25/1997</c:v>
                </c:pt>
                <c:pt idx="525">
                  <c:v>8/18/1997</c:v>
                </c:pt>
                <c:pt idx="526">
                  <c:v>8/11/1997</c:v>
                </c:pt>
                <c:pt idx="527">
                  <c:v>8/4/1997</c:v>
                </c:pt>
                <c:pt idx="528">
                  <c:v>7/29/1997</c:v>
                </c:pt>
                <c:pt idx="529">
                  <c:v>7/21/1997</c:v>
                </c:pt>
                <c:pt idx="530">
                  <c:v>7/14/1997</c:v>
                </c:pt>
                <c:pt idx="531">
                  <c:v>7/7/1997</c:v>
                </c:pt>
                <c:pt idx="532">
                  <c:v>6/30/1997</c:v>
                </c:pt>
                <c:pt idx="533">
                  <c:v>6/23/1997</c:v>
                </c:pt>
                <c:pt idx="534">
                  <c:v>6/16/1997</c:v>
                </c:pt>
                <c:pt idx="535">
                  <c:v>6/9/1997</c:v>
                </c:pt>
                <c:pt idx="536">
                  <c:v>6/2/1997</c:v>
                </c:pt>
                <c:pt idx="537">
                  <c:v>5/26/1997</c:v>
                </c:pt>
                <c:pt idx="538">
                  <c:v>5/19/1997</c:v>
                </c:pt>
                <c:pt idx="539">
                  <c:v>5/12/1997</c:v>
                </c:pt>
                <c:pt idx="540">
                  <c:v>5/5/1997</c:v>
                </c:pt>
                <c:pt idx="541">
                  <c:v>4/28/1997</c:v>
                </c:pt>
                <c:pt idx="542">
                  <c:v>4/21/1997</c:v>
                </c:pt>
                <c:pt idx="543">
                  <c:v>4/14/1997</c:v>
                </c:pt>
                <c:pt idx="544">
                  <c:v>4/7/1997</c:v>
                </c:pt>
                <c:pt idx="545">
                  <c:v>3/31/1997</c:v>
                </c:pt>
                <c:pt idx="546">
                  <c:v>3/24/1997</c:v>
                </c:pt>
                <c:pt idx="547">
                  <c:v>3/17/1997</c:v>
                </c:pt>
                <c:pt idx="548">
                  <c:v>3/10/1997</c:v>
                </c:pt>
                <c:pt idx="549">
                  <c:v>3/3/1997</c:v>
                </c:pt>
                <c:pt idx="550">
                  <c:v>2/24/1997</c:v>
                </c:pt>
                <c:pt idx="551">
                  <c:v>2/17/1997</c:v>
                </c:pt>
                <c:pt idx="552">
                  <c:v>2/10/1997</c:v>
                </c:pt>
                <c:pt idx="553">
                  <c:v>2/3/1997</c:v>
                </c:pt>
                <c:pt idx="554">
                  <c:v>1/27/1997</c:v>
                </c:pt>
                <c:pt idx="555">
                  <c:v>1/20/1997</c:v>
                </c:pt>
                <c:pt idx="556">
                  <c:v>1/13/1997</c:v>
                </c:pt>
                <c:pt idx="557">
                  <c:v>1/6/1997</c:v>
                </c:pt>
                <c:pt idx="558">
                  <c:v>12/30/1996</c:v>
                </c:pt>
                <c:pt idx="559">
                  <c:v>12/23/1996</c:v>
                </c:pt>
                <c:pt idx="560">
                  <c:v>12/16/1996</c:v>
                </c:pt>
                <c:pt idx="561">
                  <c:v>12/9/1996</c:v>
                </c:pt>
                <c:pt idx="562">
                  <c:v>12/2/1996</c:v>
                </c:pt>
                <c:pt idx="563">
                  <c:v>11/25/1996</c:v>
                </c:pt>
                <c:pt idx="564">
                  <c:v>11/18/1996</c:v>
                </c:pt>
                <c:pt idx="565">
                  <c:v>11/11/1996</c:v>
                </c:pt>
                <c:pt idx="566">
                  <c:v>11/4/1996</c:v>
                </c:pt>
                <c:pt idx="567">
                  <c:v>10/28/1996</c:v>
                </c:pt>
                <c:pt idx="568">
                  <c:v>10/21/1996</c:v>
                </c:pt>
                <c:pt idx="569">
                  <c:v>10/14/1996</c:v>
                </c:pt>
                <c:pt idx="570">
                  <c:v>10/7/1996</c:v>
                </c:pt>
                <c:pt idx="571">
                  <c:v>9/30/1996</c:v>
                </c:pt>
                <c:pt idx="572">
                  <c:v>9/23/1996</c:v>
                </c:pt>
                <c:pt idx="573">
                  <c:v>9/16/1996</c:v>
                </c:pt>
                <c:pt idx="574">
                  <c:v>9/9/1996</c:v>
                </c:pt>
                <c:pt idx="575">
                  <c:v>9/2/1996</c:v>
                </c:pt>
                <c:pt idx="576">
                  <c:v>8/26/1996</c:v>
                </c:pt>
                <c:pt idx="577">
                  <c:v>8/19/1996</c:v>
                </c:pt>
                <c:pt idx="578">
                  <c:v>8/12/1996</c:v>
                </c:pt>
                <c:pt idx="579">
                  <c:v>8/5/1996</c:v>
                </c:pt>
                <c:pt idx="580">
                  <c:v>7/29/1996</c:v>
                </c:pt>
                <c:pt idx="581">
                  <c:v>7/22/1996</c:v>
                </c:pt>
                <c:pt idx="582">
                  <c:v>7/15/1996</c:v>
                </c:pt>
                <c:pt idx="583">
                  <c:v>7/8/1996</c:v>
                </c:pt>
                <c:pt idx="584">
                  <c:v>7/1/1996</c:v>
                </c:pt>
                <c:pt idx="585">
                  <c:v>6/24/1996</c:v>
                </c:pt>
                <c:pt idx="586">
                  <c:v>6/17/1996</c:v>
                </c:pt>
                <c:pt idx="587">
                  <c:v>6/10/1996</c:v>
                </c:pt>
                <c:pt idx="588">
                  <c:v>6/3/1996</c:v>
                </c:pt>
                <c:pt idx="589">
                  <c:v>5/27/1996</c:v>
                </c:pt>
                <c:pt idx="590">
                  <c:v>5/20/1996</c:v>
                </c:pt>
                <c:pt idx="591">
                  <c:v>5/13/1996</c:v>
                </c:pt>
                <c:pt idx="592">
                  <c:v>5/6/1996</c:v>
                </c:pt>
                <c:pt idx="593">
                  <c:v>4/29/1996</c:v>
                </c:pt>
                <c:pt idx="594">
                  <c:v>4/22/1996</c:v>
                </c:pt>
                <c:pt idx="595">
                  <c:v>4/15/1996</c:v>
                </c:pt>
                <c:pt idx="596">
                  <c:v>4/8/1996</c:v>
                </c:pt>
                <c:pt idx="597">
                  <c:v>4/1/1996</c:v>
                </c:pt>
                <c:pt idx="598">
                  <c:v>3/25/1996</c:v>
                </c:pt>
                <c:pt idx="599">
                  <c:v>3/18/1996</c:v>
                </c:pt>
                <c:pt idx="600">
                  <c:v>3/11/1996</c:v>
                </c:pt>
                <c:pt idx="601">
                  <c:v>3/4/1996</c:v>
                </c:pt>
                <c:pt idx="602">
                  <c:v>2/26/1996</c:v>
                </c:pt>
                <c:pt idx="603">
                  <c:v>2/19/1996</c:v>
                </c:pt>
                <c:pt idx="604">
                  <c:v>2/12/1996</c:v>
                </c:pt>
                <c:pt idx="605">
                  <c:v>2/5/1996</c:v>
                </c:pt>
              </c:strCache>
            </c:strRef>
          </c:cat>
          <c:val>
            <c:numRef>
              <c:f>FuelPrice!$G$4:$G$609</c:f>
              <c:numCache>
                <c:formatCode>General</c:formatCode>
                <c:ptCount val="606"/>
                <c:pt idx="0">
                  <c:v>2.8940143600912</c:v>
                </c:pt>
                <c:pt idx="1">
                  <c:v>2.84599312621227</c:v>
                </c:pt>
                <c:pt idx="2">
                  <c:v>2.84697315139347</c:v>
                </c:pt>
                <c:pt idx="3">
                  <c:v>2.91655493925886</c:v>
                </c:pt>
                <c:pt idx="4">
                  <c:v>2.97339639976861</c:v>
                </c:pt>
                <c:pt idx="5">
                  <c:v>3.07237894307006</c:v>
                </c:pt>
                <c:pt idx="6">
                  <c:v>3.10667982441216</c:v>
                </c:pt>
                <c:pt idx="7">
                  <c:v>3.15862115901589</c:v>
                </c:pt>
                <c:pt idx="8">
                  <c:v>3.20370231735121</c:v>
                </c:pt>
                <c:pt idx="9">
                  <c:v>3.18214176336475</c:v>
                </c:pt>
                <c:pt idx="10">
                  <c:v>3.20272229217001</c:v>
                </c:pt>
                <c:pt idx="11">
                  <c:v>3.23996324905571</c:v>
                </c:pt>
                <c:pt idx="12">
                  <c:v>3.28308435702862</c:v>
                </c:pt>
                <c:pt idx="13">
                  <c:v>3.36736652261204</c:v>
                </c:pt>
                <c:pt idx="14">
                  <c:v>3.41440773130976</c:v>
                </c:pt>
                <c:pt idx="15">
                  <c:v>3.44674856228945</c:v>
                </c:pt>
                <c:pt idx="16">
                  <c:v>3.47320924218192</c:v>
                </c:pt>
                <c:pt idx="17">
                  <c:v>3.48594956953755</c:v>
                </c:pt>
                <c:pt idx="18">
                  <c:v>3.49868989689318</c:v>
                </c:pt>
                <c:pt idx="19">
                  <c:v>3.39970735359172</c:v>
                </c:pt>
                <c:pt idx="20">
                  <c:v>3.35658624561881</c:v>
                </c:pt>
                <c:pt idx="21">
                  <c:v>3.34286589308198</c:v>
                </c:pt>
                <c:pt idx="22">
                  <c:v>3.29288460884064</c:v>
                </c:pt>
                <c:pt idx="23">
                  <c:v>3.26838397931058</c:v>
                </c:pt>
                <c:pt idx="24">
                  <c:v>3.19292204035798</c:v>
                </c:pt>
                <c:pt idx="25">
                  <c:v>3.1223602273114</c:v>
                </c:pt>
                <c:pt idx="26">
                  <c:v>3.11059992513697</c:v>
                </c:pt>
                <c:pt idx="27">
                  <c:v>2.94007554360772</c:v>
                </c:pt>
                <c:pt idx="28">
                  <c:v>2.84305305066866</c:v>
                </c:pt>
                <c:pt idx="29">
                  <c:v>2.75485078436043</c:v>
                </c:pt>
                <c:pt idx="30">
                  <c:v>2.67938884540783</c:v>
                </c:pt>
                <c:pt idx="31">
                  <c:v>2.58138632728758</c:v>
                </c:pt>
                <c:pt idx="32">
                  <c:v>2.54022526967707</c:v>
                </c:pt>
                <c:pt idx="33">
                  <c:v>2.5902065539184</c:v>
                </c:pt>
                <c:pt idx="34">
                  <c:v>2.63136761152891</c:v>
                </c:pt>
                <c:pt idx="35">
                  <c:v>2.68134889577024</c:v>
                </c:pt>
                <c:pt idx="36">
                  <c:v>2.66076836696498</c:v>
                </c:pt>
                <c:pt idx="37">
                  <c:v>2.69463376110563</c:v>
                </c:pt>
                <c:pt idx="38">
                  <c:v>2.65085093780849</c:v>
                </c:pt>
                <c:pt idx="39">
                  <c:v>2.59512734452122</c:v>
                </c:pt>
                <c:pt idx="40">
                  <c:v>2.58617176702863</c:v>
                </c:pt>
                <c:pt idx="41">
                  <c:v>2.58617176702863</c:v>
                </c:pt>
                <c:pt idx="42">
                  <c:v>2.58816189536032</c:v>
                </c:pt>
                <c:pt idx="43">
                  <c:v>2.558309970385</c:v>
                </c:pt>
                <c:pt idx="44">
                  <c:v>2.4906456071076</c:v>
                </c:pt>
                <c:pt idx="45">
                  <c:v>2.5244777887463</c:v>
                </c:pt>
                <c:pt idx="46">
                  <c:v>2.57025074037512</c:v>
                </c:pt>
                <c:pt idx="47">
                  <c:v>2.62796446199408</c:v>
                </c:pt>
                <c:pt idx="48">
                  <c:v>2.68866337611056</c:v>
                </c:pt>
                <c:pt idx="49">
                  <c:v>2.77125370187562</c:v>
                </c:pt>
                <c:pt idx="50">
                  <c:v>2.85085883514314</c:v>
                </c:pt>
                <c:pt idx="51">
                  <c:v>2.93742941757157</c:v>
                </c:pt>
                <c:pt idx="52">
                  <c:v>3.03892596248766</c:v>
                </c:pt>
                <c:pt idx="53">
                  <c:v>3.0986298124383</c:v>
                </c:pt>
                <c:pt idx="54">
                  <c:v>3.1822152023692</c:v>
                </c:pt>
                <c:pt idx="55">
                  <c:v>3.25087462981244</c:v>
                </c:pt>
                <c:pt idx="56">
                  <c:v>3.30261796643633</c:v>
                </c:pt>
                <c:pt idx="57">
                  <c:v>3.28371174728529</c:v>
                </c:pt>
                <c:pt idx="58">
                  <c:v>3.28769200394867</c:v>
                </c:pt>
                <c:pt idx="59">
                  <c:v>3.30858835143139</c:v>
                </c:pt>
                <c:pt idx="60">
                  <c:v>3.32749457058243</c:v>
                </c:pt>
                <c:pt idx="61">
                  <c:v>3.31256860809477</c:v>
                </c:pt>
                <c:pt idx="62">
                  <c:v>3.27575123395854</c:v>
                </c:pt>
                <c:pt idx="63">
                  <c:v>3.28529611166501</c:v>
                </c:pt>
                <c:pt idx="64">
                  <c:v>3.32248055832503</c:v>
                </c:pt>
                <c:pt idx="65">
                  <c:v>3.34660019940179</c:v>
                </c:pt>
                <c:pt idx="66">
                  <c:v>3.29233100697906</c:v>
                </c:pt>
                <c:pt idx="67">
                  <c:v>3.38579461615155</c:v>
                </c:pt>
                <c:pt idx="68">
                  <c:v>3.3727298105683</c:v>
                </c:pt>
                <c:pt idx="69">
                  <c:v>3.45212362911266</c:v>
                </c:pt>
                <c:pt idx="70">
                  <c:v>3.45614356929212</c:v>
                </c:pt>
                <c:pt idx="71">
                  <c:v>3.32449052841476</c:v>
                </c:pt>
                <c:pt idx="72">
                  <c:v>3.18781256231306</c:v>
                </c:pt>
                <c:pt idx="73">
                  <c:v>3.00792023928215</c:v>
                </c:pt>
                <c:pt idx="74">
                  <c:v>2.92752143569292</c:v>
                </c:pt>
                <c:pt idx="75">
                  <c:v>2.85817746759721</c:v>
                </c:pt>
                <c:pt idx="76">
                  <c:v>2.78380857427717</c:v>
                </c:pt>
                <c:pt idx="77">
                  <c:v>2.75064406779661</c:v>
                </c:pt>
                <c:pt idx="78">
                  <c:v>2.64713060817547</c:v>
                </c:pt>
                <c:pt idx="79">
                  <c:v>2.59386640079761</c:v>
                </c:pt>
                <c:pt idx="80">
                  <c:v>2.55467198404786</c:v>
                </c:pt>
                <c:pt idx="81">
                  <c:v>2.59085144566301</c:v>
                </c:pt>
                <c:pt idx="82">
                  <c:v>2.63708075772682</c:v>
                </c:pt>
                <c:pt idx="83">
                  <c:v>2.66019541375872</c:v>
                </c:pt>
                <c:pt idx="84">
                  <c:v>2.6290408773679</c:v>
                </c:pt>
                <c:pt idx="85">
                  <c:v>2.53758723828514</c:v>
                </c:pt>
                <c:pt idx="86">
                  <c:v>2.53155732801595</c:v>
                </c:pt>
                <c:pt idx="87">
                  <c:v>2.4401036889332</c:v>
                </c:pt>
                <c:pt idx="88">
                  <c:v>2.32955533399801</c:v>
                </c:pt>
                <c:pt idx="89">
                  <c:v>2.38468085106383</c:v>
                </c:pt>
                <c:pt idx="90">
                  <c:v>2.41225531914894</c:v>
                </c:pt>
                <c:pt idx="91">
                  <c:v>2.43268085106383</c:v>
                </c:pt>
                <c:pt idx="92">
                  <c:v>2.48782978723404</c:v>
                </c:pt>
                <c:pt idx="93">
                  <c:v>2.56544680851064</c:v>
                </c:pt>
                <c:pt idx="94">
                  <c:v>2.60936170212766</c:v>
                </c:pt>
                <c:pt idx="95">
                  <c:v>2.73395744680851</c:v>
                </c:pt>
                <c:pt idx="96">
                  <c:v>2.81770212765957</c:v>
                </c:pt>
                <c:pt idx="97">
                  <c:v>2.90246808510638</c:v>
                </c:pt>
                <c:pt idx="98">
                  <c:v>2.98417021276596</c:v>
                </c:pt>
                <c:pt idx="99">
                  <c:v>3.0628085106383</c:v>
                </c:pt>
                <c:pt idx="100">
                  <c:v>3.12817021276596</c:v>
                </c:pt>
                <c:pt idx="101">
                  <c:v>3.13940425531915</c:v>
                </c:pt>
                <c:pt idx="102">
                  <c:v>3.10876595744681</c:v>
                </c:pt>
                <c:pt idx="103">
                  <c:v>3.11795744680851</c:v>
                </c:pt>
                <c:pt idx="104">
                  <c:v>3.16493617021277</c:v>
                </c:pt>
                <c:pt idx="105">
                  <c:v>3.21395744680851</c:v>
                </c:pt>
                <c:pt idx="106">
                  <c:v>2.928</c:v>
                </c:pt>
                <c:pt idx="107">
                  <c:v>2.90757446808511</c:v>
                </c:pt>
                <c:pt idx="108">
                  <c:v>2.87591489361702</c:v>
                </c:pt>
                <c:pt idx="109">
                  <c:v>2.75948936170213</c:v>
                </c:pt>
                <c:pt idx="110">
                  <c:v>2.70740425531915</c:v>
                </c:pt>
                <c:pt idx="111">
                  <c:v>2.70127659574468</c:v>
                </c:pt>
                <c:pt idx="112">
                  <c:v>2.688</c:v>
                </c:pt>
                <c:pt idx="113">
                  <c:v>2.67982978723404</c:v>
                </c:pt>
                <c:pt idx="114">
                  <c:v>2.6103829787234</c:v>
                </c:pt>
                <c:pt idx="115">
                  <c:v>2.62539130434783</c:v>
                </c:pt>
                <c:pt idx="116">
                  <c:v>2.56278260869565</c:v>
                </c:pt>
                <c:pt idx="117">
                  <c:v>2.54191304347826</c:v>
                </c:pt>
                <c:pt idx="118">
                  <c:v>2.57008695652174</c:v>
                </c:pt>
                <c:pt idx="119">
                  <c:v>2.60452173913044</c:v>
                </c:pt>
                <c:pt idx="120">
                  <c:v>2.64939130434783</c:v>
                </c:pt>
                <c:pt idx="121">
                  <c:v>2.69008695652174</c:v>
                </c:pt>
                <c:pt idx="122">
                  <c:v>2.73391304347826</c:v>
                </c:pt>
                <c:pt idx="123">
                  <c:v>2.77878260869565</c:v>
                </c:pt>
                <c:pt idx="124">
                  <c:v>2.78817391304348</c:v>
                </c:pt>
                <c:pt idx="125">
                  <c:v>2.80382608695652</c:v>
                </c:pt>
                <c:pt idx="126">
                  <c:v>2.81113043478261</c:v>
                </c:pt>
                <c:pt idx="127">
                  <c:v>2.67547826086957</c:v>
                </c:pt>
                <c:pt idx="128">
                  <c:v>2.58782608695652</c:v>
                </c:pt>
                <c:pt idx="129">
                  <c:v>2.51791304347826</c:v>
                </c:pt>
                <c:pt idx="130">
                  <c:v>2.496</c:v>
                </c:pt>
                <c:pt idx="131">
                  <c:v>2.43026086956522</c:v>
                </c:pt>
                <c:pt idx="132">
                  <c:v>2.38121739130435</c:v>
                </c:pt>
                <c:pt idx="133">
                  <c:v>2.35408695652174</c:v>
                </c:pt>
                <c:pt idx="134">
                  <c:v>2.28939130434783</c:v>
                </c:pt>
                <c:pt idx="135">
                  <c:v>2.25495652173913</c:v>
                </c:pt>
                <c:pt idx="136">
                  <c:v>2.23513043478261</c:v>
                </c:pt>
                <c:pt idx="137">
                  <c:v>2.15791304347826</c:v>
                </c:pt>
                <c:pt idx="138">
                  <c:v>2.13182608695652</c:v>
                </c:pt>
                <c:pt idx="139">
                  <c:v>2.13182608695652</c:v>
                </c:pt>
                <c:pt idx="140">
                  <c:v>2.17878260869565</c:v>
                </c:pt>
                <c:pt idx="141">
                  <c:v>2.24282649842271</c:v>
                </c:pt>
                <c:pt idx="142">
                  <c:v>2.28628391167192</c:v>
                </c:pt>
                <c:pt idx="143">
                  <c:v>2.3763785488959</c:v>
                </c:pt>
                <c:pt idx="144">
                  <c:v>2.43467507886435</c:v>
                </c:pt>
                <c:pt idx="145">
                  <c:v>2.47919242902208</c:v>
                </c:pt>
                <c:pt idx="146">
                  <c:v>2.50887066246057</c:v>
                </c:pt>
                <c:pt idx="147">
                  <c:v>2.55762776025237</c:v>
                </c:pt>
                <c:pt idx="148">
                  <c:v>2.59260567823344</c:v>
                </c:pt>
                <c:pt idx="149">
                  <c:v>2.62652365930599</c:v>
                </c:pt>
                <c:pt idx="150">
                  <c:v>2.64984227129338</c:v>
                </c:pt>
                <c:pt idx="151">
                  <c:v>2.65514195583596</c:v>
                </c:pt>
                <c:pt idx="152">
                  <c:v>2.57140694006309</c:v>
                </c:pt>
                <c:pt idx="153">
                  <c:v>2.43785488958991</c:v>
                </c:pt>
                <c:pt idx="154">
                  <c:v>2.33080126182965</c:v>
                </c:pt>
                <c:pt idx="155">
                  <c:v>2.29052365930599</c:v>
                </c:pt>
                <c:pt idx="156">
                  <c:v>2.28522397476341</c:v>
                </c:pt>
                <c:pt idx="157">
                  <c:v>2.30854258675079</c:v>
                </c:pt>
                <c:pt idx="158">
                  <c:v>2.34034069400631</c:v>
                </c:pt>
                <c:pt idx="159">
                  <c:v>2.28628391167192</c:v>
                </c:pt>
                <c:pt idx="160">
                  <c:v>2.28946372239748</c:v>
                </c:pt>
                <c:pt idx="161">
                  <c:v>2.33186119873817</c:v>
                </c:pt>
                <c:pt idx="162">
                  <c:v>2.36471924290221</c:v>
                </c:pt>
                <c:pt idx="163">
                  <c:v>2.40181703470032</c:v>
                </c:pt>
                <c:pt idx="164">
                  <c:v>2.43255520504732</c:v>
                </c:pt>
                <c:pt idx="165">
                  <c:v>2.44209463722397</c:v>
                </c:pt>
                <c:pt idx="166">
                  <c:v>2.44739432176656</c:v>
                </c:pt>
                <c:pt idx="167">
                  <c:v>2.51140298507463</c:v>
                </c:pt>
                <c:pt idx="168">
                  <c:v>2.54364179104478</c:v>
                </c:pt>
                <c:pt idx="169">
                  <c:v>2.57910447761194</c:v>
                </c:pt>
                <c:pt idx="170">
                  <c:v>2.60489552238806</c:v>
                </c:pt>
                <c:pt idx="171">
                  <c:v>2.61671641791045</c:v>
                </c:pt>
                <c:pt idx="172">
                  <c:v>2.61026865671642</c:v>
                </c:pt>
                <c:pt idx="173">
                  <c:v>2.55223880597015</c:v>
                </c:pt>
                <c:pt idx="174">
                  <c:v>2.50710447761194</c:v>
                </c:pt>
                <c:pt idx="175">
                  <c:v>2.38782089552239</c:v>
                </c:pt>
                <c:pt idx="176">
                  <c:v>2.39749253731343</c:v>
                </c:pt>
                <c:pt idx="177">
                  <c:v>2.41898507462687</c:v>
                </c:pt>
                <c:pt idx="178">
                  <c:v>2.43402985074627</c:v>
                </c:pt>
                <c:pt idx="179">
                  <c:v>2.40071641791045</c:v>
                </c:pt>
                <c:pt idx="180">
                  <c:v>2.35235820895522</c:v>
                </c:pt>
                <c:pt idx="181">
                  <c:v>2.35880597014925</c:v>
                </c:pt>
                <c:pt idx="182">
                  <c:v>2.37170149253731</c:v>
                </c:pt>
                <c:pt idx="183">
                  <c:v>2.38782089552239</c:v>
                </c:pt>
                <c:pt idx="184">
                  <c:v>2.38459701492537</c:v>
                </c:pt>
                <c:pt idx="185">
                  <c:v>2.2964776119403</c:v>
                </c:pt>
                <c:pt idx="186">
                  <c:v>2.12023880597015</c:v>
                </c:pt>
                <c:pt idx="187">
                  <c:v>2.07188059701493</c:v>
                </c:pt>
                <c:pt idx="188">
                  <c:v>1.99988059701493</c:v>
                </c:pt>
                <c:pt idx="189">
                  <c:v>1.97086567164179</c:v>
                </c:pt>
                <c:pt idx="190">
                  <c:v>1.93325373134328</c:v>
                </c:pt>
                <c:pt idx="191">
                  <c:v>1.90961194029851</c:v>
                </c:pt>
                <c:pt idx="192">
                  <c:v>1.8569552238806</c:v>
                </c:pt>
                <c:pt idx="193">
                  <c:v>1.86856771397616</c:v>
                </c:pt>
                <c:pt idx="194">
                  <c:v>1.88822535211268</c:v>
                </c:pt>
                <c:pt idx="195">
                  <c:v>1.89586998916576</c:v>
                </c:pt>
                <c:pt idx="196">
                  <c:v>1.92535644637053</c:v>
                </c:pt>
                <c:pt idx="197">
                  <c:v>1.95375081256771</c:v>
                </c:pt>
                <c:pt idx="198">
                  <c:v>1.96467172264355</c:v>
                </c:pt>
                <c:pt idx="199">
                  <c:v>1.95375081256771</c:v>
                </c:pt>
                <c:pt idx="200">
                  <c:v>1.96904008667389</c:v>
                </c:pt>
                <c:pt idx="201">
                  <c:v>2.01709209100758</c:v>
                </c:pt>
                <c:pt idx="202">
                  <c:v>1.9952502708559</c:v>
                </c:pt>
                <c:pt idx="203">
                  <c:v>2.05313109425786</c:v>
                </c:pt>
                <c:pt idx="204">
                  <c:v>2.09353846153846</c:v>
                </c:pt>
                <c:pt idx="205">
                  <c:v>2.15032719393283</c:v>
                </c:pt>
                <c:pt idx="206">
                  <c:v>2.20383965330444</c:v>
                </c:pt>
                <c:pt idx="207">
                  <c:v>2.27810184182015</c:v>
                </c:pt>
                <c:pt idx="208">
                  <c:v>2.33707475622969</c:v>
                </c:pt>
                <c:pt idx="209">
                  <c:v>2.39277139761647</c:v>
                </c:pt>
                <c:pt idx="210">
                  <c:v>2.40806067172264</c:v>
                </c:pt>
                <c:pt idx="211">
                  <c:v>2.40915276273023</c:v>
                </c:pt>
                <c:pt idx="212">
                  <c:v>2.20820801733478</c:v>
                </c:pt>
                <c:pt idx="213">
                  <c:v>2.02036836403034</c:v>
                </c:pt>
                <c:pt idx="214">
                  <c:v>1.97886890574215</c:v>
                </c:pt>
                <c:pt idx="215">
                  <c:v>1.98542145178765</c:v>
                </c:pt>
                <c:pt idx="216">
                  <c:v>2.00180281690141</c:v>
                </c:pt>
                <c:pt idx="217">
                  <c:v>2.03565763813651</c:v>
                </c:pt>
                <c:pt idx="218">
                  <c:v>2.06077573131094</c:v>
                </c:pt>
                <c:pt idx="219">
                  <c:v>2.09188870703764</c:v>
                </c:pt>
                <c:pt idx="220">
                  <c:v>2.09518821603928</c:v>
                </c:pt>
                <c:pt idx="221">
                  <c:v>2.07539116202946</c:v>
                </c:pt>
                <c:pt idx="222">
                  <c:v>1.98300490998363</c:v>
                </c:pt>
                <c:pt idx="223">
                  <c:v>2.02479869067103</c:v>
                </c:pt>
                <c:pt idx="224">
                  <c:v>2.05889361702128</c:v>
                </c:pt>
                <c:pt idx="225">
                  <c:v>2.11278559738134</c:v>
                </c:pt>
                <c:pt idx="226">
                  <c:v>2.17437643207856</c:v>
                </c:pt>
                <c:pt idx="227">
                  <c:v>2.24256628477905</c:v>
                </c:pt>
                <c:pt idx="228">
                  <c:v>2.297558101473</c:v>
                </c:pt>
                <c:pt idx="229">
                  <c:v>2.33275286415712</c:v>
                </c:pt>
                <c:pt idx="230">
                  <c:v>2.40974140752864</c:v>
                </c:pt>
                <c:pt idx="231">
                  <c:v>2.4482356792144</c:v>
                </c:pt>
                <c:pt idx="232">
                  <c:v>2.46143371522095</c:v>
                </c:pt>
                <c:pt idx="233">
                  <c:v>2.47683142389525</c:v>
                </c:pt>
                <c:pt idx="234">
                  <c:v>2.4746317512275</c:v>
                </c:pt>
                <c:pt idx="235">
                  <c:v>2.40974140752864</c:v>
                </c:pt>
                <c:pt idx="236">
                  <c:v>2.333852700491</c:v>
                </c:pt>
                <c:pt idx="237">
                  <c:v>2.23376759410802</c:v>
                </c:pt>
                <c:pt idx="238">
                  <c:v>2.16557774140753</c:v>
                </c:pt>
                <c:pt idx="239">
                  <c:v>2.05009492635025</c:v>
                </c:pt>
                <c:pt idx="240">
                  <c:v>1.97090671031097</c:v>
                </c:pt>
                <c:pt idx="241">
                  <c:v>1.93681178396072</c:v>
                </c:pt>
                <c:pt idx="242">
                  <c:v>1.91811456628478</c:v>
                </c:pt>
                <c:pt idx="243">
                  <c:v>1.87412111292962</c:v>
                </c:pt>
                <c:pt idx="244">
                  <c:v>1.8598232405892</c:v>
                </c:pt>
                <c:pt idx="245">
                  <c:v>1.83992039800995</c:v>
                </c:pt>
                <c:pt idx="246">
                  <c:v>1.81986069651741</c:v>
                </c:pt>
                <c:pt idx="247">
                  <c:v>1.82989054726368</c:v>
                </c:pt>
                <c:pt idx="248">
                  <c:v>1.84326368159204</c:v>
                </c:pt>
                <c:pt idx="249">
                  <c:v>1.86666666666667</c:v>
                </c:pt>
                <c:pt idx="250">
                  <c:v>1.86443781094527</c:v>
                </c:pt>
                <c:pt idx="251">
                  <c:v>1.89229850746269</c:v>
                </c:pt>
                <c:pt idx="252">
                  <c:v>1.89229850746269</c:v>
                </c:pt>
                <c:pt idx="253">
                  <c:v>1.85998009950249</c:v>
                </c:pt>
                <c:pt idx="254">
                  <c:v>1.81651741293532</c:v>
                </c:pt>
                <c:pt idx="255">
                  <c:v>1.81986069651741</c:v>
                </c:pt>
                <c:pt idx="256">
                  <c:v>1.83100497512438</c:v>
                </c:pt>
                <c:pt idx="257">
                  <c:v>1.84660696517413</c:v>
                </c:pt>
                <c:pt idx="258">
                  <c:v>1.86220895522388</c:v>
                </c:pt>
                <c:pt idx="259">
                  <c:v>1.86889552238806</c:v>
                </c:pt>
                <c:pt idx="260">
                  <c:v>1.88338308457711</c:v>
                </c:pt>
                <c:pt idx="261">
                  <c:v>1.89341293532338</c:v>
                </c:pt>
                <c:pt idx="262">
                  <c:v>1.90344278606965</c:v>
                </c:pt>
                <c:pt idx="263">
                  <c:v>1.89787064676617</c:v>
                </c:pt>
                <c:pt idx="264">
                  <c:v>1.88338308457711</c:v>
                </c:pt>
                <c:pt idx="265">
                  <c:v>1.89118407960199</c:v>
                </c:pt>
                <c:pt idx="266">
                  <c:v>1.89898507462687</c:v>
                </c:pt>
                <c:pt idx="267">
                  <c:v>1.88338308457711</c:v>
                </c:pt>
                <c:pt idx="268">
                  <c:v>1.89675621890547</c:v>
                </c:pt>
                <c:pt idx="269">
                  <c:v>1.91124378109453</c:v>
                </c:pt>
                <c:pt idx="270">
                  <c:v>1.91681592039801</c:v>
                </c:pt>
                <c:pt idx="271">
                  <c:v>1.94387926215763</c:v>
                </c:pt>
                <c:pt idx="272">
                  <c:v>1.94275237562884</c:v>
                </c:pt>
                <c:pt idx="273">
                  <c:v>1.92246841811068</c:v>
                </c:pt>
                <c:pt idx="274">
                  <c:v>1.88302738960313</c:v>
                </c:pt>
                <c:pt idx="275">
                  <c:v>1.88302738960313</c:v>
                </c:pt>
                <c:pt idx="276">
                  <c:v>1.87626607043041</c:v>
                </c:pt>
                <c:pt idx="277">
                  <c:v>1.88077361654556</c:v>
                </c:pt>
                <c:pt idx="278">
                  <c:v>1.90218446059251</c:v>
                </c:pt>
                <c:pt idx="279">
                  <c:v>1.91345332588038</c:v>
                </c:pt>
                <c:pt idx="280">
                  <c:v>1.93148351034097</c:v>
                </c:pt>
                <c:pt idx="281">
                  <c:v>1.94162548910006</c:v>
                </c:pt>
                <c:pt idx="282">
                  <c:v>1.94500614868642</c:v>
                </c:pt>
                <c:pt idx="283">
                  <c:v>1.94387926215763</c:v>
                </c:pt>
                <c:pt idx="284">
                  <c:v>1.91232643935159</c:v>
                </c:pt>
                <c:pt idx="285">
                  <c:v>1.87513918390162</c:v>
                </c:pt>
                <c:pt idx="286">
                  <c:v>1.81090665176076</c:v>
                </c:pt>
                <c:pt idx="287">
                  <c:v>1.75456232532141</c:v>
                </c:pt>
                <c:pt idx="288">
                  <c:v>1.62046282839575</c:v>
                </c:pt>
                <c:pt idx="289">
                  <c:v>1.58778311906093</c:v>
                </c:pt>
                <c:pt idx="290">
                  <c:v>1.5641185019564</c:v>
                </c:pt>
                <c:pt idx="291">
                  <c:v>1.529185019564</c:v>
                </c:pt>
                <c:pt idx="292">
                  <c:v>1.52355058692007</c:v>
                </c:pt>
                <c:pt idx="293">
                  <c:v>1.4942515371716</c:v>
                </c:pt>
                <c:pt idx="294">
                  <c:v>1.47284069312465</c:v>
                </c:pt>
                <c:pt idx="295">
                  <c:v>1.44804918949134</c:v>
                </c:pt>
                <c:pt idx="296">
                  <c:v>1.3905779765232</c:v>
                </c:pt>
                <c:pt idx="297">
                  <c:v>1.36974422535211</c:v>
                </c:pt>
                <c:pt idx="298">
                  <c:v>1.38223774647887</c:v>
                </c:pt>
                <c:pt idx="299">
                  <c:v>1.41517521126761</c:v>
                </c:pt>
                <c:pt idx="300">
                  <c:v>1.47764281690141</c:v>
                </c:pt>
                <c:pt idx="301">
                  <c:v>1.53102422535211</c:v>
                </c:pt>
                <c:pt idx="302">
                  <c:v>1.58440563380282</c:v>
                </c:pt>
                <c:pt idx="303">
                  <c:v>1.63551549295775</c:v>
                </c:pt>
                <c:pt idx="304">
                  <c:v>1.6843538028169</c:v>
                </c:pt>
                <c:pt idx="305">
                  <c:v>1.73319211267606</c:v>
                </c:pt>
                <c:pt idx="306">
                  <c:v>1.78657352112676</c:v>
                </c:pt>
                <c:pt idx="307">
                  <c:v>1.82632563380282</c:v>
                </c:pt>
                <c:pt idx="308">
                  <c:v>1.87743549295775</c:v>
                </c:pt>
                <c:pt idx="309">
                  <c:v>1.91605183098592</c:v>
                </c:pt>
                <c:pt idx="310">
                  <c:v>1.96489014084507</c:v>
                </c:pt>
                <c:pt idx="311">
                  <c:v>2.00577802816901</c:v>
                </c:pt>
                <c:pt idx="312">
                  <c:v>2.01713577464789</c:v>
                </c:pt>
                <c:pt idx="313">
                  <c:v>2.01713577464789</c:v>
                </c:pt>
                <c:pt idx="314">
                  <c:v>1.98533408450704</c:v>
                </c:pt>
                <c:pt idx="315">
                  <c:v>1.8638061971831</c:v>
                </c:pt>
                <c:pt idx="316">
                  <c:v>1.85926309859155</c:v>
                </c:pt>
                <c:pt idx="317">
                  <c:v>1.90355830985915</c:v>
                </c:pt>
                <c:pt idx="318">
                  <c:v>1.96716169014085</c:v>
                </c:pt>
                <c:pt idx="319">
                  <c:v>2.00577802816901</c:v>
                </c:pt>
                <c:pt idx="320">
                  <c:v>2.08982535211268</c:v>
                </c:pt>
                <c:pt idx="321">
                  <c:v>2.14434253521127</c:v>
                </c:pt>
                <c:pt idx="322">
                  <c:v>2.20113126760563</c:v>
                </c:pt>
                <c:pt idx="323">
                  <c:v>2.25002038505096</c:v>
                </c:pt>
                <c:pt idx="324">
                  <c:v>2.29910758776897</c:v>
                </c:pt>
                <c:pt idx="325">
                  <c:v>2.32764665911665</c:v>
                </c:pt>
                <c:pt idx="326">
                  <c:v>2.34591166477916</c:v>
                </c:pt>
                <c:pt idx="327">
                  <c:v>2.32650509626274</c:v>
                </c:pt>
                <c:pt idx="328">
                  <c:v>2.34362853907135</c:v>
                </c:pt>
                <c:pt idx="329">
                  <c:v>2.34819479048698</c:v>
                </c:pt>
                <c:pt idx="330">
                  <c:v>2.34591166477916</c:v>
                </c:pt>
                <c:pt idx="331">
                  <c:v>2.32079728199321</c:v>
                </c:pt>
                <c:pt idx="332">
                  <c:v>2.23860475651189</c:v>
                </c:pt>
                <c:pt idx="333">
                  <c:v>2.19522536806342</c:v>
                </c:pt>
                <c:pt idx="334">
                  <c:v>2.16212004530011</c:v>
                </c:pt>
                <c:pt idx="335">
                  <c:v>2.11531596828992</c:v>
                </c:pt>
                <c:pt idx="336">
                  <c:v>2.07764439411099</c:v>
                </c:pt>
                <c:pt idx="337">
                  <c:v>2.03883125707814</c:v>
                </c:pt>
                <c:pt idx="338">
                  <c:v>2.05138844847112</c:v>
                </c:pt>
                <c:pt idx="339">
                  <c:v>2.05595469988675</c:v>
                </c:pt>
                <c:pt idx="340">
                  <c:v>2.04453907134768</c:v>
                </c:pt>
                <c:pt idx="341">
                  <c:v>2.00800906002265</c:v>
                </c:pt>
                <c:pt idx="342">
                  <c:v>2.00686749716874</c:v>
                </c:pt>
                <c:pt idx="343">
                  <c:v>1.98289467723669</c:v>
                </c:pt>
                <c:pt idx="344">
                  <c:v>1.93038278595696</c:v>
                </c:pt>
                <c:pt idx="345">
                  <c:v>1.9041268403171</c:v>
                </c:pt>
                <c:pt idx="346">
                  <c:v>1.92695809739524</c:v>
                </c:pt>
                <c:pt idx="347">
                  <c:v>1.94408154020385</c:v>
                </c:pt>
                <c:pt idx="348">
                  <c:v>1.97718686296716</c:v>
                </c:pt>
                <c:pt idx="349">
                  <c:v>1.97832842582106</c:v>
                </c:pt>
                <c:pt idx="350">
                  <c:v>2.03574193548387</c:v>
                </c:pt>
                <c:pt idx="351">
                  <c:v>2.05316129032258</c:v>
                </c:pt>
                <c:pt idx="352">
                  <c:v>2.08567741935484</c:v>
                </c:pt>
                <c:pt idx="353">
                  <c:v>2.12051612903226</c:v>
                </c:pt>
                <c:pt idx="354">
                  <c:v>2.13909677419355</c:v>
                </c:pt>
                <c:pt idx="355">
                  <c:v>2.15651612903226</c:v>
                </c:pt>
                <c:pt idx="356">
                  <c:v>2.17741935483871</c:v>
                </c:pt>
                <c:pt idx="357">
                  <c:v>2.196</c:v>
                </c:pt>
                <c:pt idx="358">
                  <c:v>2.20064516129032</c:v>
                </c:pt>
                <c:pt idx="359">
                  <c:v>2.20296774193548</c:v>
                </c:pt>
                <c:pt idx="360">
                  <c:v>2.21690322580645</c:v>
                </c:pt>
                <c:pt idx="361">
                  <c:v>2.232</c:v>
                </c:pt>
                <c:pt idx="362">
                  <c:v>2.24245161290323</c:v>
                </c:pt>
                <c:pt idx="363">
                  <c:v>2.23548387096774</c:v>
                </c:pt>
                <c:pt idx="364">
                  <c:v>2.2378064516129</c:v>
                </c:pt>
                <c:pt idx="365">
                  <c:v>2.25174193548387</c:v>
                </c:pt>
                <c:pt idx="366">
                  <c:v>2.18670967741936</c:v>
                </c:pt>
                <c:pt idx="367">
                  <c:v>2.09032258064516</c:v>
                </c:pt>
                <c:pt idx="368">
                  <c:v>2.04503225806452</c:v>
                </c:pt>
                <c:pt idx="369">
                  <c:v>2.05548387096774</c:v>
                </c:pt>
                <c:pt idx="370">
                  <c:v>2.04851612903226</c:v>
                </c:pt>
                <c:pt idx="371">
                  <c:v>2.06941935483871</c:v>
                </c:pt>
                <c:pt idx="372">
                  <c:v>2.10077419354839</c:v>
                </c:pt>
                <c:pt idx="373">
                  <c:v>2.11122580645161</c:v>
                </c:pt>
                <c:pt idx="374">
                  <c:v>2.124</c:v>
                </c:pt>
                <c:pt idx="375">
                  <c:v>2.10193548387097</c:v>
                </c:pt>
                <c:pt idx="376">
                  <c:v>2.05731147540984</c:v>
                </c:pt>
                <c:pt idx="377">
                  <c:v>2.03134426229508</c:v>
                </c:pt>
                <c:pt idx="378">
                  <c:v>2.03134426229508</c:v>
                </c:pt>
                <c:pt idx="379">
                  <c:v>2.03016393442623</c:v>
                </c:pt>
                <c:pt idx="380">
                  <c:v>2.02780327868852</c:v>
                </c:pt>
                <c:pt idx="381">
                  <c:v>2.02662295081967</c:v>
                </c:pt>
                <c:pt idx="382">
                  <c:v>2.05022950819672</c:v>
                </c:pt>
                <c:pt idx="383">
                  <c:v>2.08327868852459</c:v>
                </c:pt>
                <c:pt idx="384">
                  <c:v>2.09862295081967</c:v>
                </c:pt>
                <c:pt idx="385">
                  <c:v>2.12577049180328</c:v>
                </c:pt>
                <c:pt idx="386">
                  <c:v>2.16354098360656</c:v>
                </c:pt>
                <c:pt idx="387">
                  <c:v>2.19304918032787</c:v>
                </c:pt>
                <c:pt idx="388">
                  <c:v>2.21193442622951</c:v>
                </c:pt>
                <c:pt idx="389">
                  <c:v>2.232</c:v>
                </c:pt>
                <c:pt idx="390">
                  <c:v>2.2343606557377</c:v>
                </c:pt>
                <c:pt idx="391">
                  <c:v>2.16590163934426</c:v>
                </c:pt>
                <c:pt idx="392">
                  <c:v>2.04904918032787</c:v>
                </c:pt>
                <c:pt idx="393">
                  <c:v>1.91331147540984</c:v>
                </c:pt>
                <c:pt idx="394">
                  <c:v>1.82950819672131</c:v>
                </c:pt>
                <c:pt idx="395">
                  <c:v>1.7775737704918</c:v>
                </c:pt>
                <c:pt idx="396">
                  <c:v>1.76222950819672</c:v>
                </c:pt>
                <c:pt idx="397">
                  <c:v>1.76104918032787</c:v>
                </c:pt>
                <c:pt idx="398">
                  <c:v>1.71973770491803</c:v>
                </c:pt>
                <c:pt idx="399">
                  <c:v>1.71501639344262</c:v>
                </c:pt>
                <c:pt idx="400">
                  <c:v>1.72445901639344</c:v>
                </c:pt>
                <c:pt idx="401">
                  <c:v>1.73154098360656</c:v>
                </c:pt>
                <c:pt idx="402">
                  <c:v>1.76850536352801</c:v>
                </c:pt>
                <c:pt idx="403">
                  <c:v>1.77090822407628</c:v>
                </c:pt>
                <c:pt idx="404">
                  <c:v>1.78532538736591</c:v>
                </c:pt>
                <c:pt idx="405">
                  <c:v>1.794936829559</c:v>
                </c:pt>
                <c:pt idx="406">
                  <c:v>1.7781168057211</c:v>
                </c:pt>
                <c:pt idx="407">
                  <c:v>1.76970679380215</c:v>
                </c:pt>
                <c:pt idx="408">
                  <c:v>1.74447675804529</c:v>
                </c:pt>
                <c:pt idx="409">
                  <c:v>1.72885816448153</c:v>
                </c:pt>
                <c:pt idx="410">
                  <c:v>1.73846960667461</c:v>
                </c:pt>
                <c:pt idx="411">
                  <c:v>1.76009535160906</c:v>
                </c:pt>
                <c:pt idx="412">
                  <c:v>1.78412395709178</c:v>
                </c:pt>
                <c:pt idx="413">
                  <c:v>1.79613825983313</c:v>
                </c:pt>
                <c:pt idx="414">
                  <c:v>1.78292252681764</c:v>
                </c:pt>
                <c:pt idx="415">
                  <c:v>1.79133253873659</c:v>
                </c:pt>
                <c:pt idx="416">
                  <c:v>1.83218116805721</c:v>
                </c:pt>
                <c:pt idx="417">
                  <c:v>1.86582121573302</c:v>
                </c:pt>
                <c:pt idx="418">
                  <c:v>1.88744696066746</c:v>
                </c:pt>
                <c:pt idx="419">
                  <c:v>1.92348986889154</c:v>
                </c:pt>
                <c:pt idx="420">
                  <c:v>1.94871990464839</c:v>
                </c:pt>
                <c:pt idx="421">
                  <c:v>1.96193563766389</c:v>
                </c:pt>
                <c:pt idx="422">
                  <c:v>1.96313706793802</c:v>
                </c:pt>
                <c:pt idx="423">
                  <c:v>1.9222884386174</c:v>
                </c:pt>
                <c:pt idx="424">
                  <c:v>1.89105125148987</c:v>
                </c:pt>
                <c:pt idx="425">
                  <c:v>1.87182836710369</c:v>
                </c:pt>
                <c:pt idx="426">
                  <c:v>1.77571394517282</c:v>
                </c:pt>
                <c:pt idx="427">
                  <c:v>1.70843384982122</c:v>
                </c:pt>
                <c:pt idx="428">
                  <c:v>1.74906892382104</c:v>
                </c:pt>
                <c:pt idx="429">
                  <c:v>1.75272551390568</c:v>
                </c:pt>
                <c:pt idx="430">
                  <c:v>1.73931801692866</c:v>
                </c:pt>
                <c:pt idx="431">
                  <c:v>1.75881983071342</c:v>
                </c:pt>
                <c:pt idx="432">
                  <c:v>1.79538573155986</c:v>
                </c:pt>
                <c:pt idx="433">
                  <c:v>1.86242321644498</c:v>
                </c:pt>
                <c:pt idx="434">
                  <c:v>1.93921160822249</c:v>
                </c:pt>
                <c:pt idx="435">
                  <c:v>1.96846432889964</c:v>
                </c:pt>
                <c:pt idx="436">
                  <c:v>2.00990568319226</c:v>
                </c:pt>
                <c:pt idx="437">
                  <c:v>2.04769044740024</c:v>
                </c:pt>
                <c:pt idx="438">
                  <c:v>2.07816203143894</c:v>
                </c:pt>
                <c:pt idx="439">
                  <c:v>2.10985247883918</c:v>
                </c:pt>
                <c:pt idx="440">
                  <c:v>2.06597339782346</c:v>
                </c:pt>
                <c:pt idx="441">
                  <c:v>1.89167593712213</c:v>
                </c:pt>
                <c:pt idx="442">
                  <c:v>1.62352599758162</c:v>
                </c:pt>
                <c:pt idx="443">
                  <c:v>1.57477146311971</c:v>
                </c:pt>
                <c:pt idx="444">
                  <c:v>1.54064328899637</c:v>
                </c:pt>
                <c:pt idx="445">
                  <c:v>1.49554534461911</c:v>
                </c:pt>
                <c:pt idx="446">
                  <c:v>1.48823216444982</c:v>
                </c:pt>
                <c:pt idx="447">
                  <c:v>1.47360580411125</c:v>
                </c:pt>
                <c:pt idx="448">
                  <c:v>1.47726239419589</c:v>
                </c:pt>
                <c:pt idx="449">
                  <c:v>1.48213784764208</c:v>
                </c:pt>
                <c:pt idx="450">
                  <c:v>1.48945102781137</c:v>
                </c:pt>
                <c:pt idx="451">
                  <c:v>1.4979830713422</c:v>
                </c:pt>
                <c:pt idx="452">
                  <c:v>1.50285852478839</c:v>
                </c:pt>
                <c:pt idx="453">
                  <c:v>1.50773397823458</c:v>
                </c:pt>
                <c:pt idx="454">
                  <c:v>1.53078069639585</c:v>
                </c:pt>
                <c:pt idx="455">
                  <c:v>1.53447525962126</c:v>
                </c:pt>
                <c:pt idx="456">
                  <c:v>1.52708613317043</c:v>
                </c:pt>
                <c:pt idx="457">
                  <c:v>1.52954917532071</c:v>
                </c:pt>
                <c:pt idx="458">
                  <c:v>1.54925351252291</c:v>
                </c:pt>
                <c:pt idx="459">
                  <c:v>1.55294807574832</c:v>
                </c:pt>
                <c:pt idx="460">
                  <c:v>1.52339156994502</c:v>
                </c:pt>
                <c:pt idx="461">
                  <c:v>1.52339156994502</c:v>
                </c:pt>
                <c:pt idx="462">
                  <c:v>1.52708613317043</c:v>
                </c:pt>
                <c:pt idx="463">
                  <c:v>1.52954917532071</c:v>
                </c:pt>
                <c:pt idx="464">
                  <c:v>1.53078069639585</c:v>
                </c:pt>
                <c:pt idx="465">
                  <c:v>1.5357067806964</c:v>
                </c:pt>
                <c:pt idx="466">
                  <c:v>1.53816982284667</c:v>
                </c:pt>
                <c:pt idx="467">
                  <c:v>1.5455589492975</c:v>
                </c:pt>
                <c:pt idx="468">
                  <c:v>1.55294807574832</c:v>
                </c:pt>
                <c:pt idx="469">
                  <c:v>1.5160024434942</c:v>
                </c:pt>
                <c:pt idx="470">
                  <c:v>1.52339156994502</c:v>
                </c:pt>
                <c:pt idx="471">
                  <c:v>1.52954917532071</c:v>
                </c:pt>
                <c:pt idx="472">
                  <c:v>1.54925351252291</c:v>
                </c:pt>
                <c:pt idx="473">
                  <c:v>1.55417959682346</c:v>
                </c:pt>
                <c:pt idx="474">
                  <c:v>1.55910568112401</c:v>
                </c:pt>
                <c:pt idx="475">
                  <c:v>1.56649480757483</c:v>
                </c:pt>
                <c:pt idx="476">
                  <c:v>1.58004153940134</c:v>
                </c:pt>
                <c:pt idx="477">
                  <c:v>1.58127306047648</c:v>
                </c:pt>
                <c:pt idx="478">
                  <c:v>1.58373610262676</c:v>
                </c:pt>
                <c:pt idx="479">
                  <c:v>1.58866218692731</c:v>
                </c:pt>
                <c:pt idx="480">
                  <c:v>1.60857670979667</c:v>
                </c:pt>
                <c:pt idx="481">
                  <c:v>1.61602957486137</c:v>
                </c:pt>
                <c:pt idx="482">
                  <c:v>1.62348243992606</c:v>
                </c:pt>
                <c:pt idx="483">
                  <c:v>1.62720887245841</c:v>
                </c:pt>
                <c:pt idx="484">
                  <c:v>1.6445988909427</c:v>
                </c:pt>
                <c:pt idx="485">
                  <c:v>1.65080961182994</c:v>
                </c:pt>
                <c:pt idx="486">
                  <c:v>1.66323105360444</c:v>
                </c:pt>
                <c:pt idx="487">
                  <c:v>1.65950462107209</c:v>
                </c:pt>
                <c:pt idx="488">
                  <c:v>1.6445988909427</c:v>
                </c:pt>
                <c:pt idx="489">
                  <c:v>1.55143807763401</c:v>
                </c:pt>
                <c:pt idx="490">
                  <c:v>1.52659519408503</c:v>
                </c:pt>
                <c:pt idx="491">
                  <c:v>1.53032162661738</c:v>
                </c:pt>
                <c:pt idx="492">
                  <c:v>1.51168946395564</c:v>
                </c:pt>
                <c:pt idx="493">
                  <c:v>1.50796303142329</c:v>
                </c:pt>
                <c:pt idx="494">
                  <c:v>1.47069870609982</c:v>
                </c:pt>
                <c:pt idx="495">
                  <c:v>1.48312014787431</c:v>
                </c:pt>
                <c:pt idx="496">
                  <c:v>1.48560443622921</c:v>
                </c:pt>
                <c:pt idx="497">
                  <c:v>1.51293160813309</c:v>
                </c:pt>
                <c:pt idx="498">
                  <c:v>1.55764879852126</c:v>
                </c:pt>
                <c:pt idx="499">
                  <c:v>1.58497597042514</c:v>
                </c:pt>
                <c:pt idx="500">
                  <c:v>1.62348243992606</c:v>
                </c:pt>
                <c:pt idx="501">
                  <c:v>1.65329390018484</c:v>
                </c:pt>
                <c:pt idx="502">
                  <c:v>1.67937892791128</c:v>
                </c:pt>
                <c:pt idx="503">
                  <c:v>1.69925323475046</c:v>
                </c:pt>
                <c:pt idx="504">
                  <c:v>1.74024399260628</c:v>
                </c:pt>
                <c:pt idx="505">
                  <c:v>1.76011829944547</c:v>
                </c:pt>
                <c:pt idx="506">
                  <c:v>1.78213399503722</c:v>
                </c:pt>
                <c:pt idx="507">
                  <c:v>1.7871364764268</c:v>
                </c:pt>
                <c:pt idx="508">
                  <c:v>1.80839702233251</c:v>
                </c:pt>
                <c:pt idx="509">
                  <c:v>1.82215384615385</c:v>
                </c:pt>
                <c:pt idx="510">
                  <c:v>1.83841191066998</c:v>
                </c:pt>
                <c:pt idx="511">
                  <c:v>1.84966749379653</c:v>
                </c:pt>
                <c:pt idx="512">
                  <c:v>1.86092307692308</c:v>
                </c:pt>
                <c:pt idx="513">
                  <c:v>1.87342928039702</c:v>
                </c:pt>
                <c:pt idx="514">
                  <c:v>1.88218362282878</c:v>
                </c:pt>
                <c:pt idx="515">
                  <c:v>1.89969230769231</c:v>
                </c:pt>
                <c:pt idx="516">
                  <c:v>1.91094789081886</c:v>
                </c:pt>
                <c:pt idx="517">
                  <c:v>1.91970223325062</c:v>
                </c:pt>
                <c:pt idx="518">
                  <c:v>1.92845657568238</c:v>
                </c:pt>
                <c:pt idx="519">
                  <c:v>1.93345905707196</c:v>
                </c:pt>
                <c:pt idx="520">
                  <c:v>1.94346401985112</c:v>
                </c:pt>
                <c:pt idx="521">
                  <c:v>1.94221339950372</c:v>
                </c:pt>
                <c:pt idx="522">
                  <c:v>1.92220347394541</c:v>
                </c:pt>
                <c:pt idx="523">
                  <c:v>1.89719106699752</c:v>
                </c:pt>
                <c:pt idx="524">
                  <c:v>1.87718114143921</c:v>
                </c:pt>
                <c:pt idx="525">
                  <c:v>1.83716129032258</c:v>
                </c:pt>
                <c:pt idx="526">
                  <c:v>1.79714143920596</c:v>
                </c:pt>
                <c:pt idx="527">
                  <c:v>1.73961290322581</c:v>
                </c:pt>
                <c:pt idx="528">
                  <c:v>1.71585111662531</c:v>
                </c:pt>
                <c:pt idx="529">
                  <c:v>1.72335483870968</c:v>
                </c:pt>
                <c:pt idx="530">
                  <c:v>1.73335980148883</c:v>
                </c:pt>
                <c:pt idx="531">
                  <c:v>1.74336476426799</c:v>
                </c:pt>
                <c:pt idx="532">
                  <c:v>1.76636397748593</c:v>
                </c:pt>
                <c:pt idx="533">
                  <c:v>1.79410131332083</c:v>
                </c:pt>
                <c:pt idx="534">
                  <c:v>1.80544840525328</c:v>
                </c:pt>
                <c:pt idx="535">
                  <c:v>1.81553470919325</c:v>
                </c:pt>
                <c:pt idx="536">
                  <c:v>1.82436022514071</c:v>
                </c:pt>
                <c:pt idx="537">
                  <c:v>1.83318574108818</c:v>
                </c:pt>
                <c:pt idx="538">
                  <c:v>1.84201125703565</c:v>
                </c:pt>
                <c:pt idx="539">
                  <c:v>1.8546191369606</c:v>
                </c:pt>
                <c:pt idx="540">
                  <c:v>1.86344465290807</c:v>
                </c:pt>
                <c:pt idx="541">
                  <c:v>1.87100938086304</c:v>
                </c:pt>
                <c:pt idx="542">
                  <c:v>1.86848780487805</c:v>
                </c:pt>
                <c:pt idx="543">
                  <c:v>1.87731332082552</c:v>
                </c:pt>
                <c:pt idx="544">
                  <c:v>1.86974859287054</c:v>
                </c:pt>
                <c:pt idx="545">
                  <c:v>1.83444652908068</c:v>
                </c:pt>
                <c:pt idx="546">
                  <c:v>1.80796998123827</c:v>
                </c:pt>
                <c:pt idx="547">
                  <c:v>1.79914446529081</c:v>
                </c:pt>
                <c:pt idx="548">
                  <c:v>1.78527579737336</c:v>
                </c:pt>
                <c:pt idx="549">
                  <c:v>1.76258161350844</c:v>
                </c:pt>
                <c:pt idx="550">
                  <c:v>1.76006003752345</c:v>
                </c:pt>
                <c:pt idx="551">
                  <c:v>1.75123452157598</c:v>
                </c:pt>
                <c:pt idx="552">
                  <c:v>1.74493058161351</c:v>
                </c:pt>
                <c:pt idx="553">
                  <c:v>1.73358348968105</c:v>
                </c:pt>
                <c:pt idx="554">
                  <c:v>1.7209756097561</c:v>
                </c:pt>
                <c:pt idx="555">
                  <c:v>1.71593245778612</c:v>
                </c:pt>
                <c:pt idx="556">
                  <c:v>1.70080300187617</c:v>
                </c:pt>
                <c:pt idx="557">
                  <c:v>1.66928330206379</c:v>
                </c:pt>
                <c:pt idx="558">
                  <c:v>1.66872197593414</c:v>
                </c:pt>
                <c:pt idx="559">
                  <c:v>1.66233818872704</c:v>
                </c:pt>
                <c:pt idx="560">
                  <c:v>1.66233818872704</c:v>
                </c:pt>
                <c:pt idx="561">
                  <c:v>1.64446358454718</c:v>
                </c:pt>
                <c:pt idx="562">
                  <c:v>1.64318682710576</c:v>
                </c:pt>
                <c:pt idx="563">
                  <c:v>1.64318682710576</c:v>
                </c:pt>
                <c:pt idx="564">
                  <c:v>1.63807979734009</c:v>
                </c:pt>
                <c:pt idx="565">
                  <c:v>1.64318682710576</c:v>
                </c:pt>
                <c:pt idx="566">
                  <c:v>1.67638252058265</c:v>
                </c:pt>
                <c:pt idx="567">
                  <c:v>1.69681063964534</c:v>
                </c:pt>
                <c:pt idx="568">
                  <c:v>1.72362254591514</c:v>
                </c:pt>
                <c:pt idx="569">
                  <c:v>1.74277390753642</c:v>
                </c:pt>
                <c:pt idx="570">
                  <c:v>1.76320202659911</c:v>
                </c:pt>
                <c:pt idx="571">
                  <c:v>1.77852311589614</c:v>
                </c:pt>
                <c:pt idx="572">
                  <c:v>1.80022799240025</c:v>
                </c:pt>
                <c:pt idx="573">
                  <c:v>1.80533502216593</c:v>
                </c:pt>
                <c:pt idx="574">
                  <c:v>1.80533502216593</c:v>
                </c:pt>
                <c:pt idx="575">
                  <c:v>1.81810259658011</c:v>
                </c:pt>
                <c:pt idx="576">
                  <c:v>1.86151234958835</c:v>
                </c:pt>
                <c:pt idx="577">
                  <c:v>1.86278910702977</c:v>
                </c:pt>
                <c:pt idx="578">
                  <c:v>1.89343128562381</c:v>
                </c:pt>
                <c:pt idx="579">
                  <c:v>1.92151994933502</c:v>
                </c:pt>
                <c:pt idx="580">
                  <c:v>1.9406713109563</c:v>
                </c:pt>
                <c:pt idx="581">
                  <c:v>1.961099430019</c:v>
                </c:pt>
                <c:pt idx="582">
                  <c:v>1.9751437618746</c:v>
                </c:pt>
                <c:pt idx="583">
                  <c:v>1.98535782140595</c:v>
                </c:pt>
                <c:pt idx="584">
                  <c:v>2.02635173299101</c:v>
                </c:pt>
                <c:pt idx="585">
                  <c:v>2.0496431322208</c:v>
                </c:pt>
                <c:pt idx="586">
                  <c:v>2.06517073170732</c:v>
                </c:pt>
                <c:pt idx="587">
                  <c:v>2.07422849807445</c:v>
                </c:pt>
                <c:pt idx="588">
                  <c:v>2.09622593068036</c:v>
                </c:pt>
                <c:pt idx="589">
                  <c:v>2.09751989730424</c:v>
                </c:pt>
                <c:pt idx="590">
                  <c:v>2.11304749679076</c:v>
                </c:pt>
                <c:pt idx="591">
                  <c:v>2.12469319640565</c:v>
                </c:pt>
                <c:pt idx="592">
                  <c:v>2.13116302952503</c:v>
                </c:pt>
                <c:pt idx="593">
                  <c:v>2.12339922978177</c:v>
                </c:pt>
                <c:pt idx="594">
                  <c:v>2.06387676508344</c:v>
                </c:pt>
                <c:pt idx="595">
                  <c:v>1.91377663671374</c:v>
                </c:pt>
                <c:pt idx="596">
                  <c:v>1.84002053915276</c:v>
                </c:pt>
                <c:pt idx="597">
                  <c:v>1.7934377406932</c:v>
                </c:pt>
                <c:pt idx="598">
                  <c:v>1.75720667522465</c:v>
                </c:pt>
                <c:pt idx="599">
                  <c:v>1.73650320924262</c:v>
                </c:pt>
                <c:pt idx="600">
                  <c:v>1.71450577663671</c:v>
                </c:pt>
                <c:pt idx="601">
                  <c:v>1.69639024390244</c:v>
                </c:pt>
                <c:pt idx="602">
                  <c:v>1.68215661103979</c:v>
                </c:pt>
                <c:pt idx="603">
                  <c:v>1.66015917843389</c:v>
                </c:pt>
                <c:pt idx="604">
                  <c:v>1.65110141206675</c:v>
                </c:pt>
                <c:pt idx="605">
                  <c:v>1.64463157894737</c:v>
                </c:pt>
              </c:numCache>
            </c:numRef>
          </c:val>
          <c:smooth val="0"/>
        </c:ser>
        <c:ser>
          <c:idx val="2"/>
          <c:order val="2"/>
          <c:tx>
            <c:strRef>
              <c:f>"Premium"</c:f>
              <c:strCache>
                <c:ptCount val="1"/>
                <c:pt idx="0">
                  <c:v>Premium</c:v>
                </c:pt>
              </c:strCache>
            </c:strRef>
          </c:tx>
          <c:spPr>
            <a:solidFill>
              <a:srgbClr val="006411"/>
            </a:solidFill>
            <a:ln w="378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Price!$A$4:$A$609</c:f>
              <c:strCache>
                <c:ptCount val="606"/>
                <c:pt idx="0">
                  <c:v>9/10/2007</c:v>
                </c:pt>
                <c:pt idx="1">
                  <c:v>9/3/2007</c:v>
                </c:pt>
                <c:pt idx="2">
                  <c:v>8/27/2007</c:v>
                </c:pt>
                <c:pt idx="3">
                  <c:v>8/20/2007</c:v>
                </c:pt>
                <c:pt idx="4">
                  <c:v>8/13/2007</c:v>
                </c:pt>
                <c:pt idx="5">
                  <c:v>8/6/2007</c:v>
                </c:pt>
                <c:pt idx="6">
                  <c:v>7/30/2007</c:v>
                </c:pt>
                <c:pt idx="7">
                  <c:v>7/23/2007</c:v>
                </c:pt>
                <c:pt idx="8">
                  <c:v>7/16/2007</c:v>
                </c:pt>
                <c:pt idx="9">
                  <c:v>7/9/2007</c:v>
                </c:pt>
                <c:pt idx="10">
                  <c:v>7/2/2007</c:v>
                </c:pt>
                <c:pt idx="11">
                  <c:v>6/25/2007</c:v>
                </c:pt>
                <c:pt idx="12">
                  <c:v>6/18/2007</c:v>
                </c:pt>
                <c:pt idx="13">
                  <c:v>6/11/2007</c:v>
                </c:pt>
                <c:pt idx="14">
                  <c:v>6/4/2007</c:v>
                </c:pt>
                <c:pt idx="15">
                  <c:v>5/29/2007</c:v>
                </c:pt>
                <c:pt idx="16">
                  <c:v>5/21/2007</c:v>
                </c:pt>
                <c:pt idx="17">
                  <c:v>5/14/2007</c:v>
                </c:pt>
                <c:pt idx="18">
                  <c:v>5/7/2007</c:v>
                </c:pt>
                <c:pt idx="19">
                  <c:v>4/30/2007</c:v>
                </c:pt>
                <c:pt idx="20">
                  <c:v>4/23/2007</c:v>
                </c:pt>
                <c:pt idx="21">
                  <c:v>4/16/2007</c:v>
                </c:pt>
                <c:pt idx="22">
                  <c:v>4/9/2007</c:v>
                </c:pt>
                <c:pt idx="23">
                  <c:v>4/2/2007</c:v>
                </c:pt>
                <c:pt idx="24">
                  <c:v>3/26/2007</c:v>
                </c:pt>
                <c:pt idx="25">
                  <c:v>3/19/2007</c:v>
                </c:pt>
                <c:pt idx="26">
                  <c:v>3/12/2007</c:v>
                </c:pt>
                <c:pt idx="27">
                  <c:v>3/5/2007</c:v>
                </c:pt>
                <c:pt idx="28">
                  <c:v>2/26/2007</c:v>
                </c:pt>
                <c:pt idx="29">
                  <c:v>2/19/2007</c:v>
                </c:pt>
                <c:pt idx="30">
                  <c:v>2/12/2007</c:v>
                </c:pt>
                <c:pt idx="31">
                  <c:v>2/5/2007</c:v>
                </c:pt>
                <c:pt idx="32">
                  <c:v>1/29/2007</c:v>
                </c:pt>
                <c:pt idx="33">
                  <c:v>1/22/2007</c:v>
                </c:pt>
                <c:pt idx="34">
                  <c:v>1/15/2007</c:v>
                </c:pt>
                <c:pt idx="35">
                  <c:v>1/8/2007</c:v>
                </c:pt>
                <c:pt idx="36">
                  <c:v>1/2/2007</c:v>
                </c:pt>
                <c:pt idx="37">
                  <c:v>12/26/2006</c:v>
                </c:pt>
                <c:pt idx="38">
                  <c:v>12/18/2006</c:v>
                </c:pt>
                <c:pt idx="39">
                  <c:v>12/11/2006</c:v>
                </c:pt>
                <c:pt idx="40">
                  <c:v>12/4/2006</c:v>
                </c:pt>
                <c:pt idx="41">
                  <c:v>11/27/2006</c:v>
                </c:pt>
                <c:pt idx="42">
                  <c:v>11/20/2006</c:v>
                </c:pt>
                <c:pt idx="43">
                  <c:v>11/13/2006</c:v>
                </c:pt>
                <c:pt idx="44">
                  <c:v>11/6/2006</c:v>
                </c:pt>
                <c:pt idx="45">
                  <c:v>10/30/2006</c:v>
                </c:pt>
                <c:pt idx="46">
                  <c:v>10/23/2006</c:v>
                </c:pt>
                <c:pt idx="47">
                  <c:v>10/16/2006</c:v>
                </c:pt>
                <c:pt idx="48">
                  <c:v>10/9/2006</c:v>
                </c:pt>
                <c:pt idx="49">
                  <c:v>10/2/2006</c:v>
                </c:pt>
                <c:pt idx="50">
                  <c:v>9/25/2006</c:v>
                </c:pt>
                <c:pt idx="51">
                  <c:v>9/18/2006</c:v>
                </c:pt>
                <c:pt idx="52">
                  <c:v>9/11/2006</c:v>
                </c:pt>
                <c:pt idx="53">
                  <c:v>9/4/2006</c:v>
                </c:pt>
                <c:pt idx="54">
                  <c:v>8/28/2006</c:v>
                </c:pt>
                <c:pt idx="55">
                  <c:v>8/21/2006</c:v>
                </c:pt>
                <c:pt idx="56">
                  <c:v>8/14/2006</c:v>
                </c:pt>
                <c:pt idx="57">
                  <c:v>8/7/2006</c:v>
                </c:pt>
                <c:pt idx="58">
                  <c:v>7/31/2006</c:v>
                </c:pt>
                <c:pt idx="59">
                  <c:v>7/24/2006</c:v>
                </c:pt>
                <c:pt idx="60">
                  <c:v>7/17/2006</c:v>
                </c:pt>
                <c:pt idx="61">
                  <c:v>7/10/2006</c:v>
                </c:pt>
                <c:pt idx="62">
                  <c:v>7/3/2006</c:v>
                </c:pt>
                <c:pt idx="63">
                  <c:v>6/26/2006</c:v>
                </c:pt>
                <c:pt idx="64">
                  <c:v>6/19/2006</c:v>
                </c:pt>
                <c:pt idx="65">
                  <c:v>6/12/2006</c:v>
                </c:pt>
                <c:pt idx="66">
                  <c:v>6/5/2006</c:v>
                </c:pt>
                <c:pt idx="67">
                  <c:v>5/29/2006</c:v>
                </c:pt>
                <c:pt idx="68">
                  <c:v>5/22/2006</c:v>
                </c:pt>
                <c:pt idx="69">
                  <c:v>5/15/2006</c:v>
                </c:pt>
                <c:pt idx="70">
                  <c:v>5/8/2006</c:v>
                </c:pt>
                <c:pt idx="71">
                  <c:v>5/1/2006</c:v>
                </c:pt>
                <c:pt idx="72">
                  <c:v>4/24/2006</c:v>
                </c:pt>
                <c:pt idx="73">
                  <c:v>4/17/2006</c:v>
                </c:pt>
                <c:pt idx="74">
                  <c:v>4/10/2006</c:v>
                </c:pt>
                <c:pt idx="75">
                  <c:v>4/3/2006</c:v>
                </c:pt>
                <c:pt idx="76">
                  <c:v>3/27/2006</c:v>
                </c:pt>
                <c:pt idx="77">
                  <c:v>3/20/2006</c:v>
                </c:pt>
                <c:pt idx="78">
                  <c:v>3/13/2006</c:v>
                </c:pt>
                <c:pt idx="79">
                  <c:v>3/6/2006</c:v>
                </c:pt>
                <c:pt idx="80">
                  <c:v>2/27/2006</c:v>
                </c:pt>
                <c:pt idx="81">
                  <c:v>2/20/2006</c:v>
                </c:pt>
                <c:pt idx="82">
                  <c:v>2/13/2006</c:v>
                </c:pt>
                <c:pt idx="83">
                  <c:v>2/6/2006</c:v>
                </c:pt>
                <c:pt idx="84">
                  <c:v>1/30/2006</c:v>
                </c:pt>
                <c:pt idx="85">
                  <c:v>1/23/2006</c:v>
                </c:pt>
                <c:pt idx="86">
                  <c:v>1/16/2006</c:v>
                </c:pt>
                <c:pt idx="87">
                  <c:v>1/9/2006</c:v>
                </c:pt>
                <c:pt idx="88">
                  <c:v>1/2/2006</c:v>
                </c:pt>
                <c:pt idx="89">
                  <c:v>12/26/2005</c:v>
                </c:pt>
                <c:pt idx="90">
                  <c:v>12/19/2005</c:v>
                </c:pt>
                <c:pt idx="91">
                  <c:v>12/12/2005</c:v>
                </c:pt>
                <c:pt idx="92">
                  <c:v>12/5/2005</c:v>
                </c:pt>
                <c:pt idx="93">
                  <c:v>11/28/2005</c:v>
                </c:pt>
                <c:pt idx="94">
                  <c:v>11/21/2005</c:v>
                </c:pt>
                <c:pt idx="95">
                  <c:v>11/14/2005</c:v>
                </c:pt>
                <c:pt idx="96">
                  <c:v>11/7/2005</c:v>
                </c:pt>
                <c:pt idx="97">
                  <c:v>10/31/2005</c:v>
                </c:pt>
                <c:pt idx="98">
                  <c:v>10/24/2005</c:v>
                </c:pt>
                <c:pt idx="99">
                  <c:v>10/17/2005</c:v>
                </c:pt>
                <c:pt idx="100">
                  <c:v>10/10/2005</c:v>
                </c:pt>
                <c:pt idx="101">
                  <c:v>10/3/2005</c:v>
                </c:pt>
                <c:pt idx="102">
                  <c:v>9/26/2005</c:v>
                </c:pt>
                <c:pt idx="103">
                  <c:v>9/19/2005</c:v>
                </c:pt>
                <c:pt idx="104">
                  <c:v>9/12/2005</c:v>
                </c:pt>
                <c:pt idx="105">
                  <c:v>9/5/2005</c:v>
                </c:pt>
                <c:pt idx="106">
                  <c:v>8/29/2005</c:v>
                </c:pt>
                <c:pt idx="107">
                  <c:v>8/22/2005</c:v>
                </c:pt>
                <c:pt idx="108">
                  <c:v>8/15/2005</c:v>
                </c:pt>
                <c:pt idx="109">
                  <c:v>8/8/2005</c:v>
                </c:pt>
                <c:pt idx="110">
                  <c:v>8/1/2005</c:v>
                </c:pt>
                <c:pt idx="111">
                  <c:v>7/25/2005</c:v>
                </c:pt>
                <c:pt idx="112">
                  <c:v>7/18/2005</c:v>
                </c:pt>
                <c:pt idx="113">
                  <c:v>7/11/2005</c:v>
                </c:pt>
                <c:pt idx="114">
                  <c:v>7/4/2005</c:v>
                </c:pt>
                <c:pt idx="115">
                  <c:v>6/27/2005</c:v>
                </c:pt>
                <c:pt idx="116">
                  <c:v>6/20/2005</c:v>
                </c:pt>
                <c:pt idx="117">
                  <c:v>6/13/2005</c:v>
                </c:pt>
                <c:pt idx="118">
                  <c:v>6/6/2005</c:v>
                </c:pt>
                <c:pt idx="119">
                  <c:v>5/30/2005</c:v>
                </c:pt>
                <c:pt idx="120">
                  <c:v>5/23/2005</c:v>
                </c:pt>
                <c:pt idx="121">
                  <c:v>5/16/2005</c:v>
                </c:pt>
                <c:pt idx="122">
                  <c:v>5/9/2005</c:v>
                </c:pt>
                <c:pt idx="123">
                  <c:v>5/2/2005</c:v>
                </c:pt>
                <c:pt idx="124">
                  <c:v>4/25/2005</c:v>
                </c:pt>
                <c:pt idx="125">
                  <c:v>4/18/2005</c:v>
                </c:pt>
                <c:pt idx="126">
                  <c:v>4/11/2005</c:v>
                </c:pt>
                <c:pt idx="127">
                  <c:v>4/4/2005</c:v>
                </c:pt>
                <c:pt idx="128">
                  <c:v>3/28/2005</c:v>
                </c:pt>
                <c:pt idx="129">
                  <c:v>3/21/2005</c:v>
                </c:pt>
                <c:pt idx="130">
                  <c:v>3/14/2005</c:v>
                </c:pt>
                <c:pt idx="131">
                  <c:v>3/7/2005</c:v>
                </c:pt>
                <c:pt idx="132">
                  <c:v>2/28/2005</c:v>
                </c:pt>
                <c:pt idx="133">
                  <c:v>2/21/2005</c:v>
                </c:pt>
                <c:pt idx="134">
                  <c:v>2/14/2005</c:v>
                </c:pt>
                <c:pt idx="135">
                  <c:v>2/7/2005</c:v>
                </c:pt>
                <c:pt idx="136">
                  <c:v>1/31/2005</c:v>
                </c:pt>
                <c:pt idx="137">
                  <c:v>1/24/2005</c:v>
                </c:pt>
                <c:pt idx="138">
                  <c:v>1/17/2005</c:v>
                </c:pt>
                <c:pt idx="139">
                  <c:v>1/10/2005</c:v>
                </c:pt>
                <c:pt idx="140">
                  <c:v>1/3/2005</c:v>
                </c:pt>
                <c:pt idx="141">
                  <c:v>12/27/2004</c:v>
                </c:pt>
                <c:pt idx="142">
                  <c:v>12/20/2004</c:v>
                </c:pt>
                <c:pt idx="143">
                  <c:v>12/13/2004</c:v>
                </c:pt>
                <c:pt idx="144">
                  <c:v>12/6/2004</c:v>
                </c:pt>
                <c:pt idx="145">
                  <c:v>11/29/2004</c:v>
                </c:pt>
                <c:pt idx="146">
                  <c:v>11/22/2004</c:v>
                </c:pt>
                <c:pt idx="147">
                  <c:v>11/15/2004</c:v>
                </c:pt>
                <c:pt idx="148">
                  <c:v>11/8/2004</c:v>
                </c:pt>
                <c:pt idx="149">
                  <c:v>11/1/2004</c:v>
                </c:pt>
                <c:pt idx="150">
                  <c:v>10/25/2004</c:v>
                </c:pt>
                <c:pt idx="151">
                  <c:v>10/18/2004</c:v>
                </c:pt>
                <c:pt idx="152">
                  <c:v>10/11/2004</c:v>
                </c:pt>
                <c:pt idx="153">
                  <c:v>10/4/2004</c:v>
                </c:pt>
                <c:pt idx="154">
                  <c:v>9/27/2004</c:v>
                </c:pt>
                <c:pt idx="155">
                  <c:v>9/20/2004</c:v>
                </c:pt>
                <c:pt idx="156">
                  <c:v>9/13/2004</c:v>
                </c:pt>
                <c:pt idx="157">
                  <c:v>9/6/2004</c:v>
                </c:pt>
                <c:pt idx="158">
                  <c:v>8/30/2004</c:v>
                </c:pt>
                <c:pt idx="159">
                  <c:v>8/23/2004</c:v>
                </c:pt>
                <c:pt idx="160">
                  <c:v>8/16/2004</c:v>
                </c:pt>
                <c:pt idx="161">
                  <c:v>8/9/2004</c:v>
                </c:pt>
                <c:pt idx="162">
                  <c:v>8/2/2004</c:v>
                </c:pt>
                <c:pt idx="163">
                  <c:v>7/26/2004</c:v>
                </c:pt>
                <c:pt idx="164">
                  <c:v>7/19/2004</c:v>
                </c:pt>
                <c:pt idx="165">
                  <c:v>7/12/2004</c:v>
                </c:pt>
                <c:pt idx="166">
                  <c:v>7/5/2004</c:v>
                </c:pt>
                <c:pt idx="167">
                  <c:v>6/28/2004</c:v>
                </c:pt>
                <c:pt idx="168">
                  <c:v>6/21/2004</c:v>
                </c:pt>
                <c:pt idx="169">
                  <c:v>6/14/2004</c:v>
                </c:pt>
                <c:pt idx="170">
                  <c:v>6/7/2004</c:v>
                </c:pt>
                <c:pt idx="171">
                  <c:v>5/31/2004</c:v>
                </c:pt>
                <c:pt idx="172">
                  <c:v>5/24/2004</c:v>
                </c:pt>
                <c:pt idx="173">
                  <c:v>5/17/2004</c:v>
                </c:pt>
                <c:pt idx="174">
                  <c:v>5/10/2004</c:v>
                </c:pt>
                <c:pt idx="175">
                  <c:v>5/3/2004</c:v>
                </c:pt>
                <c:pt idx="176">
                  <c:v>4/26/2004</c:v>
                </c:pt>
                <c:pt idx="177">
                  <c:v>4/19/2004</c:v>
                </c:pt>
                <c:pt idx="178">
                  <c:v>4/12/2004</c:v>
                </c:pt>
                <c:pt idx="179">
                  <c:v>4/5/2004</c:v>
                </c:pt>
                <c:pt idx="180">
                  <c:v>3/29/2004</c:v>
                </c:pt>
                <c:pt idx="181">
                  <c:v>3/22/2004</c:v>
                </c:pt>
                <c:pt idx="182">
                  <c:v>3/15/2004</c:v>
                </c:pt>
                <c:pt idx="183">
                  <c:v>3/8/2004</c:v>
                </c:pt>
                <c:pt idx="184">
                  <c:v>3/1/2004</c:v>
                </c:pt>
                <c:pt idx="185">
                  <c:v>2/23/2004</c:v>
                </c:pt>
                <c:pt idx="186">
                  <c:v>2/16/2004</c:v>
                </c:pt>
                <c:pt idx="187">
                  <c:v>2/9/2004</c:v>
                </c:pt>
                <c:pt idx="188">
                  <c:v>2/2/2004</c:v>
                </c:pt>
                <c:pt idx="189">
                  <c:v>1/26/2004</c:v>
                </c:pt>
                <c:pt idx="190">
                  <c:v>1/19/2004</c:v>
                </c:pt>
                <c:pt idx="191">
                  <c:v>1/12/2004</c:v>
                </c:pt>
                <c:pt idx="192">
                  <c:v>1/5/2004</c:v>
                </c:pt>
                <c:pt idx="193">
                  <c:v>12/29/2003</c:v>
                </c:pt>
                <c:pt idx="194">
                  <c:v>12/22/2003</c:v>
                </c:pt>
                <c:pt idx="195">
                  <c:v>12/15/2003</c:v>
                </c:pt>
                <c:pt idx="196">
                  <c:v>12/8/2003</c:v>
                </c:pt>
                <c:pt idx="197">
                  <c:v>12/1/2003</c:v>
                </c:pt>
                <c:pt idx="198">
                  <c:v>11/24/2003</c:v>
                </c:pt>
                <c:pt idx="199">
                  <c:v>11/17/2003</c:v>
                </c:pt>
                <c:pt idx="200">
                  <c:v>11/10/2003</c:v>
                </c:pt>
                <c:pt idx="201">
                  <c:v>11/3/2003</c:v>
                </c:pt>
                <c:pt idx="202">
                  <c:v>10/27/2003</c:v>
                </c:pt>
                <c:pt idx="203">
                  <c:v>10/20/2003</c:v>
                </c:pt>
                <c:pt idx="204">
                  <c:v>10/13/2003</c:v>
                </c:pt>
                <c:pt idx="205">
                  <c:v>10/6/2003</c:v>
                </c:pt>
                <c:pt idx="206">
                  <c:v>9/29/2003</c:v>
                </c:pt>
                <c:pt idx="207">
                  <c:v>9/22/2003</c:v>
                </c:pt>
                <c:pt idx="208">
                  <c:v>9/15/2003</c:v>
                </c:pt>
                <c:pt idx="209">
                  <c:v>9/8/2003</c:v>
                </c:pt>
                <c:pt idx="210">
                  <c:v>9/1/2003</c:v>
                </c:pt>
                <c:pt idx="211">
                  <c:v>8/25/2003</c:v>
                </c:pt>
                <c:pt idx="212">
                  <c:v>8/18/2003</c:v>
                </c:pt>
                <c:pt idx="213">
                  <c:v>8/12/2003</c:v>
                </c:pt>
                <c:pt idx="214">
                  <c:v>8/4/2003</c:v>
                </c:pt>
                <c:pt idx="215">
                  <c:v>7/28/2003</c:v>
                </c:pt>
                <c:pt idx="216">
                  <c:v>7/21/2003</c:v>
                </c:pt>
                <c:pt idx="217">
                  <c:v>7/14/2003</c:v>
                </c:pt>
                <c:pt idx="218">
                  <c:v>7/7/2003</c:v>
                </c:pt>
                <c:pt idx="219">
                  <c:v>6/30/2003</c:v>
                </c:pt>
                <c:pt idx="220">
                  <c:v>6/23/2003</c:v>
                </c:pt>
                <c:pt idx="221">
                  <c:v>6/16/2003</c:v>
                </c:pt>
                <c:pt idx="222">
                  <c:v>6/12/2003</c:v>
                </c:pt>
                <c:pt idx="223">
                  <c:v>6/3/2003</c:v>
                </c:pt>
                <c:pt idx="224">
                  <c:v>5/26/2003</c:v>
                </c:pt>
                <c:pt idx="225">
                  <c:v>5/19/2003</c:v>
                </c:pt>
                <c:pt idx="226">
                  <c:v>5/12/2003</c:v>
                </c:pt>
                <c:pt idx="227">
                  <c:v>5/5/2003</c:v>
                </c:pt>
                <c:pt idx="228">
                  <c:v>4/28/2003</c:v>
                </c:pt>
                <c:pt idx="229">
                  <c:v>4/21/2003</c:v>
                </c:pt>
                <c:pt idx="230">
                  <c:v>4/14/2003</c:v>
                </c:pt>
                <c:pt idx="231">
                  <c:v>4/7/2003</c:v>
                </c:pt>
                <c:pt idx="232">
                  <c:v>3/31/2003</c:v>
                </c:pt>
                <c:pt idx="233">
                  <c:v>3/24/2003</c:v>
                </c:pt>
                <c:pt idx="234">
                  <c:v>3/17/2003</c:v>
                </c:pt>
                <c:pt idx="235">
                  <c:v>3/10/2003</c:v>
                </c:pt>
                <c:pt idx="236">
                  <c:v>3/3/2003</c:v>
                </c:pt>
                <c:pt idx="237">
                  <c:v>2/24/2003</c:v>
                </c:pt>
                <c:pt idx="238">
                  <c:v>2/17/2003</c:v>
                </c:pt>
                <c:pt idx="239">
                  <c:v>2/10/2003</c:v>
                </c:pt>
                <c:pt idx="240">
                  <c:v>2/3/2003</c:v>
                </c:pt>
                <c:pt idx="241">
                  <c:v>1/27/2003</c:v>
                </c:pt>
                <c:pt idx="242">
                  <c:v>1/20/2003</c:v>
                </c:pt>
                <c:pt idx="243">
                  <c:v>1/13/2003</c:v>
                </c:pt>
                <c:pt idx="244">
                  <c:v>1/6/2003</c:v>
                </c:pt>
                <c:pt idx="245">
                  <c:v>12/30/2002</c:v>
                </c:pt>
                <c:pt idx="246">
                  <c:v>12/23/2002</c:v>
                </c:pt>
                <c:pt idx="247">
                  <c:v>12/16/2002</c:v>
                </c:pt>
                <c:pt idx="248">
                  <c:v>12/9/2002</c:v>
                </c:pt>
                <c:pt idx="249">
                  <c:v>12/2/2002</c:v>
                </c:pt>
                <c:pt idx="250">
                  <c:v>11/25/2002</c:v>
                </c:pt>
                <c:pt idx="251">
                  <c:v>11/18/2002</c:v>
                </c:pt>
                <c:pt idx="252">
                  <c:v>11/11/2002</c:v>
                </c:pt>
                <c:pt idx="253">
                  <c:v>11/4/2002</c:v>
                </c:pt>
                <c:pt idx="254">
                  <c:v>10/28/2002</c:v>
                </c:pt>
                <c:pt idx="255">
                  <c:v>10/21/2002</c:v>
                </c:pt>
                <c:pt idx="256">
                  <c:v>10/14/2002</c:v>
                </c:pt>
                <c:pt idx="257">
                  <c:v>10/7/2002</c:v>
                </c:pt>
                <c:pt idx="258">
                  <c:v>9/30/2002</c:v>
                </c:pt>
                <c:pt idx="259">
                  <c:v>9/23/2002</c:v>
                </c:pt>
                <c:pt idx="260">
                  <c:v>9/16/2002</c:v>
                </c:pt>
                <c:pt idx="261">
                  <c:v>9/9/2002</c:v>
                </c:pt>
                <c:pt idx="262">
                  <c:v>9/2/2002</c:v>
                </c:pt>
                <c:pt idx="263">
                  <c:v>8/27/2002</c:v>
                </c:pt>
                <c:pt idx="264">
                  <c:v>8/19/2002</c:v>
                </c:pt>
                <c:pt idx="265">
                  <c:v>8/12/2002</c:v>
                </c:pt>
                <c:pt idx="266">
                  <c:v>8/5/2002</c:v>
                </c:pt>
                <c:pt idx="267">
                  <c:v>7/29/2002</c:v>
                </c:pt>
                <c:pt idx="268">
                  <c:v>7/22/2002</c:v>
                </c:pt>
                <c:pt idx="269">
                  <c:v>7/15/2002</c:v>
                </c:pt>
                <c:pt idx="270">
                  <c:v>7/8/2002</c:v>
                </c:pt>
                <c:pt idx="271">
                  <c:v>7/1/2002</c:v>
                </c:pt>
                <c:pt idx="272">
                  <c:v>6/24/2002</c:v>
                </c:pt>
                <c:pt idx="273">
                  <c:v>6/17/2002</c:v>
                </c:pt>
                <c:pt idx="274">
                  <c:v>6/10/2002</c:v>
                </c:pt>
                <c:pt idx="275">
                  <c:v>6/3/2002</c:v>
                </c:pt>
                <c:pt idx="276">
                  <c:v>5/27/2002</c:v>
                </c:pt>
                <c:pt idx="277">
                  <c:v>5/20/2002</c:v>
                </c:pt>
                <c:pt idx="278">
                  <c:v>5/13/2002</c:v>
                </c:pt>
                <c:pt idx="279">
                  <c:v>5/7/2002</c:v>
                </c:pt>
                <c:pt idx="280">
                  <c:v>4/29/2002</c:v>
                </c:pt>
                <c:pt idx="281">
                  <c:v>4/22/2002</c:v>
                </c:pt>
                <c:pt idx="282">
                  <c:v>4/15/2002</c:v>
                </c:pt>
                <c:pt idx="283">
                  <c:v>4/8/2002</c:v>
                </c:pt>
                <c:pt idx="284">
                  <c:v>4/1/2002</c:v>
                </c:pt>
                <c:pt idx="285">
                  <c:v>3/25/2002</c:v>
                </c:pt>
                <c:pt idx="286">
                  <c:v>3/18/2002</c:v>
                </c:pt>
                <c:pt idx="287">
                  <c:v>3/11/2002</c:v>
                </c:pt>
                <c:pt idx="288">
                  <c:v>3/4/2002</c:v>
                </c:pt>
                <c:pt idx="289">
                  <c:v>2/26/2002</c:v>
                </c:pt>
                <c:pt idx="290">
                  <c:v>2/18/2002</c:v>
                </c:pt>
                <c:pt idx="291">
                  <c:v>2/11/2002</c:v>
                </c:pt>
                <c:pt idx="292">
                  <c:v>2/4/2002</c:v>
                </c:pt>
                <c:pt idx="293">
                  <c:v>1/28/2002</c:v>
                </c:pt>
                <c:pt idx="294">
                  <c:v>1/21/2002</c:v>
                </c:pt>
                <c:pt idx="295">
                  <c:v>1/14/2002</c:v>
                </c:pt>
                <c:pt idx="296">
                  <c:v>1/7/2002</c:v>
                </c:pt>
                <c:pt idx="297">
                  <c:v>12/31/2001</c:v>
                </c:pt>
                <c:pt idx="298">
                  <c:v>12/24/2001</c:v>
                </c:pt>
                <c:pt idx="299">
                  <c:v>12/17/2001</c:v>
                </c:pt>
                <c:pt idx="300">
                  <c:v>12/10/2001</c:v>
                </c:pt>
                <c:pt idx="301">
                  <c:v>12/3/2001</c:v>
                </c:pt>
                <c:pt idx="302">
                  <c:v>11/26/2001</c:v>
                </c:pt>
                <c:pt idx="303">
                  <c:v>11/19/2001</c:v>
                </c:pt>
                <c:pt idx="304">
                  <c:v>11/12/2001</c:v>
                </c:pt>
                <c:pt idx="305">
                  <c:v>11/5/2001</c:v>
                </c:pt>
                <c:pt idx="306">
                  <c:v>10/29/2001</c:v>
                </c:pt>
                <c:pt idx="307">
                  <c:v>10/22/2001</c:v>
                </c:pt>
                <c:pt idx="308">
                  <c:v>10/15/2001</c:v>
                </c:pt>
                <c:pt idx="309">
                  <c:v>10/8/2001</c:v>
                </c:pt>
                <c:pt idx="310">
                  <c:v>10/1/2001</c:v>
                </c:pt>
                <c:pt idx="311">
                  <c:v>9/24/2001</c:v>
                </c:pt>
                <c:pt idx="312">
                  <c:v>9/17/2001</c:v>
                </c:pt>
                <c:pt idx="313">
                  <c:v>9/10/2001</c:v>
                </c:pt>
                <c:pt idx="314">
                  <c:v>9/4/2001</c:v>
                </c:pt>
                <c:pt idx="315">
                  <c:v>8/27/2001</c:v>
                </c:pt>
                <c:pt idx="316">
                  <c:v>8/20/2001</c:v>
                </c:pt>
                <c:pt idx="317">
                  <c:v>8/13/2001</c:v>
                </c:pt>
                <c:pt idx="318">
                  <c:v>8/6/2001</c:v>
                </c:pt>
                <c:pt idx="319">
                  <c:v>7/30/2001</c:v>
                </c:pt>
                <c:pt idx="320">
                  <c:v>7/23/2001</c:v>
                </c:pt>
                <c:pt idx="321">
                  <c:v>7/16/2001</c:v>
                </c:pt>
                <c:pt idx="322">
                  <c:v>7/9/2001</c:v>
                </c:pt>
                <c:pt idx="323">
                  <c:v>7/2/2001</c:v>
                </c:pt>
                <c:pt idx="324">
                  <c:v>6/25/2001</c:v>
                </c:pt>
                <c:pt idx="325">
                  <c:v>6/18/2001</c:v>
                </c:pt>
                <c:pt idx="326">
                  <c:v>6/11/2001</c:v>
                </c:pt>
                <c:pt idx="327">
                  <c:v>6/4/2001</c:v>
                </c:pt>
                <c:pt idx="328">
                  <c:v>5/28/2001</c:v>
                </c:pt>
                <c:pt idx="329">
                  <c:v>5/21/2001</c:v>
                </c:pt>
                <c:pt idx="330">
                  <c:v>5/14/2001</c:v>
                </c:pt>
                <c:pt idx="331">
                  <c:v>5/7/2001</c:v>
                </c:pt>
                <c:pt idx="332">
                  <c:v>4/30/2001</c:v>
                </c:pt>
                <c:pt idx="333">
                  <c:v>4/23/2001</c:v>
                </c:pt>
                <c:pt idx="334">
                  <c:v>4/16/2001</c:v>
                </c:pt>
                <c:pt idx="335">
                  <c:v>4/9/2001</c:v>
                </c:pt>
                <c:pt idx="336">
                  <c:v>4/2/2001</c:v>
                </c:pt>
                <c:pt idx="337">
                  <c:v>3/26/2001</c:v>
                </c:pt>
                <c:pt idx="338">
                  <c:v>3/19/2001</c:v>
                </c:pt>
                <c:pt idx="339">
                  <c:v>3/12/2001</c:v>
                </c:pt>
                <c:pt idx="340">
                  <c:v>3/5/2001</c:v>
                </c:pt>
                <c:pt idx="341">
                  <c:v>2/26/2001</c:v>
                </c:pt>
                <c:pt idx="342">
                  <c:v>2/19/2001</c:v>
                </c:pt>
                <c:pt idx="343">
                  <c:v>2/12/2001</c:v>
                </c:pt>
                <c:pt idx="344">
                  <c:v>2/5/2001</c:v>
                </c:pt>
                <c:pt idx="345">
                  <c:v>1/29/2001</c:v>
                </c:pt>
                <c:pt idx="346">
                  <c:v>1/22/2001</c:v>
                </c:pt>
                <c:pt idx="347">
                  <c:v>1/15/2001</c:v>
                </c:pt>
                <c:pt idx="348">
                  <c:v>1/8/2001</c:v>
                </c:pt>
                <c:pt idx="349">
                  <c:v>1/1/2001</c:v>
                </c:pt>
                <c:pt idx="350">
                  <c:v>12/25/2000</c:v>
                </c:pt>
                <c:pt idx="351">
                  <c:v>12/18/2000</c:v>
                </c:pt>
                <c:pt idx="352">
                  <c:v>12/11/2000</c:v>
                </c:pt>
                <c:pt idx="353">
                  <c:v>12/4/2000</c:v>
                </c:pt>
                <c:pt idx="354">
                  <c:v>11/27/2000</c:v>
                </c:pt>
                <c:pt idx="355">
                  <c:v>11/22/2000</c:v>
                </c:pt>
                <c:pt idx="356">
                  <c:v>11/13/2000</c:v>
                </c:pt>
                <c:pt idx="357">
                  <c:v>11/6/2000</c:v>
                </c:pt>
                <c:pt idx="358">
                  <c:v>10/30/2000</c:v>
                </c:pt>
                <c:pt idx="359">
                  <c:v>10/23/2000</c:v>
                </c:pt>
                <c:pt idx="360">
                  <c:v>10/16/2000</c:v>
                </c:pt>
                <c:pt idx="361">
                  <c:v>10/9/2000</c:v>
                </c:pt>
                <c:pt idx="362">
                  <c:v>10/2/2000</c:v>
                </c:pt>
                <c:pt idx="363">
                  <c:v>9/25/2000</c:v>
                </c:pt>
                <c:pt idx="364">
                  <c:v>9/18/2000</c:v>
                </c:pt>
                <c:pt idx="365">
                  <c:v>9/11/2000</c:v>
                </c:pt>
                <c:pt idx="366">
                  <c:v>9/4/2000</c:v>
                </c:pt>
                <c:pt idx="367">
                  <c:v>8/28/2000</c:v>
                </c:pt>
                <c:pt idx="368">
                  <c:v>8/21/2000</c:v>
                </c:pt>
                <c:pt idx="369">
                  <c:v>8/14/2000</c:v>
                </c:pt>
                <c:pt idx="370">
                  <c:v>8/7/2000</c:v>
                </c:pt>
                <c:pt idx="371">
                  <c:v>7/31/2000</c:v>
                </c:pt>
                <c:pt idx="372">
                  <c:v>7/24/2000</c:v>
                </c:pt>
                <c:pt idx="373">
                  <c:v>7/17/2000</c:v>
                </c:pt>
                <c:pt idx="374">
                  <c:v>7/10/2000</c:v>
                </c:pt>
                <c:pt idx="375">
                  <c:v>7/3/2000</c:v>
                </c:pt>
                <c:pt idx="376">
                  <c:v>6/26/2000</c:v>
                </c:pt>
                <c:pt idx="377">
                  <c:v>6/19/2000</c:v>
                </c:pt>
                <c:pt idx="378">
                  <c:v>6/12/2000</c:v>
                </c:pt>
                <c:pt idx="379">
                  <c:v>6/5/2000</c:v>
                </c:pt>
                <c:pt idx="380">
                  <c:v>5/29/2000</c:v>
                </c:pt>
                <c:pt idx="381">
                  <c:v>5/22/2000</c:v>
                </c:pt>
                <c:pt idx="382">
                  <c:v>5/15/2000</c:v>
                </c:pt>
                <c:pt idx="383">
                  <c:v>5/8/2000</c:v>
                </c:pt>
                <c:pt idx="384">
                  <c:v>5/1/2000</c:v>
                </c:pt>
                <c:pt idx="385">
                  <c:v>4/24/2000</c:v>
                </c:pt>
                <c:pt idx="386">
                  <c:v>4/17/2000</c:v>
                </c:pt>
                <c:pt idx="387">
                  <c:v>4/10/2000</c:v>
                </c:pt>
                <c:pt idx="388">
                  <c:v>4/3/2000</c:v>
                </c:pt>
                <c:pt idx="389">
                  <c:v>3/27/2000</c:v>
                </c:pt>
                <c:pt idx="390">
                  <c:v>3/20/2000</c:v>
                </c:pt>
                <c:pt idx="391">
                  <c:v>3/13/2000</c:v>
                </c:pt>
                <c:pt idx="392">
                  <c:v>3/6/2000</c:v>
                </c:pt>
                <c:pt idx="393">
                  <c:v>2/28/2000</c:v>
                </c:pt>
                <c:pt idx="394">
                  <c:v>2/21/2000</c:v>
                </c:pt>
                <c:pt idx="395">
                  <c:v>2/14/2000</c:v>
                </c:pt>
                <c:pt idx="396">
                  <c:v>2/7/2000</c:v>
                </c:pt>
                <c:pt idx="397">
                  <c:v>1/31/2000</c:v>
                </c:pt>
                <c:pt idx="398">
                  <c:v>1/24/2000</c:v>
                </c:pt>
                <c:pt idx="399">
                  <c:v>1/17/2000</c:v>
                </c:pt>
                <c:pt idx="400">
                  <c:v>1/10/2000</c:v>
                </c:pt>
                <c:pt idx="401">
                  <c:v>1/3/2000</c:v>
                </c:pt>
                <c:pt idx="402">
                  <c:v>12/27/1999</c:v>
                </c:pt>
                <c:pt idx="403">
                  <c:v>12/20/1999</c:v>
                </c:pt>
                <c:pt idx="404">
                  <c:v>12/13/1999</c:v>
                </c:pt>
                <c:pt idx="405">
                  <c:v>12/6/1999</c:v>
                </c:pt>
                <c:pt idx="406">
                  <c:v>11/29/1999</c:v>
                </c:pt>
                <c:pt idx="407">
                  <c:v>11/22/1999</c:v>
                </c:pt>
                <c:pt idx="408">
                  <c:v>11/15/1999</c:v>
                </c:pt>
                <c:pt idx="409">
                  <c:v>11/8/1999</c:v>
                </c:pt>
                <c:pt idx="410">
                  <c:v>11/1/1999</c:v>
                </c:pt>
                <c:pt idx="411">
                  <c:v>10/25/1999</c:v>
                </c:pt>
                <c:pt idx="412">
                  <c:v>10/18/1999</c:v>
                </c:pt>
                <c:pt idx="413">
                  <c:v>10/11/1999</c:v>
                </c:pt>
                <c:pt idx="414">
                  <c:v>10/4/1999</c:v>
                </c:pt>
                <c:pt idx="415">
                  <c:v>9/27/1999</c:v>
                </c:pt>
                <c:pt idx="416">
                  <c:v>9/20/1999</c:v>
                </c:pt>
                <c:pt idx="417">
                  <c:v>9/13/1999</c:v>
                </c:pt>
                <c:pt idx="418">
                  <c:v>9/6/1999</c:v>
                </c:pt>
                <c:pt idx="419">
                  <c:v>8/30/1999</c:v>
                </c:pt>
                <c:pt idx="420">
                  <c:v>8/23/1999</c:v>
                </c:pt>
                <c:pt idx="421">
                  <c:v>8/16/1999</c:v>
                </c:pt>
                <c:pt idx="422">
                  <c:v>8/9/1999</c:v>
                </c:pt>
                <c:pt idx="423">
                  <c:v>8/2/1999</c:v>
                </c:pt>
                <c:pt idx="424">
                  <c:v>7/26/1999</c:v>
                </c:pt>
                <c:pt idx="425">
                  <c:v>7/19/1999</c:v>
                </c:pt>
                <c:pt idx="426">
                  <c:v>7/12/1999</c:v>
                </c:pt>
                <c:pt idx="427">
                  <c:v>7/5/1999</c:v>
                </c:pt>
                <c:pt idx="428">
                  <c:v>6/28/1999</c:v>
                </c:pt>
                <c:pt idx="429">
                  <c:v>6/21/1999</c:v>
                </c:pt>
                <c:pt idx="430">
                  <c:v>6/14/1999</c:v>
                </c:pt>
                <c:pt idx="431">
                  <c:v>6/7/1999</c:v>
                </c:pt>
                <c:pt idx="432">
                  <c:v>5/31/1999</c:v>
                </c:pt>
                <c:pt idx="433">
                  <c:v>5/24/1999</c:v>
                </c:pt>
                <c:pt idx="434">
                  <c:v>5/17/1999</c:v>
                </c:pt>
                <c:pt idx="435">
                  <c:v>5/10/1999</c:v>
                </c:pt>
                <c:pt idx="436">
                  <c:v>5/3/1999</c:v>
                </c:pt>
                <c:pt idx="437">
                  <c:v>4/26/1999</c:v>
                </c:pt>
                <c:pt idx="438">
                  <c:v>4/19/1999</c:v>
                </c:pt>
                <c:pt idx="439">
                  <c:v>4/12/1999</c:v>
                </c:pt>
                <c:pt idx="440">
                  <c:v>4/5/1999</c:v>
                </c:pt>
                <c:pt idx="441">
                  <c:v>3/29/1999</c:v>
                </c:pt>
                <c:pt idx="442">
                  <c:v>3/22/1999</c:v>
                </c:pt>
                <c:pt idx="443">
                  <c:v>3/15/1999</c:v>
                </c:pt>
                <c:pt idx="444">
                  <c:v>3/8/1999</c:v>
                </c:pt>
                <c:pt idx="445">
                  <c:v>3/1/1999</c:v>
                </c:pt>
                <c:pt idx="446">
                  <c:v>2/22/1999</c:v>
                </c:pt>
                <c:pt idx="447">
                  <c:v>2/15/1999</c:v>
                </c:pt>
                <c:pt idx="448">
                  <c:v>2/8/1999</c:v>
                </c:pt>
                <c:pt idx="449">
                  <c:v>2/1/1999</c:v>
                </c:pt>
                <c:pt idx="450">
                  <c:v>1/25/1999</c:v>
                </c:pt>
                <c:pt idx="451">
                  <c:v>1/18/1999</c:v>
                </c:pt>
                <c:pt idx="452">
                  <c:v>1/11/1999</c:v>
                </c:pt>
                <c:pt idx="453">
                  <c:v>1/4/1999</c:v>
                </c:pt>
                <c:pt idx="454">
                  <c:v>12/28/1998</c:v>
                </c:pt>
                <c:pt idx="455">
                  <c:v>12/21/1998</c:v>
                </c:pt>
                <c:pt idx="456">
                  <c:v>12/14/1998</c:v>
                </c:pt>
                <c:pt idx="457">
                  <c:v>12/7/1998</c:v>
                </c:pt>
                <c:pt idx="458">
                  <c:v>11/30/1998</c:v>
                </c:pt>
                <c:pt idx="459">
                  <c:v>11/23/1998</c:v>
                </c:pt>
                <c:pt idx="460">
                  <c:v>11/16/1998</c:v>
                </c:pt>
                <c:pt idx="461">
                  <c:v>11/9/1998</c:v>
                </c:pt>
                <c:pt idx="462">
                  <c:v>11/2/1998</c:v>
                </c:pt>
                <c:pt idx="463">
                  <c:v>10/26/1998</c:v>
                </c:pt>
                <c:pt idx="464">
                  <c:v>10/19/1998</c:v>
                </c:pt>
                <c:pt idx="465">
                  <c:v>10/12/1998</c:v>
                </c:pt>
                <c:pt idx="466">
                  <c:v>10/5/1998</c:v>
                </c:pt>
                <c:pt idx="467">
                  <c:v>9/28/1998</c:v>
                </c:pt>
                <c:pt idx="468">
                  <c:v>9/21/1998</c:v>
                </c:pt>
                <c:pt idx="469">
                  <c:v>9/14/1998</c:v>
                </c:pt>
                <c:pt idx="470">
                  <c:v>9/7/1998</c:v>
                </c:pt>
                <c:pt idx="471">
                  <c:v>8/31/1998</c:v>
                </c:pt>
                <c:pt idx="472">
                  <c:v>8/24/1998</c:v>
                </c:pt>
                <c:pt idx="473">
                  <c:v>8/17/1998</c:v>
                </c:pt>
                <c:pt idx="474">
                  <c:v>8/10/1998</c:v>
                </c:pt>
                <c:pt idx="475">
                  <c:v>8/3/1998</c:v>
                </c:pt>
                <c:pt idx="476">
                  <c:v>7/28/1998</c:v>
                </c:pt>
                <c:pt idx="477">
                  <c:v>7/20/1998</c:v>
                </c:pt>
                <c:pt idx="478">
                  <c:v>7/13/1998</c:v>
                </c:pt>
                <c:pt idx="479">
                  <c:v>7/6/1998</c:v>
                </c:pt>
                <c:pt idx="480">
                  <c:v>6/29/1998</c:v>
                </c:pt>
                <c:pt idx="481">
                  <c:v>6/22/1998</c:v>
                </c:pt>
                <c:pt idx="482">
                  <c:v>6/15/1998</c:v>
                </c:pt>
                <c:pt idx="483">
                  <c:v>6/8/1998</c:v>
                </c:pt>
                <c:pt idx="484">
                  <c:v>6/1/1998</c:v>
                </c:pt>
                <c:pt idx="485">
                  <c:v>5/25/1998</c:v>
                </c:pt>
                <c:pt idx="486">
                  <c:v>5/18/1998</c:v>
                </c:pt>
                <c:pt idx="487">
                  <c:v>5/11/1998</c:v>
                </c:pt>
                <c:pt idx="488">
                  <c:v>5/4/1998</c:v>
                </c:pt>
                <c:pt idx="489">
                  <c:v>4/27/1998</c:v>
                </c:pt>
                <c:pt idx="490">
                  <c:v>4/20/1998</c:v>
                </c:pt>
                <c:pt idx="491">
                  <c:v>4/13/1998</c:v>
                </c:pt>
                <c:pt idx="492">
                  <c:v>4/6/1998</c:v>
                </c:pt>
                <c:pt idx="493">
                  <c:v>3/30/1998</c:v>
                </c:pt>
                <c:pt idx="494">
                  <c:v>3/23/1998</c:v>
                </c:pt>
                <c:pt idx="495">
                  <c:v>3/16/1998</c:v>
                </c:pt>
                <c:pt idx="496">
                  <c:v>3/9/1998</c:v>
                </c:pt>
                <c:pt idx="497">
                  <c:v>3/2/1998</c:v>
                </c:pt>
                <c:pt idx="498">
                  <c:v>2/23/1998</c:v>
                </c:pt>
                <c:pt idx="499">
                  <c:v>2/16/1998</c:v>
                </c:pt>
                <c:pt idx="500">
                  <c:v>2/9/1998</c:v>
                </c:pt>
                <c:pt idx="501">
                  <c:v>2/2/1998</c:v>
                </c:pt>
                <c:pt idx="502">
                  <c:v>1/26/1998</c:v>
                </c:pt>
                <c:pt idx="503">
                  <c:v>1/19/1998</c:v>
                </c:pt>
                <c:pt idx="504">
                  <c:v>1/12/1998</c:v>
                </c:pt>
                <c:pt idx="505">
                  <c:v>1/5/1998</c:v>
                </c:pt>
                <c:pt idx="506">
                  <c:v>12/29/1997</c:v>
                </c:pt>
                <c:pt idx="507">
                  <c:v>12/22/1997</c:v>
                </c:pt>
                <c:pt idx="508">
                  <c:v>12/15/1997</c:v>
                </c:pt>
                <c:pt idx="509">
                  <c:v>12/8/1997</c:v>
                </c:pt>
                <c:pt idx="510">
                  <c:v>12/1/1997</c:v>
                </c:pt>
                <c:pt idx="511">
                  <c:v>11/24/1997</c:v>
                </c:pt>
                <c:pt idx="512">
                  <c:v>11/17/1997</c:v>
                </c:pt>
                <c:pt idx="513">
                  <c:v>11/10/1997</c:v>
                </c:pt>
                <c:pt idx="514">
                  <c:v>11/3/1997</c:v>
                </c:pt>
                <c:pt idx="515">
                  <c:v>10/27/1997</c:v>
                </c:pt>
                <c:pt idx="516">
                  <c:v>10/20/1997</c:v>
                </c:pt>
                <c:pt idx="517">
                  <c:v>10/13/1997</c:v>
                </c:pt>
                <c:pt idx="518">
                  <c:v>10/6/1997</c:v>
                </c:pt>
                <c:pt idx="519">
                  <c:v>9/29/1997</c:v>
                </c:pt>
                <c:pt idx="520">
                  <c:v>9/22/1997</c:v>
                </c:pt>
                <c:pt idx="521">
                  <c:v>9/15/1997</c:v>
                </c:pt>
                <c:pt idx="522">
                  <c:v>9/8/1997</c:v>
                </c:pt>
                <c:pt idx="523">
                  <c:v>9/1/1997</c:v>
                </c:pt>
                <c:pt idx="524">
                  <c:v>8/25/1997</c:v>
                </c:pt>
                <c:pt idx="525">
                  <c:v>8/18/1997</c:v>
                </c:pt>
                <c:pt idx="526">
                  <c:v>8/11/1997</c:v>
                </c:pt>
                <c:pt idx="527">
                  <c:v>8/4/1997</c:v>
                </c:pt>
                <c:pt idx="528">
                  <c:v>7/29/1997</c:v>
                </c:pt>
                <c:pt idx="529">
                  <c:v>7/21/1997</c:v>
                </c:pt>
                <c:pt idx="530">
                  <c:v>7/14/1997</c:v>
                </c:pt>
                <c:pt idx="531">
                  <c:v>7/7/1997</c:v>
                </c:pt>
                <c:pt idx="532">
                  <c:v>6/30/1997</c:v>
                </c:pt>
                <c:pt idx="533">
                  <c:v>6/23/1997</c:v>
                </c:pt>
                <c:pt idx="534">
                  <c:v>6/16/1997</c:v>
                </c:pt>
                <c:pt idx="535">
                  <c:v>6/9/1997</c:v>
                </c:pt>
                <c:pt idx="536">
                  <c:v>6/2/1997</c:v>
                </c:pt>
                <c:pt idx="537">
                  <c:v>5/26/1997</c:v>
                </c:pt>
                <c:pt idx="538">
                  <c:v>5/19/1997</c:v>
                </c:pt>
                <c:pt idx="539">
                  <c:v>5/12/1997</c:v>
                </c:pt>
                <c:pt idx="540">
                  <c:v>5/5/1997</c:v>
                </c:pt>
                <c:pt idx="541">
                  <c:v>4/28/1997</c:v>
                </c:pt>
                <c:pt idx="542">
                  <c:v>4/21/1997</c:v>
                </c:pt>
                <c:pt idx="543">
                  <c:v>4/14/1997</c:v>
                </c:pt>
                <c:pt idx="544">
                  <c:v>4/7/1997</c:v>
                </c:pt>
                <c:pt idx="545">
                  <c:v>3/31/1997</c:v>
                </c:pt>
                <c:pt idx="546">
                  <c:v>3/24/1997</c:v>
                </c:pt>
                <c:pt idx="547">
                  <c:v>3/17/1997</c:v>
                </c:pt>
                <c:pt idx="548">
                  <c:v>3/10/1997</c:v>
                </c:pt>
                <c:pt idx="549">
                  <c:v>3/3/1997</c:v>
                </c:pt>
                <c:pt idx="550">
                  <c:v>2/24/1997</c:v>
                </c:pt>
                <c:pt idx="551">
                  <c:v>2/17/1997</c:v>
                </c:pt>
                <c:pt idx="552">
                  <c:v>2/10/1997</c:v>
                </c:pt>
                <c:pt idx="553">
                  <c:v>2/3/1997</c:v>
                </c:pt>
                <c:pt idx="554">
                  <c:v>1/27/1997</c:v>
                </c:pt>
                <c:pt idx="555">
                  <c:v>1/20/1997</c:v>
                </c:pt>
                <c:pt idx="556">
                  <c:v>1/13/1997</c:v>
                </c:pt>
                <c:pt idx="557">
                  <c:v>1/6/1997</c:v>
                </c:pt>
                <c:pt idx="558">
                  <c:v>12/30/1996</c:v>
                </c:pt>
                <c:pt idx="559">
                  <c:v>12/23/1996</c:v>
                </c:pt>
                <c:pt idx="560">
                  <c:v>12/16/1996</c:v>
                </c:pt>
                <c:pt idx="561">
                  <c:v>12/9/1996</c:v>
                </c:pt>
                <c:pt idx="562">
                  <c:v>12/2/1996</c:v>
                </c:pt>
                <c:pt idx="563">
                  <c:v>11/25/1996</c:v>
                </c:pt>
                <c:pt idx="564">
                  <c:v>11/18/1996</c:v>
                </c:pt>
                <c:pt idx="565">
                  <c:v>11/11/1996</c:v>
                </c:pt>
                <c:pt idx="566">
                  <c:v>11/4/1996</c:v>
                </c:pt>
                <c:pt idx="567">
                  <c:v>10/28/1996</c:v>
                </c:pt>
                <c:pt idx="568">
                  <c:v>10/21/1996</c:v>
                </c:pt>
                <c:pt idx="569">
                  <c:v>10/14/1996</c:v>
                </c:pt>
                <c:pt idx="570">
                  <c:v>10/7/1996</c:v>
                </c:pt>
                <c:pt idx="571">
                  <c:v>9/30/1996</c:v>
                </c:pt>
                <c:pt idx="572">
                  <c:v>9/23/1996</c:v>
                </c:pt>
                <c:pt idx="573">
                  <c:v>9/16/1996</c:v>
                </c:pt>
                <c:pt idx="574">
                  <c:v>9/9/1996</c:v>
                </c:pt>
                <c:pt idx="575">
                  <c:v>9/2/1996</c:v>
                </c:pt>
                <c:pt idx="576">
                  <c:v>8/26/1996</c:v>
                </c:pt>
                <c:pt idx="577">
                  <c:v>8/19/1996</c:v>
                </c:pt>
                <c:pt idx="578">
                  <c:v>8/12/1996</c:v>
                </c:pt>
                <c:pt idx="579">
                  <c:v>8/5/1996</c:v>
                </c:pt>
                <c:pt idx="580">
                  <c:v>7/29/1996</c:v>
                </c:pt>
                <c:pt idx="581">
                  <c:v>7/22/1996</c:v>
                </c:pt>
                <c:pt idx="582">
                  <c:v>7/15/1996</c:v>
                </c:pt>
                <c:pt idx="583">
                  <c:v>7/8/1996</c:v>
                </c:pt>
                <c:pt idx="584">
                  <c:v>7/1/1996</c:v>
                </c:pt>
                <c:pt idx="585">
                  <c:v>6/24/1996</c:v>
                </c:pt>
                <c:pt idx="586">
                  <c:v>6/17/1996</c:v>
                </c:pt>
                <c:pt idx="587">
                  <c:v>6/10/1996</c:v>
                </c:pt>
                <c:pt idx="588">
                  <c:v>6/3/1996</c:v>
                </c:pt>
                <c:pt idx="589">
                  <c:v>5/27/1996</c:v>
                </c:pt>
                <c:pt idx="590">
                  <c:v>5/20/1996</c:v>
                </c:pt>
                <c:pt idx="591">
                  <c:v>5/13/1996</c:v>
                </c:pt>
                <c:pt idx="592">
                  <c:v>5/6/1996</c:v>
                </c:pt>
                <c:pt idx="593">
                  <c:v>4/29/1996</c:v>
                </c:pt>
                <c:pt idx="594">
                  <c:v>4/22/1996</c:v>
                </c:pt>
                <c:pt idx="595">
                  <c:v>4/15/1996</c:v>
                </c:pt>
                <c:pt idx="596">
                  <c:v>4/8/1996</c:v>
                </c:pt>
                <c:pt idx="597">
                  <c:v>4/1/1996</c:v>
                </c:pt>
                <c:pt idx="598">
                  <c:v>3/25/1996</c:v>
                </c:pt>
                <c:pt idx="599">
                  <c:v>3/18/1996</c:v>
                </c:pt>
                <c:pt idx="600">
                  <c:v>3/11/1996</c:v>
                </c:pt>
                <c:pt idx="601">
                  <c:v>3/4/1996</c:v>
                </c:pt>
                <c:pt idx="602">
                  <c:v>2/26/1996</c:v>
                </c:pt>
                <c:pt idx="603">
                  <c:v>2/19/1996</c:v>
                </c:pt>
                <c:pt idx="604">
                  <c:v>2/12/1996</c:v>
                </c:pt>
                <c:pt idx="605">
                  <c:v>2/5/1996</c:v>
                </c:pt>
              </c:strCache>
            </c:strRef>
          </c:cat>
          <c:val>
            <c:numRef>
              <c:f>FuelPrice!$H$4:$H$609</c:f>
              <c:numCache>
                <c:formatCode>General</c:formatCode>
                <c:ptCount val="606"/>
                <c:pt idx="0">
                  <c:v>2.99593697893626</c:v>
                </c:pt>
                <c:pt idx="1">
                  <c:v>2.94889577023854</c:v>
                </c:pt>
                <c:pt idx="2">
                  <c:v>2.94791574505734</c:v>
                </c:pt>
                <c:pt idx="3">
                  <c:v>3.01455745737911</c:v>
                </c:pt>
                <c:pt idx="4">
                  <c:v>3.06943886752646</c:v>
                </c:pt>
                <c:pt idx="5">
                  <c:v>3.16450131010311</c:v>
                </c:pt>
                <c:pt idx="6">
                  <c:v>3.2017422669888</c:v>
                </c:pt>
                <c:pt idx="7">
                  <c:v>3.26544390376697</c:v>
                </c:pt>
                <c:pt idx="8">
                  <c:v>3.30072481029026</c:v>
                </c:pt>
                <c:pt idx="9">
                  <c:v>3.28014428148501</c:v>
                </c:pt>
                <c:pt idx="10">
                  <c:v>3.30268486065267</c:v>
                </c:pt>
                <c:pt idx="11">
                  <c:v>3.33992581753837</c:v>
                </c:pt>
                <c:pt idx="12">
                  <c:v>3.38402695069248</c:v>
                </c:pt>
                <c:pt idx="13">
                  <c:v>3.4663490659135</c:v>
                </c:pt>
                <c:pt idx="14">
                  <c:v>3.51143022424882</c:v>
                </c:pt>
                <c:pt idx="15">
                  <c:v>3.5437710552285</c:v>
                </c:pt>
                <c:pt idx="16">
                  <c:v>3.57121176030217</c:v>
                </c:pt>
                <c:pt idx="17">
                  <c:v>3.58591213802021</c:v>
                </c:pt>
                <c:pt idx="18">
                  <c:v>3.59767244019464</c:v>
                </c:pt>
                <c:pt idx="19">
                  <c:v>3.50064994725559</c:v>
                </c:pt>
                <c:pt idx="20">
                  <c:v>3.45360873855787</c:v>
                </c:pt>
                <c:pt idx="21">
                  <c:v>3.44086841120223</c:v>
                </c:pt>
                <c:pt idx="22">
                  <c:v>3.3908871269609</c:v>
                </c:pt>
                <c:pt idx="23">
                  <c:v>3.37030659815565</c:v>
                </c:pt>
                <c:pt idx="24">
                  <c:v>3.29190458365944</c:v>
                </c:pt>
                <c:pt idx="25">
                  <c:v>3.22330282097526</c:v>
                </c:pt>
                <c:pt idx="26">
                  <c:v>3.2017422669888</c:v>
                </c:pt>
                <c:pt idx="27">
                  <c:v>3.02925783509715</c:v>
                </c:pt>
                <c:pt idx="28">
                  <c:v>2.93909551842652</c:v>
                </c:pt>
                <c:pt idx="29">
                  <c:v>2.85285330248069</c:v>
                </c:pt>
                <c:pt idx="30">
                  <c:v>2.77543131316569</c:v>
                </c:pt>
                <c:pt idx="31">
                  <c:v>2.67840882022663</c:v>
                </c:pt>
                <c:pt idx="32">
                  <c:v>2.63528771225372</c:v>
                </c:pt>
                <c:pt idx="33">
                  <c:v>2.68624902167625</c:v>
                </c:pt>
                <c:pt idx="34">
                  <c:v>2.72741007928676</c:v>
                </c:pt>
                <c:pt idx="35">
                  <c:v>2.77445128798448</c:v>
                </c:pt>
                <c:pt idx="36">
                  <c:v>2.75583080954163</c:v>
                </c:pt>
                <c:pt idx="37">
                  <c:v>2.7911549851925</c:v>
                </c:pt>
                <c:pt idx="38">
                  <c:v>2.74737216189536</c:v>
                </c:pt>
                <c:pt idx="39">
                  <c:v>2.69065350444225</c:v>
                </c:pt>
                <c:pt idx="40">
                  <c:v>2.68468311944719</c:v>
                </c:pt>
                <c:pt idx="41">
                  <c:v>2.68468311944719</c:v>
                </c:pt>
                <c:pt idx="42">
                  <c:v>2.68667324777888</c:v>
                </c:pt>
                <c:pt idx="43">
                  <c:v>2.65085093780849</c:v>
                </c:pt>
                <c:pt idx="44">
                  <c:v>2.58716683119447</c:v>
                </c:pt>
                <c:pt idx="45">
                  <c:v>2.62199407699901</c:v>
                </c:pt>
                <c:pt idx="46">
                  <c:v>2.66677196446199</c:v>
                </c:pt>
                <c:pt idx="47">
                  <c:v>2.7234906219151</c:v>
                </c:pt>
                <c:pt idx="48">
                  <c:v>2.78717472852912</c:v>
                </c:pt>
                <c:pt idx="49">
                  <c:v>2.86976505429418</c:v>
                </c:pt>
                <c:pt idx="50">
                  <c:v>2.9493701875617</c:v>
                </c:pt>
                <c:pt idx="51">
                  <c:v>3.03594076999013</c:v>
                </c:pt>
                <c:pt idx="52">
                  <c:v>3.13445212240869</c:v>
                </c:pt>
                <c:pt idx="53">
                  <c:v>3.19714116485686</c:v>
                </c:pt>
                <c:pt idx="54">
                  <c:v>3.28570187561698</c:v>
                </c:pt>
                <c:pt idx="55">
                  <c:v>3.35038104639684</c:v>
                </c:pt>
                <c:pt idx="56">
                  <c:v>3.41008489634748</c:v>
                </c:pt>
                <c:pt idx="57">
                  <c:v>3.38321816386969</c:v>
                </c:pt>
                <c:pt idx="58">
                  <c:v>3.38620335636723</c:v>
                </c:pt>
                <c:pt idx="59">
                  <c:v>3.41008489634748</c:v>
                </c:pt>
                <c:pt idx="60">
                  <c:v>3.42899111549852</c:v>
                </c:pt>
                <c:pt idx="61">
                  <c:v>3.4150602171767</c:v>
                </c:pt>
                <c:pt idx="62">
                  <c:v>3.3742625863771</c:v>
                </c:pt>
                <c:pt idx="63">
                  <c:v>3.38478963110668</c:v>
                </c:pt>
                <c:pt idx="64">
                  <c:v>3.42297906281157</c:v>
                </c:pt>
                <c:pt idx="65">
                  <c:v>3.4481036889332</c:v>
                </c:pt>
                <c:pt idx="66">
                  <c:v>3.49634297108674</c:v>
                </c:pt>
                <c:pt idx="67">
                  <c:v>3.49433300099701</c:v>
                </c:pt>
                <c:pt idx="68">
                  <c:v>3.47322831505484</c:v>
                </c:pt>
                <c:pt idx="69">
                  <c:v>3.5556370887338</c:v>
                </c:pt>
                <c:pt idx="70">
                  <c:v>3.55965702891326</c:v>
                </c:pt>
                <c:pt idx="71">
                  <c:v>3.42398404785643</c:v>
                </c:pt>
                <c:pt idx="72">
                  <c:v>3.28730608175474</c:v>
                </c:pt>
                <c:pt idx="73">
                  <c:v>3.11545363908275</c:v>
                </c:pt>
                <c:pt idx="74">
                  <c:v>3.02600997008973</c:v>
                </c:pt>
                <c:pt idx="75">
                  <c:v>2.95867597208375</c:v>
                </c:pt>
                <c:pt idx="76">
                  <c:v>2.88430707876371</c:v>
                </c:pt>
                <c:pt idx="77">
                  <c:v>2.85114257228315</c:v>
                </c:pt>
                <c:pt idx="78">
                  <c:v>2.74963908275174</c:v>
                </c:pt>
                <c:pt idx="79">
                  <c:v>2.69536989032901</c:v>
                </c:pt>
                <c:pt idx="80">
                  <c:v>2.65617547357926</c:v>
                </c:pt>
                <c:pt idx="81">
                  <c:v>2.69134995014955</c:v>
                </c:pt>
                <c:pt idx="82">
                  <c:v>2.73757926221336</c:v>
                </c:pt>
                <c:pt idx="83">
                  <c:v>2.75868394815553</c:v>
                </c:pt>
                <c:pt idx="84">
                  <c:v>2.72853439680957</c:v>
                </c:pt>
                <c:pt idx="85">
                  <c:v>2.63808574277169</c:v>
                </c:pt>
                <c:pt idx="86">
                  <c:v>2.63205583250249</c:v>
                </c:pt>
                <c:pt idx="87">
                  <c:v>2.53959720837488</c:v>
                </c:pt>
                <c:pt idx="88">
                  <c:v>2.43005383848455</c:v>
                </c:pt>
                <c:pt idx="89">
                  <c:v>2.4868085106383</c:v>
                </c:pt>
                <c:pt idx="90">
                  <c:v>2.50417021276596</c:v>
                </c:pt>
                <c:pt idx="91">
                  <c:v>2.53378723404255</c:v>
                </c:pt>
                <c:pt idx="92">
                  <c:v>2.58893617021277</c:v>
                </c:pt>
                <c:pt idx="93">
                  <c:v>2.66348936170213</c:v>
                </c:pt>
                <c:pt idx="94">
                  <c:v>2.71046808510638</c:v>
                </c:pt>
                <c:pt idx="95">
                  <c:v>2.83097872340425</c:v>
                </c:pt>
                <c:pt idx="96">
                  <c:v>2.91472340425532</c:v>
                </c:pt>
                <c:pt idx="97">
                  <c:v>3.00255319148936</c:v>
                </c:pt>
                <c:pt idx="98">
                  <c:v>3.0811914893617</c:v>
                </c:pt>
                <c:pt idx="99">
                  <c:v>3.15676595744681</c:v>
                </c:pt>
                <c:pt idx="100">
                  <c:v>3.22825531914894</c:v>
                </c:pt>
                <c:pt idx="101">
                  <c:v>3.2343829787234</c:v>
                </c:pt>
                <c:pt idx="102">
                  <c:v>3.20068085106383</c:v>
                </c:pt>
                <c:pt idx="103">
                  <c:v>3.21191489361702</c:v>
                </c:pt>
                <c:pt idx="104">
                  <c:v>3.25991489361702</c:v>
                </c:pt>
                <c:pt idx="105">
                  <c:v>3.30587234042553</c:v>
                </c:pt>
                <c:pt idx="106">
                  <c:v>3.02195744680851</c:v>
                </c:pt>
                <c:pt idx="107">
                  <c:v>3.0056170212766</c:v>
                </c:pt>
                <c:pt idx="108">
                  <c:v>2.97089361702128</c:v>
                </c:pt>
                <c:pt idx="109">
                  <c:v>2.85344680851064</c:v>
                </c:pt>
                <c:pt idx="110">
                  <c:v>2.80442553191489</c:v>
                </c:pt>
                <c:pt idx="111">
                  <c:v>2.79012765957447</c:v>
                </c:pt>
                <c:pt idx="112">
                  <c:v>2.78910638297872</c:v>
                </c:pt>
                <c:pt idx="113">
                  <c:v>2.77787234042553</c:v>
                </c:pt>
                <c:pt idx="114">
                  <c:v>2.70842553191489</c:v>
                </c:pt>
                <c:pt idx="115">
                  <c:v>2.72869565217391</c:v>
                </c:pt>
                <c:pt idx="116">
                  <c:v>2.66608695652174</c:v>
                </c:pt>
                <c:pt idx="117">
                  <c:v>2.64417391304348</c:v>
                </c:pt>
                <c:pt idx="118">
                  <c:v>2.6744347826087</c:v>
                </c:pt>
                <c:pt idx="119">
                  <c:v>2.70782608695652</c:v>
                </c:pt>
                <c:pt idx="120">
                  <c:v>2.75373913043478</c:v>
                </c:pt>
                <c:pt idx="121">
                  <c:v>2.79234782608696</c:v>
                </c:pt>
                <c:pt idx="122">
                  <c:v>2.83513043478261</c:v>
                </c:pt>
                <c:pt idx="123">
                  <c:v>2.88104347826087</c:v>
                </c:pt>
                <c:pt idx="124">
                  <c:v>2.8904347826087</c:v>
                </c:pt>
                <c:pt idx="125">
                  <c:v>2.90817391304348</c:v>
                </c:pt>
                <c:pt idx="126">
                  <c:v>2.9144347826087</c:v>
                </c:pt>
                <c:pt idx="127">
                  <c:v>2.77773913043478</c:v>
                </c:pt>
                <c:pt idx="128">
                  <c:v>2.69113043478261</c:v>
                </c:pt>
                <c:pt idx="129">
                  <c:v>2.62747826086957</c:v>
                </c:pt>
                <c:pt idx="130">
                  <c:v>2.59617391304348</c:v>
                </c:pt>
                <c:pt idx="131">
                  <c:v>2.53878260869565</c:v>
                </c:pt>
                <c:pt idx="132">
                  <c:v>2.47617391304348</c:v>
                </c:pt>
                <c:pt idx="133">
                  <c:v>2.45008695652174</c:v>
                </c:pt>
                <c:pt idx="134">
                  <c:v>2.4</c:v>
                </c:pt>
                <c:pt idx="135">
                  <c:v>2.36034782608696</c:v>
                </c:pt>
                <c:pt idx="136">
                  <c:v>2.3415652173913</c:v>
                </c:pt>
                <c:pt idx="137">
                  <c:v>2.2664347826087</c:v>
                </c:pt>
                <c:pt idx="138">
                  <c:v>2.24765217391304</c:v>
                </c:pt>
                <c:pt idx="139">
                  <c:v>2.24139130434783</c:v>
                </c:pt>
                <c:pt idx="140">
                  <c:v>2.28939130434783</c:v>
                </c:pt>
                <c:pt idx="141">
                  <c:v>2.3456403785489</c:v>
                </c:pt>
                <c:pt idx="142">
                  <c:v>2.39227760252366</c:v>
                </c:pt>
                <c:pt idx="143">
                  <c:v>2.48343217665615</c:v>
                </c:pt>
                <c:pt idx="144">
                  <c:v>2.54172870662461</c:v>
                </c:pt>
                <c:pt idx="145">
                  <c:v>2.58518611987382</c:v>
                </c:pt>
                <c:pt idx="146">
                  <c:v>2.61592429022082</c:v>
                </c:pt>
                <c:pt idx="147">
                  <c:v>2.66574132492114</c:v>
                </c:pt>
                <c:pt idx="148">
                  <c:v>2.69965930599369</c:v>
                </c:pt>
                <c:pt idx="149">
                  <c:v>2.73251735015773</c:v>
                </c:pt>
                <c:pt idx="150">
                  <c:v>2.75583596214511</c:v>
                </c:pt>
                <c:pt idx="151">
                  <c:v>2.76007570977918</c:v>
                </c:pt>
                <c:pt idx="152">
                  <c:v>2.68058044164038</c:v>
                </c:pt>
                <c:pt idx="153">
                  <c:v>2.54278864353312</c:v>
                </c:pt>
                <c:pt idx="154">
                  <c:v>2.43467507886435</c:v>
                </c:pt>
                <c:pt idx="155">
                  <c:v>2.39757728706625</c:v>
                </c:pt>
                <c:pt idx="156">
                  <c:v>2.39121766561514</c:v>
                </c:pt>
                <c:pt idx="157">
                  <c:v>2.40923659305994</c:v>
                </c:pt>
                <c:pt idx="158">
                  <c:v>2.44103470031546</c:v>
                </c:pt>
                <c:pt idx="159">
                  <c:v>2.38909779179811</c:v>
                </c:pt>
                <c:pt idx="160">
                  <c:v>2.39333753943218</c:v>
                </c:pt>
                <c:pt idx="161">
                  <c:v>2.43785488958991</c:v>
                </c:pt>
                <c:pt idx="162">
                  <c:v>2.46965299684543</c:v>
                </c:pt>
                <c:pt idx="163">
                  <c:v>2.50993059936909</c:v>
                </c:pt>
                <c:pt idx="164">
                  <c:v>2.53960883280757</c:v>
                </c:pt>
                <c:pt idx="165">
                  <c:v>2.54914826498423</c:v>
                </c:pt>
                <c:pt idx="166">
                  <c:v>2.5533880126183</c:v>
                </c:pt>
                <c:pt idx="167">
                  <c:v>2.61671641791045</c:v>
                </c:pt>
                <c:pt idx="168">
                  <c:v>2.65217910447761</c:v>
                </c:pt>
                <c:pt idx="169">
                  <c:v>2.68441791044776</c:v>
                </c:pt>
                <c:pt idx="170">
                  <c:v>2.71235820895522</c:v>
                </c:pt>
                <c:pt idx="171">
                  <c:v>2.72417910447761</c:v>
                </c:pt>
                <c:pt idx="172">
                  <c:v>2.71450746268657</c:v>
                </c:pt>
                <c:pt idx="173">
                  <c:v>2.66185074626866</c:v>
                </c:pt>
                <c:pt idx="174">
                  <c:v>2.61671641791045</c:v>
                </c:pt>
                <c:pt idx="175">
                  <c:v>2.49635820895522</c:v>
                </c:pt>
                <c:pt idx="176">
                  <c:v>2.50388059701493</c:v>
                </c:pt>
                <c:pt idx="177">
                  <c:v>2.52859701492537</c:v>
                </c:pt>
                <c:pt idx="178">
                  <c:v>2.54041791044776</c:v>
                </c:pt>
                <c:pt idx="179">
                  <c:v>2.50817910447761</c:v>
                </c:pt>
                <c:pt idx="180">
                  <c:v>2.45874626865672</c:v>
                </c:pt>
                <c:pt idx="181">
                  <c:v>2.46734328358209</c:v>
                </c:pt>
                <c:pt idx="182">
                  <c:v>2.48131343283582</c:v>
                </c:pt>
                <c:pt idx="183">
                  <c:v>2.5049552238806</c:v>
                </c:pt>
                <c:pt idx="184">
                  <c:v>2.49420895522388</c:v>
                </c:pt>
                <c:pt idx="185">
                  <c:v>2.40286567164179</c:v>
                </c:pt>
                <c:pt idx="186">
                  <c:v>2.2244776119403</c:v>
                </c:pt>
                <c:pt idx="187">
                  <c:v>2.18579104477612</c:v>
                </c:pt>
                <c:pt idx="188">
                  <c:v>2.10841791044776</c:v>
                </c:pt>
                <c:pt idx="189">
                  <c:v>2.08155223880597</c:v>
                </c:pt>
                <c:pt idx="190">
                  <c:v>2.04071641791045</c:v>
                </c:pt>
                <c:pt idx="191">
                  <c:v>2.016</c:v>
                </c:pt>
                <c:pt idx="192">
                  <c:v>1.96119402985075</c:v>
                </c:pt>
                <c:pt idx="193">
                  <c:v>1.97996099674973</c:v>
                </c:pt>
                <c:pt idx="194">
                  <c:v>1.99743445287107</c:v>
                </c:pt>
                <c:pt idx="195">
                  <c:v>2.00507908992416</c:v>
                </c:pt>
                <c:pt idx="196">
                  <c:v>2.03456554712893</c:v>
                </c:pt>
                <c:pt idx="197">
                  <c:v>2.06295991332611</c:v>
                </c:pt>
                <c:pt idx="198">
                  <c:v>2.07388082340195</c:v>
                </c:pt>
                <c:pt idx="199">
                  <c:v>2.06077573131094</c:v>
                </c:pt>
                <c:pt idx="200">
                  <c:v>2.07388082340195</c:v>
                </c:pt>
                <c:pt idx="201">
                  <c:v>2.12302491874323</c:v>
                </c:pt>
                <c:pt idx="202">
                  <c:v>2.10009100758397</c:v>
                </c:pt>
                <c:pt idx="203">
                  <c:v>2.16124810400867</c:v>
                </c:pt>
                <c:pt idx="204">
                  <c:v>2.20274756229686</c:v>
                </c:pt>
                <c:pt idx="205">
                  <c:v>2.25516793066089</c:v>
                </c:pt>
                <c:pt idx="206">
                  <c:v>2.31195666305525</c:v>
                </c:pt>
                <c:pt idx="207">
                  <c:v>2.38731094257855</c:v>
                </c:pt>
                <c:pt idx="208">
                  <c:v>2.44191549295775</c:v>
                </c:pt>
                <c:pt idx="209">
                  <c:v>2.50198049837486</c:v>
                </c:pt>
                <c:pt idx="210">
                  <c:v>2.51836186348862</c:v>
                </c:pt>
                <c:pt idx="211">
                  <c:v>2.51945395449621</c:v>
                </c:pt>
                <c:pt idx="212">
                  <c:v>2.31523293607801</c:v>
                </c:pt>
                <c:pt idx="213">
                  <c:v>2.1252091007584</c:v>
                </c:pt>
                <c:pt idx="214">
                  <c:v>2.08589382448537</c:v>
                </c:pt>
                <c:pt idx="215">
                  <c:v>2.09135427952329</c:v>
                </c:pt>
                <c:pt idx="216">
                  <c:v>2.10773564463705</c:v>
                </c:pt>
                <c:pt idx="217">
                  <c:v>2.13940628385699</c:v>
                </c:pt>
                <c:pt idx="218">
                  <c:v>2.165616468039</c:v>
                </c:pt>
                <c:pt idx="219">
                  <c:v>2.19967266775777</c:v>
                </c:pt>
                <c:pt idx="220">
                  <c:v>2.20077250409165</c:v>
                </c:pt>
                <c:pt idx="221">
                  <c:v>2.18647463175123</c:v>
                </c:pt>
                <c:pt idx="222">
                  <c:v>2.09188870703764</c:v>
                </c:pt>
                <c:pt idx="223">
                  <c:v>2.13368248772504</c:v>
                </c:pt>
                <c:pt idx="224">
                  <c:v>2.16777741407529</c:v>
                </c:pt>
                <c:pt idx="225">
                  <c:v>2.22716857610475</c:v>
                </c:pt>
                <c:pt idx="226">
                  <c:v>2.28436006546645</c:v>
                </c:pt>
                <c:pt idx="227">
                  <c:v>2.35364975450082</c:v>
                </c:pt>
                <c:pt idx="228">
                  <c:v>2.4119410801964</c:v>
                </c:pt>
                <c:pt idx="229">
                  <c:v>2.44603600654665</c:v>
                </c:pt>
                <c:pt idx="230">
                  <c:v>2.51972504091653</c:v>
                </c:pt>
                <c:pt idx="231">
                  <c:v>2.55162029459902</c:v>
                </c:pt>
                <c:pt idx="232">
                  <c:v>2.57801636661211</c:v>
                </c:pt>
                <c:pt idx="233">
                  <c:v>2.58791489361702</c:v>
                </c:pt>
                <c:pt idx="234">
                  <c:v>2.58681505728314</c:v>
                </c:pt>
                <c:pt idx="235">
                  <c:v>2.52082487725041</c:v>
                </c:pt>
                <c:pt idx="236">
                  <c:v>2.44273649754501</c:v>
                </c:pt>
                <c:pt idx="237">
                  <c:v>2.34705073649754</c:v>
                </c:pt>
                <c:pt idx="238">
                  <c:v>2.27556137479542</c:v>
                </c:pt>
                <c:pt idx="239">
                  <c:v>2.16667757774141</c:v>
                </c:pt>
                <c:pt idx="240">
                  <c:v>2.08748936170213</c:v>
                </c:pt>
                <c:pt idx="241">
                  <c:v>2.052294599018</c:v>
                </c:pt>
                <c:pt idx="242">
                  <c:v>2.03359738134206</c:v>
                </c:pt>
                <c:pt idx="243">
                  <c:v>1.9951031096563</c:v>
                </c:pt>
                <c:pt idx="244">
                  <c:v>1.97750572831424</c:v>
                </c:pt>
                <c:pt idx="245">
                  <c:v>1.94801990049751</c:v>
                </c:pt>
                <c:pt idx="246">
                  <c:v>1.93687562189055</c:v>
                </c:pt>
                <c:pt idx="247">
                  <c:v>1.94579104477612</c:v>
                </c:pt>
                <c:pt idx="248">
                  <c:v>1.95916417910448</c:v>
                </c:pt>
                <c:pt idx="249">
                  <c:v>1.98145273631841</c:v>
                </c:pt>
                <c:pt idx="250">
                  <c:v>1.98145273631841</c:v>
                </c:pt>
                <c:pt idx="251">
                  <c:v>1.99816915422886</c:v>
                </c:pt>
                <c:pt idx="252">
                  <c:v>2.00708457711443</c:v>
                </c:pt>
                <c:pt idx="253">
                  <c:v>1.97588059701493</c:v>
                </c:pt>
                <c:pt idx="254">
                  <c:v>1.93241791044776</c:v>
                </c:pt>
                <c:pt idx="255">
                  <c:v>1.93576119402985</c:v>
                </c:pt>
                <c:pt idx="256">
                  <c:v>1.953592039801</c:v>
                </c:pt>
                <c:pt idx="257">
                  <c:v>1.96362189054726</c:v>
                </c:pt>
                <c:pt idx="258">
                  <c:v>1.97588059701493</c:v>
                </c:pt>
                <c:pt idx="259">
                  <c:v>1.98702487562189</c:v>
                </c:pt>
                <c:pt idx="260">
                  <c:v>2.00039800995025</c:v>
                </c:pt>
                <c:pt idx="261">
                  <c:v>2.00931343283582</c:v>
                </c:pt>
                <c:pt idx="262">
                  <c:v>2.02045771144279</c:v>
                </c:pt>
                <c:pt idx="263">
                  <c:v>2.0148855721393</c:v>
                </c:pt>
                <c:pt idx="264">
                  <c:v>2.00039800995025</c:v>
                </c:pt>
                <c:pt idx="265">
                  <c:v>2.00819900497512</c:v>
                </c:pt>
                <c:pt idx="266">
                  <c:v>2.016</c:v>
                </c:pt>
                <c:pt idx="267">
                  <c:v>1.99928358208955</c:v>
                </c:pt>
                <c:pt idx="268">
                  <c:v>2.01265671641791</c:v>
                </c:pt>
                <c:pt idx="269">
                  <c:v>2.02491542288557</c:v>
                </c:pt>
                <c:pt idx="270">
                  <c:v>2.03160199004975</c:v>
                </c:pt>
                <c:pt idx="271">
                  <c:v>2.05656791503633</c:v>
                </c:pt>
                <c:pt idx="272">
                  <c:v>2.05769480156512</c:v>
                </c:pt>
                <c:pt idx="273">
                  <c:v>2.03741084404695</c:v>
                </c:pt>
                <c:pt idx="274">
                  <c:v>1.99909670206819</c:v>
                </c:pt>
                <c:pt idx="275">
                  <c:v>2.00022358859698</c:v>
                </c:pt>
                <c:pt idx="276">
                  <c:v>1.99346226942426</c:v>
                </c:pt>
                <c:pt idx="277">
                  <c:v>1.99909670206819</c:v>
                </c:pt>
                <c:pt idx="278">
                  <c:v>2.01825377305757</c:v>
                </c:pt>
                <c:pt idx="279">
                  <c:v>2.02952263834544</c:v>
                </c:pt>
                <c:pt idx="280">
                  <c:v>2.04642593627725</c:v>
                </c:pt>
                <c:pt idx="281">
                  <c:v>2.05206036892118</c:v>
                </c:pt>
                <c:pt idx="282">
                  <c:v>2.05994857462269</c:v>
                </c:pt>
                <c:pt idx="283">
                  <c:v>2.05994857462269</c:v>
                </c:pt>
                <c:pt idx="284">
                  <c:v>2.02614197875908</c:v>
                </c:pt>
                <c:pt idx="285">
                  <c:v>1.97881274455003</c:v>
                </c:pt>
                <c:pt idx="286">
                  <c:v>1.92472219116825</c:v>
                </c:pt>
                <c:pt idx="287">
                  <c:v>1.86387031861375</c:v>
                </c:pt>
                <c:pt idx="288">
                  <c:v>1.73540525433203</c:v>
                </c:pt>
                <c:pt idx="289">
                  <c:v>1.69821799888206</c:v>
                </c:pt>
                <c:pt idx="290">
                  <c:v>1.67568026830632</c:v>
                </c:pt>
                <c:pt idx="291">
                  <c:v>1.63849301285634</c:v>
                </c:pt>
                <c:pt idx="292">
                  <c:v>1.63285858021241</c:v>
                </c:pt>
                <c:pt idx="293">
                  <c:v>1.60919396310788</c:v>
                </c:pt>
                <c:pt idx="294">
                  <c:v>1.58552934600335</c:v>
                </c:pt>
                <c:pt idx="295">
                  <c:v>1.56073784237004</c:v>
                </c:pt>
                <c:pt idx="296">
                  <c:v>1.49988596981554</c:v>
                </c:pt>
                <c:pt idx="297">
                  <c:v>1.4787785915493</c:v>
                </c:pt>
                <c:pt idx="298">
                  <c:v>1.49240788732394</c:v>
                </c:pt>
                <c:pt idx="299">
                  <c:v>1.52761690140845</c:v>
                </c:pt>
                <c:pt idx="300">
                  <c:v>1.59122028169014</c:v>
                </c:pt>
                <c:pt idx="301">
                  <c:v>1.64346591549296</c:v>
                </c:pt>
                <c:pt idx="302">
                  <c:v>1.69684732394366</c:v>
                </c:pt>
                <c:pt idx="303">
                  <c:v>1.74795718309859</c:v>
                </c:pt>
                <c:pt idx="304">
                  <c:v>1.79906704225352</c:v>
                </c:pt>
                <c:pt idx="305">
                  <c:v>1.84676957746479</c:v>
                </c:pt>
                <c:pt idx="306">
                  <c:v>1.90242253521127</c:v>
                </c:pt>
                <c:pt idx="307">
                  <c:v>1.94217464788732</c:v>
                </c:pt>
                <c:pt idx="308">
                  <c:v>1.99442028169014</c:v>
                </c:pt>
                <c:pt idx="309">
                  <c:v>2.03190084507042</c:v>
                </c:pt>
                <c:pt idx="310">
                  <c:v>2.07960338028169</c:v>
                </c:pt>
                <c:pt idx="311">
                  <c:v>2.11367661971831</c:v>
                </c:pt>
                <c:pt idx="312">
                  <c:v>2.12730591549296</c:v>
                </c:pt>
                <c:pt idx="313">
                  <c:v>2.13412056338028</c:v>
                </c:pt>
                <c:pt idx="314">
                  <c:v>2.10004732394366</c:v>
                </c:pt>
                <c:pt idx="315">
                  <c:v>1.98192676056338</c:v>
                </c:pt>
                <c:pt idx="316">
                  <c:v>1.97738366197183</c:v>
                </c:pt>
                <c:pt idx="317">
                  <c:v>2.02395042253521</c:v>
                </c:pt>
                <c:pt idx="318">
                  <c:v>2.08641802816901</c:v>
                </c:pt>
                <c:pt idx="319">
                  <c:v>2.14774985915493</c:v>
                </c:pt>
                <c:pt idx="320">
                  <c:v>2.21362478873239</c:v>
                </c:pt>
                <c:pt idx="321">
                  <c:v>2.24201915492958</c:v>
                </c:pt>
                <c:pt idx="322">
                  <c:v>2.29880788732394</c:v>
                </c:pt>
                <c:pt idx="323">
                  <c:v>2.34591166477916</c:v>
                </c:pt>
                <c:pt idx="324">
                  <c:v>2.41440543601359</c:v>
                </c:pt>
                <c:pt idx="325">
                  <c:v>2.44636919592299</c:v>
                </c:pt>
                <c:pt idx="326">
                  <c:v>2.46235107587769</c:v>
                </c:pt>
                <c:pt idx="327">
                  <c:v>2.44180294450736</c:v>
                </c:pt>
                <c:pt idx="328">
                  <c:v>2.4634926387316</c:v>
                </c:pt>
                <c:pt idx="329">
                  <c:v>2.46805889014723</c:v>
                </c:pt>
                <c:pt idx="330">
                  <c:v>2.46120951302378</c:v>
                </c:pt>
                <c:pt idx="331">
                  <c:v>2.42810419026048</c:v>
                </c:pt>
                <c:pt idx="332">
                  <c:v>2.34933635334088</c:v>
                </c:pt>
                <c:pt idx="333">
                  <c:v>2.30938165345413</c:v>
                </c:pt>
                <c:pt idx="334">
                  <c:v>2.27741789354473</c:v>
                </c:pt>
                <c:pt idx="335">
                  <c:v>2.23175537938845</c:v>
                </c:pt>
                <c:pt idx="336">
                  <c:v>2.18951755379388</c:v>
                </c:pt>
                <c:pt idx="337">
                  <c:v>2.15298754246886</c:v>
                </c:pt>
                <c:pt idx="338">
                  <c:v>2.15869535673839</c:v>
                </c:pt>
                <c:pt idx="339">
                  <c:v>2.16554473386183</c:v>
                </c:pt>
                <c:pt idx="340">
                  <c:v>2.15527066817667</c:v>
                </c:pt>
                <c:pt idx="341">
                  <c:v>2.11988221970555</c:v>
                </c:pt>
                <c:pt idx="342">
                  <c:v>2.12102378255946</c:v>
                </c:pt>
                <c:pt idx="343">
                  <c:v>2.0959093997735</c:v>
                </c:pt>
                <c:pt idx="344">
                  <c:v>2.04568063420159</c:v>
                </c:pt>
                <c:pt idx="345">
                  <c:v>2.02284937712344</c:v>
                </c:pt>
                <c:pt idx="346">
                  <c:v>2.04225594563986</c:v>
                </c:pt>
                <c:pt idx="347">
                  <c:v>2.05709626274066</c:v>
                </c:pt>
                <c:pt idx="348">
                  <c:v>2.06280407701019</c:v>
                </c:pt>
                <c:pt idx="349">
                  <c:v>2.09362627406569</c:v>
                </c:pt>
                <c:pt idx="350">
                  <c:v>2.15767741935484</c:v>
                </c:pt>
                <c:pt idx="351">
                  <c:v>2.17625806451613</c:v>
                </c:pt>
                <c:pt idx="352">
                  <c:v>2.20412903225806</c:v>
                </c:pt>
                <c:pt idx="353">
                  <c:v>2.23316129032258</c:v>
                </c:pt>
                <c:pt idx="354">
                  <c:v>2.26103225806452</c:v>
                </c:pt>
                <c:pt idx="355">
                  <c:v>2.27264516129032</c:v>
                </c:pt>
                <c:pt idx="356">
                  <c:v>2.29122580645161</c:v>
                </c:pt>
                <c:pt idx="357">
                  <c:v>2.31096774193548</c:v>
                </c:pt>
                <c:pt idx="358">
                  <c:v>2.31677419354839</c:v>
                </c:pt>
                <c:pt idx="359">
                  <c:v>2.31793548387097</c:v>
                </c:pt>
                <c:pt idx="360">
                  <c:v>2.33651612903226</c:v>
                </c:pt>
                <c:pt idx="361">
                  <c:v>2.34929032258065</c:v>
                </c:pt>
                <c:pt idx="362">
                  <c:v>2.36554838709677</c:v>
                </c:pt>
                <c:pt idx="363">
                  <c:v>2.34696774193548</c:v>
                </c:pt>
                <c:pt idx="364">
                  <c:v>2.35045161290323</c:v>
                </c:pt>
                <c:pt idx="365">
                  <c:v>2.37716129032258</c:v>
                </c:pt>
                <c:pt idx="366">
                  <c:v>2.30051612903226</c:v>
                </c:pt>
                <c:pt idx="367">
                  <c:v>2.20645161290323</c:v>
                </c:pt>
                <c:pt idx="368">
                  <c:v>2.15883870967742</c:v>
                </c:pt>
                <c:pt idx="369">
                  <c:v>2.17161290322581</c:v>
                </c:pt>
                <c:pt idx="370">
                  <c:v>2.16696774193548</c:v>
                </c:pt>
                <c:pt idx="371">
                  <c:v>2.18438709677419</c:v>
                </c:pt>
                <c:pt idx="372">
                  <c:v>2.21458064516129</c:v>
                </c:pt>
                <c:pt idx="373">
                  <c:v>2.22154838709677</c:v>
                </c:pt>
                <c:pt idx="374">
                  <c:v>2.23316129032258</c:v>
                </c:pt>
                <c:pt idx="375">
                  <c:v>2.21574193548387</c:v>
                </c:pt>
                <c:pt idx="376">
                  <c:v>2.17888524590164</c:v>
                </c:pt>
                <c:pt idx="377">
                  <c:v>2.15291803278689</c:v>
                </c:pt>
                <c:pt idx="378">
                  <c:v>2.15409836065574</c:v>
                </c:pt>
                <c:pt idx="379">
                  <c:v>2.15291803278689</c:v>
                </c:pt>
                <c:pt idx="380">
                  <c:v>2.15055737704918</c:v>
                </c:pt>
                <c:pt idx="381">
                  <c:v>2.14937704918033</c:v>
                </c:pt>
                <c:pt idx="382">
                  <c:v>2.17298360655738</c:v>
                </c:pt>
                <c:pt idx="383">
                  <c:v>2.19895081967213</c:v>
                </c:pt>
                <c:pt idx="384">
                  <c:v>2.22137704918033</c:v>
                </c:pt>
                <c:pt idx="385">
                  <c:v>2.24380327868852</c:v>
                </c:pt>
                <c:pt idx="386">
                  <c:v>2.28511475409836</c:v>
                </c:pt>
                <c:pt idx="387">
                  <c:v>2.31226229508197</c:v>
                </c:pt>
                <c:pt idx="388">
                  <c:v>2.33114754098361</c:v>
                </c:pt>
                <c:pt idx="389">
                  <c:v>2.35003278688525</c:v>
                </c:pt>
                <c:pt idx="390">
                  <c:v>2.34649180327869</c:v>
                </c:pt>
                <c:pt idx="391">
                  <c:v>2.2792131147541</c:v>
                </c:pt>
                <c:pt idx="392">
                  <c:v>2.16</c:v>
                </c:pt>
                <c:pt idx="393">
                  <c:v>2.03016393442623</c:v>
                </c:pt>
                <c:pt idx="394">
                  <c:v>1.944</c:v>
                </c:pt>
                <c:pt idx="395">
                  <c:v>1.89796721311475</c:v>
                </c:pt>
                <c:pt idx="396">
                  <c:v>1.88144262295082</c:v>
                </c:pt>
                <c:pt idx="397">
                  <c:v>1.87908196721311</c:v>
                </c:pt>
                <c:pt idx="398">
                  <c:v>1.83895081967213</c:v>
                </c:pt>
                <c:pt idx="399">
                  <c:v>1.83895081967213</c:v>
                </c:pt>
                <c:pt idx="400">
                  <c:v>1.85075409836066</c:v>
                </c:pt>
                <c:pt idx="401">
                  <c:v>1.85547540983607</c:v>
                </c:pt>
                <c:pt idx="402">
                  <c:v>1.89345411203814</c:v>
                </c:pt>
                <c:pt idx="403">
                  <c:v>1.89946126340882</c:v>
                </c:pt>
                <c:pt idx="404">
                  <c:v>1.91027413587604</c:v>
                </c:pt>
                <c:pt idx="405">
                  <c:v>1.9222884386174</c:v>
                </c:pt>
                <c:pt idx="406">
                  <c:v>1.90426698450536</c:v>
                </c:pt>
                <c:pt idx="407">
                  <c:v>1.89585697258641</c:v>
                </c:pt>
                <c:pt idx="408">
                  <c:v>1.87182836710369</c:v>
                </c:pt>
                <c:pt idx="409">
                  <c:v>1.85741120381406</c:v>
                </c:pt>
                <c:pt idx="410">
                  <c:v>1.85500834326579</c:v>
                </c:pt>
                <c:pt idx="411">
                  <c:v>1.89345411203814</c:v>
                </c:pt>
                <c:pt idx="412">
                  <c:v>1.91267699642431</c:v>
                </c:pt>
                <c:pt idx="413">
                  <c:v>1.9222884386174</c:v>
                </c:pt>
                <c:pt idx="414">
                  <c:v>1.91027413587604</c:v>
                </c:pt>
                <c:pt idx="415">
                  <c:v>1.91748271752086</c:v>
                </c:pt>
                <c:pt idx="416">
                  <c:v>1.95953277711561</c:v>
                </c:pt>
                <c:pt idx="417">
                  <c:v>1.99317282479142</c:v>
                </c:pt>
                <c:pt idx="418">
                  <c:v>2.016</c:v>
                </c:pt>
                <c:pt idx="419">
                  <c:v>2.04843861740167</c:v>
                </c:pt>
                <c:pt idx="420">
                  <c:v>2.06766150178784</c:v>
                </c:pt>
                <c:pt idx="421">
                  <c:v>2.08568295589988</c:v>
                </c:pt>
                <c:pt idx="422">
                  <c:v>2.0796758045292</c:v>
                </c:pt>
                <c:pt idx="423">
                  <c:v>2.03882717520858</c:v>
                </c:pt>
                <c:pt idx="424">
                  <c:v>2.01720143027414</c:v>
                </c:pt>
                <c:pt idx="425">
                  <c:v>1.99197139451728</c:v>
                </c:pt>
                <c:pt idx="426">
                  <c:v>1.90306555423123</c:v>
                </c:pt>
                <c:pt idx="427">
                  <c:v>1.83097973778308</c:v>
                </c:pt>
                <c:pt idx="428">
                  <c:v>1.87339298669891</c:v>
                </c:pt>
                <c:pt idx="429">
                  <c:v>1.87948730350665</c:v>
                </c:pt>
                <c:pt idx="430">
                  <c:v>1.87095525997582</c:v>
                </c:pt>
                <c:pt idx="431">
                  <c:v>1.89289480048368</c:v>
                </c:pt>
                <c:pt idx="432">
                  <c:v>1.93067956469166</c:v>
                </c:pt>
                <c:pt idx="433">
                  <c:v>1.99527932285369</c:v>
                </c:pt>
                <c:pt idx="434">
                  <c:v>2.06841112454655</c:v>
                </c:pt>
                <c:pt idx="435">
                  <c:v>2.10619588875453</c:v>
                </c:pt>
                <c:pt idx="436">
                  <c:v>2.14032406287787</c:v>
                </c:pt>
                <c:pt idx="437">
                  <c:v>2.1768899637243</c:v>
                </c:pt>
                <c:pt idx="438">
                  <c:v>2.2049238210399</c:v>
                </c:pt>
                <c:pt idx="439">
                  <c:v>2.23051995163241</c:v>
                </c:pt>
                <c:pt idx="440">
                  <c:v>2.18542200725514</c:v>
                </c:pt>
                <c:pt idx="441">
                  <c:v>2.0184377267231</c:v>
                </c:pt>
                <c:pt idx="442">
                  <c:v>1.75272551390568</c:v>
                </c:pt>
                <c:pt idx="443">
                  <c:v>1.70518984280532</c:v>
                </c:pt>
                <c:pt idx="444">
                  <c:v>1.67106166868198</c:v>
                </c:pt>
                <c:pt idx="445">
                  <c:v>1.63083917775091</c:v>
                </c:pt>
                <c:pt idx="446">
                  <c:v>1.62352599758162</c:v>
                </c:pt>
                <c:pt idx="447">
                  <c:v>1.61011850060459</c:v>
                </c:pt>
                <c:pt idx="448">
                  <c:v>1.61255622732769</c:v>
                </c:pt>
                <c:pt idx="449">
                  <c:v>1.61621281741233</c:v>
                </c:pt>
                <c:pt idx="450">
                  <c:v>1.62230713422007</c:v>
                </c:pt>
                <c:pt idx="451">
                  <c:v>1.63083917775091</c:v>
                </c:pt>
                <c:pt idx="452">
                  <c:v>1.63815235792019</c:v>
                </c:pt>
                <c:pt idx="453">
                  <c:v>1.64180894800484</c:v>
                </c:pt>
                <c:pt idx="454">
                  <c:v>1.66501649358583</c:v>
                </c:pt>
                <c:pt idx="455">
                  <c:v>1.66624801466097</c:v>
                </c:pt>
                <c:pt idx="456">
                  <c:v>1.66871105681124</c:v>
                </c:pt>
                <c:pt idx="457">
                  <c:v>1.67240562003665</c:v>
                </c:pt>
                <c:pt idx="458">
                  <c:v>1.68472083078803</c:v>
                </c:pt>
                <c:pt idx="459">
                  <c:v>1.6871838729383</c:v>
                </c:pt>
                <c:pt idx="460">
                  <c:v>1.65516432498473</c:v>
                </c:pt>
                <c:pt idx="461">
                  <c:v>1.66132193036042</c:v>
                </c:pt>
                <c:pt idx="462">
                  <c:v>1.66255345143555</c:v>
                </c:pt>
                <c:pt idx="463">
                  <c:v>1.67240562003665</c:v>
                </c:pt>
                <c:pt idx="464">
                  <c:v>1.66501649358583</c:v>
                </c:pt>
                <c:pt idx="465">
                  <c:v>1.66871105681124</c:v>
                </c:pt>
                <c:pt idx="466">
                  <c:v>1.67486866218693</c:v>
                </c:pt>
                <c:pt idx="467">
                  <c:v>1.68348930971289</c:v>
                </c:pt>
                <c:pt idx="468">
                  <c:v>1.6871838729383</c:v>
                </c:pt>
                <c:pt idx="469">
                  <c:v>1.65023824068418</c:v>
                </c:pt>
                <c:pt idx="470">
                  <c:v>1.66009040928528</c:v>
                </c:pt>
                <c:pt idx="471">
                  <c:v>1.66624801466097</c:v>
                </c:pt>
                <c:pt idx="472">
                  <c:v>1.68225778863775</c:v>
                </c:pt>
                <c:pt idx="473">
                  <c:v>1.69334147831399</c:v>
                </c:pt>
                <c:pt idx="474">
                  <c:v>1.69457299938913</c:v>
                </c:pt>
                <c:pt idx="475">
                  <c:v>1.69826756261454</c:v>
                </c:pt>
                <c:pt idx="476">
                  <c:v>1.71181429444105</c:v>
                </c:pt>
                <c:pt idx="477">
                  <c:v>1.71304581551619</c:v>
                </c:pt>
                <c:pt idx="478">
                  <c:v>1.7167403787416</c:v>
                </c:pt>
                <c:pt idx="479">
                  <c:v>1.72166646304215</c:v>
                </c:pt>
                <c:pt idx="480">
                  <c:v>1.74397042513863</c:v>
                </c:pt>
                <c:pt idx="481">
                  <c:v>1.75018114602588</c:v>
                </c:pt>
                <c:pt idx="482">
                  <c:v>1.75514972273567</c:v>
                </c:pt>
                <c:pt idx="483">
                  <c:v>1.75887615526802</c:v>
                </c:pt>
                <c:pt idx="484">
                  <c:v>1.77502402957486</c:v>
                </c:pt>
                <c:pt idx="485">
                  <c:v>1.77626617375231</c:v>
                </c:pt>
                <c:pt idx="486">
                  <c:v>1.7886876155268</c:v>
                </c:pt>
                <c:pt idx="487">
                  <c:v>1.76260258780037</c:v>
                </c:pt>
                <c:pt idx="488">
                  <c:v>1.74769685767098</c:v>
                </c:pt>
                <c:pt idx="489">
                  <c:v>1.65453604436229</c:v>
                </c:pt>
                <c:pt idx="490">
                  <c:v>1.62845101663586</c:v>
                </c:pt>
                <c:pt idx="491">
                  <c:v>1.63217744916821</c:v>
                </c:pt>
                <c:pt idx="492">
                  <c:v>1.61230314232902</c:v>
                </c:pt>
                <c:pt idx="493">
                  <c:v>1.61230314232902</c:v>
                </c:pt>
                <c:pt idx="494">
                  <c:v>1.57255452865065</c:v>
                </c:pt>
                <c:pt idx="495">
                  <c:v>1.58249168207024</c:v>
                </c:pt>
                <c:pt idx="496">
                  <c:v>1.58249168207024</c:v>
                </c:pt>
                <c:pt idx="497">
                  <c:v>1.61354528650647</c:v>
                </c:pt>
                <c:pt idx="498">
                  <c:v>1.65577818853974</c:v>
                </c:pt>
                <c:pt idx="499">
                  <c:v>1.68683179297597</c:v>
                </c:pt>
                <c:pt idx="500">
                  <c:v>1.72533826247689</c:v>
                </c:pt>
                <c:pt idx="501">
                  <c:v>1.76011829944547</c:v>
                </c:pt>
                <c:pt idx="502">
                  <c:v>1.78371903881701</c:v>
                </c:pt>
                <c:pt idx="503">
                  <c:v>1.80359334565619</c:v>
                </c:pt>
                <c:pt idx="504">
                  <c:v>1.84209981515712</c:v>
                </c:pt>
                <c:pt idx="505">
                  <c:v>1.86321626617375</c:v>
                </c:pt>
                <c:pt idx="506">
                  <c:v>1.88843672456576</c:v>
                </c:pt>
                <c:pt idx="507">
                  <c:v>1.89343920595534</c:v>
                </c:pt>
                <c:pt idx="508">
                  <c:v>1.91219851116625</c:v>
                </c:pt>
                <c:pt idx="509">
                  <c:v>1.92595533498759</c:v>
                </c:pt>
                <c:pt idx="510">
                  <c:v>1.94471464019851</c:v>
                </c:pt>
                <c:pt idx="511">
                  <c:v>1.95597022332506</c:v>
                </c:pt>
                <c:pt idx="512">
                  <c:v>1.96722580645161</c:v>
                </c:pt>
                <c:pt idx="513">
                  <c:v>1.98098263027295</c:v>
                </c:pt>
                <c:pt idx="514">
                  <c:v>1.98973697270471</c:v>
                </c:pt>
                <c:pt idx="515">
                  <c:v>2.00599503722084</c:v>
                </c:pt>
                <c:pt idx="516">
                  <c:v>2.01850124069479</c:v>
                </c:pt>
                <c:pt idx="517">
                  <c:v>2.02975682382134</c:v>
                </c:pt>
                <c:pt idx="518">
                  <c:v>2.04726550868486</c:v>
                </c:pt>
                <c:pt idx="519">
                  <c:v>2.04851612903226</c:v>
                </c:pt>
                <c:pt idx="520">
                  <c:v>2.05476923076923</c:v>
                </c:pt>
                <c:pt idx="521">
                  <c:v>2.05601985111663</c:v>
                </c:pt>
                <c:pt idx="522">
                  <c:v>2.03475930521092</c:v>
                </c:pt>
                <c:pt idx="523">
                  <c:v>2.00849627791563</c:v>
                </c:pt>
                <c:pt idx="524">
                  <c:v>1.98973697270471</c:v>
                </c:pt>
                <c:pt idx="525">
                  <c:v>1.95597022332506</c:v>
                </c:pt>
                <c:pt idx="526">
                  <c:v>1.90719602977668</c:v>
                </c:pt>
                <c:pt idx="527">
                  <c:v>1.85091811414392</c:v>
                </c:pt>
                <c:pt idx="528">
                  <c:v>1.82215384615385</c:v>
                </c:pt>
                <c:pt idx="529">
                  <c:v>1.8334094292804</c:v>
                </c:pt>
                <c:pt idx="530">
                  <c:v>1.84341439205955</c:v>
                </c:pt>
                <c:pt idx="531">
                  <c:v>1.85091811414392</c:v>
                </c:pt>
                <c:pt idx="532">
                  <c:v>1.87353095684803</c:v>
                </c:pt>
                <c:pt idx="533">
                  <c:v>1.90505065666041</c:v>
                </c:pt>
                <c:pt idx="534">
                  <c:v>1.91513696060038</c:v>
                </c:pt>
                <c:pt idx="535">
                  <c:v>1.92522326454034</c:v>
                </c:pt>
                <c:pt idx="536">
                  <c:v>1.93026641651032</c:v>
                </c:pt>
                <c:pt idx="537">
                  <c:v>1.94161350844278</c:v>
                </c:pt>
                <c:pt idx="538">
                  <c:v>1.95043902439024</c:v>
                </c:pt>
                <c:pt idx="539">
                  <c:v>1.9630469043152</c:v>
                </c:pt>
                <c:pt idx="540">
                  <c:v>1.96809005628518</c:v>
                </c:pt>
                <c:pt idx="541">
                  <c:v>1.97565478424015</c:v>
                </c:pt>
                <c:pt idx="542">
                  <c:v>1.97691557223265</c:v>
                </c:pt>
                <c:pt idx="543">
                  <c:v>1.98321951219512</c:v>
                </c:pt>
                <c:pt idx="544">
                  <c:v>1.97313320825516</c:v>
                </c:pt>
                <c:pt idx="545">
                  <c:v>1.9365703564728</c:v>
                </c:pt>
                <c:pt idx="546">
                  <c:v>1.91135459662289</c:v>
                </c:pt>
                <c:pt idx="547">
                  <c:v>1.9075722326454</c:v>
                </c:pt>
                <c:pt idx="548">
                  <c:v>1.89496435272045</c:v>
                </c:pt>
                <c:pt idx="549">
                  <c:v>1.86722701688555</c:v>
                </c:pt>
                <c:pt idx="550">
                  <c:v>1.86596622889306</c:v>
                </c:pt>
                <c:pt idx="551">
                  <c:v>1.85840150093809</c:v>
                </c:pt>
                <c:pt idx="552">
                  <c:v>1.85209756097561</c:v>
                </c:pt>
                <c:pt idx="553">
                  <c:v>1.83822889305816</c:v>
                </c:pt>
                <c:pt idx="554">
                  <c:v>1.82436022514071</c:v>
                </c:pt>
                <c:pt idx="555">
                  <c:v>1.81931707317073</c:v>
                </c:pt>
                <c:pt idx="556">
                  <c:v>1.80796998123827</c:v>
                </c:pt>
                <c:pt idx="557">
                  <c:v>1.78275422138837</c:v>
                </c:pt>
                <c:pt idx="558">
                  <c:v>1.78107663077897</c:v>
                </c:pt>
                <c:pt idx="559">
                  <c:v>1.77213932868904</c:v>
                </c:pt>
                <c:pt idx="560">
                  <c:v>1.77213932868904</c:v>
                </c:pt>
                <c:pt idx="561">
                  <c:v>1.75681823939202</c:v>
                </c:pt>
                <c:pt idx="562">
                  <c:v>1.7555414819506</c:v>
                </c:pt>
                <c:pt idx="563">
                  <c:v>1.74660417986067</c:v>
                </c:pt>
                <c:pt idx="564">
                  <c:v>1.74405066497783</c:v>
                </c:pt>
                <c:pt idx="565">
                  <c:v>1.7555414819506</c:v>
                </c:pt>
                <c:pt idx="566">
                  <c:v>1.77341608613046</c:v>
                </c:pt>
                <c:pt idx="567">
                  <c:v>1.79767447751742</c:v>
                </c:pt>
                <c:pt idx="568">
                  <c:v>1.82703989867004</c:v>
                </c:pt>
                <c:pt idx="569">
                  <c:v>1.84874477517416</c:v>
                </c:pt>
                <c:pt idx="570">
                  <c:v>1.86661937935402</c:v>
                </c:pt>
                <c:pt idx="571">
                  <c:v>1.8857707409753</c:v>
                </c:pt>
                <c:pt idx="572">
                  <c:v>1.906198860038</c:v>
                </c:pt>
                <c:pt idx="573">
                  <c:v>1.91513616212793</c:v>
                </c:pt>
                <c:pt idx="574">
                  <c:v>1.90875237492084</c:v>
                </c:pt>
                <c:pt idx="575">
                  <c:v>1.92279670677644</c:v>
                </c:pt>
                <c:pt idx="576">
                  <c:v>1.97003673210893</c:v>
                </c:pt>
                <c:pt idx="577">
                  <c:v>1.96620645978467</c:v>
                </c:pt>
                <c:pt idx="578">
                  <c:v>1.9955718809373</c:v>
                </c:pt>
                <c:pt idx="579">
                  <c:v>2.02493730208993</c:v>
                </c:pt>
                <c:pt idx="580">
                  <c:v>2.04791893603547</c:v>
                </c:pt>
                <c:pt idx="581">
                  <c:v>2.06451678277391</c:v>
                </c:pt>
                <c:pt idx="582">
                  <c:v>2.08366814439519</c:v>
                </c:pt>
                <c:pt idx="583">
                  <c:v>2.10026599113363</c:v>
                </c:pt>
                <c:pt idx="584">
                  <c:v>2.14280872913992</c:v>
                </c:pt>
                <c:pt idx="585">
                  <c:v>2.1609242618742</c:v>
                </c:pt>
                <c:pt idx="586">
                  <c:v>2.17645186136072</c:v>
                </c:pt>
                <c:pt idx="587">
                  <c:v>2.18550962772786</c:v>
                </c:pt>
                <c:pt idx="588">
                  <c:v>2.21268292682927</c:v>
                </c:pt>
                <c:pt idx="589">
                  <c:v>2.21915275994865</c:v>
                </c:pt>
                <c:pt idx="590">
                  <c:v>2.22950449293967</c:v>
                </c:pt>
                <c:pt idx="591">
                  <c:v>2.2385622593068</c:v>
                </c:pt>
                <c:pt idx="592">
                  <c:v>2.23985622593068</c:v>
                </c:pt>
                <c:pt idx="593">
                  <c:v>2.23597432605905</c:v>
                </c:pt>
                <c:pt idx="594">
                  <c:v>2.16610012836971</c:v>
                </c:pt>
                <c:pt idx="595">
                  <c:v>2.02117586649551</c:v>
                </c:pt>
                <c:pt idx="596">
                  <c:v>1.95259563543004</c:v>
                </c:pt>
                <c:pt idx="597">
                  <c:v>1.90601283697048</c:v>
                </c:pt>
                <c:pt idx="598">
                  <c:v>1.87754557124519</c:v>
                </c:pt>
                <c:pt idx="599">
                  <c:v>1.85554813863928</c:v>
                </c:pt>
                <c:pt idx="600">
                  <c:v>1.8322567394095</c:v>
                </c:pt>
                <c:pt idx="601">
                  <c:v>1.8154351732991</c:v>
                </c:pt>
                <c:pt idx="602">
                  <c:v>1.80120154043646</c:v>
                </c:pt>
                <c:pt idx="603">
                  <c:v>1.78049807445443</c:v>
                </c:pt>
                <c:pt idx="604">
                  <c:v>1.76755840821566</c:v>
                </c:pt>
                <c:pt idx="605">
                  <c:v>1.76108857509628</c:v>
                </c:pt>
              </c:numCache>
            </c:numRef>
          </c:val>
          <c:smooth val="0"/>
        </c:ser>
        <c:ser>
          <c:idx val="3"/>
          <c:order val="3"/>
          <c:tx>
            <c:strRef>
              <c:f>"Avg"</c:f>
              <c:strCache>
                <c:ptCount val="1"/>
                <c:pt idx="0">
                  <c:v>Avg</c:v>
                </c:pt>
              </c:strCache>
            </c:strRef>
          </c:tx>
          <c:spPr>
            <a:solidFill>
              <a:srgbClr val="0000d4"/>
            </a:solidFill>
            <a:ln w="37800">
              <a:solidFill>
                <a:srgbClr val="0000d4"/>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Price!$A$4:$A$609</c:f>
              <c:strCache>
                <c:ptCount val="606"/>
                <c:pt idx="0">
                  <c:v>9/10/2007</c:v>
                </c:pt>
                <c:pt idx="1">
                  <c:v>9/3/2007</c:v>
                </c:pt>
                <c:pt idx="2">
                  <c:v>8/27/2007</c:v>
                </c:pt>
                <c:pt idx="3">
                  <c:v>8/20/2007</c:v>
                </c:pt>
                <c:pt idx="4">
                  <c:v>8/13/2007</c:v>
                </c:pt>
                <c:pt idx="5">
                  <c:v>8/6/2007</c:v>
                </c:pt>
                <c:pt idx="6">
                  <c:v>7/30/2007</c:v>
                </c:pt>
                <c:pt idx="7">
                  <c:v>7/23/2007</c:v>
                </c:pt>
                <c:pt idx="8">
                  <c:v>7/16/2007</c:v>
                </c:pt>
                <c:pt idx="9">
                  <c:v>7/9/2007</c:v>
                </c:pt>
                <c:pt idx="10">
                  <c:v>7/2/2007</c:v>
                </c:pt>
                <c:pt idx="11">
                  <c:v>6/25/2007</c:v>
                </c:pt>
                <c:pt idx="12">
                  <c:v>6/18/2007</c:v>
                </c:pt>
                <c:pt idx="13">
                  <c:v>6/11/2007</c:v>
                </c:pt>
                <c:pt idx="14">
                  <c:v>6/4/2007</c:v>
                </c:pt>
                <c:pt idx="15">
                  <c:v>5/29/2007</c:v>
                </c:pt>
                <c:pt idx="16">
                  <c:v>5/21/2007</c:v>
                </c:pt>
                <c:pt idx="17">
                  <c:v>5/14/2007</c:v>
                </c:pt>
                <c:pt idx="18">
                  <c:v>5/7/2007</c:v>
                </c:pt>
                <c:pt idx="19">
                  <c:v>4/30/2007</c:v>
                </c:pt>
                <c:pt idx="20">
                  <c:v>4/23/2007</c:v>
                </c:pt>
                <c:pt idx="21">
                  <c:v>4/16/2007</c:v>
                </c:pt>
                <c:pt idx="22">
                  <c:v>4/9/2007</c:v>
                </c:pt>
                <c:pt idx="23">
                  <c:v>4/2/2007</c:v>
                </c:pt>
                <c:pt idx="24">
                  <c:v>3/26/2007</c:v>
                </c:pt>
                <c:pt idx="25">
                  <c:v>3/19/2007</c:v>
                </c:pt>
                <c:pt idx="26">
                  <c:v>3/12/2007</c:v>
                </c:pt>
                <c:pt idx="27">
                  <c:v>3/5/2007</c:v>
                </c:pt>
                <c:pt idx="28">
                  <c:v>2/26/2007</c:v>
                </c:pt>
                <c:pt idx="29">
                  <c:v>2/19/2007</c:v>
                </c:pt>
                <c:pt idx="30">
                  <c:v>2/12/2007</c:v>
                </c:pt>
                <c:pt idx="31">
                  <c:v>2/5/2007</c:v>
                </c:pt>
                <c:pt idx="32">
                  <c:v>1/29/2007</c:v>
                </c:pt>
                <c:pt idx="33">
                  <c:v>1/22/2007</c:v>
                </c:pt>
                <c:pt idx="34">
                  <c:v>1/15/2007</c:v>
                </c:pt>
                <c:pt idx="35">
                  <c:v>1/8/2007</c:v>
                </c:pt>
                <c:pt idx="36">
                  <c:v>1/2/2007</c:v>
                </c:pt>
                <c:pt idx="37">
                  <c:v>12/26/2006</c:v>
                </c:pt>
                <c:pt idx="38">
                  <c:v>12/18/2006</c:v>
                </c:pt>
                <c:pt idx="39">
                  <c:v>12/11/2006</c:v>
                </c:pt>
                <c:pt idx="40">
                  <c:v>12/4/2006</c:v>
                </c:pt>
                <c:pt idx="41">
                  <c:v>11/27/2006</c:v>
                </c:pt>
                <c:pt idx="42">
                  <c:v>11/20/2006</c:v>
                </c:pt>
                <c:pt idx="43">
                  <c:v>11/13/2006</c:v>
                </c:pt>
                <c:pt idx="44">
                  <c:v>11/6/2006</c:v>
                </c:pt>
                <c:pt idx="45">
                  <c:v>10/30/2006</c:v>
                </c:pt>
                <c:pt idx="46">
                  <c:v>10/23/2006</c:v>
                </c:pt>
                <c:pt idx="47">
                  <c:v>10/16/2006</c:v>
                </c:pt>
                <c:pt idx="48">
                  <c:v>10/9/2006</c:v>
                </c:pt>
                <c:pt idx="49">
                  <c:v>10/2/2006</c:v>
                </c:pt>
                <c:pt idx="50">
                  <c:v>9/25/2006</c:v>
                </c:pt>
                <c:pt idx="51">
                  <c:v>9/18/2006</c:v>
                </c:pt>
                <c:pt idx="52">
                  <c:v>9/11/2006</c:v>
                </c:pt>
                <c:pt idx="53">
                  <c:v>9/4/2006</c:v>
                </c:pt>
                <c:pt idx="54">
                  <c:v>8/28/2006</c:v>
                </c:pt>
                <c:pt idx="55">
                  <c:v>8/21/2006</c:v>
                </c:pt>
                <c:pt idx="56">
                  <c:v>8/14/2006</c:v>
                </c:pt>
                <c:pt idx="57">
                  <c:v>8/7/2006</c:v>
                </c:pt>
                <c:pt idx="58">
                  <c:v>7/31/2006</c:v>
                </c:pt>
                <c:pt idx="59">
                  <c:v>7/24/2006</c:v>
                </c:pt>
                <c:pt idx="60">
                  <c:v>7/17/2006</c:v>
                </c:pt>
                <c:pt idx="61">
                  <c:v>7/10/2006</c:v>
                </c:pt>
                <c:pt idx="62">
                  <c:v>7/3/2006</c:v>
                </c:pt>
                <c:pt idx="63">
                  <c:v>6/26/2006</c:v>
                </c:pt>
                <c:pt idx="64">
                  <c:v>6/19/2006</c:v>
                </c:pt>
                <c:pt idx="65">
                  <c:v>6/12/2006</c:v>
                </c:pt>
                <c:pt idx="66">
                  <c:v>6/5/2006</c:v>
                </c:pt>
                <c:pt idx="67">
                  <c:v>5/29/2006</c:v>
                </c:pt>
                <c:pt idx="68">
                  <c:v>5/22/2006</c:v>
                </c:pt>
                <c:pt idx="69">
                  <c:v>5/15/2006</c:v>
                </c:pt>
                <c:pt idx="70">
                  <c:v>5/8/2006</c:v>
                </c:pt>
                <c:pt idx="71">
                  <c:v>5/1/2006</c:v>
                </c:pt>
                <c:pt idx="72">
                  <c:v>4/24/2006</c:v>
                </c:pt>
                <c:pt idx="73">
                  <c:v>4/17/2006</c:v>
                </c:pt>
                <c:pt idx="74">
                  <c:v>4/10/2006</c:v>
                </c:pt>
                <c:pt idx="75">
                  <c:v>4/3/2006</c:v>
                </c:pt>
                <c:pt idx="76">
                  <c:v>3/27/2006</c:v>
                </c:pt>
                <c:pt idx="77">
                  <c:v>3/20/2006</c:v>
                </c:pt>
                <c:pt idx="78">
                  <c:v>3/13/2006</c:v>
                </c:pt>
                <c:pt idx="79">
                  <c:v>3/6/2006</c:v>
                </c:pt>
                <c:pt idx="80">
                  <c:v>2/27/2006</c:v>
                </c:pt>
                <c:pt idx="81">
                  <c:v>2/20/2006</c:v>
                </c:pt>
                <c:pt idx="82">
                  <c:v>2/13/2006</c:v>
                </c:pt>
                <c:pt idx="83">
                  <c:v>2/6/2006</c:v>
                </c:pt>
                <c:pt idx="84">
                  <c:v>1/30/2006</c:v>
                </c:pt>
                <c:pt idx="85">
                  <c:v>1/23/2006</c:v>
                </c:pt>
                <c:pt idx="86">
                  <c:v>1/16/2006</c:v>
                </c:pt>
                <c:pt idx="87">
                  <c:v>1/9/2006</c:v>
                </c:pt>
                <c:pt idx="88">
                  <c:v>1/2/2006</c:v>
                </c:pt>
                <c:pt idx="89">
                  <c:v>12/26/2005</c:v>
                </c:pt>
                <c:pt idx="90">
                  <c:v>12/19/2005</c:v>
                </c:pt>
                <c:pt idx="91">
                  <c:v>12/12/2005</c:v>
                </c:pt>
                <c:pt idx="92">
                  <c:v>12/5/2005</c:v>
                </c:pt>
                <c:pt idx="93">
                  <c:v>11/28/2005</c:v>
                </c:pt>
                <c:pt idx="94">
                  <c:v>11/21/2005</c:v>
                </c:pt>
                <c:pt idx="95">
                  <c:v>11/14/2005</c:v>
                </c:pt>
                <c:pt idx="96">
                  <c:v>11/7/2005</c:v>
                </c:pt>
                <c:pt idx="97">
                  <c:v>10/31/2005</c:v>
                </c:pt>
                <c:pt idx="98">
                  <c:v>10/24/2005</c:v>
                </c:pt>
                <c:pt idx="99">
                  <c:v>10/17/2005</c:v>
                </c:pt>
                <c:pt idx="100">
                  <c:v>10/10/2005</c:v>
                </c:pt>
                <c:pt idx="101">
                  <c:v>10/3/2005</c:v>
                </c:pt>
                <c:pt idx="102">
                  <c:v>9/26/2005</c:v>
                </c:pt>
                <c:pt idx="103">
                  <c:v>9/19/2005</c:v>
                </c:pt>
                <c:pt idx="104">
                  <c:v>9/12/2005</c:v>
                </c:pt>
                <c:pt idx="105">
                  <c:v>9/5/2005</c:v>
                </c:pt>
                <c:pt idx="106">
                  <c:v>8/29/2005</c:v>
                </c:pt>
                <c:pt idx="107">
                  <c:v>8/22/2005</c:v>
                </c:pt>
                <c:pt idx="108">
                  <c:v>8/15/2005</c:v>
                </c:pt>
                <c:pt idx="109">
                  <c:v>8/8/2005</c:v>
                </c:pt>
                <c:pt idx="110">
                  <c:v>8/1/2005</c:v>
                </c:pt>
                <c:pt idx="111">
                  <c:v>7/25/2005</c:v>
                </c:pt>
                <c:pt idx="112">
                  <c:v>7/18/2005</c:v>
                </c:pt>
                <c:pt idx="113">
                  <c:v>7/11/2005</c:v>
                </c:pt>
                <c:pt idx="114">
                  <c:v>7/4/2005</c:v>
                </c:pt>
                <c:pt idx="115">
                  <c:v>6/27/2005</c:v>
                </c:pt>
                <c:pt idx="116">
                  <c:v>6/20/2005</c:v>
                </c:pt>
                <c:pt idx="117">
                  <c:v>6/13/2005</c:v>
                </c:pt>
                <c:pt idx="118">
                  <c:v>6/6/2005</c:v>
                </c:pt>
                <c:pt idx="119">
                  <c:v>5/30/2005</c:v>
                </c:pt>
                <c:pt idx="120">
                  <c:v>5/23/2005</c:v>
                </c:pt>
                <c:pt idx="121">
                  <c:v>5/16/2005</c:v>
                </c:pt>
                <c:pt idx="122">
                  <c:v>5/9/2005</c:v>
                </c:pt>
                <c:pt idx="123">
                  <c:v>5/2/2005</c:v>
                </c:pt>
                <c:pt idx="124">
                  <c:v>4/25/2005</c:v>
                </c:pt>
                <c:pt idx="125">
                  <c:v>4/18/2005</c:v>
                </c:pt>
                <c:pt idx="126">
                  <c:v>4/11/2005</c:v>
                </c:pt>
                <c:pt idx="127">
                  <c:v>4/4/2005</c:v>
                </c:pt>
                <c:pt idx="128">
                  <c:v>3/28/2005</c:v>
                </c:pt>
                <c:pt idx="129">
                  <c:v>3/21/2005</c:v>
                </c:pt>
                <c:pt idx="130">
                  <c:v>3/14/2005</c:v>
                </c:pt>
                <c:pt idx="131">
                  <c:v>3/7/2005</c:v>
                </c:pt>
                <c:pt idx="132">
                  <c:v>2/28/2005</c:v>
                </c:pt>
                <c:pt idx="133">
                  <c:v>2/21/2005</c:v>
                </c:pt>
                <c:pt idx="134">
                  <c:v>2/14/2005</c:v>
                </c:pt>
                <c:pt idx="135">
                  <c:v>2/7/2005</c:v>
                </c:pt>
                <c:pt idx="136">
                  <c:v>1/31/2005</c:v>
                </c:pt>
                <c:pt idx="137">
                  <c:v>1/24/2005</c:v>
                </c:pt>
                <c:pt idx="138">
                  <c:v>1/17/2005</c:v>
                </c:pt>
                <c:pt idx="139">
                  <c:v>1/10/2005</c:v>
                </c:pt>
                <c:pt idx="140">
                  <c:v>1/3/2005</c:v>
                </c:pt>
                <c:pt idx="141">
                  <c:v>12/27/2004</c:v>
                </c:pt>
                <c:pt idx="142">
                  <c:v>12/20/2004</c:v>
                </c:pt>
                <c:pt idx="143">
                  <c:v>12/13/2004</c:v>
                </c:pt>
                <c:pt idx="144">
                  <c:v>12/6/2004</c:v>
                </c:pt>
                <c:pt idx="145">
                  <c:v>11/29/2004</c:v>
                </c:pt>
                <c:pt idx="146">
                  <c:v>11/22/2004</c:v>
                </c:pt>
                <c:pt idx="147">
                  <c:v>11/15/2004</c:v>
                </c:pt>
                <c:pt idx="148">
                  <c:v>11/8/2004</c:v>
                </c:pt>
                <c:pt idx="149">
                  <c:v>11/1/2004</c:v>
                </c:pt>
                <c:pt idx="150">
                  <c:v>10/25/2004</c:v>
                </c:pt>
                <c:pt idx="151">
                  <c:v>10/18/2004</c:v>
                </c:pt>
                <c:pt idx="152">
                  <c:v>10/11/2004</c:v>
                </c:pt>
                <c:pt idx="153">
                  <c:v>10/4/2004</c:v>
                </c:pt>
                <c:pt idx="154">
                  <c:v>9/27/2004</c:v>
                </c:pt>
                <c:pt idx="155">
                  <c:v>9/20/2004</c:v>
                </c:pt>
                <c:pt idx="156">
                  <c:v>9/13/2004</c:v>
                </c:pt>
                <c:pt idx="157">
                  <c:v>9/6/2004</c:v>
                </c:pt>
                <c:pt idx="158">
                  <c:v>8/30/2004</c:v>
                </c:pt>
                <c:pt idx="159">
                  <c:v>8/23/2004</c:v>
                </c:pt>
                <c:pt idx="160">
                  <c:v>8/16/2004</c:v>
                </c:pt>
                <c:pt idx="161">
                  <c:v>8/9/2004</c:v>
                </c:pt>
                <c:pt idx="162">
                  <c:v>8/2/2004</c:v>
                </c:pt>
                <c:pt idx="163">
                  <c:v>7/26/2004</c:v>
                </c:pt>
                <c:pt idx="164">
                  <c:v>7/19/2004</c:v>
                </c:pt>
                <c:pt idx="165">
                  <c:v>7/12/2004</c:v>
                </c:pt>
                <c:pt idx="166">
                  <c:v>7/5/2004</c:v>
                </c:pt>
                <c:pt idx="167">
                  <c:v>6/28/2004</c:v>
                </c:pt>
                <c:pt idx="168">
                  <c:v>6/21/2004</c:v>
                </c:pt>
                <c:pt idx="169">
                  <c:v>6/14/2004</c:v>
                </c:pt>
                <c:pt idx="170">
                  <c:v>6/7/2004</c:v>
                </c:pt>
                <c:pt idx="171">
                  <c:v>5/31/2004</c:v>
                </c:pt>
                <c:pt idx="172">
                  <c:v>5/24/2004</c:v>
                </c:pt>
                <c:pt idx="173">
                  <c:v>5/17/2004</c:v>
                </c:pt>
                <c:pt idx="174">
                  <c:v>5/10/2004</c:v>
                </c:pt>
                <c:pt idx="175">
                  <c:v>5/3/2004</c:v>
                </c:pt>
                <c:pt idx="176">
                  <c:v>4/26/2004</c:v>
                </c:pt>
                <c:pt idx="177">
                  <c:v>4/19/2004</c:v>
                </c:pt>
                <c:pt idx="178">
                  <c:v>4/12/2004</c:v>
                </c:pt>
                <c:pt idx="179">
                  <c:v>4/5/2004</c:v>
                </c:pt>
                <c:pt idx="180">
                  <c:v>3/29/2004</c:v>
                </c:pt>
                <c:pt idx="181">
                  <c:v>3/22/2004</c:v>
                </c:pt>
                <c:pt idx="182">
                  <c:v>3/15/2004</c:v>
                </c:pt>
                <c:pt idx="183">
                  <c:v>3/8/2004</c:v>
                </c:pt>
                <c:pt idx="184">
                  <c:v>3/1/2004</c:v>
                </c:pt>
                <c:pt idx="185">
                  <c:v>2/23/2004</c:v>
                </c:pt>
                <c:pt idx="186">
                  <c:v>2/16/2004</c:v>
                </c:pt>
                <c:pt idx="187">
                  <c:v>2/9/2004</c:v>
                </c:pt>
                <c:pt idx="188">
                  <c:v>2/2/2004</c:v>
                </c:pt>
                <c:pt idx="189">
                  <c:v>1/26/2004</c:v>
                </c:pt>
                <c:pt idx="190">
                  <c:v>1/19/2004</c:v>
                </c:pt>
                <c:pt idx="191">
                  <c:v>1/12/2004</c:v>
                </c:pt>
                <c:pt idx="192">
                  <c:v>1/5/2004</c:v>
                </c:pt>
                <c:pt idx="193">
                  <c:v>12/29/2003</c:v>
                </c:pt>
                <c:pt idx="194">
                  <c:v>12/22/2003</c:v>
                </c:pt>
                <c:pt idx="195">
                  <c:v>12/15/2003</c:v>
                </c:pt>
                <c:pt idx="196">
                  <c:v>12/8/2003</c:v>
                </c:pt>
                <c:pt idx="197">
                  <c:v>12/1/2003</c:v>
                </c:pt>
                <c:pt idx="198">
                  <c:v>11/24/2003</c:v>
                </c:pt>
                <c:pt idx="199">
                  <c:v>11/17/2003</c:v>
                </c:pt>
                <c:pt idx="200">
                  <c:v>11/10/2003</c:v>
                </c:pt>
                <c:pt idx="201">
                  <c:v>11/3/2003</c:v>
                </c:pt>
                <c:pt idx="202">
                  <c:v>10/27/2003</c:v>
                </c:pt>
                <c:pt idx="203">
                  <c:v>10/20/2003</c:v>
                </c:pt>
                <c:pt idx="204">
                  <c:v>10/13/2003</c:v>
                </c:pt>
                <c:pt idx="205">
                  <c:v>10/6/2003</c:v>
                </c:pt>
                <c:pt idx="206">
                  <c:v>9/29/2003</c:v>
                </c:pt>
                <c:pt idx="207">
                  <c:v>9/22/2003</c:v>
                </c:pt>
                <c:pt idx="208">
                  <c:v>9/15/2003</c:v>
                </c:pt>
                <c:pt idx="209">
                  <c:v>9/8/2003</c:v>
                </c:pt>
                <c:pt idx="210">
                  <c:v>9/1/2003</c:v>
                </c:pt>
                <c:pt idx="211">
                  <c:v>8/25/2003</c:v>
                </c:pt>
                <c:pt idx="212">
                  <c:v>8/18/2003</c:v>
                </c:pt>
                <c:pt idx="213">
                  <c:v>8/12/2003</c:v>
                </c:pt>
                <c:pt idx="214">
                  <c:v>8/4/2003</c:v>
                </c:pt>
                <c:pt idx="215">
                  <c:v>7/28/2003</c:v>
                </c:pt>
                <c:pt idx="216">
                  <c:v>7/21/2003</c:v>
                </c:pt>
                <c:pt idx="217">
                  <c:v>7/14/2003</c:v>
                </c:pt>
                <c:pt idx="218">
                  <c:v>7/7/2003</c:v>
                </c:pt>
                <c:pt idx="219">
                  <c:v>6/30/2003</c:v>
                </c:pt>
                <c:pt idx="220">
                  <c:v>6/23/2003</c:v>
                </c:pt>
                <c:pt idx="221">
                  <c:v>6/16/2003</c:v>
                </c:pt>
                <c:pt idx="222">
                  <c:v>6/12/2003</c:v>
                </c:pt>
                <c:pt idx="223">
                  <c:v>6/3/2003</c:v>
                </c:pt>
                <c:pt idx="224">
                  <c:v>5/26/2003</c:v>
                </c:pt>
                <c:pt idx="225">
                  <c:v>5/19/2003</c:v>
                </c:pt>
                <c:pt idx="226">
                  <c:v>5/12/2003</c:v>
                </c:pt>
                <c:pt idx="227">
                  <c:v>5/5/2003</c:v>
                </c:pt>
                <c:pt idx="228">
                  <c:v>4/28/2003</c:v>
                </c:pt>
                <c:pt idx="229">
                  <c:v>4/21/2003</c:v>
                </c:pt>
                <c:pt idx="230">
                  <c:v>4/14/2003</c:v>
                </c:pt>
                <c:pt idx="231">
                  <c:v>4/7/2003</c:v>
                </c:pt>
                <c:pt idx="232">
                  <c:v>3/31/2003</c:v>
                </c:pt>
                <c:pt idx="233">
                  <c:v>3/24/2003</c:v>
                </c:pt>
                <c:pt idx="234">
                  <c:v>3/17/2003</c:v>
                </c:pt>
                <c:pt idx="235">
                  <c:v>3/10/2003</c:v>
                </c:pt>
                <c:pt idx="236">
                  <c:v>3/3/2003</c:v>
                </c:pt>
                <c:pt idx="237">
                  <c:v>2/24/2003</c:v>
                </c:pt>
                <c:pt idx="238">
                  <c:v>2/17/2003</c:v>
                </c:pt>
                <c:pt idx="239">
                  <c:v>2/10/2003</c:v>
                </c:pt>
                <c:pt idx="240">
                  <c:v>2/3/2003</c:v>
                </c:pt>
                <c:pt idx="241">
                  <c:v>1/27/2003</c:v>
                </c:pt>
                <c:pt idx="242">
                  <c:v>1/20/2003</c:v>
                </c:pt>
                <c:pt idx="243">
                  <c:v>1/13/2003</c:v>
                </c:pt>
                <c:pt idx="244">
                  <c:v>1/6/2003</c:v>
                </c:pt>
                <c:pt idx="245">
                  <c:v>12/30/2002</c:v>
                </c:pt>
                <c:pt idx="246">
                  <c:v>12/23/2002</c:v>
                </c:pt>
                <c:pt idx="247">
                  <c:v>12/16/2002</c:v>
                </c:pt>
                <c:pt idx="248">
                  <c:v>12/9/2002</c:v>
                </c:pt>
                <c:pt idx="249">
                  <c:v>12/2/2002</c:v>
                </c:pt>
                <c:pt idx="250">
                  <c:v>11/25/2002</c:v>
                </c:pt>
                <c:pt idx="251">
                  <c:v>11/18/2002</c:v>
                </c:pt>
                <c:pt idx="252">
                  <c:v>11/11/2002</c:v>
                </c:pt>
                <c:pt idx="253">
                  <c:v>11/4/2002</c:v>
                </c:pt>
                <c:pt idx="254">
                  <c:v>10/28/2002</c:v>
                </c:pt>
                <c:pt idx="255">
                  <c:v>10/21/2002</c:v>
                </c:pt>
                <c:pt idx="256">
                  <c:v>10/14/2002</c:v>
                </c:pt>
                <c:pt idx="257">
                  <c:v>10/7/2002</c:v>
                </c:pt>
                <c:pt idx="258">
                  <c:v>9/30/2002</c:v>
                </c:pt>
                <c:pt idx="259">
                  <c:v>9/23/2002</c:v>
                </c:pt>
                <c:pt idx="260">
                  <c:v>9/16/2002</c:v>
                </c:pt>
                <c:pt idx="261">
                  <c:v>9/9/2002</c:v>
                </c:pt>
                <c:pt idx="262">
                  <c:v>9/2/2002</c:v>
                </c:pt>
                <c:pt idx="263">
                  <c:v>8/27/2002</c:v>
                </c:pt>
                <c:pt idx="264">
                  <c:v>8/19/2002</c:v>
                </c:pt>
                <c:pt idx="265">
                  <c:v>8/12/2002</c:v>
                </c:pt>
                <c:pt idx="266">
                  <c:v>8/5/2002</c:v>
                </c:pt>
                <c:pt idx="267">
                  <c:v>7/29/2002</c:v>
                </c:pt>
                <c:pt idx="268">
                  <c:v>7/22/2002</c:v>
                </c:pt>
                <c:pt idx="269">
                  <c:v>7/15/2002</c:v>
                </c:pt>
                <c:pt idx="270">
                  <c:v>7/8/2002</c:v>
                </c:pt>
                <c:pt idx="271">
                  <c:v>7/1/2002</c:v>
                </c:pt>
                <c:pt idx="272">
                  <c:v>6/24/2002</c:v>
                </c:pt>
                <c:pt idx="273">
                  <c:v>6/17/2002</c:v>
                </c:pt>
                <c:pt idx="274">
                  <c:v>6/10/2002</c:v>
                </c:pt>
                <c:pt idx="275">
                  <c:v>6/3/2002</c:v>
                </c:pt>
                <c:pt idx="276">
                  <c:v>5/27/2002</c:v>
                </c:pt>
                <c:pt idx="277">
                  <c:v>5/20/2002</c:v>
                </c:pt>
                <c:pt idx="278">
                  <c:v>5/13/2002</c:v>
                </c:pt>
                <c:pt idx="279">
                  <c:v>5/7/2002</c:v>
                </c:pt>
                <c:pt idx="280">
                  <c:v>4/29/2002</c:v>
                </c:pt>
                <c:pt idx="281">
                  <c:v>4/22/2002</c:v>
                </c:pt>
                <c:pt idx="282">
                  <c:v>4/15/2002</c:v>
                </c:pt>
                <c:pt idx="283">
                  <c:v>4/8/2002</c:v>
                </c:pt>
                <c:pt idx="284">
                  <c:v>4/1/2002</c:v>
                </c:pt>
                <c:pt idx="285">
                  <c:v>3/25/2002</c:v>
                </c:pt>
                <c:pt idx="286">
                  <c:v>3/18/2002</c:v>
                </c:pt>
                <c:pt idx="287">
                  <c:v>3/11/2002</c:v>
                </c:pt>
                <c:pt idx="288">
                  <c:v>3/4/2002</c:v>
                </c:pt>
                <c:pt idx="289">
                  <c:v>2/26/2002</c:v>
                </c:pt>
                <c:pt idx="290">
                  <c:v>2/18/2002</c:v>
                </c:pt>
                <c:pt idx="291">
                  <c:v>2/11/2002</c:v>
                </c:pt>
                <c:pt idx="292">
                  <c:v>2/4/2002</c:v>
                </c:pt>
                <c:pt idx="293">
                  <c:v>1/28/2002</c:v>
                </c:pt>
                <c:pt idx="294">
                  <c:v>1/21/2002</c:v>
                </c:pt>
                <c:pt idx="295">
                  <c:v>1/14/2002</c:v>
                </c:pt>
                <c:pt idx="296">
                  <c:v>1/7/2002</c:v>
                </c:pt>
                <c:pt idx="297">
                  <c:v>12/31/2001</c:v>
                </c:pt>
                <c:pt idx="298">
                  <c:v>12/24/2001</c:v>
                </c:pt>
                <c:pt idx="299">
                  <c:v>12/17/2001</c:v>
                </c:pt>
                <c:pt idx="300">
                  <c:v>12/10/2001</c:v>
                </c:pt>
                <c:pt idx="301">
                  <c:v>12/3/2001</c:v>
                </c:pt>
                <c:pt idx="302">
                  <c:v>11/26/2001</c:v>
                </c:pt>
                <c:pt idx="303">
                  <c:v>11/19/2001</c:v>
                </c:pt>
                <c:pt idx="304">
                  <c:v>11/12/2001</c:v>
                </c:pt>
                <c:pt idx="305">
                  <c:v>11/5/2001</c:v>
                </c:pt>
                <c:pt idx="306">
                  <c:v>10/29/2001</c:v>
                </c:pt>
                <c:pt idx="307">
                  <c:v>10/22/2001</c:v>
                </c:pt>
                <c:pt idx="308">
                  <c:v>10/15/2001</c:v>
                </c:pt>
                <c:pt idx="309">
                  <c:v>10/8/2001</c:v>
                </c:pt>
                <c:pt idx="310">
                  <c:v>10/1/2001</c:v>
                </c:pt>
                <c:pt idx="311">
                  <c:v>9/24/2001</c:v>
                </c:pt>
                <c:pt idx="312">
                  <c:v>9/17/2001</c:v>
                </c:pt>
                <c:pt idx="313">
                  <c:v>9/10/2001</c:v>
                </c:pt>
                <c:pt idx="314">
                  <c:v>9/4/2001</c:v>
                </c:pt>
                <c:pt idx="315">
                  <c:v>8/27/2001</c:v>
                </c:pt>
                <c:pt idx="316">
                  <c:v>8/20/2001</c:v>
                </c:pt>
                <c:pt idx="317">
                  <c:v>8/13/2001</c:v>
                </c:pt>
                <c:pt idx="318">
                  <c:v>8/6/2001</c:v>
                </c:pt>
                <c:pt idx="319">
                  <c:v>7/30/2001</c:v>
                </c:pt>
                <c:pt idx="320">
                  <c:v>7/23/2001</c:v>
                </c:pt>
                <c:pt idx="321">
                  <c:v>7/16/2001</c:v>
                </c:pt>
                <c:pt idx="322">
                  <c:v>7/9/2001</c:v>
                </c:pt>
                <c:pt idx="323">
                  <c:v>7/2/2001</c:v>
                </c:pt>
                <c:pt idx="324">
                  <c:v>6/25/2001</c:v>
                </c:pt>
                <c:pt idx="325">
                  <c:v>6/18/2001</c:v>
                </c:pt>
                <c:pt idx="326">
                  <c:v>6/11/2001</c:v>
                </c:pt>
                <c:pt idx="327">
                  <c:v>6/4/2001</c:v>
                </c:pt>
                <c:pt idx="328">
                  <c:v>5/28/2001</c:v>
                </c:pt>
                <c:pt idx="329">
                  <c:v>5/21/2001</c:v>
                </c:pt>
                <c:pt idx="330">
                  <c:v>5/14/2001</c:v>
                </c:pt>
                <c:pt idx="331">
                  <c:v>5/7/2001</c:v>
                </c:pt>
                <c:pt idx="332">
                  <c:v>4/30/2001</c:v>
                </c:pt>
                <c:pt idx="333">
                  <c:v>4/23/2001</c:v>
                </c:pt>
                <c:pt idx="334">
                  <c:v>4/16/2001</c:v>
                </c:pt>
                <c:pt idx="335">
                  <c:v>4/9/2001</c:v>
                </c:pt>
                <c:pt idx="336">
                  <c:v>4/2/2001</c:v>
                </c:pt>
                <c:pt idx="337">
                  <c:v>3/26/2001</c:v>
                </c:pt>
                <c:pt idx="338">
                  <c:v>3/19/2001</c:v>
                </c:pt>
                <c:pt idx="339">
                  <c:v>3/12/2001</c:v>
                </c:pt>
                <c:pt idx="340">
                  <c:v>3/5/2001</c:v>
                </c:pt>
                <c:pt idx="341">
                  <c:v>2/26/2001</c:v>
                </c:pt>
                <c:pt idx="342">
                  <c:v>2/19/2001</c:v>
                </c:pt>
                <c:pt idx="343">
                  <c:v>2/12/2001</c:v>
                </c:pt>
                <c:pt idx="344">
                  <c:v>2/5/2001</c:v>
                </c:pt>
                <c:pt idx="345">
                  <c:v>1/29/2001</c:v>
                </c:pt>
                <c:pt idx="346">
                  <c:v>1/22/2001</c:v>
                </c:pt>
                <c:pt idx="347">
                  <c:v>1/15/2001</c:v>
                </c:pt>
                <c:pt idx="348">
                  <c:v>1/8/2001</c:v>
                </c:pt>
                <c:pt idx="349">
                  <c:v>1/1/2001</c:v>
                </c:pt>
                <c:pt idx="350">
                  <c:v>12/25/2000</c:v>
                </c:pt>
                <c:pt idx="351">
                  <c:v>12/18/2000</c:v>
                </c:pt>
                <c:pt idx="352">
                  <c:v>12/11/2000</c:v>
                </c:pt>
                <c:pt idx="353">
                  <c:v>12/4/2000</c:v>
                </c:pt>
                <c:pt idx="354">
                  <c:v>11/27/2000</c:v>
                </c:pt>
                <c:pt idx="355">
                  <c:v>11/22/2000</c:v>
                </c:pt>
                <c:pt idx="356">
                  <c:v>11/13/2000</c:v>
                </c:pt>
                <c:pt idx="357">
                  <c:v>11/6/2000</c:v>
                </c:pt>
                <c:pt idx="358">
                  <c:v>10/30/2000</c:v>
                </c:pt>
                <c:pt idx="359">
                  <c:v>10/23/2000</c:v>
                </c:pt>
                <c:pt idx="360">
                  <c:v>10/16/2000</c:v>
                </c:pt>
                <c:pt idx="361">
                  <c:v>10/9/2000</c:v>
                </c:pt>
                <c:pt idx="362">
                  <c:v>10/2/2000</c:v>
                </c:pt>
                <c:pt idx="363">
                  <c:v>9/25/2000</c:v>
                </c:pt>
                <c:pt idx="364">
                  <c:v>9/18/2000</c:v>
                </c:pt>
                <c:pt idx="365">
                  <c:v>9/11/2000</c:v>
                </c:pt>
                <c:pt idx="366">
                  <c:v>9/4/2000</c:v>
                </c:pt>
                <c:pt idx="367">
                  <c:v>8/28/2000</c:v>
                </c:pt>
                <c:pt idx="368">
                  <c:v>8/21/2000</c:v>
                </c:pt>
                <c:pt idx="369">
                  <c:v>8/14/2000</c:v>
                </c:pt>
                <c:pt idx="370">
                  <c:v>8/7/2000</c:v>
                </c:pt>
                <c:pt idx="371">
                  <c:v>7/31/2000</c:v>
                </c:pt>
                <c:pt idx="372">
                  <c:v>7/24/2000</c:v>
                </c:pt>
                <c:pt idx="373">
                  <c:v>7/17/2000</c:v>
                </c:pt>
                <c:pt idx="374">
                  <c:v>7/10/2000</c:v>
                </c:pt>
                <c:pt idx="375">
                  <c:v>7/3/2000</c:v>
                </c:pt>
                <c:pt idx="376">
                  <c:v>6/26/2000</c:v>
                </c:pt>
                <c:pt idx="377">
                  <c:v>6/19/2000</c:v>
                </c:pt>
                <c:pt idx="378">
                  <c:v>6/12/2000</c:v>
                </c:pt>
                <c:pt idx="379">
                  <c:v>6/5/2000</c:v>
                </c:pt>
                <c:pt idx="380">
                  <c:v>5/29/2000</c:v>
                </c:pt>
                <c:pt idx="381">
                  <c:v>5/22/2000</c:v>
                </c:pt>
                <c:pt idx="382">
                  <c:v>5/15/2000</c:v>
                </c:pt>
                <c:pt idx="383">
                  <c:v>5/8/2000</c:v>
                </c:pt>
                <c:pt idx="384">
                  <c:v>5/1/2000</c:v>
                </c:pt>
                <c:pt idx="385">
                  <c:v>4/24/2000</c:v>
                </c:pt>
                <c:pt idx="386">
                  <c:v>4/17/2000</c:v>
                </c:pt>
                <c:pt idx="387">
                  <c:v>4/10/2000</c:v>
                </c:pt>
                <c:pt idx="388">
                  <c:v>4/3/2000</c:v>
                </c:pt>
                <c:pt idx="389">
                  <c:v>3/27/2000</c:v>
                </c:pt>
                <c:pt idx="390">
                  <c:v>3/20/2000</c:v>
                </c:pt>
                <c:pt idx="391">
                  <c:v>3/13/2000</c:v>
                </c:pt>
                <c:pt idx="392">
                  <c:v>3/6/2000</c:v>
                </c:pt>
                <c:pt idx="393">
                  <c:v>2/28/2000</c:v>
                </c:pt>
                <c:pt idx="394">
                  <c:v>2/21/2000</c:v>
                </c:pt>
                <c:pt idx="395">
                  <c:v>2/14/2000</c:v>
                </c:pt>
                <c:pt idx="396">
                  <c:v>2/7/2000</c:v>
                </c:pt>
                <c:pt idx="397">
                  <c:v>1/31/2000</c:v>
                </c:pt>
                <c:pt idx="398">
                  <c:v>1/24/2000</c:v>
                </c:pt>
                <c:pt idx="399">
                  <c:v>1/17/2000</c:v>
                </c:pt>
                <c:pt idx="400">
                  <c:v>1/10/2000</c:v>
                </c:pt>
                <c:pt idx="401">
                  <c:v>1/3/2000</c:v>
                </c:pt>
                <c:pt idx="402">
                  <c:v>12/27/1999</c:v>
                </c:pt>
                <c:pt idx="403">
                  <c:v>12/20/1999</c:v>
                </c:pt>
                <c:pt idx="404">
                  <c:v>12/13/1999</c:v>
                </c:pt>
                <c:pt idx="405">
                  <c:v>12/6/1999</c:v>
                </c:pt>
                <c:pt idx="406">
                  <c:v>11/29/1999</c:v>
                </c:pt>
                <c:pt idx="407">
                  <c:v>11/22/1999</c:v>
                </c:pt>
                <c:pt idx="408">
                  <c:v>11/15/1999</c:v>
                </c:pt>
                <c:pt idx="409">
                  <c:v>11/8/1999</c:v>
                </c:pt>
                <c:pt idx="410">
                  <c:v>11/1/1999</c:v>
                </c:pt>
                <c:pt idx="411">
                  <c:v>10/25/1999</c:v>
                </c:pt>
                <c:pt idx="412">
                  <c:v>10/18/1999</c:v>
                </c:pt>
                <c:pt idx="413">
                  <c:v>10/11/1999</c:v>
                </c:pt>
                <c:pt idx="414">
                  <c:v>10/4/1999</c:v>
                </c:pt>
                <c:pt idx="415">
                  <c:v>9/27/1999</c:v>
                </c:pt>
                <c:pt idx="416">
                  <c:v>9/20/1999</c:v>
                </c:pt>
                <c:pt idx="417">
                  <c:v>9/13/1999</c:v>
                </c:pt>
                <c:pt idx="418">
                  <c:v>9/6/1999</c:v>
                </c:pt>
                <c:pt idx="419">
                  <c:v>8/30/1999</c:v>
                </c:pt>
                <c:pt idx="420">
                  <c:v>8/23/1999</c:v>
                </c:pt>
                <c:pt idx="421">
                  <c:v>8/16/1999</c:v>
                </c:pt>
                <c:pt idx="422">
                  <c:v>8/9/1999</c:v>
                </c:pt>
                <c:pt idx="423">
                  <c:v>8/2/1999</c:v>
                </c:pt>
                <c:pt idx="424">
                  <c:v>7/26/1999</c:v>
                </c:pt>
                <c:pt idx="425">
                  <c:v>7/19/1999</c:v>
                </c:pt>
                <c:pt idx="426">
                  <c:v>7/12/1999</c:v>
                </c:pt>
                <c:pt idx="427">
                  <c:v>7/5/1999</c:v>
                </c:pt>
                <c:pt idx="428">
                  <c:v>6/28/1999</c:v>
                </c:pt>
                <c:pt idx="429">
                  <c:v>6/21/1999</c:v>
                </c:pt>
                <c:pt idx="430">
                  <c:v>6/14/1999</c:v>
                </c:pt>
                <c:pt idx="431">
                  <c:v>6/7/1999</c:v>
                </c:pt>
                <c:pt idx="432">
                  <c:v>5/31/1999</c:v>
                </c:pt>
                <c:pt idx="433">
                  <c:v>5/24/1999</c:v>
                </c:pt>
                <c:pt idx="434">
                  <c:v>5/17/1999</c:v>
                </c:pt>
                <c:pt idx="435">
                  <c:v>5/10/1999</c:v>
                </c:pt>
                <c:pt idx="436">
                  <c:v>5/3/1999</c:v>
                </c:pt>
                <c:pt idx="437">
                  <c:v>4/26/1999</c:v>
                </c:pt>
                <c:pt idx="438">
                  <c:v>4/19/1999</c:v>
                </c:pt>
                <c:pt idx="439">
                  <c:v>4/12/1999</c:v>
                </c:pt>
                <c:pt idx="440">
                  <c:v>4/5/1999</c:v>
                </c:pt>
                <c:pt idx="441">
                  <c:v>3/29/1999</c:v>
                </c:pt>
                <c:pt idx="442">
                  <c:v>3/22/1999</c:v>
                </c:pt>
                <c:pt idx="443">
                  <c:v>3/15/1999</c:v>
                </c:pt>
                <c:pt idx="444">
                  <c:v>3/8/1999</c:v>
                </c:pt>
                <c:pt idx="445">
                  <c:v>3/1/1999</c:v>
                </c:pt>
                <c:pt idx="446">
                  <c:v>2/22/1999</c:v>
                </c:pt>
                <c:pt idx="447">
                  <c:v>2/15/1999</c:v>
                </c:pt>
                <c:pt idx="448">
                  <c:v>2/8/1999</c:v>
                </c:pt>
                <c:pt idx="449">
                  <c:v>2/1/1999</c:v>
                </c:pt>
                <c:pt idx="450">
                  <c:v>1/25/1999</c:v>
                </c:pt>
                <c:pt idx="451">
                  <c:v>1/18/1999</c:v>
                </c:pt>
                <c:pt idx="452">
                  <c:v>1/11/1999</c:v>
                </c:pt>
                <c:pt idx="453">
                  <c:v>1/4/1999</c:v>
                </c:pt>
                <c:pt idx="454">
                  <c:v>12/28/1998</c:v>
                </c:pt>
                <c:pt idx="455">
                  <c:v>12/21/1998</c:v>
                </c:pt>
                <c:pt idx="456">
                  <c:v>12/14/1998</c:v>
                </c:pt>
                <c:pt idx="457">
                  <c:v>12/7/1998</c:v>
                </c:pt>
                <c:pt idx="458">
                  <c:v>11/30/1998</c:v>
                </c:pt>
                <c:pt idx="459">
                  <c:v>11/23/1998</c:v>
                </c:pt>
                <c:pt idx="460">
                  <c:v>11/16/1998</c:v>
                </c:pt>
                <c:pt idx="461">
                  <c:v>11/9/1998</c:v>
                </c:pt>
                <c:pt idx="462">
                  <c:v>11/2/1998</c:v>
                </c:pt>
                <c:pt idx="463">
                  <c:v>10/26/1998</c:v>
                </c:pt>
                <c:pt idx="464">
                  <c:v>10/19/1998</c:v>
                </c:pt>
                <c:pt idx="465">
                  <c:v>10/12/1998</c:v>
                </c:pt>
                <c:pt idx="466">
                  <c:v>10/5/1998</c:v>
                </c:pt>
                <c:pt idx="467">
                  <c:v>9/28/1998</c:v>
                </c:pt>
                <c:pt idx="468">
                  <c:v>9/21/1998</c:v>
                </c:pt>
                <c:pt idx="469">
                  <c:v>9/14/1998</c:v>
                </c:pt>
                <c:pt idx="470">
                  <c:v>9/7/1998</c:v>
                </c:pt>
                <c:pt idx="471">
                  <c:v>8/31/1998</c:v>
                </c:pt>
                <c:pt idx="472">
                  <c:v>8/24/1998</c:v>
                </c:pt>
                <c:pt idx="473">
                  <c:v>8/17/1998</c:v>
                </c:pt>
                <c:pt idx="474">
                  <c:v>8/10/1998</c:v>
                </c:pt>
                <c:pt idx="475">
                  <c:v>8/3/1998</c:v>
                </c:pt>
                <c:pt idx="476">
                  <c:v>7/28/1998</c:v>
                </c:pt>
                <c:pt idx="477">
                  <c:v>7/20/1998</c:v>
                </c:pt>
                <c:pt idx="478">
                  <c:v>7/13/1998</c:v>
                </c:pt>
                <c:pt idx="479">
                  <c:v>7/6/1998</c:v>
                </c:pt>
                <c:pt idx="480">
                  <c:v>6/29/1998</c:v>
                </c:pt>
                <c:pt idx="481">
                  <c:v>6/22/1998</c:v>
                </c:pt>
                <c:pt idx="482">
                  <c:v>6/15/1998</c:v>
                </c:pt>
                <c:pt idx="483">
                  <c:v>6/8/1998</c:v>
                </c:pt>
                <c:pt idx="484">
                  <c:v>6/1/1998</c:v>
                </c:pt>
                <c:pt idx="485">
                  <c:v>5/25/1998</c:v>
                </c:pt>
                <c:pt idx="486">
                  <c:v>5/18/1998</c:v>
                </c:pt>
                <c:pt idx="487">
                  <c:v>5/11/1998</c:v>
                </c:pt>
                <c:pt idx="488">
                  <c:v>5/4/1998</c:v>
                </c:pt>
                <c:pt idx="489">
                  <c:v>4/27/1998</c:v>
                </c:pt>
                <c:pt idx="490">
                  <c:v>4/20/1998</c:v>
                </c:pt>
                <c:pt idx="491">
                  <c:v>4/13/1998</c:v>
                </c:pt>
                <c:pt idx="492">
                  <c:v>4/6/1998</c:v>
                </c:pt>
                <c:pt idx="493">
                  <c:v>3/30/1998</c:v>
                </c:pt>
                <c:pt idx="494">
                  <c:v>3/23/1998</c:v>
                </c:pt>
                <c:pt idx="495">
                  <c:v>3/16/1998</c:v>
                </c:pt>
                <c:pt idx="496">
                  <c:v>3/9/1998</c:v>
                </c:pt>
                <c:pt idx="497">
                  <c:v>3/2/1998</c:v>
                </c:pt>
                <c:pt idx="498">
                  <c:v>2/23/1998</c:v>
                </c:pt>
                <c:pt idx="499">
                  <c:v>2/16/1998</c:v>
                </c:pt>
                <c:pt idx="500">
                  <c:v>2/9/1998</c:v>
                </c:pt>
                <c:pt idx="501">
                  <c:v>2/2/1998</c:v>
                </c:pt>
                <c:pt idx="502">
                  <c:v>1/26/1998</c:v>
                </c:pt>
                <c:pt idx="503">
                  <c:v>1/19/1998</c:v>
                </c:pt>
                <c:pt idx="504">
                  <c:v>1/12/1998</c:v>
                </c:pt>
                <c:pt idx="505">
                  <c:v>1/5/1998</c:v>
                </c:pt>
                <c:pt idx="506">
                  <c:v>12/29/1997</c:v>
                </c:pt>
                <c:pt idx="507">
                  <c:v>12/22/1997</c:v>
                </c:pt>
                <c:pt idx="508">
                  <c:v>12/15/1997</c:v>
                </c:pt>
                <c:pt idx="509">
                  <c:v>12/8/1997</c:v>
                </c:pt>
                <c:pt idx="510">
                  <c:v>12/1/1997</c:v>
                </c:pt>
                <c:pt idx="511">
                  <c:v>11/24/1997</c:v>
                </c:pt>
                <c:pt idx="512">
                  <c:v>11/17/1997</c:v>
                </c:pt>
                <c:pt idx="513">
                  <c:v>11/10/1997</c:v>
                </c:pt>
                <c:pt idx="514">
                  <c:v>11/3/1997</c:v>
                </c:pt>
                <c:pt idx="515">
                  <c:v>10/27/1997</c:v>
                </c:pt>
                <c:pt idx="516">
                  <c:v>10/20/1997</c:v>
                </c:pt>
                <c:pt idx="517">
                  <c:v>10/13/1997</c:v>
                </c:pt>
                <c:pt idx="518">
                  <c:v>10/6/1997</c:v>
                </c:pt>
                <c:pt idx="519">
                  <c:v>9/29/1997</c:v>
                </c:pt>
                <c:pt idx="520">
                  <c:v>9/22/1997</c:v>
                </c:pt>
                <c:pt idx="521">
                  <c:v>9/15/1997</c:v>
                </c:pt>
                <c:pt idx="522">
                  <c:v>9/8/1997</c:v>
                </c:pt>
                <c:pt idx="523">
                  <c:v>9/1/1997</c:v>
                </c:pt>
                <c:pt idx="524">
                  <c:v>8/25/1997</c:v>
                </c:pt>
                <c:pt idx="525">
                  <c:v>8/18/1997</c:v>
                </c:pt>
                <c:pt idx="526">
                  <c:v>8/11/1997</c:v>
                </c:pt>
                <c:pt idx="527">
                  <c:v>8/4/1997</c:v>
                </c:pt>
                <c:pt idx="528">
                  <c:v>7/29/1997</c:v>
                </c:pt>
                <c:pt idx="529">
                  <c:v>7/21/1997</c:v>
                </c:pt>
                <c:pt idx="530">
                  <c:v>7/14/1997</c:v>
                </c:pt>
                <c:pt idx="531">
                  <c:v>7/7/1997</c:v>
                </c:pt>
                <c:pt idx="532">
                  <c:v>6/30/1997</c:v>
                </c:pt>
                <c:pt idx="533">
                  <c:v>6/23/1997</c:v>
                </c:pt>
                <c:pt idx="534">
                  <c:v>6/16/1997</c:v>
                </c:pt>
                <c:pt idx="535">
                  <c:v>6/9/1997</c:v>
                </c:pt>
                <c:pt idx="536">
                  <c:v>6/2/1997</c:v>
                </c:pt>
                <c:pt idx="537">
                  <c:v>5/26/1997</c:v>
                </c:pt>
                <c:pt idx="538">
                  <c:v>5/19/1997</c:v>
                </c:pt>
                <c:pt idx="539">
                  <c:v>5/12/1997</c:v>
                </c:pt>
                <c:pt idx="540">
                  <c:v>5/5/1997</c:v>
                </c:pt>
                <c:pt idx="541">
                  <c:v>4/28/1997</c:v>
                </c:pt>
                <c:pt idx="542">
                  <c:v>4/21/1997</c:v>
                </c:pt>
                <c:pt idx="543">
                  <c:v>4/14/1997</c:v>
                </c:pt>
                <c:pt idx="544">
                  <c:v>4/7/1997</c:v>
                </c:pt>
                <c:pt idx="545">
                  <c:v>3/31/1997</c:v>
                </c:pt>
                <c:pt idx="546">
                  <c:v>3/24/1997</c:v>
                </c:pt>
                <c:pt idx="547">
                  <c:v>3/17/1997</c:v>
                </c:pt>
                <c:pt idx="548">
                  <c:v>3/10/1997</c:v>
                </c:pt>
                <c:pt idx="549">
                  <c:v>3/3/1997</c:v>
                </c:pt>
                <c:pt idx="550">
                  <c:v>2/24/1997</c:v>
                </c:pt>
                <c:pt idx="551">
                  <c:v>2/17/1997</c:v>
                </c:pt>
                <c:pt idx="552">
                  <c:v>2/10/1997</c:v>
                </c:pt>
                <c:pt idx="553">
                  <c:v>2/3/1997</c:v>
                </c:pt>
                <c:pt idx="554">
                  <c:v>1/27/1997</c:v>
                </c:pt>
                <c:pt idx="555">
                  <c:v>1/20/1997</c:v>
                </c:pt>
                <c:pt idx="556">
                  <c:v>1/13/1997</c:v>
                </c:pt>
                <c:pt idx="557">
                  <c:v>1/6/1997</c:v>
                </c:pt>
                <c:pt idx="558">
                  <c:v>12/30/1996</c:v>
                </c:pt>
                <c:pt idx="559">
                  <c:v>12/23/1996</c:v>
                </c:pt>
                <c:pt idx="560">
                  <c:v>12/16/1996</c:v>
                </c:pt>
                <c:pt idx="561">
                  <c:v>12/9/1996</c:v>
                </c:pt>
                <c:pt idx="562">
                  <c:v>12/2/1996</c:v>
                </c:pt>
                <c:pt idx="563">
                  <c:v>11/25/1996</c:v>
                </c:pt>
                <c:pt idx="564">
                  <c:v>11/18/1996</c:v>
                </c:pt>
                <c:pt idx="565">
                  <c:v>11/11/1996</c:v>
                </c:pt>
                <c:pt idx="566">
                  <c:v>11/4/1996</c:v>
                </c:pt>
                <c:pt idx="567">
                  <c:v>10/28/1996</c:v>
                </c:pt>
                <c:pt idx="568">
                  <c:v>10/21/1996</c:v>
                </c:pt>
                <c:pt idx="569">
                  <c:v>10/14/1996</c:v>
                </c:pt>
                <c:pt idx="570">
                  <c:v>10/7/1996</c:v>
                </c:pt>
                <c:pt idx="571">
                  <c:v>9/30/1996</c:v>
                </c:pt>
                <c:pt idx="572">
                  <c:v>9/23/1996</c:v>
                </c:pt>
                <c:pt idx="573">
                  <c:v>9/16/1996</c:v>
                </c:pt>
                <c:pt idx="574">
                  <c:v>9/9/1996</c:v>
                </c:pt>
                <c:pt idx="575">
                  <c:v>9/2/1996</c:v>
                </c:pt>
                <c:pt idx="576">
                  <c:v>8/26/1996</c:v>
                </c:pt>
                <c:pt idx="577">
                  <c:v>8/19/1996</c:v>
                </c:pt>
                <c:pt idx="578">
                  <c:v>8/12/1996</c:v>
                </c:pt>
                <c:pt idx="579">
                  <c:v>8/5/1996</c:v>
                </c:pt>
                <c:pt idx="580">
                  <c:v>7/29/1996</c:v>
                </c:pt>
                <c:pt idx="581">
                  <c:v>7/22/1996</c:v>
                </c:pt>
                <c:pt idx="582">
                  <c:v>7/15/1996</c:v>
                </c:pt>
                <c:pt idx="583">
                  <c:v>7/8/1996</c:v>
                </c:pt>
                <c:pt idx="584">
                  <c:v>7/1/1996</c:v>
                </c:pt>
                <c:pt idx="585">
                  <c:v>6/24/1996</c:v>
                </c:pt>
                <c:pt idx="586">
                  <c:v>6/17/1996</c:v>
                </c:pt>
                <c:pt idx="587">
                  <c:v>6/10/1996</c:v>
                </c:pt>
                <c:pt idx="588">
                  <c:v>6/3/1996</c:v>
                </c:pt>
                <c:pt idx="589">
                  <c:v>5/27/1996</c:v>
                </c:pt>
                <c:pt idx="590">
                  <c:v>5/20/1996</c:v>
                </c:pt>
                <c:pt idx="591">
                  <c:v>5/13/1996</c:v>
                </c:pt>
                <c:pt idx="592">
                  <c:v>5/6/1996</c:v>
                </c:pt>
                <c:pt idx="593">
                  <c:v>4/29/1996</c:v>
                </c:pt>
                <c:pt idx="594">
                  <c:v>4/22/1996</c:v>
                </c:pt>
                <c:pt idx="595">
                  <c:v>4/15/1996</c:v>
                </c:pt>
                <c:pt idx="596">
                  <c:v>4/8/1996</c:v>
                </c:pt>
                <c:pt idx="597">
                  <c:v>4/1/1996</c:v>
                </c:pt>
                <c:pt idx="598">
                  <c:v>3/25/1996</c:v>
                </c:pt>
                <c:pt idx="599">
                  <c:v>3/18/1996</c:v>
                </c:pt>
                <c:pt idx="600">
                  <c:v>3/11/1996</c:v>
                </c:pt>
                <c:pt idx="601">
                  <c:v>3/4/1996</c:v>
                </c:pt>
                <c:pt idx="602">
                  <c:v>2/26/1996</c:v>
                </c:pt>
                <c:pt idx="603">
                  <c:v>2/19/1996</c:v>
                </c:pt>
                <c:pt idx="604">
                  <c:v>2/12/1996</c:v>
                </c:pt>
                <c:pt idx="605">
                  <c:v>2/5/1996</c:v>
                </c:pt>
              </c:strCache>
            </c:strRef>
          </c:cat>
          <c:val>
            <c:numRef>
              <c:f>FuelPrice!$I$4:$I$159</c:f>
              <c:numCache>
                <c:formatCode>General</c:formatCode>
                <c:ptCount val="156"/>
                <c:pt idx="0">
                  <c:v>2.71596655705583</c:v>
                </c:pt>
                <c:pt idx="1">
                  <c:v>2.71596655705583</c:v>
                </c:pt>
                <c:pt idx="2">
                  <c:v>2.71596655705583</c:v>
                </c:pt>
                <c:pt idx="3">
                  <c:v>2.71596655705583</c:v>
                </c:pt>
                <c:pt idx="4">
                  <c:v>2.71596655705583</c:v>
                </c:pt>
                <c:pt idx="5">
                  <c:v>2.71596655705583</c:v>
                </c:pt>
                <c:pt idx="6">
                  <c:v>2.71596655705583</c:v>
                </c:pt>
                <c:pt idx="7">
                  <c:v>2.71596655705583</c:v>
                </c:pt>
                <c:pt idx="8">
                  <c:v>2.71596655705583</c:v>
                </c:pt>
                <c:pt idx="9">
                  <c:v>2.71596655705583</c:v>
                </c:pt>
                <c:pt idx="10">
                  <c:v>2.71596655705583</c:v>
                </c:pt>
                <c:pt idx="11">
                  <c:v>2.71596655705583</c:v>
                </c:pt>
                <c:pt idx="12">
                  <c:v>2.71596655705583</c:v>
                </c:pt>
                <c:pt idx="13">
                  <c:v>2.71596655705583</c:v>
                </c:pt>
                <c:pt idx="14">
                  <c:v>2.71596655705583</c:v>
                </c:pt>
                <c:pt idx="15">
                  <c:v>2.71596655705583</c:v>
                </c:pt>
                <c:pt idx="16">
                  <c:v>2.71596655705583</c:v>
                </c:pt>
                <c:pt idx="17">
                  <c:v>2.71596655705583</c:v>
                </c:pt>
                <c:pt idx="18">
                  <c:v>2.71596655705583</c:v>
                </c:pt>
                <c:pt idx="19">
                  <c:v>2.71596655705583</c:v>
                </c:pt>
                <c:pt idx="20">
                  <c:v>2.71596655705583</c:v>
                </c:pt>
                <c:pt idx="21">
                  <c:v>2.71596655705583</c:v>
                </c:pt>
                <c:pt idx="22">
                  <c:v>2.71596655705583</c:v>
                </c:pt>
                <c:pt idx="23">
                  <c:v>2.71596655705583</c:v>
                </c:pt>
                <c:pt idx="24">
                  <c:v>2.71596655705583</c:v>
                </c:pt>
                <c:pt idx="25">
                  <c:v>2.71596655705583</c:v>
                </c:pt>
                <c:pt idx="26">
                  <c:v>2.71596655705583</c:v>
                </c:pt>
                <c:pt idx="27">
                  <c:v>2.71596655705583</c:v>
                </c:pt>
                <c:pt idx="28">
                  <c:v>2.71596655705583</c:v>
                </c:pt>
                <c:pt idx="29">
                  <c:v>2.71596655705583</c:v>
                </c:pt>
                <c:pt idx="30">
                  <c:v>2.71596655705583</c:v>
                </c:pt>
                <c:pt idx="31">
                  <c:v>2.71596655705583</c:v>
                </c:pt>
                <c:pt idx="32">
                  <c:v>2.71596655705583</c:v>
                </c:pt>
                <c:pt idx="33">
                  <c:v>2.71596655705583</c:v>
                </c:pt>
                <c:pt idx="34">
                  <c:v>2.71596655705583</c:v>
                </c:pt>
                <c:pt idx="35">
                  <c:v>2.71596655705583</c:v>
                </c:pt>
                <c:pt idx="36">
                  <c:v>2.71596655705583</c:v>
                </c:pt>
                <c:pt idx="37">
                  <c:v>2.71596655705583</c:v>
                </c:pt>
                <c:pt idx="38">
                  <c:v>2.71596655705583</c:v>
                </c:pt>
                <c:pt idx="39">
                  <c:v>2.71596655705583</c:v>
                </c:pt>
                <c:pt idx="40">
                  <c:v>2.71596655705583</c:v>
                </c:pt>
                <c:pt idx="41">
                  <c:v>2.71596655705583</c:v>
                </c:pt>
                <c:pt idx="42">
                  <c:v>2.71596655705583</c:v>
                </c:pt>
                <c:pt idx="43">
                  <c:v>2.71596655705583</c:v>
                </c:pt>
                <c:pt idx="44">
                  <c:v>2.71596655705583</c:v>
                </c:pt>
                <c:pt idx="45">
                  <c:v>2.71596655705583</c:v>
                </c:pt>
                <c:pt idx="46">
                  <c:v>2.71596655705583</c:v>
                </c:pt>
                <c:pt idx="47">
                  <c:v>2.71596655705583</c:v>
                </c:pt>
                <c:pt idx="48">
                  <c:v>2.71596655705583</c:v>
                </c:pt>
                <c:pt idx="49">
                  <c:v>2.71596655705583</c:v>
                </c:pt>
                <c:pt idx="50">
                  <c:v>2.71596655705583</c:v>
                </c:pt>
                <c:pt idx="51">
                  <c:v>2.71596655705583</c:v>
                </c:pt>
                <c:pt idx="52">
                  <c:v>2.71596655705583</c:v>
                </c:pt>
                <c:pt idx="53">
                  <c:v>2.71596655705583</c:v>
                </c:pt>
                <c:pt idx="54">
                  <c:v>2.71596655705583</c:v>
                </c:pt>
                <c:pt idx="55">
                  <c:v>2.71596655705583</c:v>
                </c:pt>
                <c:pt idx="56">
                  <c:v>2.71596655705583</c:v>
                </c:pt>
                <c:pt idx="57">
                  <c:v>2.71596655705583</c:v>
                </c:pt>
                <c:pt idx="58">
                  <c:v>2.71596655705583</c:v>
                </c:pt>
                <c:pt idx="59">
                  <c:v>2.71596655705583</c:v>
                </c:pt>
                <c:pt idx="60">
                  <c:v>2.71596655705583</c:v>
                </c:pt>
                <c:pt idx="61">
                  <c:v>2.71596655705583</c:v>
                </c:pt>
                <c:pt idx="62">
                  <c:v>2.71596655705583</c:v>
                </c:pt>
                <c:pt idx="63">
                  <c:v>2.71596655705583</c:v>
                </c:pt>
                <c:pt idx="64">
                  <c:v>2.71596655705583</c:v>
                </c:pt>
                <c:pt idx="65">
                  <c:v>2.71596655705583</c:v>
                </c:pt>
                <c:pt idx="66">
                  <c:v>2.71596655705583</c:v>
                </c:pt>
                <c:pt idx="67">
                  <c:v>2.71596655705583</c:v>
                </c:pt>
                <c:pt idx="68">
                  <c:v>2.71596655705583</c:v>
                </c:pt>
                <c:pt idx="69">
                  <c:v>2.71596655705583</c:v>
                </c:pt>
                <c:pt idx="70">
                  <c:v>2.71596655705583</c:v>
                </c:pt>
                <c:pt idx="71">
                  <c:v>2.71596655705583</c:v>
                </c:pt>
                <c:pt idx="72">
                  <c:v>2.71596655705583</c:v>
                </c:pt>
                <c:pt idx="73">
                  <c:v>2.71596655705583</c:v>
                </c:pt>
                <c:pt idx="74">
                  <c:v>2.71596655705583</c:v>
                </c:pt>
                <c:pt idx="75">
                  <c:v>2.71596655705583</c:v>
                </c:pt>
                <c:pt idx="76">
                  <c:v>2.71596655705583</c:v>
                </c:pt>
                <c:pt idx="77">
                  <c:v>2.71596655705583</c:v>
                </c:pt>
                <c:pt idx="78">
                  <c:v>2.71596655705583</c:v>
                </c:pt>
                <c:pt idx="79">
                  <c:v>2.71596655705583</c:v>
                </c:pt>
                <c:pt idx="80">
                  <c:v>2.71596655705583</c:v>
                </c:pt>
                <c:pt idx="81">
                  <c:v>2.71596655705583</c:v>
                </c:pt>
                <c:pt idx="82">
                  <c:v>2.71596655705583</c:v>
                </c:pt>
                <c:pt idx="83">
                  <c:v>2.71596655705583</c:v>
                </c:pt>
                <c:pt idx="84">
                  <c:v>2.71596655705583</c:v>
                </c:pt>
                <c:pt idx="85">
                  <c:v>2.71596655705583</c:v>
                </c:pt>
                <c:pt idx="86">
                  <c:v>2.71596655705583</c:v>
                </c:pt>
                <c:pt idx="87">
                  <c:v>2.71596655705583</c:v>
                </c:pt>
                <c:pt idx="88">
                  <c:v>2.71596655705583</c:v>
                </c:pt>
                <c:pt idx="89">
                  <c:v>2.71596655705583</c:v>
                </c:pt>
                <c:pt idx="90">
                  <c:v>2.71596655705583</c:v>
                </c:pt>
                <c:pt idx="91">
                  <c:v>2.71596655705583</c:v>
                </c:pt>
                <c:pt idx="92">
                  <c:v>2.71596655705583</c:v>
                </c:pt>
                <c:pt idx="93">
                  <c:v>2.71596655705583</c:v>
                </c:pt>
                <c:pt idx="94">
                  <c:v>2.71596655705583</c:v>
                </c:pt>
                <c:pt idx="95">
                  <c:v>2.71596655705583</c:v>
                </c:pt>
                <c:pt idx="96">
                  <c:v>2.71596655705583</c:v>
                </c:pt>
                <c:pt idx="97">
                  <c:v>2.71596655705583</c:v>
                </c:pt>
                <c:pt idx="98">
                  <c:v>2.71596655705583</c:v>
                </c:pt>
                <c:pt idx="99">
                  <c:v>2.71596655705583</c:v>
                </c:pt>
                <c:pt idx="100">
                  <c:v>2.71596655705583</c:v>
                </c:pt>
                <c:pt idx="101">
                  <c:v>2.71596655705583</c:v>
                </c:pt>
                <c:pt idx="102">
                  <c:v>2.71596655705583</c:v>
                </c:pt>
                <c:pt idx="103">
                  <c:v>2.71596655705583</c:v>
                </c:pt>
                <c:pt idx="104">
                  <c:v>2.71596655705583</c:v>
                </c:pt>
                <c:pt idx="105">
                  <c:v>2.71596655705583</c:v>
                </c:pt>
                <c:pt idx="106">
                  <c:v>2.71596655705583</c:v>
                </c:pt>
                <c:pt idx="107">
                  <c:v>2.71596655705583</c:v>
                </c:pt>
                <c:pt idx="108">
                  <c:v>2.71596655705583</c:v>
                </c:pt>
                <c:pt idx="109">
                  <c:v>2.71596655705583</c:v>
                </c:pt>
                <c:pt idx="110">
                  <c:v>2.71596655705583</c:v>
                </c:pt>
                <c:pt idx="111">
                  <c:v>2.71596655705583</c:v>
                </c:pt>
                <c:pt idx="112">
                  <c:v>2.71596655705583</c:v>
                </c:pt>
                <c:pt idx="113">
                  <c:v>2.71596655705583</c:v>
                </c:pt>
                <c:pt idx="114">
                  <c:v>2.71596655705583</c:v>
                </c:pt>
                <c:pt idx="115">
                  <c:v>2.71596655705583</c:v>
                </c:pt>
                <c:pt idx="116">
                  <c:v>2.71596655705583</c:v>
                </c:pt>
                <c:pt idx="117">
                  <c:v>2.71596655705583</c:v>
                </c:pt>
                <c:pt idx="118">
                  <c:v>2.71596655705583</c:v>
                </c:pt>
                <c:pt idx="119">
                  <c:v>2.71596655705583</c:v>
                </c:pt>
                <c:pt idx="120">
                  <c:v>2.71596655705583</c:v>
                </c:pt>
                <c:pt idx="121">
                  <c:v>2.71596655705583</c:v>
                </c:pt>
                <c:pt idx="122">
                  <c:v>2.71596655705583</c:v>
                </c:pt>
                <c:pt idx="123">
                  <c:v>2.71596655705583</c:v>
                </c:pt>
                <c:pt idx="124">
                  <c:v>2.71596655705583</c:v>
                </c:pt>
                <c:pt idx="125">
                  <c:v>2.71596655705583</c:v>
                </c:pt>
                <c:pt idx="126">
                  <c:v>2.71596655705583</c:v>
                </c:pt>
                <c:pt idx="127">
                  <c:v>2.71596655705583</c:v>
                </c:pt>
                <c:pt idx="128">
                  <c:v>2.71596655705583</c:v>
                </c:pt>
                <c:pt idx="129">
                  <c:v>2.71596655705583</c:v>
                </c:pt>
                <c:pt idx="130">
                  <c:v>2.71596655705583</c:v>
                </c:pt>
                <c:pt idx="131">
                  <c:v>2.71596655705583</c:v>
                </c:pt>
                <c:pt idx="132">
                  <c:v>2.71596655705583</c:v>
                </c:pt>
                <c:pt idx="133">
                  <c:v>2.71596655705583</c:v>
                </c:pt>
                <c:pt idx="134">
                  <c:v>2.71596655705583</c:v>
                </c:pt>
                <c:pt idx="135">
                  <c:v>2.71596655705583</c:v>
                </c:pt>
                <c:pt idx="136">
                  <c:v>2.71596655705583</c:v>
                </c:pt>
                <c:pt idx="137">
                  <c:v>2.71596655705583</c:v>
                </c:pt>
                <c:pt idx="138">
                  <c:v>2.71596655705583</c:v>
                </c:pt>
                <c:pt idx="139">
                  <c:v>2.71596655705583</c:v>
                </c:pt>
                <c:pt idx="140">
                  <c:v>2.71596655705583</c:v>
                </c:pt>
                <c:pt idx="141">
                  <c:v>2.71596655705583</c:v>
                </c:pt>
                <c:pt idx="142">
                  <c:v>2.71596655705583</c:v>
                </c:pt>
                <c:pt idx="143">
                  <c:v>2.71596655705583</c:v>
                </c:pt>
                <c:pt idx="144">
                  <c:v>2.71596655705583</c:v>
                </c:pt>
                <c:pt idx="145">
                  <c:v>2.71596655705583</c:v>
                </c:pt>
                <c:pt idx="146">
                  <c:v>2.71596655705583</c:v>
                </c:pt>
                <c:pt idx="147">
                  <c:v>2.71596655705583</c:v>
                </c:pt>
                <c:pt idx="148">
                  <c:v>2.71596655705583</c:v>
                </c:pt>
                <c:pt idx="149">
                  <c:v>2.71596655705583</c:v>
                </c:pt>
                <c:pt idx="150">
                  <c:v>2.71596655705583</c:v>
                </c:pt>
                <c:pt idx="151">
                  <c:v>2.71596655705583</c:v>
                </c:pt>
                <c:pt idx="152">
                  <c:v>2.71596655705583</c:v>
                </c:pt>
                <c:pt idx="153">
                  <c:v>2.71596655705583</c:v>
                </c:pt>
                <c:pt idx="154">
                  <c:v>2.71596655705583</c:v>
                </c:pt>
                <c:pt idx="155">
                  <c:v>2.71596655705583</c:v>
                </c:pt>
              </c:numCache>
            </c:numRef>
          </c:val>
          <c:smooth val="0"/>
        </c:ser>
        <c:ser>
          <c:idx val="4"/>
          <c:order val="4"/>
          <c:tx>
            <c:strRef>
              <c:f>"Avg"</c:f>
              <c:strCache>
                <c:ptCount val="1"/>
                <c:pt idx="0">
                  <c:v>Avg</c:v>
                </c:pt>
              </c:strCache>
            </c:strRef>
          </c:tx>
          <c:spPr>
            <a:solidFill>
              <a:srgbClr val="dd0806"/>
            </a:solidFill>
            <a:ln w="37800">
              <a:solidFill>
                <a:srgbClr val="dd080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Price!$A$4:$A$609</c:f>
              <c:strCache>
                <c:ptCount val="606"/>
                <c:pt idx="0">
                  <c:v>9/10/2007</c:v>
                </c:pt>
                <c:pt idx="1">
                  <c:v>9/3/2007</c:v>
                </c:pt>
                <c:pt idx="2">
                  <c:v>8/27/2007</c:v>
                </c:pt>
                <c:pt idx="3">
                  <c:v>8/20/2007</c:v>
                </c:pt>
                <c:pt idx="4">
                  <c:v>8/13/2007</c:v>
                </c:pt>
                <c:pt idx="5">
                  <c:v>8/6/2007</c:v>
                </c:pt>
                <c:pt idx="6">
                  <c:v>7/30/2007</c:v>
                </c:pt>
                <c:pt idx="7">
                  <c:v>7/23/2007</c:v>
                </c:pt>
                <c:pt idx="8">
                  <c:v>7/16/2007</c:v>
                </c:pt>
                <c:pt idx="9">
                  <c:v>7/9/2007</c:v>
                </c:pt>
                <c:pt idx="10">
                  <c:v>7/2/2007</c:v>
                </c:pt>
                <c:pt idx="11">
                  <c:v>6/25/2007</c:v>
                </c:pt>
                <c:pt idx="12">
                  <c:v>6/18/2007</c:v>
                </c:pt>
                <c:pt idx="13">
                  <c:v>6/11/2007</c:v>
                </c:pt>
                <c:pt idx="14">
                  <c:v>6/4/2007</c:v>
                </c:pt>
                <c:pt idx="15">
                  <c:v>5/29/2007</c:v>
                </c:pt>
                <c:pt idx="16">
                  <c:v>5/21/2007</c:v>
                </c:pt>
                <c:pt idx="17">
                  <c:v>5/14/2007</c:v>
                </c:pt>
                <c:pt idx="18">
                  <c:v>5/7/2007</c:v>
                </c:pt>
                <c:pt idx="19">
                  <c:v>4/30/2007</c:v>
                </c:pt>
                <c:pt idx="20">
                  <c:v>4/23/2007</c:v>
                </c:pt>
                <c:pt idx="21">
                  <c:v>4/16/2007</c:v>
                </c:pt>
                <c:pt idx="22">
                  <c:v>4/9/2007</c:v>
                </c:pt>
                <c:pt idx="23">
                  <c:v>4/2/2007</c:v>
                </c:pt>
                <c:pt idx="24">
                  <c:v>3/26/2007</c:v>
                </c:pt>
                <c:pt idx="25">
                  <c:v>3/19/2007</c:v>
                </c:pt>
                <c:pt idx="26">
                  <c:v>3/12/2007</c:v>
                </c:pt>
                <c:pt idx="27">
                  <c:v>3/5/2007</c:v>
                </c:pt>
                <c:pt idx="28">
                  <c:v>2/26/2007</c:v>
                </c:pt>
                <c:pt idx="29">
                  <c:v>2/19/2007</c:v>
                </c:pt>
                <c:pt idx="30">
                  <c:v>2/12/2007</c:v>
                </c:pt>
                <c:pt idx="31">
                  <c:v>2/5/2007</c:v>
                </c:pt>
                <c:pt idx="32">
                  <c:v>1/29/2007</c:v>
                </c:pt>
                <c:pt idx="33">
                  <c:v>1/22/2007</c:v>
                </c:pt>
                <c:pt idx="34">
                  <c:v>1/15/2007</c:v>
                </c:pt>
                <c:pt idx="35">
                  <c:v>1/8/2007</c:v>
                </c:pt>
                <c:pt idx="36">
                  <c:v>1/2/2007</c:v>
                </c:pt>
                <c:pt idx="37">
                  <c:v>12/26/2006</c:v>
                </c:pt>
                <c:pt idx="38">
                  <c:v>12/18/2006</c:v>
                </c:pt>
                <c:pt idx="39">
                  <c:v>12/11/2006</c:v>
                </c:pt>
                <c:pt idx="40">
                  <c:v>12/4/2006</c:v>
                </c:pt>
                <c:pt idx="41">
                  <c:v>11/27/2006</c:v>
                </c:pt>
                <c:pt idx="42">
                  <c:v>11/20/2006</c:v>
                </c:pt>
                <c:pt idx="43">
                  <c:v>11/13/2006</c:v>
                </c:pt>
                <c:pt idx="44">
                  <c:v>11/6/2006</c:v>
                </c:pt>
                <c:pt idx="45">
                  <c:v>10/30/2006</c:v>
                </c:pt>
                <c:pt idx="46">
                  <c:v>10/23/2006</c:v>
                </c:pt>
                <c:pt idx="47">
                  <c:v>10/16/2006</c:v>
                </c:pt>
                <c:pt idx="48">
                  <c:v>10/9/2006</c:v>
                </c:pt>
                <c:pt idx="49">
                  <c:v>10/2/2006</c:v>
                </c:pt>
                <c:pt idx="50">
                  <c:v>9/25/2006</c:v>
                </c:pt>
                <c:pt idx="51">
                  <c:v>9/18/2006</c:v>
                </c:pt>
                <c:pt idx="52">
                  <c:v>9/11/2006</c:v>
                </c:pt>
                <c:pt idx="53">
                  <c:v>9/4/2006</c:v>
                </c:pt>
                <c:pt idx="54">
                  <c:v>8/28/2006</c:v>
                </c:pt>
                <c:pt idx="55">
                  <c:v>8/21/2006</c:v>
                </c:pt>
                <c:pt idx="56">
                  <c:v>8/14/2006</c:v>
                </c:pt>
                <c:pt idx="57">
                  <c:v>8/7/2006</c:v>
                </c:pt>
                <c:pt idx="58">
                  <c:v>7/31/2006</c:v>
                </c:pt>
                <c:pt idx="59">
                  <c:v>7/24/2006</c:v>
                </c:pt>
                <c:pt idx="60">
                  <c:v>7/17/2006</c:v>
                </c:pt>
                <c:pt idx="61">
                  <c:v>7/10/2006</c:v>
                </c:pt>
                <c:pt idx="62">
                  <c:v>7/3/2006</c:v>
                </c:pt>
                <c:pt idx="63">
                  <c:v>6/26/2006</c:v>
                </c:pt>
                <c:pt idx="64">
                  <c:v>6/19/2006</c:v>
                </c:pt>
                <c:pt idx="65">
                  <c:v>6/12/2006</c:v>
                </c:pt>
                <c:pt idx="66">
                  <c:v>6/5/2006</c:v>
                </c:pt>
                <c:pt idx="67">
                  <c:v>5/29/2006</c:v>
                </c:pt>
                <c:pt idx="68">
                  <c:v>5/22/2006</c:v>
                </c:pt>
                <c:pt idx="69">
                  <c:v>5/15/2006</c:v>
                </c:pt>
                <c:pt idx="70">
                  <c:v>5/8/2006</c:v>
                </c:pt>
                <c:pt idx="71">
                  <c:v>5/1/2006</c:v>
                </c:pt>
                <c:pt idx="72">
                  <c:v>4/24/2006</c:v>
                </c:pt>
                <c:pt idx="73">
                  <c:v>4/17/2006</c:v>
                </c:pt>
                <c:pt idx="74">
                  <c:v>4/10/2006</c:v>
                </c:pt>
                <c:pt idx="75">
                  <c:v>4/3/2006</c:v>
                </c:pt>
                <c:pt idx="76">
                  <c:v>3/27/2006</c:v>
                </c:pt>
                <c:pt idx="77">
                  <c:v>3/20/2006</c:v>
                </c:pt>
                <c:pt idx="78">
                  <c:v>3/13/2006</c:v>
                </c:pt>
                <c:pt idx="79">
                  <c:v>3/6/2006</c:v>
                </c:pt>
                <c:pt idx="80">
                  <c:v>2/27/2006</c:v>
                </c:pt>
                <c:pt idx="81">
                  <c:v>2/20/2006</c:v>
                </c:pt>
                <c:pt idx="82">
                  <c:v>2/13/2006</c:v>
                </c:pt>
                <c:pt idx="83">
                  <c:v>2/6/2006</c:v>
                </c:pt>
                <c:pt idx="84">
                  <c:v>1/30/2006</c:v>
                </c:pt>
                <c:pt idx="85">
                  <c:v>1/23/2006</c:v>
                </c:pt>
                <c:pt idx="86">
                  <c:v>1/16/2006</c:v>
                </c:pt>
                <c:pt idx="87">
                  <c:v>1/9/2006</c:v>
                </c:pt>
                <c:pt idx="88">
                  <c:v>1/2/2006</c:v>
                </c:pt>
                <c:pt idx="89">
                  <c:v>12/26/2005</c:v>
                </c:pt>
                <c:pt idx="90">
                  <c:v>12/19/2005</c:v>
                </c:pt>
                <c:pt idx="91">
                  <c:v>12/12/2005</c:v>
                </c:pt>
                <c:pt idx="92">
                  <c:v>12/5/2005</c:v>
                </c:pt>
                <c:pt idx="93">
                  <c:v>11/28/2005</c:v>
                </c:pt>
                <c:pt idx="94">
                  <c:v>11/21/2005</c:v>
                </c:pt>
                <c:pt idx="95">
                  <c:v>11/14/2005</c:v>
                </c:pt>
                <c:pt idx="96">
                  <c:v>11/7/2005</c:v>
                </c:pt>
                <c:pt idx="97">
                  <c:v>10/31/2005</c:v>
                </c:pt>
                <c:pt idx="98">
                  <c:v>10/24/2005</c:v>
                </c:pt>
                <c:pt idx="99">
                  <c:v>10/17/2005</c:v>
                </c:pt>
                <c:pt idx="100">
                  <c:v>10/10/2005</c:v>
                </c:pt>
                <c:pt idx="101">
                  <c:v>10/3/2005</c:v>
                </c:pt>
                <c:pt idx="102">
                  <c:v>9/26/2005</c:v>
                </c:pt>
                <c:pt idx="103">
                  <c:v>9/19/2005</c:v>
                </c:pt>
                <c:pt idx="104">
                  <c:v>9/12/2005</c:v>
                </c:pt>
                <c:pt idx="105">
                  <c:v>9/5/2005</c:v>
                </c:pt>
                <c:pt idx="106">
                  <c:v>8/29/2005</c:v>
                </c:pt>
                <c:pt idx="107">
                  <c:v>8/22/2005</c:v>
                </c:pt>
                <c:pt idx="108">
                  <c:v>8/15/2005</c:v>
                </c:pt>
                <c:pt idx="109">
                  <c:v>8/8/2005</c:v>
                </c:pt>
                <c:pt idx="110">
                  <c:v>8/1/2005</c:v>
                </c:pt>
                <c:pt idx="111">
                  <c:v>7/25/2005</c:v>
                </c:pt>
                <c:pt idx="112">
                  <c:v>7/18/2005</c:v>
                </c:pt>
                <c:pt idx="113">
                  <c:v>7/11/2005</c:v>
                </c:pt>
                <c:pt idx="114">
                  <c:v>7/4/2005</c:v>
                </c:pt>
                <c:pt idx="115">
                  <c:v>6/27/2005</c:v>
                </c:pt>
                <c:pt idx="116">
                  <c:v>6/20/2005</c:v>
                </c:pt>
                <c:pt idx="117">
                  <c:v>6/13/2005</c:v>
                </c:pt>
                <c:pt idx="118">
                  <c:v>6/6/2005</c:v>
                </c:pt>
                <c:pt idx="119">
                  <c:v>5/30/2005</c:v>
                </c:pt>
                <c:pt idx="120">
                  <c:v>5/23/2005</c:v>
                </c:pt>
                <c:pt idx="121">
                  <c:v>5/16/2005</c:v>
                </c:pt>
                <c:pt idx="122">
                  <c:v>5/9/2005</c:v>
                </c:pt>
                <c:pt idx="123">
                  <c:v>5/2/2005</c:v>
                </c:pt>
                <c:pt idx="124">
                  <c:v>4/25/2005</c:v>
                </c:pt>
                <c:pt idx="125">
                  <c:v>4/18/2005</c:v>
                </c:pt>
                <c:pt idx="126">
                  <c:v>4/11/2005</c:v>
                </c:pt>
                <c:pt idx="127">
                  <c:v>4/4/2005</c:v>
                </c:pt>
                <c:pt idx="128">
                  <c:v>3/28/2005</c:v>
                </c:pt>
                <c:pt idx="129">
                  <c:v>3/21/2005</c:v>
                </c:pt>
                <c:pt idx="130">
                  <c:v>3/14/2005</c:v>
                </c:pt>
                <c:pt idx="131">
                  <c:v>3/7/2005</c:v>
                </c:pt>
                <c:pt idx="132">
                  <c:v>2/28/2005</c:v>
                </c:pt>
                <c:pt idx="133">
                  <c:v>2/21/2005</c:v>
                </c:pt>
                <c:pt idx="134">
                  <c:v>2/14/2005</c:v>
                </c:pt>
                <c:pt idx="135">
                  <c:v>2/7/2005</c:v>
                </c:pt>
                <c:pt idx="136">
                  <c:v>1/31/2005</c:v>
                </c:pt>
                <c:pt idx="137">
                  <c:v>1/24/2005</c:v>
                </c:pt>
                <c:pt idx="138">
                  <c:v>1/17/2005</c:v>
                </c:pt>
                <c:pt idx="139">
                  <c:v>1/10/2005</c:v>
                </c:pt>
                <c:pt idx="140">
                  <c:v>1/3/2005</c:v>
                </c:pt>
                <c:pt idx="141">
                  <c:v>12/27/2004</c:v>
                </c:pt>
                <c:pt idx="142">
                  <c:v>12/20/2004</c:v>
                </c:pt>
                <c:pt idx="143">
                  <c:v>12/13/2004</c:v>
                </c:pt>
                <c:pt idx="144">
                  <c:v>12/6/2004</c:v>
                </c:pt>
                <c:pt idx="145">
                  <c:v>11/29/2004</c:v>
                </c:pt>
                <c:pt idx="146">
                  <c:v>11/22/2004</c:v>
                </c:pt>
                <c:pt idx="147">
                  <c:v>11/15/2004</c:v>
                </c:pt>
                <c:pt idx="148">
                  <c:v>11/8/2004</c:v>
                </c:pt>
                <c:pt idx="149">
                  <c:v>11/1/2004</c:v>
                </c:pt>
                <c:pt idx="150">
                  <c:v>10/25/2004</c:v>
                </c:pt>
                <c:pt idx="151">
                  <c:v>10/18/2004</c:v>
                </c:pt>
                <c:pt idx="152">
                  <c:v>10/11/2004</c:v>
                </c:pt>
                <c:pt idx="153">
                  <c:v>10/4/2004</c:v>
                </c:pt>
                <c:pt idx="154">
                  <c:v>9/27/2004</c:v>
                </c:pt>
                <c:pt idx="155">
                  <c:v>9/20/2004</c:v>
                </c:pt>
                <c:pt idx="156">
                  <c:v>9/13/2004</c:v>
                </c:pt>
                <c:pt idx="157">
                  <c:v>9/6/2004</c:v>
                </c:pt>
                <c:pt idx="158">
                  <c:v>8/30/2004</c:v>
                </c:pt>
                <c:pt idx="159">
                  <c:v>8/23/2004</c:v>
                </c:pt>
                <c:pt idx="160">
                  <c:v>8/16/2004</c:v>
                </c:pt>
                <c:pt idx="161">
                  <c:v>8/9/2004</c:v>
                </c:pt>
                <c:pt idx="162">
                  <c:v>8/2/2004</c:v>
                </c:pt>
                <c:pt idx="163">
                  <c:v>7/26/2004</c:v>
                </c:pt>
                <c:pt idx="164">
                  <c:v>7/19/2004</c:v>
                </c:pt>
                <c:pt idx="165">
                  <c:v>7/12/2004</c:v>
                </c:pt>
                <c:pt idx="166">
                  <c:v>7/5/2004</c:v>
                </c:pt>
                <c:pt idx="167">
                  <c:v>6/28/2004</c:v>
                </c:pt>
                <c:pt idx="168">
                  <c:v>6/21/2004</c:v>
                </c:pt>
                <c:pt idx="169">
                  <c:v>6/14/2004</c:v>
                </c:pt>
                <c:pt idx="170">
                  <c:v>6/7/2004</c:v>
                </c:pt>
                <c:pt idx="171">
                  <c:v>5/31/2004</c:v>
                </c:pt>
                <c:pt idx="172">
                  <c:v>5/24/2004</c:v>
                </c:pt>
                <c:pt idx="173">
                  <c:v>5/17/2004</c:v>
                </c:pt>
                <c:pt idx="174">
                  <c:v>5/10/2004</c:v>
                </c:pt>
                <c:pt idx="175">
                  <c:v>5/3/2004</c:v>
                </c:pt>
                <c:pt idx="176">
                  <c:v>4/26/2004</c:v>
                </c:pt>
                <c:pt idx="177">
                  <c:v>4/19/2004</c:v>
                </c:pt>
                <c:pt idx="178">
                  <c:v>4/12/2004</c:v>
                </c:pt>
                <c:pt idx="179">
                  <c:v>4/5/2004</c:v>
                </c:pt>
                <c:pt idx="180">
                  <c:v>3/29/2004</c:v>
                </c:pt>
                <c:pt idx="181">
                  <c:v>3/22/2004</c:v>
                </c:pt>
                <c:pt idx="182">
                  <c:v>3/15/2004</c:v>
                </c:pt>
                <c:pt idx="183">
                  <c:v>3/8/2004</c:v>
                </c:pt>
                <c:pt idx="184">
                  <c:v>3/1/2004</c:v>
                </c:pt>
                <c:pt idx="185">
                  <c:v>2/23/2004</c:v>
                </c:pt>
                <c:pt idx="186">
                  <c:v>2/16/2004</c:v>
                </c:pt>
                <c:pt idx="187">
                  <c:v>2/9/2004</c:v>
                </c:pt>
                <c:pt idx="188">
                  <c:v>2/2/2004</c:v>
                </c:pt>
                <c:pt idx="189">
                  <c:v>1/26/2004</c:v>
                </c:pt>
                <c:pt idx="190">
                  <c:v>1/19/2004</c:v>
                </c:pt>
                <c:pt idx="191">
                  <c:v>1/12/2004</c:v>
                </c:pt>
                <c:pt idx="192">
                  <c:v>1/5/2004</c:v>
                </c:pt>
                <c:pt idx="193">
                  <c:v>12/29/2003</c:v>
                </c:pt>
                <c:pt idx="194">
                  <c:v>12/22/2003</c:v>
                </c:pt>
                <c:pt idx="195">
                  <c:v>12/15/2003</c:v>
                </c:pt>
                <c:pt idx="196">
                  <c:v>12/8/2003</c:v>
                </c:pt>
                <c:pt idx="197">
                  <c:v>12/1/2003</c:v>
                </c:pt>
                <c:pt idx="198">
                  <c:v>11/24/2003</c:v>
                </c:pt>
                <c:pt idx="199">
                  <c:v>11/17/2003</c:v>
                </c:pt>
                <c:pt idx="200">
                  <c:v>11/10/2003</c:v>
                </c:pt>
                <c:pt idx="201">
                  <c:v>11/3/2003</c:v>
                </c:pt>
                <c:pt idx="202">
                  <c:v>10/27/2003</c:v>
                </c:pt>
                <c:pt idx="203">
                  <c:v>10/20/2003</c:v>
                </c:pt>
                <c:pt idx="204">
                  <c:v>10/13/2003</c:v>
                </c:pt>
                <c:pt idx="205">
                  <c:v>10/6/2003</c:v>
                </c:pt>
                <c:pt idx="206">
                  <c:v>9/29/2003</c:v>
                </c:pt>
                <c:pt idx="207">
                  <c:v>9/22/2003</c:v>
                </c:pt>
                <c:pt idx="208">
                  <c:v>9/15/2003</c:v>
                </c:pt>
                <c:pt idx="209">
                  <c:v>9/8/2003</c:v>
                </c:pt>
                <c:pt idx="210">
                  <c:v>9/1/2003</c:v>
                </c:pt>
                <c:pt idx="211">
                  <c:v>8/25/2003</c:v>
                </c:pt>
                <c:pt idx="212">
                  <c:v>8/18/2003</c:v>
                </c:pt>
                <c:pt idx="213">
                  <c:v>8/12/2003</c:v>
                </c:pt>
                <c:pt idx="214">
                  <c:v>8/4/2003</c:v>
                </c:pt>
                <c:pt idx="215">
                  <c:v>7/28/2003</c:v>
                </c:pt>
                <c:pt idx="216">
                  <c:v>7/21/2003</c:v>
                </c:pt>
                <c:pt idx="217">
                  <c:v>7/14/2003</c:v>
                </c:pt>
                <c:pt idx="218">
                  <c:v>7/7/2003</c:v>
                </c:pt>
                <c:pt idx="219">
                  <c:v>6/30/2003</c:v>
                </c:pt>
                <c:pt idx="220">
                  <c:v>6/23/2003</c:v>
                </c:pt>
                <c:pt idx="221">
                  <c:v>6/16/2003</c:v>
                </c:pt>
                <c:pt idx="222">
                  <c:v>6/12/2003</c:v>
                </c:pt>
                <c:pt idx="223">
                  <c:v>6/3/2003</c:v>
                </c:pt>
                <c:pt idx="224">
                  <c:v>5/26/2003</c:v>
                </c:pt>
                <c:pt idx="225">
                  <c:v>5/19/2003</c:v>
                </c:pt>
                <c:pt idx="226">
                  <c:v>5/12/2003</c:v>
                </c:pt>
                <c:pt idx="227">
                  <c:v>5/5/2003</c:v>
                </c:pt>
                <c:pt idx="228">
                  <c:v>4/28/2003</c:v>
                </c:pt>
                <c:pt idx="229">
                  <c:v>4/21/2003</c:v>
                </c:pt>
                <c:pt idx="230">
                  <c:v>4/14/2003</c:v>
                </c:pt>
                <c:pt idx="231">
                  <c:v>4/7/2003</c:v>
                </c:pt>
                <c:pt idx="232">
                  <c:v>3/31/2003</c:v>
                </c:pt>
                <c:pt idx="233">
                  <c:v>3/24/2003</c:v>
                </c:pt>
                <c:pt idx="234">
                  <c:v>3/17/2003</c:v>
                </c:pt>
                <c:pt idx="235">
                  <c:v>3/10/2003</c:v>
                </c:pt>
                <c:pt idx="236">
                  <c:v>3/3/2003</c:v>
                </c:pt>
                <c:pt idx="237">
                  <c:v>2/24/2003</c:v>
                </c:pt>
                <c:pt idx="238">
                  <c:v>2/17/2003</c:v>
                </c:pt>
                <c:pt idx="239">
                  <c:v>2/10/2003</c:v>
                </c:pt>
                <c:pt idx="240">
                  <c:v>2/3/2003</c:v>
                </c:pt>
                <c:pt idx="241">
                  <c:v>1/27/2003</c:v>
                </c:pt>
                <c:pt idx="242">
                  <c:v>1/20/2003</c:v>
                </c:pt>
                <c:pt idx="243">
                  <c:v>1/13/2003</c:v>
                </c:pt>
                <c:pt idx="244">
                  <c:v>1/6/2003</c:v>
                </c:pt>
                <c:pt idx="245">
                  <c:v>12/30/2002</c:v>
                </c:pt>
                <c:pt idx="246">
                  <c:v>12/23/2002</c:v>
                </c:pt>
                <c:pt idx="247">
                  <c:v>12/16/2002</c:v>
                </c:pt>
                <c:pt idx="248">
                  <c:v>12/9/2002</c:v>
                </c:pt>
                <c:pt idx="249">
                  <c:v>12/2/2002</c:v>
                </c:pt>
                <c:pt idx="250">
                  <c:v>11/25/2002</c:v>
                </c:pt>
                <c:pt idx="251">
                  <c:v>11/18/2002</c:v>
                </c:pt>
                <c:pt idx="252">
                  <c:v>11/11/2002</c:v>
                </c:pt>
                <c:pt idx="253">
                  <c:v>11/4/2002</c:v>
                </c:pt>
                <c:pt idx="254">
                  <c:v>10/28/2002</c:v>
                </c:pt>
                <c:pt idx="255">
                  <c:v>10/21/2002</c:v>
                </c:pt>
                <c:pt idx="256">
                  <c:v>10/14/2002</c:v>
                </c:pt>
                <c:pt idx="257">
                  <c:v>10/7/2002</c:v>
                </c:pt>
                <c:pt idx="258">
                  <c:v>9/30/2002</c:v>
                </c:pt>
                <c:pt idx="259">
                  <c:v>9/23/2002</c:v>
                </c:pt>
                <c:pt idx="260">
                  <c:v>9/16/2002</c:v>
                </c:pt>
                <c:pt idx="261">
                  <c:v>9/9/2002</c:v>
                </c:pt>
                <c:pt idx="262">
                  <c:v>9/2/2002</c:v>
                </c:pt>
                <c:pt idx="263">
                  <c:v>8/27/2002</c:v>
                </c:pt>
                <c:pt idx="264">
                  <c:v>8/19/2002</c:v>
                </c:pt>
                <c:pt idx="265">
                  <c:v>8/12/2002</c:v>
                </c:pt>
                <c:pt idx="266">
                  <c:v>8/5/2002</c:v>
                </c:pt>
                <c:pt idx="267">
                  <c:v>7/29/2002</c:v>
                </c:pt>
                <c:pt idx="268">
                  <c:v>7/22/2002</c:v>
                </c:pt>
                <c:pt idx="269">
                  <c:v>7/15/2002</c:v>
                </c:pt>
                <c:pt idx="270">
                  <c:v>7/8/2002</c:v>
                </c:pt>
                <c:pt idx="271">
                  <c:v>7/1/2002</c:v>
                </c:pt>
                <c:pt idx="272">
                  <c:v>6/24/2002</c:v>
                </c:pt>
                <c:pt idx="273">
                  <c:v>6/17/2002</c:v>
                </c:pt>
                <c:pt idx="274">
                  <c:v>6/10/2002</c:v>
                </c:pt>
                <c:pt idx="275">
                  <c:v>6/3/2002</c:v>
                </c:pt>
                <c:pt idx="276">
                  <c:v>5/27/2002</c:v>
                </c:pt>
                <c:pt idx="277">
                  <c:v>5/20/2002</c:v>
                </c:pt>
                <c:pt idx="278">
                  <c:v>5/13/2002</c:v>
                </c:pt>
                <c:pt idx="279">
                  <c:v>5/7/2002</c:v>
                </c:pt>
                <c:pt idx="280">
                  <c:v>4/29/2002</c:v>
                </c:pt>
                <c:pt idx="281">
                  <c:v>4/22/2002</c:v>
                </c:pt>
                <c:pt idx="282">
                  <c:v>4/15/2002</c:v>
                </c:pt>
                <c:pt idx="283">
                  <c:v>4/8/2002</c:v>
                </c:pt>
                <c:pt idx="284">
                  <c:v>4/1/2002</c:v>
                </c:pt>
                <c:pt idx="285">
                  <c:v>3/25/2002</c:v>
                </c:pt>
                <c:pt idx="286">
                  <c:v>3/18/2002</c:v>
                </c:pt>
                <c:pt idx="287">
                  <c:v>3/11/2002</c:v>
                </c:pt>
                <c:pt idx="288">
                  <c:v>3/4/2002</c:v>
                </c:pt>
                <c:pt idx="289">
                  <c:v>2/26/2002</c:v>
                </c:pt>
                <c:pt idx="290">
                  <c:v>2/18/2002</c:v>
                </c:pt>
                <c:pt idx="291">
                  <c:v>2/11/2002</c:v>
                </c:pt>
                <c:pt idx="292">
                  <c:v>2/4/2002</c:v>
                </c:pt>
                <c:pt idx="293">
                  <c:v>1/28/2002</c:v>
                </c:pt>
                <c:pt idx="294">
                  <c:v>1/21/2002</c:v>
                </c:pt>
                <c:pt idx="295">
                  <c:v>1/14/2002</c:v>
                </c:pt>
                <c:pt idx="296">
                  <c:v>1/7/2002</c:v>
                </c:pt>
                <c:pt idx="297">
                  <c:v>12/31/2001</c:v>
                </c:pt>
                <c:pt idx="298">
                  <c:v>12/24/2001</c:v>
                </c:pt>
                <c:pt idx="299">
                  <c:v>12/17/2001</c:v>
                </c:pt>
                <c:pt idx="300">
                  <c:v>12/10/2001</c:v>
                </c:pt>
                <c:pt idx="301">
                  <c:v>12/3/2001</c:v>
                </c:pt>
                <c:pt idx="302">
                  <c:v>11/26/2001</c:v>
                </c:pt>
                <c:pt idx="303">
                  <c:v>11/19/2001</c:v>
                </c:pt>
                <c:pt idx="304">
                  <c:v>11/12/2001</c:v>
                </c:pt>
                <c:pt idx="305">
                  <c:v>11/5/2001</c:v>
                </c:pt>
                <c:pt idx="306">
                  <c:v>10/29/2001</c:v>
                </c:pt>
                <c:pt idx="307">
                  <c:v>10/22/2001</c:v>
                </c:pt>
                <c:pt idx="308">
                  <c:v>10/15/2001</c:v>
                </c:pt>
                <c:pt idx="309">
                  <c:v>10/8/2001</c:v>
                </c:pt>
                <c:pt idx="310">
                  <c:v>10/1/2001</c:v>
                </c:pt>
                <c:pt idx="311">
                  <c:v>9/24/2001</c:v>
                </c:pt>
                <c:pt idx="312">
                  <c:v>9/17/2001</c:v>
                </c:pt>
                <c:pt idx="313">
                  <c:v>9/10/2001</c:v>
                </c:pt>
                <c:pt idx="314">
                  <c:v>9/4/2001</c:v>
                </c:pt>
                <c:pt idx="315">
                  <c:v>8/27/2001</c:v>
                </c:pt>
                <c:pt idx="316">
                  <c:v>8/20/2001</c:v>
                </c:pt>
                <c:pt idx="317">
                  <c:v>8/13/2001</c:v>
                </c:pt>
                <c:pt idx="318">
                  <c:v>8/6/2001</c:v>
                </c:pt>
                <c:pt idx="319">
                  <c:v>7/30/2001</c:v>
                </c:pt>
                <c:pt idx="320">
                  <c:v>7/23/2001</c:v>
                </c:pt>
                <c:pt idx="321">
                  <c:v>7/16/2001</c:v>
                </c:pt>
                <c:pt idx="322">
                  <c:v>7/9/2001</c:v>
                </c:pt>
                <c:pt idx="323">
                  <c:v>7/2/2001</c:v>
                </c:pt>
                <c:pt idx="324">
                  <c:v>6/25/2001</c:v>
                </c:pt>
                <c:pt idx="325">
                  <c:v>6/18/2001</c:v>
                </c:pt>
                <c:pt idx="326">
                  <c:v>6/11/2001</c:v>
                </c:pt>
                <c:pt idx="327">
                  <c:v>6/4/2001</c:v>
                </c:pt>
                <c:pt idx="328">
                  <c:v>5/28/2001</c:v>
                </c:pt>
                <c:pt idx="329">
                  <c:v>5/21/2001</c:v>
                </c:pt>
                <c:pt idx="330">
                  <c:v>5/14/2001</c:v>
                </c:pt>
                <c:pt idx="331">
                  <c:v>5/7/2001</c:v>
                </c:pt>
                <c:pt idx="332">
                  <c:v>4/30/2001</c:v>
                </c:pt>
                <c:pt idx="333">
                  <c:v>4/23/2001</c:v>
                </c:pt>
                <c:pt idx="334">
                  <c:v>4/16/2001</c:v>
                </c:pt>
                <c:pt idx="335">
                  <c:v>4/9/2001</c:v>
                </c:pt>
                <c:pt idx="336">
                  <c:v>4/2/2001</c:v>
                </c:pt>
                <c:pt idx="337">
                  <c:v>3/26/2001</c:v>
                </c:pt>
                <c:pt idx="338">
                  <c:v>3/19/2001</c:v>
                </c:pt>
                <c:pt idx="339">
                  <c:v>3/12/2001</c:v>
                </c:pt>
                <c:pt idx="340">
                  <c:v>3/5/2001</c:v>
                </c:pt>
                <c:pt idx="341">
                  <c:v>2/26/2001</c:v>
                </c:pt>
                <c:pt idx="342">
                  <c:v>2/19/2001</c:v>
                </c:pt>
                <c:pt idx="343">
                  <c:v>2/12/2001</c:v>
                </c:pt>
                <c:pt idx="344">
                  <c:v>2/5/2001</c:v>
                </c:pt>
                <c:pt idx="345">
                  <c:v>1/29/2001</c:v>
                </c:pt>
                <c:pt idx="346">
                  <c:v>1/22/2001</c:v>
                </c:pt>
                <c:pt idx="347">
                  <c:v>1/15/2001</c:v>
                </c:pt>
                <c:pt idx="348">
                  <c:v>1/8/2001</c:v>
                </c:pt>
                <c:pt idx="349">
                  <c:v>1/1/2001</c:v>
                </c:pt>
                <c:pt idx="350">
                  <c:v>12/25/2000</c:v>
                </c:pt>
                <c:pt idx="351">
                  <c:v>12/18/2000</c:v>
                </c:pt>
                <c:pt idx="352">
                  <c:v>12/11/2000</c:v>
                </c:pt>
                <c:pt idx="353">
                  <c:v>12/4/2000</c:v>
                </c:pt>
                <c:pt idx="354">
                  <c:v>11/27/2000</c:v>
                </c:pt>
                <c:pt idx="355">
                  <c:v>11/22/2000</c:v>
                </c:pt>
                <c:pt idx="356">
                  <c:v>11/13/2000</c:v>
                </c:pt>
                <c:pt idx="357">
                  <c:v>11/6/2000</c:v>
                </c:pt>
                <c:pt idx="358">
                  <c:v>10/30/2000</c:v>
                </c:pt>
                <c:pt idx="359">
                  <c:v>10/23/2000</c:v>
                </c:pt>
                <c:pt idx="360">
                  <c:v>10/16/2000</c:v>
                </c:pt>
                <c:pt idx="361">
                  <c:v>10/9/2000</c:v>
                </c:pt>
                <c:pt idx="362">
                  <c:v>10/2/2000</c:v>
                </c:pt>
                <c:pt idx="363">
                  <c:v>9/25/2000</c:v>
                </c:pt>
                <c:pt idx="364">
                  <c:v>9/18/2000</c:v>
                </c:pt>
                <c:pt idx="365">
                  <c:v>9/11/2000</c:v>
                </c:pt>
                <c:pt idx="366">
                  <c:v>9/4/2000</c:v>
                </c:pt>
                <c:pt idx="367">
                  <c:v>8/28/2000</c:v>
                </c:pt>
                <c:pt idx="368">
                  <c:v>8/21/2000</c:v>
                </c:pt>
                <c:pt idx="369">
                  <c:v>8/14/2000</c:v>
                </c:pt>
                <c:pt idx="370">
                  <c:v>8/7/2000</c:v>
                </c:pt>
                <c:pt idx="371">
                  <c:v>7/31/2000</c:v>
                </c:pt>
                <c:pt idx="372">
                  <c:v>7/24/2000</c:v>
                </c:pt>
                <c:pt idx="373">
                  <c:v>7/17/2000</c:v>
                </c:pt>
                <c:pt idx="374">
                  <c:v>7/10/2000</c:v>
                </c:pt>
                <c:pt idx="375">
                  <c:v>7/3/2000</c:v>
                </c:pt>
                <c:pt idx="376">
                  <c:v>6/26/2000</c:v>
                </c:pt>
                <c:pt idx="377">
                  <c:v>6/19/2000</c:v>
                </c:pt>
                <c:pt idx="378">
                  <c:v>6/12/2000</c:v>
                </c:pt>
                <c:pt idx="379">
                  <c:v>6/5/2000</c:v>
                </c:pt>
                <c:pt idx="380">
                  <c:v>5/29/2000</c:v>
                </c:pt>
                <c:pt idx="381">
                  <c:v>5/22/2000</c:v>
                </c:pt>
                <c:pt idx="382">
                  <c:v>5/15/2000</c:v>
                </c:pt>
                <c:pt idx="383">
                  <c:v>5/8/2000</c:v>
                </c:pt>
                <c:pt idx="384">
                  <c:v>5/1/2000</c:v>
                </c:pt>
                <c:pt idx="385">
                  <c:v>4/24/2000</c:v>
                </c:pt>
                <c:pt idx="386">
                  <c:v>4/17/2000</c:v>
                </c:pt>
                <c:pt idx="387">
                  <c:v>4/10/2000</c:v>
                </c:pt>
                <c:pt idx="388">
                  <c:v>4/3/2000</c:v>
                </c:pt>
                <c:pt idx="389">
                  <c:v>3/27/2000</c:v>
                </c:pt>
                <c:pt idx="390">
                  <c:v>3/20/2000</c:v>
                </c:pt>
                <c:pt idx="391">
                  <c:v>3/13/2000</c:v>
                </c:pt>
                <c:pt idx="392">
                  <c:v>3/6/2000</c:v>
                </c:pt>
                <c:pt idx="393">
                  <c:v>2/28/2000</c:v>
                </c:pt>
                <c:pt idx="394">
                  <c:v>2/21/2000</c:v>
                </c:pt>
                <c:pt idx="395">
                  <c:v>2/14/2000</c:v>
                </c:pt>
                <c:pt idx="396">
                  <c:v>2/7/2000</c:v>
                </c:pt>
                <c:pt idx="397">
                  <c:v>1/31/2000</c:v>
                </c:pt>
                <c:pt idx="398">
                  <c:v>1/24/2000</c:v>
                </c:pt>
                <c:pt idx="399">
                  <c:v>1/17/2000</c:v>
                </c:pt>
                <c:pt idx="400">
                  <c:v>1/10/2000</c:v>
                </c:pt>
                <c:pt idx="401">
                  <c:v>1/3/2000</c:v>
                </c:pt>
                <c:pt idx="402">
                  <c:v>12/27/1999</c:v>
                </c:pt>
                <c:pt idx="403">
                  <c:v>12/20/1999</c:v>
                </c:pt>
                <c:pt idx="404">
                  <c:v>12/13/1999</c:v>
                </c:pt>
                <c:pt idx="405">
                  <c:v>12/6/1999</c:v>
                </c:pt>
                <c:pt idx="406">
                  <c:v>11/29/1999</c:v>
                </c:pt>
                <c:pt idx="407">
                  <c:v>11/22/1999</c:v>
                </c:pt>
                <c:pt idx="408">
                  <c:v>11/15/1999</c:v>
                </c:pt>
                <c:pt idx="409">
                  <c:v>11/8/1999</c:v>
                </c:pt>
                <c:pt idx="410">
                  <c:v>11/1/1999</c:v>
                </c:pt>
                <c:pt idx="411">
                  <c:v>10/25/1999</c:v>
                </c:pt>
                <c:pt idx="412">
                  <c:v>10/18/1999</c:v>
                </c:pt>
                <c:pt idx="413">
                  <c:v>10/11/1999</c:v>
                </c:pt>
                <c:pt idx="414">
                  <c:v>10/4/1999</c:v>
                </c:pt>
                <c:pt idx="415">
                  <c:v>9/27/1999</c:v>
                </c:pt>
                <c:pt idx="416">
                  <c:v>9/20/1999</c:v>
                </c:pt>
                <c:pt idx="417">
                  <c:v>9/13/1999</c:v>
                </c:pt>
                <c:pt idx="418">
                  <c:v>9/6/1999</c:v>
                </c:pt>
                <c:pt idx="419">
                  <c:v>8/30/1999</c:v>
                </c:pt>
                <c:pt idx="420">
                  <c:v>8/23/1999</c:v>
                </c:pt>
                <c:pt idx="421">
                  <c:v>8/16/1999</c:v>
                </c:pt>
                <c:pt idx="422">
                  <c:v>8/9/1999</c:v>
                </c:pt>
                <c:pt idx="423">
                  <c:v>8/2/1999</c:v>
                </c:pt>
                <c:pt idx="424">
                  <c:v>7/26/1999</c:v>
                </c:pt>
                <c:pt idx="425">
                  <c:v>7/19/1999</c:v>
                </c:pt>
                <c:pt idx="426">
                  <c:v>7/12/1999</c:v>
                </c:pt>
                <c:pt idx="427">
                  <c:v>7/5/1999</c:v>
                </c:pt>
                <c:pt idx="428">
                  <c:v>6/28/1999</c:v>
                </c:pt>
                <c:pt idx="429">
                  <c:v>6/21/1999</c:v>
                </c:pt>
                <c:pt idx="430">
                  <c:v>6/14/1999</c:v>
                </c:pt>
                <c:pt idx="431">
                  <c:v>6/7/1999</c:v>
                </c:pt>
                <c:pt idx="432">
                  <c:v>5/31/1999</c:v>
                </c:pt>
                <c:pt idx="433">
                  <c:v>5/24/1999</c:v>
                </c:pt>
                <c:pt idx="434">
                  <c:v>5/17/1999</c:v>
                </c:pt>
                <c:pt idx="435">
                  <c:v>5/10/1999</c:v>
                </c:pt>
                <c:pt idx="436">
                  <c:v>5/3/1999</c:v>
                </c:pt>
                <c:pt idx="437">
                  <c:v>4/26/1999</c:v>
                </c:pt>
                <c:pt idx="438">
                  <c:v>4/19/1999</c:v>
                </c:pt>
                <c:pt idx="439">
                  <c:v>4/12/1999</c:v>
                </c:pt>
                <c:pt idx="440">
                  <c:v>4/5/1999</c:v>
                </c:pt>
                <c:pt idx="441">
                  <c:v>3/29/1999</c:v>
                </c:pt>
                <c:pt idx="442">
                  <c:v>3/22/1999</c:v>
                </c:pt>
                <c:pt idx="443">
                  <c:v>3/15/1999</c:v>
                </c:pt>
                <c:pt idx="444">
                  <c:v>3/8/1999</c:v>
                </c:pt>
                <c:pt idx="445">
                  <c:v>3/1/1999</c:v>
                </c:pt>
                <c:pt idx="446">
                  <c:v>2/22/1999</c:v>
                </c:pt>
                <c:pt idx="447">
                  <c:v>2/15/1999</c:v>
                </c:pt>
                <c:pt idx="448">
                  <c:v>2/8/1999</c:v>
                </c:pt>
                <c:pt idx="449">
                  <c:v>2/1/1999</c:v>
                </c:pt>
                <c:pt idx="450">
                  <c:v>1/25/1999</c:v>
                </c:pt>
                <c:pt idx="451">
                  <c:v>1/18/1999</c:v>
                </c:pt>
                <c:pt idx="452">
                  <c:v>1/11/1999</c:v>
                </c:pt>
                <c:pt idx="453">
                  <c:v>1/4/1999</c:v>
                </c:pt>
                <c:pt idx="454">
                  <c:v>12/28/1998</c:v>
                </c:pt>
                <c:pt idx="455">
                  <c:v>12/21/1998</c:v>
                </c:pt>
                <c:pt idx="456">
                  <c:v>12/14/1998</c:v>
                </c:pt>
                <c:pt idx="457">
                  <c:v>12/7/1998</c:v>
                </c:pt>
                <c:pt idx="458">
                  <c:v>11/30/1998</c:v>
                </c:pt>
                <c:pt idx="459">
                  <c:v>11/23/1998</c:v>
                </c:pt>
                <c:pt idx="460">
                  <c:v>11/16/1998</c:v>
                </c:pt>
                <c:pt idx="461">
                  <c:v>11/9/1998</c:v>
                </c:pt>
                <c:pt idx="462">
                  <c:v>11/2/1998</c:v>
                </c:pt>
                <c:pt idx="463">
                  <c:v>10/26/1998</c:v>
                </c:pt>
                <c:pt idx="464">
                  <c:v>10/19/1998</c:v>
                </c:pt>
                <c:pt idx="465">
                  <c:v>10/12/1998</c:v>
                </c:pt>
                <c:pt idx="466">
                  <c:v>10/5/1998</c:v>
                </c:pt>
                <c:pt idx="467">
                  <c:v>9/28/1998</c:v>
                </c:pt>
                <c:pt idx="468">
                  <c:v>9/21/1998</c:v>
                </c:pt>
                <c:pt idx="469">
                  <c:v>9/14/1998</c:v>
                </c:pt>
                <c:pt idx="470">
                  <c:v>9/7/1998</c:v>
                </c:pt>
                <c:pt idx="471">
                  <c:v>8/31/1998</c:v>
                </c:pt>
                <c:pt idx="472">
                  <c:v>8/24/1998</c:v>
                </c:pt>
                <c:pt idx="473">
                  <c:v>8/17/1998</c:v>
                </c:pt>
                <c:pt idx="474">
                  <c:v>8/10/1998</c:v>
                </c:pt>
                <c:pt idx="475">
                  <c:v>8/3/1998</c:v>
                </c:pt>
                <c:pt idx="476">
                  <c:v>7/28/1998</c:v>
                </c:pt>
                <c:pt idx="477">
                  <c:v>7/20/1998</c:v>
                </c:pt>
                <c:pt idx="478">
                  <c:v>7/13/1998</c:v>
                </c:pt>
                <c:pt idx="479">
                  <c:v>7/6/1998</c:v>
                </c:pt>
                <c:pt idx="480">
                  <c:v>6/29/1998</c:v>
                </c:pt>
                <c:pt idx="481">
                  <c:v>6/22/1998</c:v>
                </c:pt>
                <c:pt idx="482">
                  <c:v>6/15/1998</c:v>
                </c:pt>
                <c:pt idx="483">
                  <c:v>6/8/1998</c:v>
                </c:pt>
                <c:pt idx="484">
                  <c:v>6/1/1998</c:v>
                </c:pt>
                <c:pt idx="485">
                  <c:v>5/25/1998</c:v>
                </c:pt>
                <c:pt idx="486">
                  <c:v>5/18/1998</c:v>
                </c:pt>
                <c:pt idx="487">
                  <c:v>5/11/1998</c:v>
                </c:pt>
                <c:pt idx="488">
                  <c:v>5/4/1998</c:v>
                </c:pt>
                <c:pt idx="489">
                  <c:v>4/27/1998</c:v>
                </c:pt>
                <c:pt idx="490">
                  <c:v>4/20/1998</c:v>
                </c:pt>
                <c:pt idx="491">
                  <c:v>4/13/1998</c:v>
                </c:pt>
                <c:pt idx="492">
                  <c:v>4/6/1998</c:v>
                </c:pt>
                <c:pt idx="493">
                  <c:v>3/30/1998</c:v>
                </c:pt>
                <c:pt idx="494">
                  <c:v>3/23/1998</c:v>
                </c:pt>
                <c:pt idx="495">
                  <c:v>3/16/1998</c:v>
                </c:pt>
                <c:pt idx="496">
                  <c:v>3/9/1998</c:v>
                </c:pt>
                <c:pt idx="497">
                  <c:v>3/2/1998</c:v>
                </c:pt>
                <c:pt idx="498">
                  <c:v>2/23/1998</c:v>
                </c:pt>
                <c:pt idx="499">
                  <c:v>2/16/1998</c:v>
                </c:pt>
                <c:pt idx="500">
                  <c:v>2/9/1998</c:v>
                </c:pt>
                <c:pt idx="501">
                  <c:v>2/2/1998</c:v>
                </c:pt>
                <c:pt idx="502">
                  <c:v>1/26/1998</c:v>
                </c:pt>
                <c:pt idx="503">
                  <c:v>1/19/1998</c:v>
                </c:pt>
                <c:pt idx="504">
                  <c:v>1/12/1998</c:v>
                </c:pt>
                <c:pt idx="505">
                  <c:v>1/5/1998</c:v>
                </c:pt>
                <c:pt idx="506">
                  <c:v>12/29/1997</c:v>
                </c:pt>
                <c:pt idx="507">
                  <c:v>12/22/1997</c:v>
                </c:pt>
                <c:pt idx="508">
                  <c:v>12/15/1997</c:v>
                </c:pt>
                <c:pt idx="509">
                  <c:v>12/8/1997</c:v>
                </c:pt>
                <c:pt idx="510">
                  <c:v>12/1/1997</c:v>
                </c:pt>
                <c:pt idx="511">
                  <c:v>11/24/1997</c:v>
                </c:pt>
                <c:pt idx="512">
                  <c:v>11/17/1997</c:v>
                </c:pt>
                <c:pt idx="513">
                  <c:v>11/10/1997</c:v>
                </c:pt>
                <c:pt idx="514">
                  <c:v>11/3/1997</c:v>
                </c:pt>
                <c:pt idx="515">
                  <c:v>10/27/1997</c:v>
                </c:pt>
                <c:pt idx="516">
                  <c:v>10/20/1997</c:v>
                </c:pt>
                <c:pt idx="517">
                  <c:v>10/13/1997</c:v>
                </c:pt>
                <c:pt idx="518">
                  <c:v>10/6/1997</c:v>
                </c:pt>
                <c:pt idx="519">
                  <c:v>9/29/1997</c:v>
                </c:pt>
                <c:pt idx="520">
                  <c:v>9/22/1997</c:v>
                </c:pt>
                <c:pt idx="521">
                  <c:v>9/15/1997</c:v>
                </c:pt>
                <c:pt idx="522">
                  <c:v>9/8/1997</c:v>
                </c:pt>
                <c:pt idx="523">
                  <c:v>9/1/1997</c:v>
                </c:pt>
                <c:pt idx="524">
                  <c:v>8/25/1997</c:v>
                </c:pt>
                <c:pt idx="525">
                  <c:v>8/18/1997</c:v>
                </c:pt>
                <c:pt idx="526">
                  <c:v>8/11/1997</c:v>
                </c:pt>
                <c:pt idx="527">
                  <c:v>8/4/1997</c:v>
                </c:pt>
                <c:pt idx="528">
                  <c:v>7/29/1997</c:v>
                </c:pt>
                <c:pt idx="529">
                  <c:v>7/21/1997</c:v>
                </c:pt>
                <c:pt idx="530">
                  <c:v>7/14/1997</c:v>
                </c:pt>
                <c:pt idx="531">
                  <c:v>7/7/1997</c:v>
                </c:pt>
                <c:pt idx="532">
                  <c:v>6/30/1997</c:v>
                </c:pt>
                <c:pt idx="533">
                  <c:v>6/23/1997</c:v>
                </c:pt>
                <c:pt idx="534">
                  <c:v>6/16/1997</c:v>
                </c:pt>
                <c:pt idx="535">
                  <c:v>6/9/1997</c:v>
                </c:pt>
                <c:pt idx="536">
                  <c:v>6/2/1997</c:v>
                </c:pt>
                <c:pt idx="537">
                  <c:v>5/26/1997</c:v>
                </c:pt>
                <c:pt idx="538">
                  <c:v>5/19/1997</c:v>
                </c:pt>
                <c:pt idx="539">
                  <c:v>5/12/1997</c:v>
                </c:pt>
                <c:pt idx="540">
                  <c:v>5/5/1997</c:v>
                </c:pt>
                <c:pt idx="541">
                  <c:v>4/28/1997</c:v>
                </c:pt>
                <c:pt idx="542">
                  <c:v>4/21/1997</c:v>
                </c:pt>
                <c:pt idx="543">
                  <c:v>4/14/1997</c:v>
                </c:pt>
                <c:pt idx="544">
                  <c:v>4/7/1997</c:v>
                </c:pt>
                <c:pt idx="545">
                  <c:v>3/31/1997</c:v>
                </c:pt>
                <c:pt idx="546">
                  <c:v>3/24/1997</c:v>
                </c:pt>
                <c:pt idx="547">
                  <c:v>3/17/1997</c:v>
                </c:pt>
                <c:pt idx="548">
                  <c:v>3/10/1997</c:v>
                </c:pt>
                <c:pt idx="549">
                  <c:v>3/3/1997</c:v>
                </c:pt>
                <c:pt idx="550">
                  <c:v>2/24/1997</c:v>
                </c:pt>
                <c:pt idx="551">
                  <c:v>2/17/1997</c:v>
                </c:pt>
                <c:pt idx="552">
                  <c:v>2/10/1997</c:v>
                </c:pt>
                <c:pt idx="553">
                  <c:v>2/3/1997</c:v>
                </c:pt>
                <c:pt idx="554">
                  <c:v>1/27/1997</c:v>
                </c:pt>
                <c:pt idx="555">
                  <c:v>1/20/1997</c:v>
                </c:pt>
                <c:pt idx="556">
                  <c:v>1/13/1997</c:v>
                </c:pt>
                <c:pt idx="557">
                  <c:v>1/6/1997</c:v>
                </c:pt>
                <c:pt idx="558">
                  <c:v>12/30/1996</c:v>
                </c:pt>
                <c:pt idx="559">
                  <c:v>12/23/1996</c:v>
                </c:pt>
                <c:pt idx="560">
                  <c:v>12/16/1996</c:v>
                </c:pt>
                <c:pt idx="561">
                  <c:v>12/9/1996</c:v>
                </c:pt>
                <c:pt idx="562">
                  <c:v>12/2/1996</c:v>
                </c:pt>
                <c:pt idx="563">
                  <c:v>11/25/1996</c:v>
                </c:pt>
                <c:pt idx="564">
                  <c:v>11/18/1996</c:v>
                </c:pt>
                <c:pt idx="565">
                  <c:v>11/11/1996</c:v>
                </c:pt>
                <c:pt idx="566">
                  <c:v>11/4/1996</c:v>
                </c:pt>
                <c:pt idx="567">
                  <c:v>10/28/1996</c:v>
                </c:pt>
                <c:pt idx="568">
                  <c:v>10/21/1996</c:v>
                </c:pt>
                <c:pt idx="569">
                  <c:v>10/14/1996</c:v>
                </c:pt>
                <c:pt idx="570">
                  <c:v>10/7/1996</c:v>
                </c:pt>
                <c:pt idx="571">
                  <c:v>9/30/1996</c:v>
                </c:pt>
                <c:pt idx="572">
                  <c:v>9/23/1996</c:v>
                </c:pt>
                <c:pt idx="573">
                  <c:v>9/16/1996</c:v>
                </c:pt>
                <c:pt idx="574">
                  <c:v>9/9/1996</c:v>
                </c:pt>
                <c:pt idx="575">
                  <c:v>9/2/1996</c:v>
                </c:pt>
                <c:pt idx="576">
                  <c:v>8/26/1996</c:v>
                </c:pt>
                <c:pt idx="577">
                  <c:v>8/19/1996</c:v>
                </c:pt>
                <c:pt idx="578">
                  <c:v>8/12/1996</c:v>
                </c:pt>
                <c:pt idx="579">
                  <c:v>8/5/1996</c:v>
                </c:pt>
                <c:pt idx="580">
                  <c:v>7/29/1996</c:v>
                </c:pt>
                <c:pt idx="581">
                  <c:v>7/22/1996</c:v>
                </c:pt>
                <c:pt idx="582">
                  <c:v>7/15/1996</c:v>
                </c:pt>
                <c:pt idx="583">
                  <c:v>7/8/1996</c:v>
                </c:pt>
                <c:pt idx="584">
                  <c:v>7/1/1996</c:v>
                </c:pt>
                <c:pt idx="585">
                  <c:v>6/24/1996</c:v>
                </c:pt>
                <c:pt idx="586">
                  <c:v>6/17/1996</c:v>
                </c:pt>
                <c:pt idx="587">
                  <c:v>6/10/1996</c:v>
                </c:pt>
                <c:pt idx="588">
                  <c:v>6/3/1996</c:v>
                </c:pt>
                <c:pt idx="589">
                  <c:v>5/27/1996</c:v>
                </c:pt>
                <c:pt idx="590">
                  <c:v>5/20/1996</c:v>
                </c:pt>
                <c:pt idx="591">
                  <c:v>5/13/1996</c:v>
                </c:pt>
                <c:pt idx="592">
                  <c:v>5/6/1996</c:v>
                </c:pt>
                <c:pt idx="593">
                  <c:v>4/29/1996</c:v>
                </c:pt>
                <c:pt idx="594">
                  <c:v>4/22/1996</c:v>
                </c:pt>
                <c:pt idx="595">
                  <c:v>4/15/1996</c:v>
                </c:pt>
                <c:pt idx="596">
                  <c:v>4/8/1996</c:v>
                </c:pt>
                <c:pt idx="597">
                  <c:v>4/1/1996</c:v>
                </c:pt>
                <c:pt idx="598">
                  <c:v>3/25/1996</c:v>
                </c:pt>
                <c:pt idx="599">
                  <c:v>3/18/1996</c:v>
                </c:pt>
                <c:pt idx="600">
                  <c:v>3/11/1996</c:v>
                </c:pt>
                <c:pt idx="601">
                  <c:v>3/4/1996</c:v>
                </c:pt>
                <c:pt idx="602">
                  <c:v>2/26/1996</c:v>
                </c:pt>
                <c:pt idx="603">
                  <c:v>2/19/1996</c:v>
                </c:pt>
                <c:pt idx="604">
                  <c:v>2/12/1996</c:v>
                </c:pt>
                <c:pt idx="605">
                  <c:v>2/5/1996</c:v>
                </c:pt>
              </c:strCache>
            </c:strRef>
          </c:cat>
          <c:val>
            <c:numRef>
              <c:f>FuelPrice!$J$4:$J$159</c:f>
              <c:numCache>
                <c:formatCode>General</c:formatCode>
                <c:ptCount val="156"/>
                <c:pt idx="0">
                  <c:v>2.82079952100461</c:v>
                </c:pt>
                <c:pt idx="1">
                  <c:v>2.82079952100461</c:v>
                </c:pt>
                <c:pt idx="2">
                  <c:v>2.82079952100461</c:v>
                </c:pt>
                <c:pt idx="3">
                  <c:v>2.82079952100461</c:v>
                </c:pt>
                <c:pt idx="4">
                  <c:v>2.82079952100461</c:v>
                </c:pt>
                <c:pt idx="5">
                  <c:v>2.82079952100461</c:v>
                </c:pt>
                <c:pt idx="6">
                  <c:v>2.82079952100461</c:v>
                </c:pt>
                <c:pt idx="7">
                  <c:v>2.82079952100461</c:v>
                </c:pt>
                <c:pt idx="8">
                  <c:v>2.82079952100461</c:v>
                </c:pt>
                <c:pt idx="9">
                  <c:v>2.82079952100461</c:v>
                </c:pt>
                <c:pt idx="10">
                  <c:v>2.82079952100461</c:v>
                </c:pt>
                <c:pt idx="11">
                  <c:v>2.82079952100461</c:v>
                </c:pt>
                <c:pt idx="12">
                  <c:v>2.82079952100461</c:v>
                </c:pt>
                <c:pt idx="13">
                  <c:v>2.82079952100461</c:v>
                </c:pt>
                <c:pt idx="14">
                  <c:v>2.82079952100461</c:v>
                </c:pt>
                <c:pt idx="15">
                  <c:v>2.82079952100461</c:v>
                </c:pt>
                <c:pt idx="16">
                  <c:v>2.82079952100461</c:v>
                </c:pt>
                <c:pt idx="17">
                  <c:v>2.82079952100461</c:v>
                </c:pt>
                <c:pt idx="18">
                  <c:v>2.82079952100461</c:v>
                </c:pt>
                <c:pt idx="19">
                  <c:v>2.82079952100461</c:v>
                </c:pt>
                <c:pt idx="20">
                  <c:v>2.82079952100461</c:v>
                </c:pt>
                <c:pt idx="21">
                  <c:v>2.82079952100461</c:v>
                </c:pt>
                <c:pt idx="22">
                  <c:v>2.82079952100461</c:v>
                </c:pt>
                <c:pt idx="23">
                  <c:v>2.82079952100461</c:v>
                </c:pt>
                <c:pt idx="24">
                  <c:v>2.82079952100461</c:v>
                </c:pt>
                <c:pt idx="25">
                  <c:v>2.82079952100461</c:v>
                </c:pt>
                <c:pt idx="26">
                  <c:v>2.82079952100461</c:v>
                </c:pt>
                <c:pt idx="27">
                  <c:v>2.82079952100461</c:v>
                </c:pt>
                <c:pt idx="28">
                  <c:v>2.82079952100461</c:v>
                </c:pt>
                <c:pt idx="29">
                  <c:v>2.82079952100461</c:v>
                </c:pt>
                <c:pt idx="30">
                  <c:v>2.82079952100461</c:v>
                </c:pt>
                <c:pt idx="31">
                  <c:v>2.82079952100461</c:v>
                </c:pt>
                <c:pt idx="32">
                  <c:v>2.82079952100461</c:v>
                </c:pt>
                <c:pt idx="33">
                  <c:v>2.82079952100461</c:v>
                </c:pt>
                <c:pt idx="34">
                  <c:v>2.82079952100461</c:v>
                </c:pt>
                <c:pt idx="35">
                  <c:v>2.82079952100461</c:v>
                </c:pt>
                <c:pt idx="36">
                  <c:v>2.82079952100461</c:v>
                </c:pt>
                <c:pt idx="37">
                  <c:v>2.82079952100461</c:v>
                </c:pt>
                <c:pt idx="38">
                  <c:v>2.82079952100461</c:v>
                </c:pt>
                <c:pt idx="39">
                  <c:v>2.82079952100461</c:v>
                </c:pt>
                <c:pt idx="40">
                  <c:v>2.82079952100461</c:v>
                </c:pt>
                <c:pt idx="41">
                  <c:v>2.82079952100461</c:v>
                </c:pt>
                <c:pt idx="42">
                  <c:v>2.82079952100461</c:v>
                </c:pt>
                <c:pt idx="43">
                  <c:v>2.82079952100461</c:v>
                </c:pt>
                <c:pt idx="44">
                  <c:v>2.82079952100461</c:v>
                </c:pt>
                <c:pt idx="45">
                  <c:v>2.82079952100461</c:v>
                </c:pt>
                <c:pt idx="46">
                  <c:v>2.82079952100461</c:v>
                </c:pt>
                <c:pt idx="47">
                  <c:v>2.82079952100461</c:v>
                </c:pt>
                <c:pt idx="48">
                  <c:v>2.82079952100461</c:v>
                </c:pt>
                <c:pt idx="49">
                  <c:v>2.82079952100461</c:v>
                </c:pt>
                <c:pt idx="50">
                  <c:v>2.82079952100461</c:v>
                </c:pt>
                <c:pt idx="51">
                  <c:v>2.82079952100461</c:v>
                </c:pt>
                <c:pt idx="52">
                  <c:v>2.82079952100461</c:v>
                </c:pt>
                <c:pt idx="53">
                  <c:v>2.82079952100461</c:v>
                </c:pt>
                <c:pt idx="54">
                  <c:v>2.82079952100461</c:v>
                </c:pt>
                <c:pt idx="55">
                  <c:v>2.82079952100461</c:v>
                </c:pt>
                <c:pt idx="56">
                  <c:v>2.82079952100461</c:v>
                </c:pt>
                <c:pt idx="57">
                  <c:v>2.82079952100461</c:v>
                </c:pt>
                <c:pt idx="58">
                  <c:v>2.82079952100461</c:v>
                </c:pt>
                <c:pt idx="59">
                  <c:v>2.82079952100461</c:v>
                </c:pt>
                <c:pt idx="60">
                  <c:v>2.82079952100461</c:v>
                </c:pt>
                <c:pt idx="61">
                  <c:v>2.82079952100461</c:v>
                </c:pt>
                <c:pt idx="62">
                  <c:v>2.82079952100461</c:v>
                </c:pt>
                <c:pt idx="63">
                  <c:v>2.82079952100461</c:v>
                </c:pt>
                <c:pt idx="64">
                  <c:v>2.82079952100461</c:v>
                </c:pt>
                <c:pt idx="65">
                  <c:v>2.82079952100461</c:v>
                </c:pt>
                <c:pt idx="66">
                  <c:v>2.82079952100461</c:v>
                </c:pt>
                <c:pt idx="67">
                  <c:v>2.82079952100461</c:v>
                </c:pt>
                <c:pt idx="68">
                  <c:v>2.82079952100461</c:v>
                </c:pt>
                <c:pt idx="69">
                  <c:v>2.82079952100461</c:v>
                </c:pt>
                <c:pt idx="70">
                  <c:v>2.82079952100461</c:v>
                </c:pt>
                <c:pt idx="71">
                  <c:v>2.82079952100461</c:v>
                </c:pt>
                <c:pt idx="72">
                  <c:v>2.82079952100461</c:v>
                </c:pt>
                <c:pt idx="73">
                  <c:v>2.82079952100461</c:v>
                </c:pt>
                <c:pt idx="74">
                  <c:v>2.82079952100461</c:v>
                </c:pt>
                <c:pt idx="75">
                  <c:v>2.82079952100461</c:v>
                </c:pt>
                <c:pt idx="76">
                  <c:v>2.82079952100461</c:v>
                </c:pt>
                <c:pt idx="77">
                  <c:v>2.82079952100461</c:v>
                </c:pt>
                <c:pt idx="78">
                  <c:v>2.82079952100461</c:v>
                </c:pt>
                <c:pt idx="79">
                  <c:v>2.82079952100461</c:v>
                </c:pt>
                <c:pt idx="80">
                  <c:v>2.82079952100461</c:v>
                </c:pt>
                <c:pt idx="81">
                  <c:v>2.82079952100461</c:v>
                </c:pt>
                <c:pt idx="82">
                  <c:v>2.82079952100461</c:v>
                </c:pt>
                <c:pt idx="83">
                  <c:v>2.82079952100461</c:v>
                </c:pt>
                <c:pt idx="84">
                  <c:v>2.82079952100461</c:v>
                </c:pt>
                <c:pt idx="85">
                  <c:v>2.82079952100461</c:v>
                </c:pt>
                <c:pt idx="86">
                  <c:v>2.82079952100461</c:v>
                </c:pt>
                <c:pt idx="87">
                  <c:v>2.82079952100461</c:v>
                </c:pt>
                <c:pt idx="88">
                  <c:v>2.82079952100461</c:v>
                </c:pt>
                <c:pt idx="89">
                  <c:v>2.82079952100461</c:v>
                </c:pt>
                <c:pt idx="90">
                  <c:v>2.82079952100461</c:v>
                </c:pt>
                <c:pt idx="91">
                  <c:v>2.82079952100461</c:v>
                </c:pt>
                <c:pt idx="92">
                  <c:v>2.82079952100461</c:v>
                </c:pt>
                <c:pt idx="93">
                  <c:v>2.82079952100461</c:v>
                </c:pt>
                <c:pt idx="94">
                  <c:v>2.82079952100461</c:v>
                </c:pt>
                <c:pt idx="95">
                  <c:v>2.82079952100461</c:v>
                </c:pt>
                <c:pt idx="96">
                  <c:v>2.82079952100461</c:v>
                </c:pt>
                <c:pt idx="97">
                  <c:v>2.82079952100461</c:v>
                </c:pt>
                <c:pt idx="98">
                  <c:v>2.82079952100461</c:v>
                </c:pt>
                <c:pt idx="99">
                  <c:v>2.82079952100461</c:v>
                </c:pt>
                <c:pt idx="100">
                  <c:v>2.82079952100461</c:v>
                </c:pt>
                <c:pt idx="101">
                  <c:v>2.82079952100461</c:v>
                </c:pt>
                <c:pt idx="102">
                  <c:v>2.82079952100461</c:v>
                </c:pt>
                <c:pt idx="103">
                  <c:v>2.82079952100461</c:v>
                </c:pt>
                <c:pt idx="104">
                  <c:v>2.82079952100461</c:v>
                </c:pt>
                <c:pt idx="105">
                  <c:v>2.82079952100461</c:v>
                </c:pt>
                <c:pt idx="106">
                  <c:v>2.82079952100461</c:v>
                </c:pt>
                <c:pt idx="107">
                  <c:v>2.82079952100461</c:v>
                </c:pt>
                <c:pt idx="108">
                  <c:v>2.82079952100461</c:v>
                </c:pt>
                <c:pt idx="109">
                  <c:v>2.82079952100461</c:v>
                </c:pt>
                <c:pt idx="110">
                  <c:v>2.82079952100461</c:v>
                </c:pt>
                <c:pt idx="111">
                  <c:v>2.82079952100461</c:v>
                </c:pt>
                <c:pt idx="112">
                  <c:v>2.82079952100461</c:v>
                </c:pt>
                <c:pt idx="113">
                  <c:v>2.82079952100461</c:v>
                </c:pt>
                <c:pt idx="114">
                  <c:v>2.82079952100461</c:v>
                </c:pt>
                <c:pt idx="115">
                  <c:v>2.82079952100461</c:v>
                </c:pt>
                <c:pt idx="116">
                  <c:v>2.82079952100461</c:v>
                </c:pt>
                <c:pt idx="117">
                  <c:v>2.82079952100461</c:v>
                </c:pt>
                <c:pt idx="118">
                  <c:v>2.82079952100461</c:v>
                </c:pt>
                <c:pt idx="119">
                  <c:v>2.82079952100461</c:v>
                </c:pt>
                <c:pt idx="120">
                  <c:v>2.82079952100461</c:v>
                </c:pt>
                <c:pt idx="121">
                  <c:v>2.82079952100461</c:v>
                </c:pt>
                <c:pt idx="122">
                  <c:v>2.82079952100461</c:v>
                </c:pt>
                <c:pt idx="123">
                  <c:v>2.82079952100461</c:v>
                </c:pt>
                <c:pt idx="124">
                  <c:v>2.82079952100461</c:v>
                </c:pt>
                <c:pt idx="125">
                  <c:v>2.82079952100461</c:v>
                </c:pt>
                <c:pt idx="126">
                  <c:v>2.82079952100461</c:v>
                </c:pt>
                <c:pt idx="127">
                  <c:v>2.82079952100461</c:v>
                </c:pt>
                <c:pt idx="128">
                  <c:v>2.82079952100461</c:v>
                </c:pt>
                <c:pt idx="129">
                  <c:v>2.82079952100461</c:v>
                </c:pt>
                <c:pt idx="130">
                  <c:v>2.82079952100461</c:v>
                </c:pt>
                <c:pt idx="131">
                  <c:v>2.82079952100461</c:v>
                </c:pt>
                <c:pt idx="132">
                  <c:v>2.82079952100461</c:v>
                </c:pt>
                <c:pt idx="133">
                  <c:v>2.82079952100461</c:v>
                </c:pt>
                <c:pt idx="134">
                  <c:v>2.82079952100461</c:v>
                </c:pt>
                <c:pt idx="135">
                  <c:v>2.82079952100461</c:v>
                </c:pt>
                <c:pt idx="136">
                  <c:v>2.82079952100461</c:v>
                </c:pt>
                <c:pt idx="137">
                  <c:v>2.82079952100461</c:v>
                </c:pt>
                <c:pt idx="138">
                  <c:v>2.82079952100461</c:v>
                </c:pt>
                <c:pt idx="139">
                  <c:v>2.82079952100461</c:v>
                </c:pt>
                <c:pt idx="140">
                  <c:v>2.82079952100461</c:v>
                </c:pt>
                <c:pt idx="141">
                  <c:v>2.82079952100461</c:v>
                </c:pt>
                <c:pt idx="142">
                  <c:v>2.82079952100461</c:v>
                </c:pt>
                <c:pt idx="143">
                  <c:v>2.82079952100461</c:v>
                </c:pt>
                <c:pt idx="144">
                  <c:v>2.82079952100461</c:v>
                </c:pt>
                <c:pt idx="145">
                  <c:v>2.82079952100461</c:v>
                </c:pt>
                <c:pt idx="146">
                  <c:v>2.82079952100461</c:v>
                </c:pt>
                <c:pt idx="147">
                  <c:v>2.82079952100461</c:v>
                </c:pt>
                <c:pt idx="148">
                  <c:v>2.82079952100461</c:v>
                </c:pt>
                <c:pt idx="149">
                  <c:v>2.82079952100461</c:v>
                </c:pt>
                <c:pt idx="150">
                  <c:v>2.82079952100461</c:v>
                </c:pt>
                <c:pt idx="151">
                  <c:v>2.82079952100461</c:v>
                </c:pt>
                <c:pt idx="152">
                  <c:v>2.82079952100461</c:v>
                </c:pt>
                <c:pt idx="153">
                  <c:v>2.82079952100461</c:v>
                </c:pt>
                <c:pt idx="154">
                  <c:v>2.82079952100461</c:v>
                </c:pt>
                <c:pt idx="155">
                  <c:v>2.82079952100461</c:v>
                </c:pt>
              </c:numCache>
            </c:numRef>
          </c:val>
          <c:smooth val="0"/>
        </c:ser>
        <c:ser>
          <c:idx val="5"/>
          <c:order val="5"/>
          <c:tx>
            <c:strRef>
              <c:f>"Avg"</c:f>
              <c:strCache>
                <c:ptCount val="1"/>
                <c:pt idx="0">
                  <c:v>Avg</c:v>
                </c:pt>
              </c:strCache>
            </c:strRef>
          </c:tx>
          <c:spPr>
            <a:solidFill>
              <a:srgbClr val="006411"/>
            </a:solidFill>
            <a:ln w="37800">
              <a:solidFill>
                <a:srgbClr val="006411"/>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elPrice!$A$4:$A$609</c:f>
              <c:strCache>
                <c:ptCount val="606"/>
                <c:pt idx="0">
                  <c:v>9/10/2007</c:v>
                </c:pt>
                <c:pt idx="1">
                  <c:v>9/3/2007</c:v>
                </c:pt>
                <c:pt idx="2">
                  <c:v>8/27/2007</c:v>
                </c:pt>
                <c:pt idx="3">
                  <c:v>8/20/2007</c:v>
                </c:pt>
                <c:pt idx="4">
                  <c:v>8/13/2007</c:v>
                </c:pt>
                <c:pt idx="5">
                  <c:v>8/6/2007</c:v>
                </c:pt>
                <c:pt idx="6">
                  <c:v>7/30/2007</c:v>
                </c:pt>
                <c:pt idx="7">
                  <c:v>7/23/2007</c:v>
                </c:pt>
                <c:pt idx="8">
                  <c:v>7/16/2007</c:v>
                </c:pt>
                <c:pt idx="9">
                  <c:v>7/9/2007</c:v>
                </c:pt>
                <c:pt idx="10">
                  <c:v>7/2/2007</c:v>
                </c:pt>
                <c:pt idx="11">
                  <c:v>6/25/2007</c:v>
                </c:pt>
                <c:pt idx="12">
                  <c:v>6/18/2007</c:v>
                </c:pt>
                <c:pt idx="13">
                  <c:v>6/11/2007</c:v>
                </c:pt>
                <c:pt idx="14">
                  <c:v>6/4/2007</c:v>
                </c:pt>
                <c:pt idx="15">
                  <c:v>5/29/2007</c:v>
                </c:pt>
                <c:pt idx="16">
                  <c:v>5/21/2007</c:v>
                </c:pt>
                <c:pt idx="17">
                  <c:v>5/14/2007</c:v>
                </c:pt>
                <c:pt idx="18">
                  <c:v>5/7/2007</c:v>
                </c:pt>
                <c:pt idx="19">
                  <c:v>4/30/2007</c:v>
                </c:pt>
                <c:pt idx="20">
                  <c:v>4/23/2007</c:v>
                </c:pt>
                <c:pt idx="21">
                  <c:v>4/16/2007</c:v>
                </c:pt>
                <c:pt idx="22">
                  <c:v>4/9/2007</c:v>
                </c:pt>
                <c:pt idx="23">
                  <c:v>4/2/2007</c:v>
                </c:pt>
                <c:pt idx="24">
                  <c:v>3/26/2007</c:v>
                </c:pt>
                <c:pt idx="25">
                  <c:v>3/19/2007</c:v>
                </c:pt>
                <c:pt idx="26">
                  <c:v>3/12/2007</c:v>
                </c:pt>
                <c:pt idx="27">
                  <c:v>3/5/2007</c:v>
                </c:pt>
                <c:pt idx="28">
                  <c:v>2/26/2007</c:v>
                </c:pt>
                <c:pt idx="29">
                  <c:v>2/19/2007</c:v>
                </c:pt>
                <c:pt idx="30">
                  <c:v>2/12/2007</c:v>
                </c:pt>
                <c:pt idx="31">
                  <c:v>2/5/2007</c:v>
                </c:pt>
                <c:pt idx="32">
                  <c:v>1/29/2007</c:v>
                </c:pt>
                <c:pt idx="33">
                  <c:v>1/22/2007</c:v>
                </c:pt>
                <c:pt idx="34">
                  <c:v>1/15/2007</c:v>
                </c:pt>
                <c:pt idx="35">
                  <c:v>1/8/2007</c:v>
                </c:pt>
                <c:pt idx="36">
                  <c:v>1/2/2007</c:v>
                </c:pt>
                <c:pt idx="37">
                  <c:v>12/26/2006</c:v>
                </c:pt>
                <c:pt idx="38">
                  <c:v>12/18/2006</c:v>
                </c:pt>
                <c:pt idx="39">
                  <c:v>12/11/2006</c:v>
                </c:pt>
                <c:pt idx="40">
                  <c:v>12/4/2006</c:v>
                </c:pt>
                <c:pt idx="41">
                  <c:v>11/27/2006</c:v>
                </c:pt>
                <c:pt idx="42">
                  <c:v>11/20/2006</c:v>
                </c:pt>
                <c:pt idx="43">
                  <c:v>11/13/2006</c:v>
                </c:pt>
                <c:pt idx="44">
                  <c:v>11/6/2006</c:v>
                </c:pt>
                <c:pt idx="45">
                  <c:v>10/30/2006</c:v>
                </c:pt>
                <c:pt idx="46">
                  <c:v>10/23/2006</c:v>
                </c:pt>
                <c:pt idx="47">
                  <c:v>10/16/2006</c:v>
                </c:pt>
                <c:pt idx="48">
                  <c:v>10/9/2006</c:v>
                </c:pt>
                <c:pt idx="49">
                  <c:v>10/2/2006</c:v>
                </c:pt>
                <c:pt idx="50">
                  <c:v>9/25/2006</c:v>
                </c:pt>
                <c:pt idx="51">
                  <c:v>9/18/2006</c:v>
                </c:pt>
                <c:pt idx="52">
                  <c:v>9/11/2006</c:v>
                </c:pt>
                <c:pt idx="53">
                  <c:v>9/4/2006</c:v>
                </c:pt>
                <c:pt idx="54">
                  <c:v>8/28/2006</c:v>
                </c:pt>
                <c:pt idx="55">
                  <c:v>8/21/2006</c:v>
                </c:pt>
                <c:pt idx="56">
                  <c:v>8/14/2006</c:v>
                </c:pt>
                <c:pt idx="57">
                  <c:v>8/7/2006</c:v>
                </c:pt>
                <c:pt idx="58">
                  <c:v>7/31/2006</c:v>
                </c:pt>
                <c:pt idx="59">
                  <c:v>7/24/2006</c:v>
                </c:pt>
                <c:pt idx="60">
                  <c:v>7/17/2006</c:v>
                </c:pt>
                <c:pt idx="61">
                  <c:v>7/10/2006</c:v>
                </c:pt>
                <c:pt idx="62">
                  <c:v>7/3/2006</c:v>
                </c:pt>
                <c:pt idx="63">
                  <c:v>6/26/2006</c:v>
                </c:pt>
                <c:pt idx="64">
                  <c:v>6/19/2006</c:v>
                </c:pt>
                <c:pt idx="65">
                  <c:v>6/12/2006</c:v>
                </c:pt>
                <c:pt idx="66">
                  <c:v>6/5/2006</c:v>
                </c:pt>
                <c:pt idx="67">
                  <c:v>5/29/2006</c:v>
                </c:pt>
                <c:pt idx="68">
                  <c:v>5/22/2006</c:v>
                </c:pt>
                <c:pt idx="69">
                  <c:v>5/15/2006</c:v>
                </c:pt>
                <c:pt idx="70">
                  <c:v>5/8/2006</c:v>
                </c:pt>
                <c:pt idx="71">
                  <c:v>5/1/2006</c:v>
                </c:pt>
                <c:pt idx="72">
                  <c:v>4/24/2006</c:v>
                </c:pt>
                <c:pt idx="73">
                  <c:v>4/17/2006</c:v>
                </c:pt>
                <c:pt idx="74">
                  <c:v>4/10/2006</c:v>
                </c:pt>
                <c:pt idx="75">
                  <c:v>4/3/2006</c:v>
                </c:pt>
                <c:pt idx="76">
                  <c:v>3/27/2006</c:v>
                </c:pt>
                <c:pt idx="77">
                  <c:v>3/20/2006</c:v>
                </c:pt>
                <c:pt idx="78">
                  <c:v>3/13/2006</c:v>
                </c:pt>
                <c:pt idx="79">
                  <c:v>3/6/2006</c:v>
                </c:pt>
                <c:pt idx="80">
                  <c:v>2/27/2006</c:v>
                </c:pt>
                <c:pt idx="81">
                  <c:v>2/20/2006</c:v>
                </c:pt>
                <c:pt idx="82">
                  <c:v>2/13/2006</c:v>
                </c:pt>
                <c:pt idx="83">
                  <c:v>2/6/2006</c:v>
                </c:pt>
                <c:pt idx="84">
                  <c:v>1/30/2006</c:v>
                </c:pt>
                <c:pt idx="85">
                  <c:v>1/23/2006</c:v>
                </c:pt>
                <c:pt idx="86">
                  <c:v>1/16/2006</c:v>
                </c:pt>
                <c:pt idx="87">
                  <c:v>1/9/2006</c:v>
                </c:pt>
                <c:pt idx="88">
                  <c:v>1/2/2006</c:v>
                </c:pt>
                <c:pt idx="89">
                  <c:v>12/26/2005</c:v>
                </c:pt>
                <c:pt idx="90">
                  <c:v>12/19/2005</c:v>
                </c:pt>
                <c:pt idx="91">
                  <c:v>12/12/2005</c:v>
                </c:pt>
                <c:pt idx="92">
                  <c:v>12/5/2005</c:v>
                </c:pt>
                <c:pt idx="93">
                  <c:v>11/28/2005</c:v>
                </c:pt>
                <c:pt idx="94">
                  <c:v>11/21/2005</c:v>
                </c:pt>
                <c:pt idx="95">
                  <c:v>11/14/2005</c:v>
                </c:pt>
                <c:pt idx="96">
                  <c:v>11/7/2005</c:v>
                </c:pt>
                <c:pt idx="97">
                  <c:v>10/31/2005</c:v>
                </c:pt>
                <c:pt idx="98">
                  <c:v>10/24/2005</c:v>
                </c:pt>
                <c:pt idx="99">
                  <c:v>10/17/2005</c:v>
                </c:pt>
                <c:pt idx="100">
                  <c:v>10/10/2005</c:v>
                </c:pt>
                <c:pt idx="101">
                  <c:v>10/3/2005</c:v>
                </c:pt>
                <c:pt idx="102">
                  <c:v>9/26/2005</c:v>
                </c:pt>
                <c:pt idx="103">
                  <c:v>9/19/2005</c:v>
                </c:pt>
                <c:pt idx="104">
                  <c:v>9/12/2005</c:v>
                </c:pt>
                <c:pt idx="105">
                  <c:v>9/5/2005</c:v>
                </c:pt>
                <c:pt idx="106">
                  <c:v>8/29/2005</c:v>
                </c:pt>
                <c:pt idx="107">
                  <c:v>8/22/2005</c:v>
                </c:pt>
                <c:pt idx="108">
                  <c:v>8/15/2005</c:v>
                </c:pt>
                <c:pt idx="109">
                  <c:v>8/8/2005</c:v>
                </c:pt>
                <c:pt idx="110">
                  <c:v>8/1/2005</c:v>
                </c:pt>
                <c:pt idx="111">
                  <c:v>7/25/2005</c:v>
                </c:pt>
                <c:pt idx="112">
                  <c:v>7/18/2005</c:v>
                </c:pt>
                <c:pt idx="113">
                  <c:v>7/11/2005</c:v>
                </c:pt>
                <c:pt idx="114">
                  <c:v>7/4/2005</c:v>
                </c:pt>
                <c:pt idx="115">
                  <c:v>6/27/2005</c:v>
                </c:pt>
                <c:pt idx="116">
                  <c:v>6/20/2005</c:v>
                </c:pt>
                <c:pt idx="117">
                  <c:v>6/13/2005</c:v>
                </c:pt>
                <c:pt idx="118">
                  <c:v>6/6/2005</c:v>
                </c:pt>
                <c:pt idx="119">
                  <c:v>5/30/2005</c:v>
                </c:pt>
                <c:pt idx="120">
                  <c:v>5/23/2005</c:v>
                </c:pt>
                <c:pt idx="121">
                  <c:v>5/16/2005</c:v>
                </c:pt>
                <c:pt idx="122">
                  <c:v>5/9/2005</c:v>
                </c:pt>
                <c:pt idx="123">
                  <c:v>5/2/2005</c:v>
                </c:pt>
                <c:pt idx="124">
                  <c:v>4/25/2005</c:v>
                </c:pt>
                <c:pt idx="125">
                  <c:v>4/18/2005</c:v>
                </c:pt>
                <c:pt idx="126">
                  <c:v>4/11/2005</c:v>
                </c:pt>
                <c:pt idx="127">
                  <c:v>4/4/2005</c:v>
                </c:pt>
                <c:pt idx="128">
                  <c:v>3/28/2005</c:v>
                </c:pt>
                <c:pt idx="129">
                  <c:v>3/21/2005</c:v>
                </c:pt>
                <c:pt idx="130">
                  <c:v>3/14/2005</c:v>
                </c:pt>
                <c:pt idx="131">
                  <c:v>3/7/2005</c:v>
                </c:pt>
                <c:pt idx="132">
                  <c:v>2/28/2005</c:v>
                </c:pt>
                <c:pt idx="133">
                  <c:v>2/21/2005</c:v>
                </c:pt>
                <c:pt idx="134">
                  <c:v>2/14/2005</c:v>
                </c:pt>
                <c:pt idx="135">
                  <c:v>2/7/2005</c:v>
                </c:pt>
                <c:pt idx="136">
                  <c:v>1/31/2005</c:v>
                </c:pt>
                <c:pt idx="137">
                  <c:v>1/24/2005</c:v>
                </c:pt>
                <c:pt idx="138">
                  <c:v>1/17/2005</c:v>
                </c:pt>
                <c:pt idx="139">
                  <c:v>1/10/2005</c:v>
                </c:pt>
                <c:pt idx="140">
                  <c:v>1/3/2005</c:v>
                </c:pt>
                <c:pt idx="141">
                  <c:v>12/27/2004</c:v>
                </c:pt>
                <c:pt idx="142">
                  <c:v>12/20/2004</c:v>
                </c:pt>
                <c:pt idx="143">
                  <c:v>12/13/2004</c:v>
                </c:pt>
                <c:pt idx="144">
                  <c:v>12/6/2004</c:v>
                </c:pt>
                <c:pt idx="145">
                  <c:v>11/29/2004</c:v>
                </c:pt>
                <c:pt idx="146">
                  <c:v>11/22/2004</c:v>
                </c:pt>
                <c:pt idx="147">
                  <c:v>11/15/2004</c:v>
                </c:pt>
                <c:pt idx="148">
                  <c:v>11/8/2004</c:v>
                </c:pt>
                <c:pt idx="149">
                  <c:v>11/1/2004</c:v>
                </c:pt>
                <c:pt idx="150">
                  <c:v>10/25/2004</c:v>
                </c:pt>
                <c:pt idx="151">
                  <c:v>10/18/2004</c:v>
                </c:pt>
                <c:pt idx="152">
                  <c:v>10/11/2004</c:v>
                </c:pt>
                <c:pt idx="153">
                  <c:v>10/4/2004</c:v>
                </c:pt>
                <c:pt idx="154">
                  <c:v>9/27/2004</c:v>
                </c:pt>
                <c:pt idx="155">
                  <c:v>9/20/2004</c:v>
                </c:pt>
                <c:pt idx="156">
                  <c:v>9/13/2004</c:v>
                </c:pt>
                <c:pt idx="157">
                  <c:v>9/6/2004</c:v>
                </c:pt>
                <c:pt idx="158">
                  <c:v>8/30/2004</c:v>
                </c:pt>
                <c:pt idx="159">
                  <c:v>8/23/2004</c:v>
                </c:pt>
                <c:pt idx="160">
                  <c:v>8/16/2004</c:v>
                </c:pt>
                <c:pt idx="161">
                  <c:v>8/9/2004</c:v>
                </c:pt>
                <c:pt idx="162">
                  <c:v>8/2/2004</c:v>
                </c:pt>
                <c:pt idx="163">
                  <c:v>7/26/2004</c:v>
                </c:pt>
                <c:pt idx="164">
                  <c:v>7/19/2004</c:v>
                </c:pt>
                <c:pt idx="165">
                  <c:v>7/12/2004</c:v>
                </c:pt>
                <c:pt idx="166">
                  <c:v>7/5/2004</c:v>
                </c:pt>
                <c:pt idx="167">
                  <c:v>6/28/2004</c:v>
                </c:pt>
                <c:pt idx="168">
                  <c:v>6/21/2004</c:v>
                </c:pt>
                <c:pt idx="169">
                  <c:v>6/14/2004</c:v>
                </c:pt>
                <c:pt idx="170">
                  <c:v>6/7/2004</c:v>
                </c:pt>
                <c:pt idx="171">
                  <c:v>5/31/2004</c:v>
                </c:pt>
                <c:pt idx="172">
                  <c:v>5/24/2004</c:v>
                </c:pt>
                <c:pt idx="173">
                  <c:v>5/17/2004</c:v>
                </c:pt>
                <c:pt idx="174">
                  <c:v>5/10/2004</c:v>
                </c:pt>
                <c:pt idx="175">
                  <c:v>5/3/2004</c:v>
                </c:pt>
                <c:pt idx="176">
                  <c:v>4/26/2004</c:v>
                </c:pt>
                <c:pt idx="177">
                  <c:v>4/19/2004</c:v>
                </c:pt>
                <c:pt idx="178">
                  <c:v>4/12/2004</c:v>
                </c:pt>
                <c:pt idx="179">
                  <c:v>4/5/2004</c:v>
                </c:pt>
                <c:pt idx="180">
                  <c:v>3/29/2004</c:v>
                </c:pt>
                <c:pt idx="181">
                  <c:v>3/22/2004</c:v>
                </c:pt>
                <c:pt idx="182">
                  <c:v>3/15/2004</c:v>
                </c:pt>
                <c:pt idx="183">
                  <c:v>3/8/2004</c:v>
                </c:pt>
                <c:pt idx="184">
                  <c:v>3/1/2004</c:v>
                </c:pt>
                <c:pt idx="185">
                  <c:v>2/23/2004</c:v>
                </c:pt>
                <c:pt idx="186">
                  <c:v>2/16/2004</c:v>
                </c:pt>
                <c:pt idx="187">
                  <c:v>2/9/2004</c:v>
                </c:pt>
                <c:pt idx="188">
                  <c:v>2/2/2004</c:v>
                </c:pt>
                <c:pt idx="189">
                  <c:v>1/26/2004</c:v>
                </c:pt>
                <c:pt idx="190">
                  <c:v>1/19/2004</c:v>
                </c:pt>
                <c:pt idx="191">
                  <c:v>1/12/2004</c:v>
                </c:pt>
                <c:pt idx="192">
                  <c:v>1/5/2004</c:v>
                </c:pt>
                <c:pt idx="193">
                  <c:v>12/29/2003</c:v>
                </c:pt>
                <c:pt idx="194">
                  <c:v>12/22/2003</c:v>
                </c:pt>
                <c:pt idx="195">
                  <c:v>12/15/2003</c:v>
                </c:pt>
                <c:pt idx="196">
                  <c:v>12/8/2003</c:v>
                </c:pt>
                <c:pt idx="197">
                  <c:v>12/1/2003</c:v>
                </c:pt>
                <c:pt idx="198">
                  <c:v>11/24/2003</c:v>
                </c:pt>
                <c:pt idx="199">
                  <c:v>11/17/2003</c:v>
                </c:pt>
                <c:pt idx="200">
                  <c:v>11/10/2003</c:v>
                </c:pt>
                <c:pt idx="201">
                  <c:v>11/3/2003</c:v>
                </c:pt>
                <c:pt idx="202">
                  <c:v>10/27/2003</c:v>
                </c:pt>
                <c:pt idx="203">
                  <c:v>10/20/2003</c:v>
                </c:pt>
                <c:pt idx="204">
                  <c:v>10/13/2003</c:v>
                </c:pt>
                <c:pt idx="205">
                  <c:v>10/6/2003</c:v>
                </c:pt>
                <c:pt idx="206">
                  <c:v>9/29/2003</c:v>
                </c:pt>
                <c:pt idx="207">
                  <c:v>9/22/2003</c:v>
                </c:pt>
                <c:pt idx="208">
                  <c:v>9/15/2003</c:v>
                </c:pt>
                <c:pt idx="209">
                  <c:v>9/8/2003</c:v>
                </c:pt>
                <c:pt idx="210">
                  <c:v>9/1/2003</c:v>
                </c:pt>
                <c:pt idx="211">
                  <c:v>8/25/2003</c:v>
                </c:pt>
                <c:pt idx="212">
                  <c:v>8/18/2003</c:v>
                </c:pt>
                <c:pt idx="213">
                  <c:v>8/12/2003</c:v>
                </c:pt>
                <c:pt idx="214">
                  <c:v>8/4/2003</c:v>
                </c:pt>
                <c:pt idx="215">
                  <c:v>7/28/2003</c:v>
                </c:pt>
                <c:pt idx="216">
                  <c:v>7/21/2003</c:v>
                </c:pt>
                <c:pt idx="217">
                  <c:v>7/14/2003</c:v>
                </c:pt>
                <c:pt idx="218">
                  <c:v>7/7/2003</c:v>
                </c:pt>
                <c:pt idx="219">
                  <c:v>6/30/2003</c:v>
                </c:pt>
                <c:pt idx="220">
                  <c:v>6/23/2003</c:v>
                </c:pt>
                <c:pt idx="221">
                  <c:v>6/16/2003</c:v>
                </c:pt>
                <c:pt idx="222">
                  <c:v>6/12/2003</c:v>
                </c:pt>
                <c:pt idx="223">
                  <c:v>6/3/2003</c:v>
                </c:pt>
                <c:pt idx="224">
                  <c:v>5/26/2003</c:v>
                </c:pt>
                <c:pt idx="225">
                  <c:v>5/19/2003</c:v>
                </c:pt>
                <c:pt idx="226">
                  <c:v>5/12/2003</c:v>
                </c:pt>
                <c:pt idx="227">
                  <c:v>5/5/2003</c:v>
                </c:pt>
                <c:pt idx="228">
                  <c:v>4/28/2003</c:v>
                </c:pt>
                <c:pt idx="229">
                  <c:v>4/21/2003</c:v>
                </c:pt>
                <c:pt idx="230">
                  <c:v>4/14/2003</c:v>
                </c:pt>
                <c:pt idx="231">
                  <c:v>4/7/2003</c:v>
                </c:pt>
                <c:pt idx="232">
                  <c:v>3/31/2003</c:v>
                </c:pt>
                <c:pt idx="233">
                  <c:v>3/24/2003</c:v>
                </c:pt>
                <c:pt idx="234">
                  <c:v>3/17/2003</c:v>
                </c:pt>
                <c:pt idx="235">
                  <c:v>3/10/2003</c:v>
                </c:pt>
                <c:pt idx="236">
                  <c:v>3/3/2003</c:v>
                </c:pt>
                <c:pt idx="237">
                  <c:v>2/24/2003</c:v>
                </c:pt>
                <c:pt idx="238">
                  <c:v>2/17/2003</c:v>
                </c:pt>
                <c:pt idx="239">
                  <c:v>2/10/2003</c:v>
                </c:pt>
                <c:pt idx="240">
                  <c:v>2/3/2003</c:v>
                </c:pt>
                <c:pt idx="241">
                  <c:v>1/27/2003</c:v>
                </c:pt>
                <c:pt idx="242">
                  <c:v>1/20/2003</c:v>
                </c:pt>
                <c:pt idx="243">
                  <c:v>1/13/2003</c:v>
                </c:pt>
                <c:pt idx="244">
                  <c:v>1/6/2003</c:v>
                </c:pt>
                <c:pt idx="245">
                  <c:v>12/30/2002</c:v>
                </c:pt>
                <c:pt idx="246">
                  <c:v>12/23/2002</c:v>
                </c:pt>
                <c:pt idx="247">
                  <c:v>12/16/2002</c:v>
                </c:pt>
                <c:pt idx="248">
                  <c:v>12/9/2002</c:v>
                </c:pt>
                <c:pt idx="249">
                  <c:v>12/2/2002</c:v>
                </c:pt>
                <c:pt idx="250">
                  <c:v>11/25/2002</c:v>
                </c:pt>
                <c:pt idx="251">
                  <c:v>11/18/2002</c:v>
                </c:pt>
                <c:pt idx="252">
                  <c:v>11/11/2002</c:v>
                </c:pt>
                <c:pt idx="253">
                  <c:v>11/4/2002</c:v>
                </c:pt>
                <c:pt idx="254">
                  <c:v>10/28/2002</c:v>
                </c:pt>
                <c:pt idx="255">
                  <c:v>10/21/2002</c:v>
                </c:pt>
                <c:pt idx="256">
                  <c:v>10/14/2002</c:v>
                </c:pt>
                <c:pt idx="257">
                  <c:v>10/7/2002</c:v>
                </c:pt>
                <c:pt idx="258">
                  <c:v>9/30/2002</c:v>
                </c:pt>
                <c:pt idx="259">
                  <c:v>9/23/2002</c:v>
                </c:pt>
                <c:pt idx="260">
                  <c:v>9/16/2002</c:v>
                </c:pt>
                <c:pt idx="261">
                  <c:v>9/9/2002</c:v>
                </c:pt>
                <c:pt idx="262">
                  <c:v>9/2/2002</c:v>
                </c:pt>
                <c:pt idx="263">
                  <c:v>8/27/2002</c:v>
                </c:pt>
                <c:pt idx="264">
                  <c:v>8/19/2002</c:v>
                </c:pt>
                <c:pt idx="265">
                  <c:v>8/12/2002</c:v>
                </c:pt>
                <c:pt idx="266">
                  <c:v>8/5/2002</c:v>
                </c:pt>
                <c:pt idx="267">
                  <c:v>7/29/2002</c:v>
                </c:pt>
                <c:pt idx="268">
                  <c:v>7/22/2002</c:v>
                </c:pt>
                <c:pt idx="269">
                  <c:v>7/15/2002</c:v>
                </c:pt>
                <c:pt idx="270">
                  <c:v>7/8/2002</c:v>
                </c:pt>
                <c:pt idx="271">
                  <c:v>7/1/2002</c:v>
                </c:pt>
                <c:pt idx="272">
                  <c:v>6/24/2002</c:v>
                </c:pt>
                <c:pt idx="273">
                  <c:v>6/17/2002</c:v>
                </c:pt>
                <c:pt idx="274">
                  <c:v>6/10/2002</c:v>
                </c:pt>
                <c:pt idx="275">
                  <c:v>6/3/2002</c:v>
                </c:pt>
                <c:pt idx="276">
                  <c:v>5/27/2002</c:v>
                </c:pt>
                <c:pt idx="277">
                  <c:v>5/20/2002</c:v>
                </c:pt>
                <c:pt idx="278">
                  <c:v>5/13/2002</c:v>
                </c:pt>
                <c:pt idx="279">
                  <c:v>5/7/2002</c:v>
                </c:pt>
                <c:pt idx="280">
                  <c:v>4/29/2002</c:v>
                </c:pt>
                <c:pt idx="281">
                  <c:v>4/22/2002</c:v>
                </c:pt>
                <c:pt idx="282">
                  <c:v>4/15/2002</c:v>
                </c:pt>
                <c:pt idx="283">
                  <c:v>4/8/2002</c:v>
                </c:pt>
                <c:pt idx="284">
                  <c:v>4/1/2002</c:v>
                </c:pt>
                <c:pt idx="285">
                  <c:v>3/25/2002</c:v>
                </c:pt>
                <c:pt idx="286">
                  <c:v>3/18/2002</c:v>
                </c:pt>
                <c:pt idx="287">
                  <c:v>3/11/2002</c:v>
                </c:pt>
                <c:pt idx="288">
                  <c:v>3/4/2002</c:v>
                </c:pt>
                <c:pt idx="289">
                  <c:v>2/26/2002</c:v>
                </c:pt>
                <c:pt idx="290">
                  <c:v>2/18/2002</c:v>
                </c:pt>
                <c:pt idx="291">
                  <c:v>2/11/2002</c:v>
                </c:pt>
                <c:pt idx="292">
                  <c:v>2/4/2002</c:v>
                </c:pt>
                <c:pt idx="293">
                  <c:v>1/28/2002</c:v>
                </c:pt>
                <c:pt idx="294">
                  <c:v>1/21/2002</c:v>
                </c:pt>
                <c:pt idx="295">
                  <c:v>1/14/2002</c:v>
                </c:pt>
                <c:pt idx="296">
                  <c:v>1/7/2002</c:v>
                </c:pt>
                <c:pt idx="297">
                  <c:v>12/31/2001</c:v>
                </c:pt>
                <c:pt idx="298">
                  <c:v>12/24/2001</c:v>
                </c:pt>
                <c:pt idx="299">
                  <c:v>12/17/2001</c:v>
                </c:pt>
                <c:pt idx="300">
                  <c:v>12/10/2001</c:v>
                </c:pt>
                <c:pt idx="301">
                  <c:v>12/3/2001</c:v>
                </c:pt>
                <c:pt idx="302">
                  <c:v>11/26/2001</c:v>
                </c:pt>
                <c:pt idx="303">
                  <c:v>11/19/2001</c:v>
                </c:pt>
                <c:pt idx="304">
                  <c:v>11/12/2001</c:v>
                </c:pt>
                <c:pt idx="305">
                  <c:v>11/5/2001</c:v>
                </c:pt>
                <c:pt idx="306">
                  <c:v>10/29/2001</c:v>
                </c:pt>
                <c:pt idx="307">
                  <c:v>10/22/2001</c:v>
                </c:pt>
                <c:pt idx="308">
                  <c:v>10/15/2001</c:v>
                </c:pt>
                <c:pt idx="309">
                  <c:v>10/8/2001</c:v>
                </c:pt>
                <c:pt idx="310">
                  <c:v>10/1/2001</c:v>
                </c:pt>
                <c:pt idx="311">
                  <c:v>9/24/2001</c:v>
                </c:pt>
                <c:pt idx="312">
                  <c:v>9/17/2001</c:v>
                </c:pt>
                <c:pt idx="313">
                  <c:v>9/10/2001</c:v>
                </c:pt>
                <c:pt idx="314">
                  <c:v>9/4/2001</c:v>
                </c:pt>
                <c:pt idx="315">
                  <c:v>8/27/2001</c:v>
                </c:pt>
                <c:pt idx="316">
                  <c:v>8/20/2001</c:v>
                </c:pt>
                <c:pt idx="317">
                  <c:v>8/13/2001</c:v>
                </c:pt>
                <c:pt idx="318">
                  <c:v>8/6/2001</c:v>
                </c:pt>
                <c:pt idx="319">
                  <c:v>7/30/2001</c:v>
                </c:pt>
                <c:pt idx="320">
                  <c:v>7/23/2001</c:v>
                </c:pt>
                <c:pt idx="321">
                  <c:v>7/16/2001</c:v>
                </c:pt>
                <c:pt idx="322">
                  <c:v>7/9/2001</c:v>
                </c:pt>
                <c:pt idx="323">
                  <c:v>7/2/2001</c:v>
                </c:pt>
                <c:pt idx="324">
                  <c:v>6/25/2001</c:v>
                </c:pt>
                <c:pt idx="325">
                  <c:v>6/18/2001</c:v>
                </c:pt>
                <c:pt idx="326">
                  <c:v>6/11/2001</c:v>
                </c:pt>
                <c:pt idx="327">
                  <c:v>6/4/2001</c:v>
                </c:pt>
                <c:pt idx="328">
                  <c:v>5/28/2001</c:v>
                </c:pt>
                <c:pt idx="329">
                  <c:v>5/21/2001</c:v>
                </c:pt>
                <c:pt idx="330">
                  <c:v>5/14/2001</c:v>
                </c:pt>
                <c:pt idx="331">
                  <c:v>5/7/2001</c:v>
                </c:pt>
                <c:pt idx="332">
                  <c:v>4/30/2001</c:v>
                </c:pt>
                <c:pt idx="333">
                  <c:v>4/23/2001</c:v>
                </c:pt>
                <c:pt idx="334">
                  <c:v>4/16/2001</c:v>
                </c:pt>
                <c:pt idx="335">
                  <c:v>4/9/2001</c:v>
                </c:pt>
                <c:pt idx="336">
                  <c:v>4/2/2001</c:v>
                </c:pt>
                <c:pt idx="337">
                  <c:v>3/26/2001</c:v>
                </c:pt>
                <c:pt idx="338">
                  <c:v>3/19/2001</c:v>
                </c:pt>
                <c:pt idx="339">
                  <c:v>3/12/2001</c:v>
                </c:pt>
                <c:pt idx="340">
                  <c:v>3/5/2001</c:v>
                </c:pt>
                <c:pt idx="341">
                  <c:v>2/26/2001</c:v>
                </c:pt>
                <c:pt idx="342">
                  <c:v>2/19/2001</c:v>
                </c:pt>
                <c:pt idx="343">
                  <c:v>2/12/2001</c:v>
                </c:pt>
                <c:pt idx="344">
                  <c:v>2/5/2001</c:v>
                </c:pt>
                <c:pt idx="345">
                  <c:v>1/29/2001</c:v>
                </c:pt>
                <c:pt idx="346">
                  <c:v>1/22/2001</c:v>
                </c:pt>
                <c:pt idx="347">
                  <c:v>1/15/2001</c:v>
                </c:pt>
                <c:pt idx="348">
                  <c:v>1/8/2001</c:v>
                </c:pt>
                <c:pt idx="349">
                  <c:v>1/1/2001</c:v>
                </c:pt>
                <c:pt idx="350">
                  <c:v>12/25/2000</c:v>
                </c:pt>
                <c:pt idx="351">
                  <c:v>12/18/2000</c:v>
                </c:pt>
                <c:pt idx="352">
                  <c:v>12/11/2000</c:v>
                </c:pt>
                <c:pt idx="353">
                  <c:v>12/4/2000</c:v>
                </c:pt>
                <c:pt idx="354">
                  <c:v>11/27/2000</c:v>
                </c:pt>
                <c:pt idx="355">
                  <c:v>11/22/2000</c:v>
                </c:pt>
                <c:pt idx="356">
                  <c:v>11/13/2000</c:v>
                </c:pt>
                <c:pt idx="357">
                  <c:v>11/6/2000</c:v>
                </c:pt>
                <c:pt idx="358">
                  <c:v>10/30/2000</c:v>
                </c:pt>
                <c:pt idx="359">
                  <c:v>10/23/2000</c:v>
                </c:pt>
                <c:pt idx="360">
                  <c:v>10/16/2000</c:v>
                </c:pt>
                <c:pt idx="361">
                  <c:v>10/9/2000</c:v>
                </c:pt>
                <c:pt idx="362">
                  <c:v>10/2/2000</c:v>
                </c:pt>
                <c:pt idx="363">
                  <c:v>9/25/2000</c:v>
                </c:pt>
                <c:pt idx="364">
                  <c:v>9/18/2000</c:v>
                </c:pt>
                <c:pt idx="365">
                  <c:v>9/11/2000</c:v>
                </c:pt>
                <c:pt idx="366">
                  <c:v>9/4/2000</c:v>
                </c:pt>
                <c:pt idx="367">
                  <c:v>8/28/2000</c:v>
                </c:pt>
                <c:pt idx="368">
                  <c:v>8/21/2000</c:v>
                </c:pt>
                <c:pt idx="369">
                  <c:v>8/14/2000</c:v>
                </c:pt>
                <c:pt idx="370">
                  <c:v>8/7/2000</c:v>
                </c:pt>
                <c:pt idx="371">
                  <c:v>7/31/2000</c:v>
                </c:pt>
                <c:pt idx="372">
                  <c:v>7/24/2000</c:v>
                </c:pt>
                <c:pt idx="373">
                  <c:v>7/17/2000</c:v>
                </c:pt>
                <c:pt idx="374">
                  <c:v>7/10/2000</c:v>
                </c:pt>
                <c:pt idx="375">
                  <c:v>7/3/2000</c:v>
                </c:pt>
                <c:pt idx="376">
                  <c:v>6/26/2000</c:v>
                </c:pt>
                <c:pt idx="377">
                  <c:v>6/19/2000</c:v>
                </c:pt>
                <c:pt idx="378">
                  <c:v>6/12/2000</c:v>
                </c:pt>
                <c:pt idx="379">
                  <c:v>6/5/2000</c:v>
                </c:pt>
                <c:pt idx="380">
                  <c:v>5/29/2000</c:v>
                </c:pt>
                <c:pt idx="381">
                  <c:v>5/22/2000</c:v>
                </c:pt>
                <c:pt idx="382">
                  <c:v>5/15/2000</c:v>
                </c:pt>
                <c:pt idx="383">
                  <c:v>5/8/2000</c:v>
                </c:pt>
                <c:pt idx="384">
                  <c:v>5/1/2000</c:v>
                </c:pt>
                <c:pt idx="385">
                  <c:v>4/24/2000</c:v>
                </c:pt>
                <c:pt idx="386">
                  <c:v>4/17/2000</c:v>
                </c:pt>
                <c:pt idx="387">
                  <c:v>4/10/2000</c:v>
                </c:pt>
                <c:pt idx="388">
                  <c:v>4/3/2000</c:v>
                </c:pt>
                <c:pt idx="389">
                  <c:v>3/27/2000</c:v>
                </c:pt>
                <c:pt idx="390">
                  <c:v>3/20/2000</c:v>
                </c:pt>
                <c:pt idx="391">
                  <c:v>3/13/2000</c:v>
                </c:pt>
                <c:pt idx="392">
                  <c:v>3/6/2000</c:v>
                </c:pt>
                <c:pt idx="393">
                  <c:v>2/28/2000</c:v>
                </c:pt>
                <c:pt idx="394">
                  <c:v>2/21/2000</c:v>
                </c:pt>
                <c:pt idx="395">
                  <c:v>2/14/2000</c:v>
                </c:pt>
                <c:pt idx="396">
                  <c:v>2/7/2000</c:v>
                </c:pt>
                <c:pt idx="397">
                  <c:v>1/31/2000</c:v>
                </c:pt>
                <c:pt idx="398">
                  <c:v>1/24/2000</c:v>
                </c:pt>
                <c:pt idx="399">
                  <c:v>1/17/2000</c:v>
                </c:pt>
                <c:pt idx="400">
                  <c:v>1/10/2000</c:v>
                </c:pt>
                <c:pt idx="401">
                  <c:v>1/3/2000</c:v>
                </c:pt>
                <c:pt idx="402">
                  <c:v>12/27/1999</c:v>
                </c:pt>
                <c:pt idx="403">
                  <c:v>12/20/1999</c:v>
                </c:pt>
                <c:pt idx="404">
                  <c:v>12/13/1999</c:v>
                </c:pt>
                <c:pt idx="405">
                  <c:v>12/6/1999</c:v>
                </c:pt>
                <c:pt idx="406">
                  <c:v>11/29/1999</c:v>
                </c:pt>
                <c:pt idx="407">
                  <c:v>11/22/1999</c:v>
                </c:pt>
                <c:pt idx="408">
                  <c:v>11/15/1999</c:v>
                </c:pt>
                <c:pt idx="409">
                  <c:v>11/8/1999</c:v>
                </c:pt>
                <c:pt idx="410">
                  <c:v>11/1/1999</c:v>
                </c:pt>
                <c:pt idx="411">
                  <c:v>10/25/1999</c:v>
                </c:pt>
                <c:pt idx="412">
                  <c:v>10/18/1999</c:v>
                </c:pt>
                <c:pt idx="413">
                  <c:v>10/11/1999</c:v>
                </c:pt>
                <c:pt idx="414">
                  <c:v>10/4/1999</c:v>
                </c:pt>
                <c:pt idx="415">
                  <c:v>9/27/1999</c:v>
                </c:pt>
                <c:pt idx="416">
                  <c:v>9/20/1999</c:v>
                </c:pt>
                <c:pt idx="417">
                  <c:v>9/13/1999</c:v>
                </c:pt>
                <c:pt idx="418">
                  <c:v>9/6/1999</c:v>
                </c:pt>
                <c:pt idx="419">
                  <c:v>8/30/1999</c:v>
                </c:pt>
                <c:pt idx="420">
                  <c:v>8/23/1999</c:v>
                </c:pt>
                <c:pt idx="421">
                  <c:v>8/16/1999</c:v>
                </c:pt>
                <c:pt idx="422">
                  <c:v>8/9/1999</c:v>
                </c:pt>
                <c:pt idx="423">
                  <c:v>8/2/1999</c:v>
                </c:pt>
                <c:pt idx="424">
                  <c:v>7/26/1999</c:v>
                </c:pt>
                <c:pt idx="425">
                  <c:v>7/19/1999</c:v>
                </c:pt>
                <c:pt idx="426">
                  <c:v>7/12/1999</c:v>
                </c:pt>
                <c:pt idx="427">
                  <c:v>7/5/1999</c:v>
                </c:pt>
                <c:pt idx="428">
                  <c:v>6/28/1999</c:v>
                </c:pt>
                <c:pt idx="429">
                  <c:v>6/21/1999</c:v>
                </c:pt>
                <c:pt idx="430">
                  <c:v>6/14/1999</c:v>
                </c:pt>
                <c:pt idx="431">
                  <c:v>6/7/1999</c:v>
                </c:pt>
                <c:pt idx="432">
                  <c:v>5/31/1999</c:v>
                </c:pt>
                <c:pt idx="433">
                  <c:v>5/24/1999</c:v>
                </c:pt>
                <c:pt idx="434">
                  <c:v>5/17/1999</c:v>
                </c:pt>
                <c:pt idx="435">
                  <c:v>5/10/1999</c:v>
                </c:pt>
                <c:pt idx="436">
                  <c:v>5/3/1999</c:v>
                </c:pt>
                <c:pt idx="437">
                  <c:v>4/26/1999</c:v>
                </c:pt>
                <c:pt idx="438">
                  <c:v>4/19/1999</c:v>
                </c:pt>
                <c:pt idx="439">
                  <c:v>4/12/1999</c:v>
                </c:pt>
                <c:pt idx="440">
                  <c:v>4/5/1999</c:v>
                </c:pt>
                <c:pt idx="441">
                  <c:v>3/29/1999</c:v>
                </c:pt>
                <c:pt idx="442">
                  <c:v>3/22/1999</c:v>
                </c:pt>
                <c:pt idx="443">
                  <c:v>3/15/1999</c:v>
                </c:pt>
                <c:pt idx="444">
                  <c:v>3/8/1999</c:v>
                </c:pt>
                <c:pt idx="445">
                  <c:v>3/1/1999</c:v>
                </c:pt>
                <c:pt idx="446">
                  <c:v>2/22/1999</c:v>
                </c:pt>
                <c:pt idx="447">
                  <c:v>2/15/1999</c:v>
                </c:pt>
                <c:pt idx="448">
                  <c:v>2/8/1999</c:v>
                </c:pt>
                <c:pt idx="449">
                  <c:v>2/1/1999</c:v>
                </c:pt>
                <c:pt idx="450">
                  <c:v>1/25/1999</c:v>
                </c:pt>
                <c:pt idx="451">
                  <c:v>1/18/1999</c:v>
                </c:pt>
                <c:pt idx="452">
                  <c:v>1/11/1999</c:v>
                </c:pt>
                <c:pt idx="453">
                  <c:v>1/4/1999</c:v>
                </c:pt>
                <c:pt idx="454">
                  <c:v>12/28/1998</c:v>
                </c:pt>
                <c:pt idx="455">
                  <c:v>12/21/1998</c:v>
                </c:pt>
                <c:pt idx="456">
                  <c:v>12/14/1998</c:v>
                </c:pt>
                <c:pt idx="457">
                  <c:v>12/7/1998</c:v>
                </c:pt>
                <c:pt idx="458">
                  <c:v>11/30/1998</c:v>
                </c:pt>
                <c:pt idx="459">
                  <c:v>11/23/1998</c:v>
                </c:pt>
                <c:pt idx="460">
                  <c:v>11/16/1998</c:v>
                </c:pt>
                <c:pt idx="461">
                  <c:v>11/9/1998</c:v>
                </c:pt>
                <c:pt idx="462">
                  <c:v>11/2/1998</c:v>
                </c:pt>
                <c:pt idx="463">
                  <c:v>10/26/1998</c:v>
                </c:pt>
                <c:pt idx="464">
                  <c:v>10/19/1998</c:v>
                </c:pt>
                <c:pt idx="465">
                  <c:v>10/12/1998</c:v>
                </c:pt>
                <c:pt idx="466">
                  <c:v>10/5/1998</c:v>
                </c:pt>
                <c:pt idx="467">
                  <c:v>9/28/1998</c:v>
                </c:pt>
                <c:pt idx="468">
                  <c:v>9/21/1998</c:v>
                </c:pt>
                <c:pt idx="469">
                  <c:v>9/14/1998</c:v>
                </c:pt>
                <c:pt idx="470">
                  <c:v>9/7/1998</c:v>
                </c:pt>
                <c:pt idx="471">
                  <c:v>8/31/1998</c:v>
                </c:pt>
                <c:pt idx="472">
                  <c:v>8/24/1998</c:v>
                </c:pt>
                <c:pt idx="473">
                  <c:v>8/17/1998</c:v>
                </c:pt>
                <c:pt idx="474">
                  <c:v>8/10/1998</c:v>
                </c:pt>
                <c:pt idx="475">
                  <c:v>8/3/1998</c:v>
                </c:pt>
                <c:pt idx="476">
                  <c:v>7/28/1998</c:v>
                </c:pt>
                <c:pt idx="477">
                  <c:v>7/20/1998</c:v>
                </c:pt>
                <c:pt idx="478">
                  <c:v>7/13/1998</c:v>
                </c:pt>
                <c:pt idx="479">
                  <c:v>7/6/1998</c:v>
                </c:pt>
                <c:pt idx="480">
                  <c:v>6/29/1998</c:v>
                </c:pt>
                <c:pt idx="481">
                  <c:v>6/22/1998</c:v>
                </c:pt>
                <c:pt idx="482">
                  <c:v>6/15/1998</c:v>
                </c:pt>
                <c:pt idx="483">
                  <c:v>6/8/1998</c:v>
                </c:pt>
                <c:pt idx="484">
                  <c:v>6/1/1998</c:v>
                </c:pt>
                <c:pt idx="485">
                  <c:v>5/25/1998</c:v>
                </c:pt>
                <c:pt idx="486">
                  <c:v>5/18/1998</c:v>
                </c:pt>
                <c:pt idx="487">
                  <c:v>5/11/1998</c:v>
                </c:pt>
                <c:pt idx="488">
                  <c:v>5/4/1998</c:v>
                </c:pt>
                <c:pt idx="489">
                  <c:v>4/27/1998</c:v>
                </c:pt>
                <c:pt idx="490">
                  <c:v>4/20/1998</c:v>
                </c:pt>
                <c:pt idx="491">
                  <c:v>4/13/1998</c:v>
                </c:pt>
                <c:pt idx="492">
                  <c:v>4/6/1998</c:v>
                </c:pt>
                <c:pt idx="493">
                  <c:v>3/30/1998</c:v>
                </c:pt>
                <c:pt idx="494">
                  <c:v>3/23/1998</c:v>
                </c:pt>
                <c:pt idx="495">
                  <c:v>3/16/1998</c:v>
                </c:pt>
                <c:pt idx="496">
                  <c:v>3/9/1998</c:v>
                </c:pt>
                <c:pt idx="497">
                  <c:v>3/2/1998</c:v>
                </c:pt>
                <c:pt idx="498">
                  <c:v>2/23/1998</c:v>
                </c:pt>
                <c:pt idx="499">
                  <c:v>2/16/1998</c:v>
                </c:pt>
                <c:pt idx="500">
                  <c:v>2/9/1998</c:v>
                </c:pt>
                <c:pt idx="501">
                  <c:v>2/2/1998</c:v>
                </c:pt>
                <c:pt idx="502">
                  <c:v>1/26/1998</c:v>
                </c:pt>
                <c:pt idx="503">
                  <c:v>1/19/1998</c:v>
                </c:pt>
                <c:pt idx="504">
                  <c:v>1/12/1998</c:v>
                </c:pt>
                <c:pt idx="505">
                  <c:v>1/5/1998</c:v>
                </c:pt>
                <c:pt idx="506">
                  <c:v>12/29/1997</c:v>
                </c:pt>
                <c:pt idx="507">
                  <c:v>12/22/1997</c:v>
                </c:pt>
                <c:pt idx="508">
                  <c:v>12/15/1997</c:v>
                </c:pt>
                <c:pt idx="509">
                  <c:v>12/8/1997</c:v>
                </c:pt>
                <c:pt idx="510">
                  <c:v>12/1/1997</c:v>
                </c:pt>
                <c:pt idx="511">
                  <c:v>11/24/1997</c:v>
                </c:pt>
                <c:pt idx="512">
                  <c:v>11/17/1997</c:v>
                </c:pt>
                <c:pt idx="513">
                  <c:v>11/10/1997</c:v>
                </c:pt>
                <c:pt idx="514">
                  <c:v>11/3/1997</c:v>
                </c:pt>
                <c:pt idx="515">
                  <c:v>10/27/1997</c:v>
                </c:pt>
                <c:pt idx="516">
                  <c:v>10/20/1997</c:v>
                </c:pt>
                <c:pt idx="517">
                  <c:v>10/13/1997</c:v>
                </c:pt>
                <c:pt idx="518">
                  <c:v>10/6/1997</c:v>
                </c:pt>
                <c:pt idx="519">
                  <c:v>9/29/1997</c:v>
                </c:pt>
                <c:pt idx="520">
                  <c:v>9/22/1997</c:v>
                </c:pt>
                <c:pt idx="521">
                  <c:v>9/15/1997</c:v>
                </c:pt>
                <c:pt idx="522">
                  <c:v>9/8/1997</c:v>
                </c:pt>
                <c:pt idx="523">
                  <c:v>9/1/1997</c:v>
                </c:pt>
                <c:pt idx="524">
                  <c:v>8/25/1997</c:v>
                </c:pt>
                <c:pt idx="525">
                  <c:v>8/18/1997</c:v>
                </c:pt>
                <c:pt idx="526">
                  <c:v>8/11/1997</c:v>
                </c:pt>
                <c:pt idx="527">
                  <c:v>8/4/1997</c:v>
                </c:pt>
                <c:pt idx="528">
                  <c:v>7/29/1997</c:v>
                </c:pt>
                <c:pt idx="529">
                  <c:v>7/21/1997</c:v>
                </c:pt>
                <c:pt idx="530">
                  <c:v>7/14/1997</c:v>
                </c:pt>
                <c:pt idx="531">
                  <c:v>7/7/1997</c:v>
                </c:pt>
                <c:pt idx="532">
                  <c:v>6/30/1997</c:v>
                </c:pt>
                <c:pt idx="533">
                  <c:v>6/23/1997</c:v>
                </c:pt>
                <c:pt idx="534">
                  <c:v>6/16/1997</c:v>
                </c:pt>
                <c:pt idx="535">
                  <c:v>6/9/1997</c:v>
                </c:pt>
                <c:pt idx="536">
                  <c:v>6/2/1997</c:v>
                </c:pt>
                <c:pt idx="537">
                  <c:v>5/26/1997</c:v>
                </c:pt>
                <c:pt idx="538">
                  <c:v>5/19/1997</c:v>
                </c:pt>
                <c:pt idx="539">
                  <c:v>5/12/1997</c:v>
                </c:pt>
                <c:pt idx="540">
                  <c:v>5/5/1997</c:v>
                </c:pt>
                <c:pt idx="541">
                  <c:v>4/28/1997</c:v>
                </c:pt>
                <c:pt idx="542">
                  <c:v>4/21/1997</c:v>
                </c:pt>
                <c:pt idx="543">
                  <c:v>4/14/1997</c:v>
                </c:pt>
                <c:pt idx="544">
                  <c:v>4/7/1997</c:v>
                </c:pt>
                <c:pt idx="545">
                  <c:v>3/31/1997</c:v>
                </c:pt>
                <c:pt idx="546">
                  <c:v>3/24/1997</c:v>
                </c:pt>
                <c:pt idx="547">
                  <c:v>3/17/1997</c:v>
                </c:pt>
                <c:pt idx="548">
                  <c:v>3/10/1997</c:v>
                </c:pt>
                <c:pt idx="549">
                  <c:v>3/3/1997</c:v>
                </c:pt>
                <c:pt idx="550">
                  <c:v>2/24/1997</c:v>
                </c:pt>
                <c:pt idx="551">
                  <c:v>2/17/1997</c:v>
                </c:pt>
                <c:pt idx="552">
                  <c:v>2/10/1997</c:v>
                </c:pt>
                <c:pt idx="553">
                  <c:v>2/3/1997</c:v>
                </c:pt>
                <c:pt idx="554">
                  <c:v>1/27/1997</c:v>
                </c:pt>
                <c:pt idx="555">
                  <c:v>1/20/1997</c:v>
                </c:pt>
                <c:pt idx="556">
                  <c:v>1/13/1997</c:v>
                </c:pt>
                <c:pt idx="557">
                  <c:v>1/6/1997</c:v>
                </c:pt>
                <c:pt idx="558">
                  <c:v>12/30/1996</c:v>
                </c:pt>
                <c:pt idx="559">
                  <c:v>12/23/1996</c:v>
                </c:pt>
                <c:pt idx="560">
                  <c:v>12/16/1996</c:v>
                </c:pt>
                <c:pt idx="561">
                  <c:v>12/9/1996</c:v>
                </c:pt>
                <c:pt idx="562">
                  <c:v>12/2/1996</c:v>
                </c:pt>
                <c:pt idx="563">
                  <c:v>11/25/1996</c:v>
                </c:pt>
                <c:pt idx="564">
                  <c:v>11/18/1996</c:v>
                </c:pt>
                <c:pt idx="565">
                  <c:v>11/11/1996</c:v>
                </c:pt>
                <c:pt idx="566">
                  <c:v>11/4/1996</c:v>
                </c:pt>
                <c:pt idx="567">
                  <c:v>10/28/1996</c:v>
                </c:pt>
                <c:pt idx="568">
                  <c:v>10/21/1996</c:v>
                </c:pt>
                <c:pt idx="569">
                  <c:v>10/14/1996</c:v>
                </c:pt>
                <c:pt idx="570">
                  <c:v>10/7/1996</c:v>
                </c:pt>
                <c:pt idx="571">
                  <c:v>9/30/1996</c:v>
                </c:pt>
                <c:pt idx="572">
                  <c:v>9/23/1996</c:v>
                </c:pt>
                <c:pt idx="573">
                  <c:v>9/16/1996</c:v>
                </c:pt>
                <c:pt idx="574">
                  <c:v>9/9/1996</c:v>
                </c:pt>
                <c:pt idx="575">
                  <c:v>9/2/1996</c:v>
                </c:pt>
                <c:pt idx="576">
                  <c:v>8/26/1996</c:v>
                </c:pt>
                <c:pt idx="577">
                  <c:v>8/19/1996</c:v>
                </c:pt>
                <c:pt idx="578">
                  <c:v>8/12/1996</c:v>
                </c:pt>
                <c:pt idx="579">
                  <c:v>8/5/1996</c:v>
                </c:pt>
                <c:pt idx="580">
                  <c:v>7/29/1996</c:v>
                </c:pt>
                <c:pt idx="581">
                  <c:v>7/22/1996</c:v>
                </c:pt>
                <c:pt idx="582">
                  <c:v>7/15/1996</c:v>
                </c:pt>
                <c:pt idx="583">
                  <c:v>7/8/1996</c:v>
                </c:pt>
                <c:pt idx="584">
                  <c:v>7/1/1996</c:v>
                </c:pt>
                <c:pt idx="585">
                  <c:v>6/24/1996</c:v>
                </c:pt>
                <c:pt idx="586">
                  <c:v>6/17/1996</c:v>
                </c:pt>
                <c:pt idx="587">
                  <c:v>6/10/1996</c:v>
                </c:pt>
                <c:pt idx="588">
                  <c:v>6/3/1996</c:v>
                </c:pt>
                <c:pt idx="589">
                  <c:v>5/27/1996</c:v>
                </c:pt>
                <c:pt idx="590">
                  <c:v>5/20/1996</c:v>
                </c:pt>
                <c:pt idx="591">
                  <c:v>5/13/1996</c:v>
                </c:pt>
                <c:pt idx="592">
                  <c:v>5/6/1996</c:v>
                </c:pt>
                <c:pt idx="593">
                  <c:v>4/29/1996</c:v>
                </c:pt>
                <c:pt idx="594">
                  <c:v>4/22/1996</c:v>
                </c:pt>
                <c:pt idx="595">
                  <c:v>4/15/1996</c:v>
                </c:pt>
                <c:pt idx="596">
                  <c:v>4/8/1996</c:v>
                </c:pt>
                <c:pt idx="597">
                  <c:v>4/1/1996</c:v>
                </c:pt>
                <c:pt idx="598">
                  <c:v>3/25/1996</c:v>
                </c:pt>
                <c:pt idx="599">
                  <c:v>3/18/1996</c:v>
                </c:pt>
                <c:pt idx="600">
                  <c:v>3/11/1996</c:v>
                </c:pt>
                <c:pt idx="601">
                  <c:v>3/4/1996</c:v>
                </c:pt>
                <c:pt idx="602">
                  <c:v>2/26/1996</c:v>
                </c:pt>
                <c:pt idx="603">
                  <c:v>2/19/1996</c:v>
                </c:pt>
                <c:pt idx="604">
                  <c:v>2/12/1996</c:v>
                </c:pt>
                <c:pt idx="605">
                  <c:v>2/5/1996</c:v>
                </c:pt>
              </c:strCache>
            </c:strRef>
          </c:cat>
          <c:val>
            <c:numRef>
              <c:f>FuelPrice!$K$4:$K$159</c:f>
              <c:numCache>
                <c:formatCode>General</c:formatCode>
                <c:ptCount val="156"/>
                <c:pt idx="0">
                  <c:v>2.92168916235619</c:v>
                </c:pt>
                <c:pt idx="1">
                  <c:v>2.92168916235619</c:v>
                </c:pt>
                <c:pt idx="2">
                  <c:v>2.92168916235619</c:v>
                </c:pt>
                <c:pt idx="3">
                  <c:v>2.92168916235619</c:v>
                </c:pt>
                <c:pt idx="4">
                  <c:v>2.92168916235619</c:v>
                </c:pt>
                <c:pt idx="5">
                  <c:v>2.92168916235619</c:v>
                </c:pt>
                <c:pt idx="6">
                  <c:v>2.92168916235619</c:v>
                </c:pt>
                <c:pt idx="7">
                  <c:v>2.92168916235619</c:v>
                </c:pt>
                <c:pt idx="8">
                  <c:v>2.92168916235619</c:v>
                </c:pt>
                <c:pt idx="9">
                  <c:v>2.92168916235619</c:v>
                </c:pt>
                <c:pt idx="10">
                  <c:v>2.92168916235619</c:v>
                </c:pt>
                <c:pt idx="11">
                  <c:v>2.92168916235619</c:v>
                </c:pt>
                <c:pt idx="12">
                  <c:v>2.92168916235619</c:v>
                </c:pt>
                <c:pt idx="13">
                  <c:v>2.92168916235619</c:v>
                </c:pt>
                <c:pt idx="14">
                  <c:v>2.92168916235619</c:v>
                </c:pt>
                <c:pt idx="15">
                  <c:v>2.92168916235619</c:v>
                </c:pt>
                <c:pt idx="16">
                  <c:v>2.92168916235619</c:v>
                </c:pt>
                <c:pt idx="17">
                  <c:v>2.92168916235619</c:v>
                </c:pt>
                <c:pt idx="18">
                  <c:v>2.92168916235619</c:v>
                </c:pt>
                <c:pt idx="19">
                  <c:v>2.92168916235619</c:v>
                </c:pt>
                <c:pt idx="20">
                  <c:v>2.92168916235619</c:v>
                </c:pt>
                <c:pt idx="21">
                  <c:v>2.92168916235619</c:v>
                </c:pt>
                <c:pt idx="22">
                  <c:v>2.92168916235619</c:v>
                </c:pt>
                <c:pt idx="23">
                  <c:v>2.92168916235619</c:v>
                </c:pt>
                <c:pt idx="24">
                  <c:v>2.92168916235619</c:v>
                </c:pt>
                <c:pt idx="25">
                  <c:v>2.92168916235619</c:v>
                </c:pt>
                <c:pt idx="26">
                  <c:v>2.92168916235619</c:v>
                </c:pt>
                <c:pt idx="27">
                  <c:v>2.92168916235619</c:v>
                </c:pt>
                <c:pt idx="28">
                  <c:v>2.92168916235619</c:v>
                </c:pt>
                <c:pt idx="29">
                  <c:v>2.92168916235619</c:v>
                </c:pt>
                <c:pt idx="30">
                  <c:v>2.92168916235619</c:v>
                </c:pt>
                <c:pt idx="31">
                  <c:v>2.92168916235619</c:v>
                </c:pt>
                <c:pt idx="32">
                  <c:v>2.92168916235619</c:v>
                </c:pt>
                <c:pt idx="33">
                  <c:v>2.92168916235619</c:v>
                </c:pt>
                <c:pt idx="34">
                  <c:v>2.92168916235619</c:v>
                </c:pt>
                <c:pt idx="35">
                  <c:v>2.92168916235619</c:v>
                </c:pt>
                <c:pt idx="36">
                  <c:v>2.92168916235619</c:v>
                </c:pt>
                <c:pt idx="37">
                  <c:v>2.92168916235619</c:v>
                </c:pt>
                <c:pt idx="38">
                  <c:v>2.92168916235619</c:v>
                </c:pt>
                <c:pt idx="39">
                  <c:v>2.92168916235619</c:v>
                </c:pt>
                <c:pt idx="40">
                  <c:v>2.92168916235619</c:v>
                </c:pt>
                <c:pt idx="41">
                  <c:v>2.92168916235619</c:v>
                </c:pt>
                <c:pt idx="42">
                  <c:v>2.92168916235619</c:v>
                </c:pt>
                <c:pt idx="43">
                  <c:v>2.92168916235619</c:v>
                </c:pt>
                <c:pt idx="44">
                  <c:v>2.92168916235619</c:v>
                </c:pt>
                <c:pt idx="45">
                  <c:v>2.92168916235619</c:v>
                </c:pt>
                <c:pt idx="46">
                  <c:v>2.92168916235619</c:v>
                </c:pt>
                <c:pt idx="47">
                  <c:v>2.92168916235619</c:v>
                </c:pt>
                <c:pt idx="48">
                  <c:v>2.92168916235619</c:v>
                </c:pt>
                <c:pt idx="49">
                  <c:v>2.92168916235619</c:v>
                </c:pt>
                <c:pt idx="50">
                  <c:v>2.92168916235619</c:v>
                </c:pt>
                <c:pt idx="51">
                  <c:v>2.92168916235619</c:v>
                </c:pt>
                <c:pt idx="52">
                  <c:v>2.92168916235619</c:v>
                </c:pt>
                <c:pt idx="53">
                  <c:v>2.92168916235619</c:v>
                </c:pt>
                <c:pt idx="54">
                  <c:v>2.92168916235619</c:v>
                </c:pt>
                <c:pt idx="55">
                  <c:v>2.92168916235619</c:v>
                </c:pt>
                <c:pt idx="56">
                  <c:v>2.92168916235619</c:v>
                </c:pt>
                <c:pt idx="57">
                  <c:v>2.92168916235619</c:v>
                </c:pt>
                <c:pt idx="58">
                  <c:v>2.92168916235619</c:v>
                </c:pt>
                <c:pt idx="59">
                  <c:v>2.92168916235619</c:v>
                </c:pt>
                <c:pt idx="60">
                  <c:v>2.92168916235619</c:v>
                </c:pt>
                <c:pt idx="61">
                  <c:v>2.92168916235619</c:v>
                </c:pt>
                <c:pt idx="62">
                  <c:v>2.92168916235619</c:v>
                </c:pt>
                <c:pt idx="63">
                  <c:v>2.92168916235619</c:v>
                </c:pt>
                <c:pt idx="64">
                  <c:v>2.92168916235619</c:v>
                </c:pt>
                <c:pt idx="65">
                  <c:v>2.92168916235619</c:v>
                </c:pt>
                <c:pt idx="66">
                  <c:v>2.92168916235619</c:v>
                </c:pt>
                <c:pt idx="67">
                  <c:v>2.92168916235619</c:v>
                </c:pt>
                <c:pt idx="68">
                  <c:v>2.92168916235619</c:v>
                </c:pt>
                <c:pt idx="69">
                  <c:v>2.92168916235619</c:v>
                </c:pt>
                <c:pt idx="70">
                  <c:v>2.92168916235619</c:v>
                </c:pt>
                <c:pt idx="71">
                  <c:v>2.92168916235619</c:v>
                </c:pt>
                <c:pt idx="72">
                  <c:v>2.92168916235619</c:v>
                </c:pt>
                <c:pt idx="73">
                  <c:v>2.92168916235619</c:v>
                </c:pt>
                <c:pt idx="74">
                  <c:v>2.92168916235619</c:v>
                </c:pt>
                <c:pt idx="75">
                  <c:v>2.92168916235619</c:v>
                </c:pt>
                <c:pt idx="76">
                  <c:v>2.92168916235619</c:v>
                </c:pt>
                <c:pt idx="77">
                  <c:v>2.92168916235619</c:v>
                </c:pt>
                <c:pt idx="78">
                  <c:v>2.92168916235619</c:v>
                </c:pt>
                <c:pt idx="79">
                  <c:v>2.92168916235619</c:v>
                </c:pt>
                <c:pt idx="80">
                  <c:v>2.92168916235619</c:v>
                </c:pt>
                <c:pt idx="81">
                  <c:v>2.92168916235619</c:v>
                </c:pt>
                <c:pt idx="82">
                  <c:v>2.92168916235619</c:v>
                </c:pt>
                <c:pt idx="83">
                  <c:v>2.92168916235619</c:v>
                </c:pt>
                <c:pt idx="84">
                  <c:v>2.92168916235619</c:v>
                </c:pt>
                <c:pt idx="85">
                  <c:v>2.92168916235619</c:v>
                </c:pt>
                <c:pt idx="86">
                  <c:v>2.92168916235619</c:v>
                </c:pt>
                <c:pt idx="87">
                  <c:v>2.92168916235619</c:v>
                </c:pt>
                <c:pt idx="88">
                  <c:v>2.92168916235619</c:v>
                </c:pt>
                <c:pt idx="89">
                  <c:v>2.92168916235619</c:v>
                </c:pt>
                <c:pt idx="90">
                  <c:v>2.92168916235619</c:v>
                </c:pt>
                <c:pt idx="91">
                  <c:v>2.92168916235619</c:v>
                </c:pt>
                <c:pt idx="92">
                  <c:v>2.92168916235619</c:v>
                </c:pt>
                <c:pt idx="93">
                  <c:v>2.92168916235619</c:v>
                </c:pt>
                <c:pt idx="94">
                  <c:v>2.92168916235619</c:v>
                </c:pt>
                <c:pt idx="95">
                  <c:v>2.92168916235619</c:v>
                </c:pt>
                <c:pt idx="96">
                  <c:v>2.92168916235619</c:v>
                </c:pt>
                <c:pt idx="97">
                  <c:v>2.92168916235619</c:v>
                </c:pt>
                <c:pt idx="98">
                  <c:v>2.92168916235619</c:v>
                </c:pt>
                <c:pt idx="99">
                  <c:v>2.92168916235619</c:v>
                </c:pt>
                <c:pt idx="100">
                  <c:v>2.92168916235619</c:v>
                </c:pt>
                <c:pt idx="101">
                  <c:v>2.92168916235619</c:v>
                </c:pt>
                <c:pt idx="102">
                  <c:v>2.92168916235619</c:v>
                </c:pt>
                <c:pt idx="103">
                  <c:v>2.92168916235619</c:v>
                </c:pt>
                <c:pt idx="104">
                  <c:v>2.92168916235619</c:v>
                </c:pt>
                <c:pt idx="105">
                  <c:v>2.92168916235619</c:v>
                </c:pt>
                <c:pt idx="106">
                  <c:v>2.92168916235619</c:v>
                </c:pt>
                <c:pt idx="107">
                  <c:v>2.92168916235619</c:v>
                </c:pt>
                <c:pt idx="108">
                  <c:v>2.92168916235619</c:v>
                </c:pt>
                <c:pt idx="109">
                  <c:v>2.92168916235619</c:v>
                </c:pt>
                <c:pt idx="110">
                  <c:v>2.92168916235619</c:v>
                </c:pt>
                <c:pt idx="111">
                  <c:v>2.92168916235619</c:v>
                </c:pt>
                <c:pt idx="112">
                  <c:v>2.92168916235619</c:v>
                </c:pt>
                <c:pt idx="113">
                  <c:v>2.92168916235619</c:v>
                </c:pt>
                <c:pt idx="114">
                  <c:v>2.92168916235619</c:v>
                </c:pt>
                <c:pt idx="115">
                  <c:v>2.92168916235619</c:v>
                </c:pt>
                <c:pt idx="116">
                  <c:v>2.92168916235619</c:v>
                </c:pt>
                <c:pt idx="117">
                  <c:v>2.92168916235619</c:v>
                </c:pt>
                <c:pt idx="118">
                  <c:v>2.92168916235619</c:v>
                </c:pt>
                <c:pt idx="119">
                  <c:v>2.92168916235619</c:v>
                </c:pt>
                <c:pt idx="120">
                  <c:v>2.92168916235619</c:v>
                </c:pt>
                <c:pt idx="121">
                  <c:v>2.92168916235619</c:v>
                </c:pt>
                <c:pt idx="122">
                  <c:v>2.92168916235619</c:v>
                </c:pt>
                <c:pt idx="123">
                  <c:v>2.92168916235619</c:v>
                </c:pt>
                <c:pt idx="124">
                  <c:v>2.92168916235619</c:v>
                </c:pt>
                <c:pt idx="125">
                  <c:v>2.92168916235619</c:v>
                </c:pt>
                <c:pt idx="126">
                  <c:v>2.92168916235619</c:v>
                </c:pt>
                <c:pt idx="127">
                  <c:v>2.92168916235619</c:v>
                </c:pt>
                <c:pt idx="128">
                  <c:v>2.92168916235619</c:v>
                </c:pt>
                <c:pt idx="129">
                  <c:v>2.92168916235619</c:v>
                </c:pt>
                <c:pt idx="130">
                  <c:v>2.92168916235619</c:v>
                </c:pt>
                <c:pt idx="131">
                  <c:v>2.92168916235619</c:v>
                </c:pt>
                <c:pt idx="132">
                  <c:v>2.92168916235619</c:v>
                </c:pt>
                <c:pt idx="133">
                  <c:v>2.92168916235619</c:v>
                </c:pt>
                <c:pt idx="134">
                  <c:v>2.92168916235619</c:v>
                </c:pt>
                <c:pt idx="135">
                  <c:v>2.92168916235619</c:v>
                </c:pt>
                <c:pt idx="136">
                  <c:v>2.92168916235619</c:v>
                </c:pt>
                <c:pt idx="137">
                  <c:v>2.92168916235619</c:v>
                </c:pt>
                <c:pt idx="138">
                  <c:v>2.92168916235619</c:v>
                </c:pt>
                <c:pt idx="139">
                  <c:v>2.92168916235619</c:v>
                </c:pt>
                <c:pt idx="140">
                  <c:v>2.92168916235619</c:v>
                </c:pt>
                <c:pt idx="141">
                  <c:v>2.92168916235619</c:v>
                </c:pt>
                <c:pt idx="142">
                  <c:v>2.92168916235619</c:v>
                </c:pt>
                <c:pt idx="143">
                  <c:v>2.92168916235619</c:v>
                </c:pt>
                <c:pt idx="144">
                  <c:v>2.92168916235619</c:v>
                </c:pt>
                <c:pt idx="145">
                  <c:v>2.92168916235619</c:v>
                </c:pt>
                <c:pt idx="146">
                  <c:v>2.92168916235619</c:v>
                </c:pt>
                <c:pt idx="147">
                  <c:v>2.92168916235619</c:v>
                </c:pt>
                <c:pt idx="148">
                  <c:v>2.92168916235619</c:v>
                </c:pt>
                <c:pt idx="149">
                  <c:v>2.92168916235619</c:v>
                </c:pt>
                <c:pt idx="150">
                  <c:v>2.92168916235619</c:v>
                </c:pt>
                <c:pt idx="151">
                  <c:v>2.92168916235619</c:v>
                </c:pt>
                <c:pt idx="152">
                  <c:v>2.92168916235619</c:v>
                </c:pt>
                <c:pt idx="153">
                  <c:v>2.92168916235619</c:v>
                </c:pt>
                <c:pt idx="154">
                  <c:v>2.92168916235619</c:v>
                </c:pt>
                <c:pt idx="155">
                  <c:v>2.92168916235619</c:v>
                </c:pt>
              </c:numCache>
            </c:numRef>
          </c:val>
          <c:smooth val="0"/>
        </c:ser>
        <c:hiLowLines>
          <c:spPr>
            <a:ln w="0">
              <a:noFill/>
            </a:ln>
          </c:spPr>
        </c:hiLowLines>
        <c:marker val="0"/>
        <c:axId val="50495510"/>
        <c:axId val="3068282"/>
      </c:lineChart>
      <c:catAx>
        <c:axId val="50495510"/>
        <c:scaling>
          <c:orientation val="minMax"/>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Date</a:t>
                </a:r>
              </a:p>
            </c:rich>
          </c:tx>
          <c:overlay val="0"/>
          <c:spPr>
            <a:noFill/>
            <a:ln w="0">
              <a:noFill/>
            </a:ln>
          </c:spPr>
        </c:title>
        <c:numFmt formatCode="[$-409]m/d/yyyy"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Verdana"/>
              </a:defRPr>
            </a:pPr>
          </a:p>
        </c:txPr>
        <c:crossAx val="3068282"/>
        <c:crossesAt val="0"/>
        <c:auto val="1"/>
        <c:lblAlgn val="ctr"/>
        <c:lblOffset val="100"/>
        <c:noMultiLvlLbl val="0"/>
      </c:catAx>
      <c:valAx>
        <c:axId val="3068282"/>
        <c:scaling>
          <c:orientation val="minMax"/>
          <c:max val="3.75"/>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Verdana"/>
                  </a:defRPr>
                </a:pPr>
                <a:r>
                  <a:rPr b="1" sz="875" spc="-1" strike="noStrike">
                    <a:solidFill>
                      <a:srgbClr val="000000"/>
                    </a:solidFill>
                    <a:latin typeface="Verdana"/>
                  </a:rPr>
                  <a:t>Price per Gallon (2006$)</a:t>
                </a:r>
              </a:p>
            </c:rich>
          </c:tx>
          <c:overlay val="0"/>
          <c:spPr>
            <a:noFill/>
            <a:ln w="0">
              <a:noFill/>
            </a:ln>
          </c:spPr>
        </c:title>
        <c:numFmt formatCode="\$#,##0.000"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Verdana"/>
              </a:defRPr>
            </a:pPr>
          </a:p>
        </c:txPr>
        <c:crossAx val="50495510"/>
        <c:crossesAt val="1"/>
        <c:crossBetween val="midCat"/>
        <c:majorUnit val="0.25"/>
      </c:valAx>
      <c:spPr>
        <a:noFill/>
        <a:ln w="12600">
          <a:solidFill>
            <a:srgbClr val="000000"/>
          </a:solidFill>
          <a:round/>
        </a:ln>
      </c:spPr>
    </c:plotArea>
    <c:legend>
      <c:legendPos val="r"/>
      <c:layout>
        <c:manualLayout>
          <c:xMode val="edge"/>
          <c:yMode val="edge"/>
          <c:x val="0.233846153846154"/>
          <c:y val="0.103057883345358"/>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LEV-based tradable standard</a:t>
            </a:r>
          </a:p>
        </c:rich>
      </c:tx>
      <c:overlay val="0"/>
      <c:spPr>
        <a:noFill/>
        <a:ln w="0">
          <a:noFill/>
        </a:ln>
      </c:spPr>
    </c:title>
    <c:autoTitleDeleted val="0"/>
    <c:plotArea>
      <c:scatterChart>
        <c:scatterStyle val="lineMarker"/>
        <c:varyColors val="0"/>
        <c:ser>
          <c:idx val="0"/>
          <c:order val="0"/>
          <c:tx>
            <c:strRef>
              <c:f>"Emissions"</c:f>
              <c:strCache>
                <c:ptCount val="1"/>
                <c:pt idx="0">
                  <c:v>Emissions</c:v>
                </c:pt>
              </c:strCache>
            </c:strRef>
          </c:tx>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CO2Std!$G$3:$G$276</c:f>
              <c:numCache>
                <c:formatCode>General</c:formatCode>
                <c:ptCount val="274"/>
                <c:pt idx="0">
                  <c:v>176.143199831627</c:v>
                </c:pt>
                <c:pt idx="1">
                  <c:v>184.33590680054</c:v>
                </c:pt>
                <c:pt idx="2">
                  <c:v>175.049142689816</c:v>
                </c:pt>
                <c:pt idx="3">
                  <c:v>175.655268530155</c:v>
                </c:pt>
                <c:pt idx="4">
                  <c:v>186.504564527605</c:v>
                </c:pt>
                <c:pt idx="5">
                  <c:v>200.398073499664</c:v>
                </c:pt>
                <c:pt idx="6">
                  <c:v>209.972026289357</c:v>
                </c:pt>
                <c:pt idx="7">
                  <c:v>228.752189166681</c:v>
                </c:pt>
                <c:pt idx="8">
                  <c:v>230.587461597766</c:v>
                </c:pt>
                <c:pt idx="9">
                  <c:v>257.770536338967</c:v>
                </c:pt>
                <c:pt idx="10">
                  <c:v>216.421678974013</c:v>
                </c:pt>
                <c:pt idx="11">
                  <c:v>228.922570178288</c:v>
                </c:pt>
                <c:pt idx="12">
                  <c:v>218.660523928916</c:v>
                </c:pt>
                <c:pt idx="13">
                  <c:v>218.660523928916</c:v>
                </c:pt>
                <c:pt idx="14">
                  <c:v>214.228216011438</c:v>
                </c:pt>
                <c:pt idx="15">
                  <c:v>225.663885905287</c:v>
                </c:pt>
                <c:pt idx="16">
                  <c:v>215.100244027767</c:v>
                </c:pt>
                <c:pt idx="17">
                  <c:v>215.31936142406</c:v>
                </c:pt>
                <c:pt idx="18">
                  <c:v>226.469828354949</c:v>
                </c:pt>
                <c:pt idx="19">
                  <c:v>257.770536338967</c:v>
                </c:pt>
                <c:pt idx="20">
                  <c:v>216.421678974013</c:v>
                </c:pt>
                <c:pt idx="21">
                  <c:v>229.751999780383</c:v>
                </c:pt>
                <c:pt idx="22">
                  <c:v>241.10856250717</c:v>
                </c:pt>
                <c:pt idx="23">
                  <c:v>241.10856250717</c:v>
                </c:pt>
                <c:pt idx="24">
                  <c:v>278.936445481169</c:v>
                </c:pt>
                <c:pt idx="25">
                  <c:v>210.669607772046</c:v>
                </c:pt>
                <c:pt idx="26">
                  <c:v>225.663885905287</c:v>
                </c:pt>
                <c:pt idx="27">
                  <c:v>225.663885905287</c:v>
                </c:pt>
                <c:pt idx="28">
                  <c:v>229.751999780383</c:v>
                </c:pt>
                <c:pt idx="29">
                  <c:v>216.421678974013</c:v>
                </c:pt>
                <c:pt idx="30">
                  <c:v>235.730676354594</c:v>
                </c:pt>
                <c:pt idx="31">
                  <c:v>258.983530960444</c:v>
                </c:pt>
                <c:pt idx="32">
                  <c:v>247.218526079477</c:v>
                </c:pt>
                <c:pt idx="33">
                  <c:v>216.421678974013</c:v>
                </c:pt>
                <c:pt idx="34">
                  <c:v>247.218526079477</c:v>
                </c:pt>
                <c:pt idx="35">
                  <c:v>228.922570178288</c:v>
                </c:pt>
                <c:pt idx="36">
                  <c:v>238.38929300521</c:v>
                </c:pt>
                <c:pt idx="37">
                  <c:v>247.701374763226</c:v>
                </c:pt>
                <c:pt idx="38">
                  <c:v>239.288875242965</c:v>
                </c:pt>
                <c:pt idx="39">
                  <c:v>235.730676354594</c:v>
                </c:pt>
                <c:pt idx="40">
                  <c:v>258.295527248007</c:v>
                </c:pt>
                <c:pt idx="41">
                  <c:v>238.38929300521</c:v>
                </c:pt>
                <c:pt idx="42">
                  <c:v>257.770536338967</c:v>
                </c:pt>
                <c:pt idx="43">
                  <c:v>269.836391231429</c:v>
                </c:pt>
                <c:pt idx="44">
                  <c:v>240.645913554135</c:v>
                </c:pt>
                <c:pt idx="45">
                  <c:v>238.38929300521</c:v>
                </c:pt>
                <c:pt idx="46">
                  <c:v>262.031206361098</c:v>
                </c:pt>
                <c:pt idx="47">
                  <c:v>262.031206361098</c:v>
                </c:pt>
                <c:pt idx="48">
                  <c:v>262.031206361098</c:v>
                </c:pt>
                <c:pt idx="49">
                  <c:v>264.214799747441</c:v>
                </c:pt>
                <c:pt idx="50">
                  <c:v>307.516897743496</c:v>
                </c:pt>
                <c:pt idx="51">
                  <c:v>252.876296564113</c:v>
                </c:pt>
                <c:pt idx="52">
                  <c:v>247.701374763226</c:v>
                </c:pt>
                <c:pt idx="53">
                  <c:v>247.701374763226</c:v>
                </c:pt>
                <c:pt idx="54">
                  <c:v>247.701374763226</c:v>
                </c:pt>
                <c:pt idx="55">
                  <c:v>258.295527248007</c:v>
                </c:pt>
                <c:pt idx="56">
                  <c:v>312.372177041309</c:v>
                </c:pt>
                <c:pt idx="57">
                  <c:v>297.706816616835</c:v>
                </c:pt>
                <c:pt idx="58">
                  <c:v>312.191315832901</c:v>
                </c:pt>
                <c:pt idx="59">
                  <c:v>321.478083342894</c:v>
                </c:pt>
                <c:pt idx="60">
                  <c:v>318.045459079589</c:v>
                </c:pt>
                <c:pt idx="61">
                  <c:v>327.044709880891</c:v>
                </c:pt>
                <c:pt idx="62">
                  <c:v>316.267091967011</c:v>
                </c:pt>
                <c:pt idx="63">
                  <c:v>323.803073281916</c:v>
                </c:pt>
                <c:pt idx="64">
                  <c:v>321.886050453735</c:v>
                </c:pt>
                <c:pt idx="65">
                  <c:v>321.944317037862</c:v>
                </c:pt>
                <c:pt idx="66">
                  <c:v>341.841250347093</c:v>
                </c:pt>
                <c:pt idx="67">
                  <c:v>368.67181360108</c:v>
                </c:pt>
                <c:pt idx="68">
                  <c:v>377.449713924915</c:v>
                </c:pt>
                <c:pt idx="69">
                  <c:v>341.841250347093</c:v>
                </c:pt>
                <c:pt idx="70">
                  <c:v>368.67181360108</c:v>
                </c:pt>
                <c:pt idx="71">
                  <c:v>317.037985085159</c:v>
                </c:pt>
                <c:pt idx="72">
                  <c:v>321.886050453735</c:v>
                </c:pt>
                <c:pt idx="73">
                  <c:v>315.480357907392</c:v>
                </c:pt>
                <c:pt idx="74">
                  <c:v>321.886050453735</c:v>
                </c:pt>
                <c:pt idx="75">
                  <c:v>340.922322254762</c:v>
                </c:pt>
                <c:pt idx="76">
                  <c:v>340.922322254762</c:v>
                </c:pt>
                <c:pt idx="77">
                  <c:v>344.627999670575</c:v>
                </c:pt>
                <c:pt idx="78">
                  <c:v>341.841250347093</c:v>
                </c:pt>
                <c:pt idx="79">
                  <c:v>340.922322254762</c:v>
                </c:pt>
                <c:pt idx="80">
                  <c:v>368.67181360108</c:v>
                </c:pt>
                <c:pt idx="81">
                  <c:v>330.268499684301</c:v>
                </c:pt>
                <c:pt idx="82">
                  <c:v>338.647815578021</c:v>
                </c:pt>
                <c:pt idx="83">
                  <c:v>330.268499684301</c:v>
                </c:pt>
                <c:pt idx="84">
                  <c:v>340.922322254762</c:v>
                </c:pt>
                <c:pt idx="85">
                  <c:v>342.765145618302</c:v>
                </c:pt>
                <c:pt idx="86">
                  <c:v>321.886050453735</c:v>
                </c:pt>
                <c:pt idx="87">
                  <c:v>377.449713924915</c:v>
                </c:pt>
                <c:pt idx="88">
                  <c:v>377.449713924915</c:v>
                </c:pt>
                <c:pt idx="89">
                  <c:v>346.511212783529</c:v>
                </c:pt>
                <c:pt idx="90">
                  <c:v>358.25735558975</c:v>
                </c:pt>
                <c:pt idx="91">
                  <c:v>377.449713924915</c:v>
                </c:pt>
                <c:pt idx="92">
                  <c:v>188.871704759159</c:v>
                </c:pt>
                <c:pt idx="93">
                  <c:v>179.074575946121</c:v>
                </c:pt>
                <c:pt idx="94">
                  <c:v>223.630981958904</c:v>
                </c:pt>
                <c:pt idx="95">
                  <c:v>219.433357314533</c:v>
                </c:pt>
                <c:pt idx="96">
                  <c:v>200.036441449167</c:v>
                </c:pt>
                <c:pt idx="97">
                  <c:v>220.946174004829</c:v>
                </c:pt>
                <c:pt idx="98">
                  <c:v>220.946174004829</c:v>
                </c:pt>
                <c:pt idx="99">
                  <c:v>244.624185497681</c:v>
                </c:pt>
                <c:pt idx="100">
                  <c:v>264.25897249553</c:v>
                </c:pt>
                <c:pt idx="101">
                  <c:v>238.438845460031</c:v>
                </c:pt>
                <c:pt idx="102">
                  <c:v>238.868070303073</c:v>
                </c:pt>
                <c:pt idx="103">
                  <c:v>227.348361849972</c:v>
                </c:pt>
                <c:pt idx="104">
                  <c:v>256.220862924193</c:v>
                </c:pt>
                <c:pt idx="105">
                  <c:v>254.402457631597</c:v>
                </c:pt>
                <c:pt idx="106">
                  <c:v>231.830602085476</c:v>
                </c:pt>
                <c:pt idx="107">
                  <c:v>262.190089012105</c:v>
                </c:pt>
                <c:pt idx="108">
                  <c:v>244.338345863205</c:v>
                </c:pt>
                <c:pt idx="109">
                  <c:v>281.829119730603</c:v>
                </c:pt>
                <c:pt idx="110">
                  <c:v>265.320301001614</c:v>
                </c:pt>
                <c:pt idx="111">
                  <c:v>264.717081899562</c:v>
                </c:pt>
                <c:pt idx="112">
                  <c:v>281.829119730603</c:v>
                </c:pt>
                <c:pt idx="113">
                  <c:v>243.890584382253</c:v>
                </c:pt>
                <c:pt idx="114">
                  <c:v>269.414858114549</c:v>
                </c:pt>
                <c:pt idx="115">
                  <c:v>266.435092182293</c:v>
                </c:pt>
                <c:pt idx="116">
                  <c:v>273.325654911146</c:v>
                </c:pt>
                <c:pt idx="117">
                  <c:v>276.906340346663</c:v>
                </c:pt>
                <c:pt idx="118">
                  <c:v>276.906340346663</c:v>
                </c:pt>
                <c:pt idx="119">
                  <c:v>276.906340346663</c:v>
                </c:pt>
                <c:pt idx="120">
                  <c:v>297.706816616835</c:v>
                </c:pt>
                <c:pt idx="121">
                  <c:v>276.906340346663</c:v>
                </c:pt>
                <c:pt idx="122">
                  <c:v>270.989538202503</c:v>
                </c:pt>
                <c:pt idx="123">
                  <c:v>266.435092182293</c:v>
                </c:pt>
                <c:pt idx="124">
                  <c:v>283.087285443687</c:v>
                </c:pt>
                <c:pt idx="125">
                  <c:v>300.528682177184</c:v>
                </c:pt>
                <c:pt idx="126">
                  <c:v>398.814792071609</c:v>
                </c:pt>
                <c:pt idx="127">
                  <c:v>251.272294502347</c:v>
                </c:pt>
                <c:pt idx="128">
                  <c:v>326.478695500021</c:v>
                </c:pt>
                <c:pt idx="129">
                  <c:v>286.930099273239</c:v>
                </c:pt>
                <c:pt idx="130">
                  <c:v>273.915991098859</c:v>
                </c:pt>
                <c:pt idx="131">
                  <c:v>304.867775906613</c:v>
                </c:pt>
                <c:pt idx="132">
                  <c:v>321.184893137902</c:v>
                </c:pt>
                <c:pt idx="133">
                  <c:v>295.005681193146</c:v>
                </c:pt>
                <c:pt idx="134">
                  <c:v>348.337043834236</c:v>
                </c:pt>
                <c:pt idx="135">
                  <c:v>337.295489039286</c:v>
                </c:pt>
                <c:pt idx="136">
                  <c:v>370.827789119215</c:v>
                </c:pt>
                <c:pt idx="137">
                  <c:v>346.852568275501</c:v>
                </c:pt>
                <c:pt idx="138">
                  <c:v>320.563001959177</c:v>
                </c:pt>
                <c:pt idx="139">
                  <c:v>318.651014770783</c:v>
                </c:pt>
                <c:pt idx="140">
                  <c:v>340.922322254762</c:v>
                </c:pt>
                <c:pt idx="141">
                  <c:v>322.241383060153</c:v>
                </c:pt>
                <c:pt idx="142">
                  <c:v>411.763324281726</c:v>
                </c:pt>
                <c:pt idx="143">
                  <c:v>358.37942650716</c:v>
                </c:pt>
                <c:pt idx="144">
                  <c:v>342.765145618302</c:v>
                </c:pt>
                <c:pt idx="145">
                  <c:v>358.25735558975</c:v>
                </c:pt>
                <c:pt idx="146">
                  <c:v>370.827789119215</c:v>
                </c:pt>
                <c:pt idx="147">
                  <c:v>381.160782260949</c:v>
                </c:pt>
                <c:pt idx="148">
                  <c:v>406.11311587728</c:v>
                </c:pt>
                <c:pt idx="149">
                  <c:v>197.180174852265</c:v>
                </c:pt>
                <c:pt idx="150">
                  <c:v>274.508882854484</c:v>
                </c:pt>
                <c:pt idx="151">
                  <c:v>229.751999780383</c:v>
                </c:pt>
                <c:pt idx="152">
                  <c:v>220.432843481893</c:v>
                </c:pt>
                <c:pt idx="153">
                  <c:v>224.069088125038</c:v>
                </c:pt>
                <c:pt idx="154">
                  <c:v>224.463992288968</c:v>
                </c:pt>
                <c:pt idx="155">
                  <c:v>290.004458634463</c:v>
                </c:pt>
                <c:pt idx="156">
                  <c:v>241.94438553956</c:v>
                </c:pt>
                <c:pt idx="157">
                  <c:v>248.789806783195</c:v>
                </c:pt>
                <c:pt idx="158">
                  <c:v>242.269175061454</c:v>
                </c:pt>
                <c:pt idx="159">
                  <c:v>238.48269224389</c:v>
                </c:pt>
                <c:pt idx="160">
                  <c:v>242.020907254446</c:v>
                </c:pt>
                <c:pt idx="161">
                  <c:v>238.007593321317</c:v>
                </c:pt>
                <c:pt idx="162">
                  <c:v>244.309474475719</c:v>
                </c:pt>
                <c:pt idx="163">
                  <c:v>252.635665097155</c:v>
                </c:pt>
                <c:pt idx="164">
                  <c:v>238.38929300521</c:v>
                </c:pt>
                <c:pt idx="165">
                  <c:v>238.38929300521</c:v>
                </c:pt>
                <c:pt idx="166">
                  <c:v>386.65580450845</c:v>
                </c:pt>
                <c:pt idx="167">
                  <c:v>260.952888639448</c:v>
                </c:pt>
                <c:pt idx="168">
                  <c:v>259.883409587647</c:v>
                </c:pt>
                <c:pt idx="169">
                  <c:v>256.726930928687</c:v>
                </c:pt>
                <c:pt idx="170">
                  <c:v>256.91049073529</c:v>
                </c:pt>
                <c:pt idx="171">
                  <c:v>247.701374763226</c:v>
                </c:pt>
                <c:pt idx="172">
                  <c:v>268.693016692313</c:v>
                </c:pt>
                <c:pt idx="173">
                  <c:v>272.15258343084</c:v>
                </c:pt>
                <c:pt idx="174">
                  <c:v>285.637621348585</c:v>
                </c:pt>
                <c:pt idx="175">
                  <c:v>285.637621348585</c:v>
                </c:pt>
                <c:pt idx="176">
                  <c:v>285.637621348585</c:v>
                </c:pt>
                <c:pt idx="177">
                  <c:v>329.277364289892</c:v>
                </c:pt>
                <c:pt idx="178">
                  <c:v>250.638545214964</c:v>
                </c:pt>
                <c:pt idx="179">
                  <c:v>317.22566680435</c:v>
                </c:pt>
                <c:pt idx="180">
                  <c:v>252.893586239856</c:v>
                </c:pt>
                <c:pt idx="181">
                  <c:v>247.626069758216</c:v>
                </c:pt>
                <c:pt idx="182">
                  <c:v>247.853193807919</c:v>
                </c:pt>
                <c:pt idx="183">
                  <c:v>308.673900761142</c:v>
                </c:pt>
                <c:pt idx="184">
                  <c:v>269.263490188475</c:v>
                </c:pt>
                <c:pt idx="185">
                  <c:v>297.706816616835</c:v>
                </c:pt>
                <c:pt idx="186">
                  <c:v>269.263490188475</c:v>
                </c:pt>
                <c:pt idx="187">
                  <c:v>354.2544801083</c:v>
                </c:pt>
                <c:pt idx="188">
                  <c:v>348.407204724571</c:v>
                </c:pt>
                <c:pt idx="189">
                  <c:v>316.506929839115</c:v>
                </c:pt>
                <c:pt idx="190">
                  <c:v>296.315663268158</c:v>
                </c:pt>
                <c:pt idx="191">
                  <c:v>294.937450880864</c:v>
                </c:pt>
                <c:pt idx="192">
                  <c:v>278.120841839411</c:v>
                </c:pt>
                <c:pt idx="193">
                  <c:v>296.315663268158</c:v>
                </c:pt>
                <c:pt idx="194">
                  <c:v>296.315663268158</c:v>
                </c:pt>
                <c:pt idx="195">
                  <c:v>263.944335942166</c:v>
                </c:pt>
                <c:pt idx="196">
                  <c:v>270.051266389277</c:v>
                </c:pt>
                <c:pt idx="197">
                  <c:v>317.717866954593</c:v>
                </c:pt>
                <c:pt idx="198">
                  <c:v>313.918573957355</c:v>
                </c:pt>
                <c:pt idx="199">
                  <c:v>313.918573957355</c:v>
                </c:pt>
                <c:pt idx="200">
                  <c:v>362.351725367919</c:v>
                </c:pt>
                <c:pt idx="201">
                  <c:v>349.949639059325</c:v>
                </c:pt>
                <c:pt idx="202">
                  <c:v>390.488479950914</c:v>
                </c:pt>
                <c:pt idx="203">
                  <c:v>394.763265252089</c:v>
                </c:pt>
                <c:pt idx="204">
                  <c:v>387.880150788025</c:v>
                </c:pt>
                <c:pt idx="205">
                  <c:v>362.351725367919</c:v>
                </c:pt>
                <c:pt idx="206">
                  <c:v>321.886050453735</c:v>
                </c:pt>
                <c:pt idx="207">
                  <c:v>342.916067177922</c:v>
                </c:pt>
                <c:pt idx="208">
                  <c:v>393.03216654015</c:v>
                </c:pt>
                <c:pt idx="209">
                  <c:v>352.106600882746</c:v>
                </c:pt>
                <c:pt idx="210">
                  <c:v>358.25735558975</c:v>
                </c:pt>
                <c:pt idx="211">
                  <c:v>411.066824511635</c:v>
                </c:pt>
                <c:pt idx="212">
                  <c:v>410.570745758853</c:v>
                </c:pt>
                <c:pt idx="213">
                  <c:v>401.338936325226</c:v>
                </c:pt>
                <c:pt idx="214">
                  <c:v>153.501579130809</c:v>
                </c:pt>
                <c:pt idx="215">
                  <c:v>199.407396035804</c:v>
                </c:pt>
                <c:pt idx="216">
                  <c:v>179.99503852381</c:v>
                </c:pt>
                <c:pt idx="217">
                  <c:v>164.800452307487</c:v>
                </c:pt>
                <c:pt idx="218">
                  <c:v>110.089499894767</c:v>
                </c:pt>
                <c:pt idx="219">
                  <c:v>215.080553143826</c:v>
                </c:pt>
                <c:pt idx="220">
                  <c:v>229.993310893167</c:v>
                </c:pt>
                <c:pt idx="221">
                  <c:v>203.698546058076</c:v>
                </c:pt>
                <c:pt idx="222">
                  <c:v>205.771851540402</c:v>
                </c:pt>
                <c:pt idx="223">
                  <c:v>243.804890194119</c:v>
                </c:pt>
                <c:pt idx="224">
                  <c:v>228.099107695632</c:v>
                </c:pt>
                <c:pt idx="225">
                  <c:v>235.730676354594</c:v>
                </c:pt>
                <c:pt idx="226">
                  <c:v>243.804890194119</c:v>
                </c:pt>
                <c:pt idx="227">
                  <c:v>267.559290883484</c:v>
                </c:pt>
                <c:pt idx="228">
                  <c:v>260.952888639448</c:v>
                </c:pt>
                <c:pt idx="229">
                  <c:v>270.989538202503</c:v>
                </c:pt>
                <c:pt idx="230">
                  <c:v>262.031206361098</c:v>
                </c:pt>
                <c:pt idx="231">
                  <c:v>270.989538202503</c:v>
                </c:pt>
                <c:pt idx="232">
                  <c:v>229.366782011139</c:v>
                </c:pt>
                <c:pt idx="233">
                  <c:v>274.375702862978</c:v>
                </c:pt>
                <c:pt idx="234">
                  <c:v>269.263490188475</c:v>
                </c:pt>
                <c:pt idx="235">
                  <c:v>269.449839645388</c:v>
                </c:pt>
                <c:pt idx="236">
                  <c:v>256.726930928687</c:v>
                </c:pt>
                <c:pt idx="237">
                  <c:v>304.229119075696</c:v>
                </c:pt>
                <c:pt idx="238">
                  <c:v>305.954136135121</c:v>
                </c:pt>
                <c:pt idx="239">
                  <c:v>312.326675564466</c:v>
                </c:pt>
                <c:pt idx="240">
                  <c:v>344.666814948205</c:v>
                </c:pt>
                <c:pt idx="241">
                  <c:v>350.080138451792</c:v>
                </c:pt>
                <c:pt idx="242">
                  <c:v>384.312435996277</c:v>
                </c:pt>
                <c:pt idx="243">
                  <c:v>384.312435996277</c:v>
                </c:pt>
                <c:pt idx="244">
                  <c:v>384.312435996277</c:v>
                </c:pt>
                <c:pt idx="245">
                  <c:v>91.6005472765862</c:v>
                </c:pt>
                <c:pt idx="246">
                  <c:v>161.320695149275</c:v>
                </c:pt>
                <c:pt idx="247">
                  <c:v>195.714666479586</c:v>
                </c:pt>
                <c:pt idx="248">
                  <c:v>195.075353494141</c:v>
                </c:pt>
                <c:pt idx="249">
                  <c:v>238.38929300521</c:v>
                </c:pt>
                <c:pt idx="250">
                  <c:v>210.205021605973</c:v>
                </c:pt>
                <c:pt idx="251">
                  <c:v>276.906340346663</c:v>
                </c:pt>
                <c:pt idx="252">
                  <c:v>280.582088227371</c:v>
                </c:pt>
                <c:pt idx="253">
                  <c:v>224.762452411449</c:v>
                </c:pt>
                <c:pt idx="254">
                  <c:v>234.857599775503</c:v>
                </c:pt>
                <c:pt idx="255">
                  <c:v>237.496449211183</c:v>
                </c:pt>
                <c:pt idx="256">
                  <c:v>237.496449211183</c:v>
                </c:pt>
                <c:pt idx="257">
                  <c:v>269.836391231429</c:v>
                </c:pt>
                <c:pt idx="258">
                  <c:v>330.268499684301</c:v>
                </c:pt>
                <c:pt idx="259">
                  <c:v>262.031206361098</c:v>
                </c:pt>
                <c:pt idx="260">
                  <c:v>281.829119730603</c:v>
                </c:pt>
                <c:pt idx="261">
                  <c:v>180.595970943738</c:v>
                </c:pt>
                <c:pt idx="262">
                  <c:v>204.553393352857</c:v>
                </c:pt>
                <c:pt idx="263">
                  <c:v>214.618101281246</c:v>
                </c:pt>
                <c:pt idx="264">
                  <c:v>241.744666781217</c:v>
                </c:pt>
                <c:pt idx="265">
                  <c:v>244.352672110091</c:v>
                </c:pt>
                <c:pt idx="266">
                  <c:v>250.277451886006</c:v>
                </c:pt>
                <c:pt idx="267">
                  <c:v>272.15258343084</c:v>
                </c:pt>
                <c:pt idx="268">
                  <c:v>260.952888639448</c:v>
                </c:pt>
                <c:pt idx="269">
                  <c:v>316.449880480037</c:v>
                </c:pt>
                <c:pt idx="270">
                  <c:v>315.480357907392</c:v>
                </c:pt>
                <c:pt idx="271">
                  <c:v>330.24066546902</c:v>
                </c:pt>
                <c:pt idx="272">
                  <c:v>327.354643839415</c:v>
                </c:pt>
                <c:pt idx="273">
                  <c:v>315.628553270103</c:v>
                </c:pt>
              </c:numCache>
            </c:numRef>
          </c:yVal>
          <c:smooth val="0"/>
        </c:ser>
        <c:ser>
          <c:idx val="1"/>
          <c:order val="1"/>
          <c:tx>
            <c:strRef>
              <c:f>"Standard"</c:f>
              <c:strCache>
                <c:ptCount val="1"/>
                <c:pt idx="0">
                  <c:v>Standard</c:v>
                </c:pt>
              </c:strCache>
            </c:strRef>
          </c:tx>
          <c:spPr>
            <a:solidFill>
              <a:srgbClr val="dd2d32"/>
            </a:solidFill>
            <a:ln w="0">
              <a:noFill/>
            </a:ln>
          </c:spPr>
          <c:marker>
            <c:symbol val="squar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CO2Std!$H$3:$H$276</c:f>
              <c:numCache>
                <c:formatCode>General</c:formatCode>
                <c:ptCount val="274"/>
                <c:pt idx="0">
                  <c:v>205</c:v>
                </c:pt>
                <c:pt idx="1">
                  <c:v>205</c:v>
                </c:pt>
                <c:pt idx="2">
                  <c:v>205</c:v>
                </c:pt>
                <c:pt idx="3">
                  <c:v>205</c:v>
                </c:pt>
                <c:pt idx="4">
                  <c:v>205</c:v>
                </c:pt>
                <c:pt idx="5">
                  <c:v>205</c:v>
                </c:pt>
                <c:pt idx="6">
                  <c:v>205</c:v>
                </c:pt>
                <c:pt idx="7">
                  <c:v>205</c:v>
                </c:pt>
                <c:pt idx="8">
                  <c:v>205</c:v>
                </c:pt>
                <c:pt idx="9">
                  <c:v>205</c:v>
                </c:pt>
                <c:pt idx="10">
                  <c:v>205</c:v>
                </c:pt>
                <c:pt idx="11">
                  <c:v>205</c:v>
                </c:pt>
                <c:pt idx="12">
                  <c:v>205</c:v>
                </c:pt>
                <c:pt idx="13">
                  <c:v>205</c:v>
                </c:pt>
                <c:pt idx="14">
                  <c:v>205</c:v>
                </c:pt>
                <c:pt idx="15">
                  <c:v>205</c:v>
                </c:pt>
                <c:pt idx="16">
                  <c:v>205</c:v>
                </c:pt>
                <c:pt idx="17">
                  <c:v>205</c:v>
                </c:pt>
                <c:pt idx="18">
                  <c:v>205</c:v>
                </c:pt>
                <c:pt idx="19">
                  <c:v>205</c:v>
                </c:pt>
                <c:pt idx="20">
                  <c:v>205</c:v>
                </c:pt>
                <c:pt idx="21">
                  <c:v>205</c:v>
                </c:pt>
                <c:pt idx="22">
                  <c:v>205</c:v>
                </c:pt>
                <c:pt idx="23">
                  <c:v>205</c:v>
                </c:pt>
                <c:pt idx="24">
                  <c:v>205</c:v>
                </c:pt>
                <c:pt idx="25">
                  <c:v>205</c:v>
                </c:pt>
                <c:pt idx="26">
                  <c:v>205</c:v>
                </c:pt>
                <c:pt idx="27">
                  <c:v>205</c:v>
                </c:pt>
                <c:pt idx="28">
                  <c:v>205</c:v>
                </c:pt>
                <c:pt idx="29">
                  <c:v>205</c:v>
                </c:pt>
                <c:pt idx="30">
                  <c:v>205</c:v>
                </c:pt>
                <c:pt idx="31">
                  <c:v>205</c:v>
                </c:pt>
                <c:pt idx="32">
                  <c:v>205</c:v>
                </c:pt>
                <c:pt idx="33">
                  <c:v>205</c:v>
                </c:pt>
                <c:pt idx="34">
                  <c:v>205</c:v>
                </c:pt>
                <c:pt idx="35">
                  <c:v>205</c:v>
                </c:pt>
                <c:pt idx="36">
                  <c:v>205</c:v>
                </c:pt>
                <c:pt idx="37">
                  <c:v>205</c:v>
                </c:pt>
                <c:pt idx="38">
                  <c:v>205</c:v>
                </c:pt>
                <c:pt idx="39">
                  <c:v>205</c:v>
                </c:pt>
                <c:pt idx="40">
                  <c:v>205</c:v>
                </c:pt>
                <c:pt idx="41">
                  <c:v>205</c:v>
                </c:pt>
                <c:pt idx="42">
                  <c:v>205</c:v>
                </c:pt>
                <c:pt idx="43">
                  <c:v>205</c:v>
                </c:pt>
                <c:pt idx="44">
                  <c:v>205</c:v>
                </c:pt>
                <c:pt idx="45">
                  <c:v>205</c:v>
                </c:pt>
                <c:pt idx="46">
                  <c:v>205</c:v>
                </c:pt>
                <c:pt idx="47">
                  <c:v>205</c:v>
                </c:pt>
                <c:pt idx="48">
                  <c:v>205</c:v>
                </c:pt>
                <c:pt idx="49">
                  <c:v>332</c:v>
                </c:pt>
                <c:pt idx="50">
                  <c:v>332</c:v>
                </c:pt>
                <c:pt idx="51">
                  <c:v>332</c:v>
                </c:pt>
                <c:pt idx="52">
                  <c:v>332</c:v>
                </c:pt>
                <c:pt idx="53">
                  <c:v>332</c:v>
                </c:pt>
                <c:pt idx="54">
                  <c:v>332</c:v>
                </c:pt>
                <c:pt idx="55">
                  <c:v>332</c:v>
                </c:pt>
                <c:pt idx="56">
                  <c:v>332</c:v>
                </c:pt>
                <c:pt idx="57">
                  <c:v>332</c:v>
                </c:pt>
                <c:pt idx="58">
                  <c:v>332</c:v>
                </c:pt>
                <c:pt idx="59">
                  <c:v>332</c:v>
                </c:pt>
                <c:pt idx="60">
                  <c:v>332</c:v>
                </c:pt>
                <c:pt idx="61">
                  <c:v>332</c:v>
                </c:pt>
                <c:pt idx="62">
                  <c:v>332</c:v>
                </c:pt>
                <c:pt idx="63">
                  <c:v>332</c:v>
                </c:pt>
                <c:pt idx="64">
                  <c:v>332</c:v>
                </c:pt>
                <c:pt idx="65">
                  <c:v>332</c:v>
                </c:pt>
                <c:pt idx="66">
                  <c:v>332</c:v>
                </c:pt>
                <c:pt idx="67">
                  <c:v>332</c:v>
                </c:pt>
                <c:pt idx="68">
                  <c:v>332</c:v>
                </c:pt>
                <c:pt idx="69">
                  <c:v>332</c:v>
                </c:pt>
                <c:pt idx="70">
                  <c:v>332</c:v>
                </c:pt>
                <c:pt idx="71">
                  <c:v>332</c:v>
                </c:pt>
                <c:pt idx="72">
                  <c:v>332</c:v>
                </c:pt>
                <c:pt idx="73">
                  <c:v>332</c:v>
                </c:pt>
                <c:pt idx="74">
                  <c:v>332</c:v>
                </c:pt>
                <c:pt idx="75">
                  <c:v>332</c:v>
                </c:pt>
                <c:pt idx="76">
                  <c:v>332</c:v>
                </c:pt>
                <c:pt idx="77">
                  <c:v>332</c:v>
                </c:pt>
                <c:pt idx="78">
                  <c:v>332</c:v>
                </c:pt>
                <c:pt idx="79">
                  <c:v>332</c:v>
                </c:pt>
                <c:pt idx="80">
                  <c:v>332</c:v>
                </c:pt>
                <c:pt idx="81">
                  <c:v>332</c:v>
                </c:pt>
                <c:pt idx="82">
                  <c:v>332</c:v>
                </c:pt>
                <c:pt idx="83">
                  <c:v>332</c:v>
                </c:pt>
                <c:pt idx="84">
                  <c:v>332</c:v>
                </c:pt>
                <c:pt idx="85">
                  <c:v>332</c:v>
                </c:pt>
                <c:pt idx="86">
                  <c:v>332</c:v>
                </c:pt>
                <c:pt idx="87">
                  <c:v>332</c:v>
                </c:pt>
                <c:pt idx="88">
                  <c:v>332</c:v>
                </c:pt>
                <c:pt idx="89">
                  <c:v>332</c:v>
                </c:pt>
                <c:pt idx="90">
                  <c:v>332</c:v>
                </c:pt>
                <c:pt idx="91">
                  <c:v>332</c:v>
                </c:pt>
                <c:pt idx="92">
                  <c:v>205</c:v>
                </c:pt>
                <c:pt idx="93">
                  <c:v>205</c:v>
                </c:pt>
                <c:pt idx="94">
                  <c:v>205</c:v>
                </c:pt>
                <c:pt idx="95">
                  <c:v>205</c:v>
                </c:pt>
                <c:pt idx="96">
                  <c:v>205</c:v>
                </c:pt>
                <c:pt idx="97">
                  <c:v>205</c:v>
                </c:pt>
                <c:pt idx="98">
                  <c:v>205</c:v>
                </c:pt>
                <c:pt idx="99">
                  <c:v>205</c:v>
                </c:pt>
                <c:pt idx="100">
                  <c:v>205</c:v>
                </c:pt>
                <c:pt idx="101">
                  <c:v>205</c:v>
                </c:pt>
                <c:pt idx="102">
                  <c:v>205</c:v>
                </c:pt>
                <c:pt idx="103">
                  <c:v>205</c:v>
                </c:pt>
                <c:pt idx="104">
                  <c:v>205</c:v>
                </c:pt>
                <c:pt idx="105">
                  <c:v>205</c:v>
                </c:pt>
                <c:pt idx="106">
                  <c:v>205</c:v>
                </c:pt>
                <c:pt idx="107">
                  <c:v>205</c:v>
                </c:pt>
                <c:pt idx="108">
                  <c:v>205</c:v>
                </c:pt>
                <c:pt idx="109">
                  <c:v>205</c:v>
                </c:pt>
                <c:pt idx="110">
                  <c:v>205</c:v>
                </c:pt>
                <c:pt idx="111">
                  <c:v>205</c:v>
                </c:pt>
                <c:pt idx="112">
                  <c:v>205</c:v>
                </c:pt>
                <c:pt idx="113">
                  <c:v>205</c:v>
                </c:pt>
                <c:pt idx="114">
                  <c:v>205</c:v>
                </c:pt>
                <c:pt idx="115">
                  <c:v>205</c:v>
                </c:pt>
                <c:pt idx="116">
                  <c:v>205</c:v>
                </c:pt>
                <c:pt idx="117">
                  <c:v>205</c:v>
                </c:pt>
                <c:pt idx="118">
                  <c:v>205</c:v>
                </c:pt>
                <c:pt idx="119">
                  <c:v>205</c:v>
                </c:pt>
                <c:pt idx="120">
                  <c:v>205</c:v>
                </c:pt>
                <c:pt idx="121">
                  <c:v>205</c:v>
                </c:pt>
                <c:pt idx="122">
                  <c:v>205</c:v>
                </c:pt>
                <c:pt idx="123">
                  <c:v>205</c:v>
                </c:pt>
                <c:pt idx="124">
                  <c:v>205</c:v>
                </c:pt>
                <c:pt idx="125">
                  <c:v>332</c:v>
                </c:pt>
                <c:pt idx="126">
                  <c:v>332</c:v>
                </c:pt>
                <c:pt idx="127">
                  <c:v>332</c:v>
                </c:pt>
                <c:pt idx="128">
                  <c:v>332</c:v>
                </c:pt>
                <c:pt idx="129">
                  <c:v>332</c:v>
                </c:pt>
                <c:pt idx="130">
                  <c:v>332</c:v>
                </c:pt>
                <c:pt idx="131">
                  <c:v>332</c:v>
                </c:pt>
                <c:pt idx="132">
                  <c:v>332</c:v>
                </c:pt>
                <c:pt idx="133">
                  <c:v>332</c:v>
                </c:pt>
                <c:pt idx="134">
                  <c:v>332</c:v>
                </c:pt>
                <c:pt idx="135">
                  <c:v>332</c:v>
                </c:pt>
                <c:pt idx="136">
                  <c:v>332</c:v>
                </c:pt>
                <c:pt idx="137">
                  <c:v>332</c:v>
                </c:pt>
                <c:pt idx="138">
                  <c:v>332</c:v>
                </c:pt>
                <c:pt idx="139">
                  <c:v>332</c:v>
                </c:pt>
                <c:pt idx="140">
                  <c:v>332</c:v>
                </c:pt>
                <c:pt idx="141">
                  <c:v>332</c:v>
                </c:pt>
                <c:pt idx="142">
                  <c:v>332</c:v>
                </c:pt>
                <c:pt idx="143">
                  <c:v>332</c:v>
                </c:pt>
                <c:pt idx="144">
                  <c:v>332</c:v>
                </c:pt>
                <c:pt idx="145">
                  <c:v>332</c:v>
                </c:pt>
                <c:pt idx="146">
                  <c:v>332</c:v>
                </c:pt>
                <c:pt idx="147">
                  <c:v>332</c:v>
                </c:pt>
                <c:pt idx="148">
                  <c:v>332</c:v>
                </c:pt>
                <c:pt idx="149">
                  <c:v>205</c:v>
                </c:pt>
                <c:pt idx="150">
                  <c:v>205</c:v>
                </c:pt>
                <c:pt idx="151">
                  <c:v>205</c:v>
                </c:pt>
                <c:pt idx="152">
                  <c:v>205</c:v>
                </c:pt>
                <c:pt idx="153">
                  <c:v>205</c:v>
                </c:pt>
                <c:pt idx="154">
                  <c:v>205</c:v>
                </c:pt>
                <c:pt idx="155">
                  <c:v>205</c:v>
                </c:pt>
                <c:pt idx="156">
                  <c:v>205</c:v>
                </c:pt>
                <c:pt idx="157">
                  <c:v>205</c:v>
                </c:pt>
                <c:pt idx="158">
                  <c:v>205</c:v>
                </c:pt>
                <c:pt idx="159">
                  <c:v>205</c:v>
                </c:pt>
                <c:pt idx="160">
                  <c:v>205</c:v>
                </c:pt>
                <c:pt idx="161">
                  <c:v>205</c:v>
                </c:pt>
                <c:pt idx="162">
                  <c:v>205</c:v>
                </c:pt>
                <c:pt idx="163">
                  <c:v>205</c:v>
                </c:pt>
                <c:pt idx="164">
                  <c:v>205</c:v>
                </c:pt>
                <c:pt idx="165">
                  <c:v>205</c:v>
                </c:pt>
                <c:pt idx="166">
                  <c:v>205</c:v>
                </c:pt>
                <c:pt idx="167">
                  <c:v>205</c:v>
                </c:pt>
                <c:pt idx="168">
                  <c:v>205</c:v>
                </c:pt>
                <c:pt idx="169">
                  <c:v>205</c:v>
                </c:pt>
                <c:pt idx="170">
                  <c:v>205</c:v>
                </c:pt>
                <c:pt idx="171">
                  <c:v>205</c:v>
                </c:pt>
                <c:pt idx="172">
                  <c:v>205</c:v>
                </c:pt>
                <c:pt idx="173">
                  <c:v>205</c:v>
                </c:pt>
                <c:pt idx="174">
                  <c:v>205</c:v>
                </c:pt>
                <c:pt idx="175">
                  <c:v>205</c:v>
                </c:pt>
                <c:pt idx="176">
                  <c:v>205</c:v>
                </c:pt>
                <c:pt idx="177">
                  <c:v>332</c:v>
                </c:pt>
                <c:pt idx="178">
                  <c:v>332</c:v>
                </c:pt>
                <c:pt idx="179">
                  <c:v>332</c:v>
                </c:pt>
                <c:pt idx="180">
                  <c:v>332</c:v>
                </c:pt>
                <c:pt idx="181">
                  <c:v>332</c:v>
                </c:pt>
                <c:pt idx="182">
                  <c:v>332</c:v>
                </c:pt>
                <c:pt idx="183">
                  <c:v>332</c:v>
                </c:pt>
                <c:pt idx="184">
                  <c:v>332</c:v>
                </c:pt>
                <c:pt idx="185">
                  <c:v>332</c:v>
                </c:pt>
                <c:pt idx="186">
                  <c:v>332</c:v>
                </c:pt>
                <c:pt idx="187">
                  <c:v>332</c:v>
                </c:pt>
                <c:pt idx="188">
                  <c:v>332</c:v>
                </c:pt>
                <c:pt idx="189">
                  <c:v>332</c:v>
                </c:pt>
                <c:pt idx="190">
                  <c:v>332</c:v>
                </c:pt>
                <c:pt idx="191">
                  <c:v>332</c:v>
                </c:pt>
                <c:pt idx="192">
                  <c:v>332</c:v>
                </c:pt>
                <c:pt idx="193">
                  <c:v>332</c:v>
                </c:pt>
                <c:pt idx="194">
                  <c:v>332</c:v>
                </c:pt>
                <c:pt idx="195">
                  <c:v>332</c:v>
                </c:pt>
                <c:pt idx="196">
                  <c:v>332</c:v>
                </c:pt>
                <c:pt idx="197">
                  <c:v>332</c:v>
                </c:pt>
                <c:pt idx="198">
                  <c:v>332</c:v>
                </c:pt>
                <c:pt idx="199">
                  <c:v>332</c:v>
                </c:pt>
                <c:pt idx="200">
                  <c:v>332</c:v>
                </c:pt>
                <c:pt idx="201">
                  <c:v>332</c:v>
                </c:pt>
                <c:pt idx="202">
                  <c:v>332</c:v>
                </c:pt>
                <c:pt idx="203">
                  <c:v>332</c:v>
                </c:pt>
                <c:pt idx="204">
                  <c:v>332</c:v>
                </c:pt>
                <c:pt idx="205">
                  <c:v>332</c:v>
                </c:pt>
                <c:pt idx="206">
                  <c:v>332</c:v>
                </c:pt>
                <c:pt idx="207">
                  <c:v>332</c:v>
                </c:pt>
                <c:pt idx="208">
                  <c:v>332</c:v>
                </c:pt>
                <c:pt idx="209">
                  <c:v>332</c:v>
                </c:pt>
                <c:pt idx="210">
                  <c:v>332</c:v>
                </c:pt>
                <c:pt idx="211">
                  <c:v>332</c:v>
                </c:pt>
                <c:pt idx="212">
                  <c:v>332</c:v>
                </c:pt>
                <c:pt idx="213">
                  <c:v>332</c:v>
                </c:pt>
                <c:pt idx="214">
                  <c:v>205</c:v>
                </c:pt>
                <c:pt idx="215">
                  <c:v>205</c:v>
                </c:pt>
                <c:pt idx="216">
                  <c:v>205</c:v>
                </c:pt>
                <c:pt idx="217">
                  <c:v>205</c:v>
                </c:pt>
                <c:pt idx="218">
                  <c:v>205</c:v>
                </c:pt>
                <c:pt idx="219">
                  <c:v>205</c:v>
                </c:pt>
                <c:pt idx="220">
                  <c:v>205</c:v>
                </c:pt>
                <c:pt idx="221">
                  <c:v>205</c:v>
                </c:pt>
                <c:pt idx="222">
                  <c:v>205</c:v>
                </c:pt>
                <c:pt idx="223">
                  <c:v>205</c:v>
                </c:pt>
                <c:pt idx="224">
                  <c:v>205</c:v>
                </c:pt>
                <c:pt idx="225">
                  <c:v>205</c:v>
                </c:pt>
                <c:pt idx="226">
                  <c:v>205</c:v>
                </c:pt>
                <c:pt idx="227">
                  <c:v>205</c:v>
                </c:pt>
                <c:pt idx="228">
                  <c:v>205</c:v>
                </c:pt>
                <c:pt idx="229">
                  <c:v>205</c:v>
                </c:pt>
                <c:pt idx="230">
                  <c:v>205</c:v>
                </c:pt>
                <c:pt idx="231">
                  <c:v>205</c:v>
                </c:pt>
                <c:pt idx="232">
                  <c:v>332</c:v>
                </c:pt>
                <c:pt idx="233">
                  <c:v>332</c:v>
                </c:pt>
                <c:pt idx="234">
                  <c:v>332</c:v>
                </c:pt>
                <c:pt idx="235">
                  <c:v>332</c:v>
                </c:pt>
                <c:pt idx="236">
                  <c:v>332</c:v>
                </c:pt>
                <c:pt idx="237">
                  <c:v>332</c:v>
                </c:pt>
                <c:pt idx="238">
                  <c:v>332</c:v>
                </c:pt>
                <c:pt idx="239">
                  <c:v>332</c:v>
                </c:pt>
                <c:pt idx="240">
                  <c:v>332</c:v>
                </c:pt>
                <c:pt idx="241">
                  <c:v>332</c:v>
                </c:pt>
                <c:pt idx="242">
                  <c:v>332</c:v>
                </c:pt>
                <c:pt idx="243">
                  <c:v>332</c:v>
                </c:pt>
                <c:pt idx="244">
                  <c:v>332</c:v>
                </c:pt>
                <c:pt idx="245">
                  <c:v>205</c:v>
                </c:pt>
                <c:pt idx="246">
                  <c:v>205</c:v>
                </c:pt>
                <c:pt idx="247">
                  <c:v>205</c:v>
                </c:pt>
                <c:pt idx="248">
                  <c:v>205</c:v>
                </c:pt>
                <c:pt idx="249">
                  <c:v>205</c:v>
                </c:pt>
                <c:pt idx="250">
                  <c:v>205</c:v>
                </c:pt>
                <c:pt idx="251">
                  <c:v>205</c:v>
                </c:pt>
                <c:pt idx="252">
                  <c:v>205</c:v>
                </c:pt>
                <c:pt idx="253">
                  <c:v>205</c:v>
                </c:pt>
                <c:pt idx="254">
                  <c:v>205</c:v>
                </c:pt>
                <c:pt idx="255">
                  <c:v>205</c:v>
                </c:pt>
                <c:pt idx="256">
                  <c:v>205</c:v>
                </c:pt>
                <c:pt idx="257">
                  <c:v>205</c:v>
                </c:pt>
                <c:pt idx="258">
                  <c:v>332</c:v>
                </c:pt>
                <c:pt idx="259">
                  <c:v>332</c:v>
                </c:pt>
                <c:pt idx="260">
                  <c:v>332</c:v>
                </c:pt>
                <c:pt idx="261">
                  <c:v>205</c:v>
                </c:pt>
                <c:pt idx="262">
                  <c:v>205</c:v>
                </c:pt>
                <c:pt idx="263">
                  <c:v>205</c:v>
                </c:pt>
                <c:pt idx="264">
                  <c:v>205</c:v>
                </c:pt>
                <c:pt idx="265">
                  <c:v>205</c:v>
                </c:pt>
                <c:pt idx="266">
                  <c:v>205</c:v>
                </c:pt>
                <c:pt idx="267">
                  <c:v>205</c:v>
                </c:pt>
                <c:pt idx="268">
                  <c:v>332</c:v>
                </c:pt>
                <c:pt idx="269">
                  <c:v>332</c:v>
                </c:pt>
                <c:pt idx="270">
                  <c:v>332</c:v>
                </c:pt>
                <c:pt idx="271">
                  <c:v>332</c:v>
                </c:pt>
                <c:pt idx="272">
                  <c:v>332</c:v>
                </c:pt>
                <c:pt idx="273">
                  <c:v>332</c:v>
                </c:pt>
              </c:numCache>
            </c:numRef>
          </c:yVal>
          <c:smooth val="0"/>
        </c:ser>
        <c:axId val="18801593"/>
        <c:axId val="27561294"/>
      </c:scatterChart>
      <c:valAx>
        <c:axId val="1880159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ight (l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561294"/>
        <c:crossesAt val="0"/>
        <c:crossBetween val="midCat"/>
      </c:valAx>
      <c:valAx>
        <c:axId val="2756129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missions (g/mi)</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80159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Aggregate Trading Revenue</a:t>
            </a:r>
          </a:p>
        </c:rich>
      </c:tx>
      <c:overlay val="0"/>
      <c:spPr>
        <a:noFill/>
        <a:ln w="0">
          <a:noFill/>
        </a:ln>
      </c:spPr>
    </c:title>
    <c:autoTitleDeleted val="0"/>
    <c:plotArea>
      <c:barChart>
        <c:barDir val="col"/>
        <c:grouping val="stacked"/>
        <c:varyColors val="0"/>
        <c:ser>
          <c:idx val="0"/>
          <c:order val="0"/>
          <c:tx>
            <c:strRef>
              <c:f>"Buy"</c:f>
              <c:strCache>
                <c:ptCount val="1"/>
                <c:pt idx="0">
                  <c:v>Buy</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2Std!$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CO2Std!$P$9:$X$9</c:f>
              <c:numCache>
                <c:formatCode>General</c:formatCode>
                <c:ptCount val="9"/>
                <c:pt idx="0">
                  <c:v>485.325841195457</c:v>
                </c:pt>
                <c:pt idx="1">
                  <c:v>377.562870425537</c:v>
                </c:pt>
                <c:pt idx="2">
                  <c:v>107.76297076992</c:v>
                </c:pt>
                <c:pt idx="3">
                  <c:v>103.973571926767</c:v>
                </c:pt>
                <c:pt idx="4">
                  <c:v>132.999324707052</c:v>
                </c:pt>
                <c:pt idx="5">
                  <c:v>109.371377515677</c:v>
                </c:pt>
                <c:pt idx="6">
                  <c:v>86.0495339996297</c:v>
                </c:pt>
                <c:pt idx="7">
                  <c:v>35.5857129860629</c:v>
                </c:pt>
                <c:pt idx="8">
                  <c:v>17.3463200602675</c:v>
                </c:pt>
              </c:numCache>
            </c:numRef>
          </c:val>
        </c:ser>
        <c:ser>
          <c:idx val="1"/>
          <c:order val="1"/>
          <c:tx>
            <c:strRef>
              <c:f>"Sell"</c:f>
              <c:strCache>
                <c:ptCount val="1"/>
                <c:pt idx="0">
                  <c:v>Sell</c:v>
                </c:pt>
              </c:strCache>
            </c:strRef>
          </c:tx>
          <c:spPr>
            <a:solidFill>
              <a:srgbClr val="4ee2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2Std!$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CO2Std!$P$10:$X$10</c:f>
              <c:numCache>
                <c:formatCode>General</c:formatCode>
                <c:ptCount val="9"/>
                <c:pt idx="0">
                  <c:v>-485.325841195457</c:v>
                </c:pt>
                <c:pt idx="1">
                  <c:v>-123.233863622754</c:v>
                </c:pt>
                <c:pt idx="2">
                  <c:v>-362.091977572703</c:v>
                </c:pt>
                <c:pt idx="3">
                  <c:v>-66.16372575112</c:v>
                </c:pt>
                <c:pt idx="4">
                  <c:v>-103.039894368434</c:v>
                </c:pt>
                <c:pt idx="5">
                  <c:v>-60.7841636968098</c:v>
                </c:pt>
                <c:pt idx="6">
                  <c:v>-144.626058479026</c:v>
                </c:pt>
                <c:pt idx="7">
                  <c:v>-95.1133675979956</c:v>
                </c:pt>
                <c:pt idx="8">
                  <c:v>-15.5986313020721</c:v>
                </c:pt>
              </c:numCache>
            </c:numRef>
          </c:val>
        </c:ser>
        <c:gapWidth val="150"/>
        <c:overlap val="100"/>
        <c:axId val="28751032"/>
        <c:axId val="6881591"/>
      </c:barChart>
      <c:catAx>
        <c:axId val="28751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81591"/>
        <c:crossesAt val="-600"/>
        <c:auto val="1"/>
        <c:lblAlgn val="ctr"/>
        <c:lblOffset val="100"/>
        <c:noMultiLvlLbl val="0"/>
      </c:catAx>
      <c:valAx>
        <c:axId val="6881591"/>
        <c:scaling>
          <c:orientation val="minMax"/>
          <c:max val="600"/>
          <c:min val="-6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1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751032"/>
        <c:crossesAt val="1"/>
        <c:crossBetween val="midCat"/>
        <c:majorUnit val="1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EV-based feebate</a:t>
            </a:r>
          </a:p>
        </c:rich>
      </c:tx>
      <c:overlay val="0"/>
      <c:spPr>
        <a:noFill/>
        <a:ln w="0">
          <a:noFill/>
        </a:ln>
      </c:spPr>
    </c:title>
    <c:autoTitleDeleted val="0"/>
    <c:plotArea>
      <c:scatterChart>
        <c:scatterStyle val="lineMarker"/>
        <c:varyColors val="0"/>
        <c:ser>
          <c:idx val="0"/>
          <c:order val="0"/>
          <c:tx>
            <c:strRef>
              <c:f>"Emissions"</c:f>
              <c:strCache>
                <c:ptCount val="1"/>
                <c:pt idx="0">
                  <c:v>Emissions</c:v>
                </c:pt>
              </c:strCache>
            </c:strRef>
          </c:tx>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Feebate!$G$3:$G$276</c:f>
              <c:numCache>
                <c:formatCode>General</c:formatCode>
                <c:ptCount val="274"/>
                <c:pt idx="0">
                  <c:v>176.143199831627</c:v>
                </c:pt>
                <c:pt idx="1">
                  <c:v>184.33590680054</c:v>
                </c:pt>
                <c:pt idx="2">
                  <c:v>175.049142689816</c:v>
                </c:pt>
                <c:pt idx="3">
                  <c:v>175.655268530155</c:v>
                </c:pt>
                <c:pt idx="4">
                  <c:v>186.504564527605</c:v>
                </c:pt>
                <c:pt idx="5">
                  <c:v>200.398073499664</c:v>
                </c:pt>
                <c:pt idx="6">
                  <c:v>209.972026289357</c:v>
                </c:pt>
                <c:pt idx="7">
                  <c:v>228.752189166681</c:v>
                </c:pt>
                <c:pt idx="8">
                  <c:v>230.587461597766</c:v>
                </c:pt>
                <c:pt idx="9">
                  <c:v>257.770536338967</c:v>
                </c:pt>
                <c:pt idx="10">
                  <c:v>216.421678974013</c:v>
                </c:pt>
                <c:pt idx="11">
                  <c:v>228.922570178288</c:v>
                </c:pt>
                <c:pt idx="12">
                  <c:v>218.660523928916</c:v>
                </c:pt>
                <c:pt idx="13">
                  <c:v>218.660523928916</c:v>
                </c:pt>
                <c:pt idx="14">
                  <c:v>214.228216011438</c:v>
                </c:pt>
                <c:pt idx="15">
                  <c:v>225.663885905287</c:v>
                </c:pt>
                <c:pt idx="16">
                  <c:v>215.100244027767</c:v>
                </c:pt>
                <c:pt idx="17">
                  <c:v>215.31936142406</c:v>
                </c:pt>
                <c:pt idx="18">
                  <c:v>226.469828354949</c:v>
                </c:pt>
                <c:pt idx="19">
                  <c:v>257.770536338967</c:v>
                </c:pt>
                <c:pt idx="20">
                  <c:v>216.421678974013</c:v>
                </c:pt>
                <c:pt idx="21">
                  <c:v>229.751999780383</c:v>
                </c:pt>
                <c:pt idx="22">
                  <c:v>241.10856250717</c:v>
                </c:pt>
                <c:pt idx="23">
                  <c:v>241.10856250717</c:v>
                </c:pt>
                <c:pt idx="24">
                  <c:v>278.936445481169</c:v>
                </c:pt>
                <c:pt idx="25">
                  <c:v>210.669607772046</c:v>
                </c:pt>
                <c:pt idx="26">
                  <c:v>225.663885905287</c:v>
                </c:pt>
                <c:pt idx="27">
                  <c:v>225.663885905287</c:v>
                </c:pt>
                <c:pt idx="28">
                  <c:v>229.751999780383</c:v>
                </c:pt>
                <c:pt idx="29">
                  <c:v>216.421678974013</c:v>
                </c:pt>
                <c:pt idx="30">
                  <c:v>235.730676354594</c:v>
                </c:pt>
                <c:pt idx="31">
                  <c:v>258.983530960444</c:v>
                </c:pt>
                <c:pt idx="32">
                  <c:v>247.218526079477</c:v>
                </c:pt>
                <c:pt idx="33">
                  <c:v>216.421678974013</c:v>
                </c:pt>
                <c:pt idx="34">
                  <c:v>247.218526079477</c:v>
                </c:pt>
                <c:pt idx="35">
                  <c:v>228.922570178288</c:v>
                </c:pt>
                <c:pt idx="36">
                  <c:v>238.38929300521</c:v>
                </c:pt>
                <c:pt idx="37">
                  <c:v>247.701374763226</c:v>
                </c:pt>
                <c:pt idx="38">
                  <c:v>239.288875242965</c:v>
                </c:pt>
                <c:pt idx="39">
                  <c:v>235.730676354594</c:v>
                </c:pt>
                <c:pt idx="40">
                  <c:v>258.295527248007</c:v>
                </c:pt>
                <c:pt idx="41">
                  <c:v>238.38929300521</c:v>
                </c:pt>
                <c:pt idx="42">
                  <c:v>257.770536338967</c:v>
                </c:pt>
                <c:pt idx="43">
                  <c:v>269.836391231429</c:v>
                </c:pt>
                <c:pt idx="44">
                  <c:v>240.645913554135</c:v>
                </c:pt>
                <c:pt idx="45">
                  <c:v>238.38929300521</c:v>
                </c:pt>
                <c:pt idx="46">
                  <c:v>262.031206361098</c:v>
                </c:pt>
                <c:pt idx="47">
                  <c:v>262.031206361098</c:v>
                </c:pt>
                <c:pt idx="48">
                  <c:v>262.031206361098</c:v>
                </c:pt>
                <c:pt idx="49">
                  <c:v>264.214799747441</c:v>
                </c:pt>
                <c:pt idx="50">
                  <c:v>307.516897743496</c:v>
                </c:pt>
                <c:pt idx="51">
                  <c:v>252.876296564113</c:v>
                </c:pt>
                <c:pt idx="52">
                  <c:v>247.701374763226</c:v>
                </c:pt>
                <c:pt idx="53">
                  <c:v>247.701374763226</c:v>
                </c:pt>
                <c:pt idx="54">
                  <c:v>247.701374763226</c:v>
                </c:pt>
                <c:pt idx="55">
                  <c:v>258.295527248007</c:v>
                </c:pt>
                <c:pt idx="56">
                  <c:v>312.372177041309</c:v>
                </c:pt>
                <c:pt idx="57">
                  <c:v>297.706816616835</c:v>
                </c:pt>
                <c:pt idx="58">
                  <c:v>312.191315832901</c:v>
                </c:pt>
                <c:pt idx="59">
                  <c:v>321.478083342894</c:v>
                </c:pt>
                <c:pt idx="60">
                  <c:v>318.045459079589</c:v>
                </c:pt>
                <c:pt idx="61">
                  <c:v>327.044709880891</c:v>
                </c:pt>
                <c:pt idx="62">
                  <c:v>316.267091967011</c:v>
                </c:pt>
                <c:pt idx="63">
                  <c:v>323.803073281916</c:v>
                </c:pt>
                <c:pt idx="64">
                  <c:v>321.886050453735</c:v>
                </c:pt>
                <c:pt idx="65">
                  <c:v>321.944317037862</c:v>
                </c:pt>
                <c:pt idx="66">
                  <c:v>341.841250347093</c:v>
                </c:pt>
                <c:pt idx="67">
                  <c:v>368.67181360108</c:v>
                </c:pt>
                <c:pt idx="68">
                  <c:v>377.449713924915</c:v>
                </c:pt>
                <c:pt idx="69">
                  <c:v>341.841250347093</c:v>
                </c:pt>
                <c:pt idx="70">
                  <c:v>368.67181360108</c:v>
                </c:pt>
                <c:pt idx="71">
                  <c:v>317.037985085159</c:v>
                </c:pt>
                <c:pt idx="72">
                  <c:v>321.886050453735</c:v>
                </c:pt>
                <c:pt idx="73">
                  <c:v>315.480357907392</c:v>
                </c:pt>
                <c:pt idx="74">
                  <c:v>321.886050453735</c:v>
                </c:pt>
                <c:pt idx="75">
                  <c:v>340.922322254762</c:v>
                </c:pt>
                <c:pt idx="76">
                  <c:v>340.922322254762</c:v>
                </c:pt>
                <c:pt idx="77">
                  <c:v>344.627999670575</c:v>
                </c:pt>
                <c:pt idx="78">
                  <c:v>341.841250347093</c:v>
                </c:pt>
                <c:pt idx="79">
                  <c:v>340.922322254762</c:v>
                </c:pt>
                <c:pt idx="80">
                  <c:v>368.67181360108</c:v>
                </c:pt>
                <c:pt idx="81">
                  <c:v>330.268499684301</c:v>
                </c:pt>
                <c:pt idx="82">
                  <c:v>338.647815578021</c:v>
                </c:pt>
                <c:pt idx="83">
                  <c:v>330.268499684301</c:v>
                </c:pt>
                <c:pt idx="84">
                  <c:v>340.922322254762</c:v>
                </c:pt>
                <c:pt idx="85">
                  <c:v>342.765145618302</c:v>
                </c:pt>
                <c:pt idx="86">
                  <c:v>321.886050453735</c:v>
                </c:pt>
                <c:pt idx="87">
                  <c:v>377.449713924915</c:v>
                </c:pt>
                <c:pt idx="88">
                  <c:v>377.449713924915</c:v>
                </c:pt>
                <c:pt idx="89">
                  <c:v>346.511212783529</c:v>
                </c:pt>
                <c:pt idx="90">
                  <c:v>358.25735558975</c:v>
                </c:pt>
                <c:pt idx="91">
                  <c:v>377.449713924915</c:v>
                </c:pt>
                <c:pt idx="92">
                  <c:v>188.871704759159</c:v>
                </c:pt>
                <c:pt idx="93">
                  <c:v>179.074575946121</c:v>
                </c:pt>
                <c:pt idx="94">
                  <c:v>223.630981958904</c:v>
                </c:pt>
                <c:pt idx="95">
                  <c:v>219.433357314533</c:v>
                </c:pt>
                <c:pt idx="96">
                  <c:v>200.036441449167</c:v>
                </c:pt>
                <c:pt idx="97">
                  <c:v>220.946174004829</c:v>
                </c:pt>
                <c:pt idx="98">
                  <c:v>220.946174004829</c:v>
                </c:pt>
                <c:pt idx="99">
                  <c:v>244.624185497681</c:v>
                </c:pt>
                <c:pt idx="100">
                  <c:v>264.25897249553</c:v>
                </c:pt>
                <c:pt idx="101">
                  <c:v>238.438845460031</c:v>
                </c:pt>
                <c:pt idx="102">
                  <c:v>238.868070303073</c:v>
                </c:pt>
                <c:pt idx="103">
                  <c:v>227.348361849972</c:v>
                </c:pt>
                <c:pt idx="104">
                  <c:v>256.220862924193</c:v>
                </c:pt>
                <c:pt idx="105">
                  <c:v>254.402457631597</c:v>
                </c:pt>
                <c:pt idx="106">
                  <c:v>231.830602085476</c:v>
                </c:pt>
                <c:pt idx="107">
                  <c:v>262.190089012105</c:v>
                </c:pt>
                <c:pt idx="108">
                  <c:v>244.338345863205</c:v>
                </c:pt>
                <c:pt idx="109">
                  <c:v>281.829119730603</c:v>
                </c:pt>
                <c:pt idx="110">
                  <c:v>265.320301001614</c:v>
                </c:pt>
                <c:pt idx="111">
                  <c:v>264.717081899562</c:v>
                </c:pt>
                <c:pt idx="112">
                  <c:v>281.829119730603</c:v>
                </c:pt>
                <c:pt idx="113">
                  <c:v>243.890584382253</c:v>
                </c:pt>
                <c:pt idx="114">
                  <c:v>269.414858114549</c:v>
                </c:pt>
                <c:pt idx="115">
                  <c:v>266.435092182293</c:v>
                </c:pt>
                <c:pt idx="116">
                  <c:v>273.325654911146</c:v>
                </c:pt>
                <c:pt idx="117">
                  <c:v>276.906340346663</c:v>
                </c:pt>
                <c:pt idx="118">
                  <c:v>276.906340346663</c:v>
                </c:pt>
                <c:pt idx="119">
                  <c:v>276.906340346663</c:v>
                </c:pt>
                <c:pt idx="120">
                  <c:v>297.706816616835</c:v>
                </c:pt>
                <c:pt idx="121">
                  <c:v>276.906340346663</c:v>
                </c:pt>
                <c:pt idx="122">
                  <c:v>270.989538202503</c:v>
                </c:pt>
                <c:pt idx="123">
                  <c:v>266.435092182293</c:v>
                </c:pt>
                <c:pt idx="124">
                  <c:v>283.087285443687</c:v>
                </c:pt>
                <c:pt idx="125">
                  <c:v>300.528682177184</c:v>
                </c:pt>
                <c:pt idx="126">
                  <c:v>398.814792071609</c:v>
                </c:pt>
                <c:pt idx="127">
                  <c:v>251.272294502347</c:v>
                </c:pt>
                <c:pt idx="128">
                  <c:v>326.478695500021</c:v>
                </c:pt>
                <c:pt idx="129">
                  <c:v>286.930099273239</c:v>
                </c:pt>
                <c:pt idx="130">
                  <c:v>273.915991098859</c:v>
                </c:pt>
                <c:pt idx="131">
                  <c:v>304.867775906613</c:v>
                </c:pt>
                <c:pt idx="132">
                  <c:v>321.184893137902</c:v>
                </c:pt>
                <c:pt idx="133">
                  <c:v>295.005681193146</c:v>
                </c:pt>
                <c:pt idx="134">
                  <c:v>348.337043834236</c:v>
                </c:pt>
                <c:pt idx="135">
                  <c:v>337.295489039286</c:v>
                </c:pt>
                <c:pt idx="136">
                  <c:v>370.827789119215</c:v>
                </c:pt>
                <c:pt idx="137">
                  <c:v>346.852568275501</c:v>
                </c:pt>
                <c:pt idx="138">
                  <c:v>320.563001959177</c:v>
                </c:pt>
                <c:pt idx="139">
                  <c:v>318.651014770783</c:v>
                </c:pt>
                <c:pt idx="140">
                  <c:v>340.922322254762</c:v>
                </c:pt>
                <c:pt idx="141">
                  <c:v>322.241383060153</c:v>
                </c:pt>
                <c:pt idx="142">
                  <c:v>411.763324281726</c:v>
                </c:pt>
                <c:pt idx="143">
                  <c:v>358.37942650716</c:v>
                </c:pt>
                <c:pt idx="144">
                  <c:v>342.765145618302</c:v>
                </c:pt>
                <c:pt idx="145">
                  <c:v>358.25735558975</c:v>
                </c:pt>
                <c:pt idx="146">
                  <c:v>370.827789119215</c:v>
                </c:pt>
                <c:pt idx="147">
                  <c:v>381.160782260949</c:v>
                </c:pt>
                <c:pt idx="148">
                  <c:v>406.11311587728</c:v>
                </c:pt>
                <c:pt idx="149">
                  <c:v>197.180174852265</c:v>
                </c:pt>
                <c:pt idx="150">
                  <c:v>274.508882854484</c:v>
                </c:pt>
                <c:pt idx="151">
                  <c:v>229.751999780383</c:v>
                </c:pt>
                <c:pt idx="152">
                  <c:v>220.432843481893</c:v>
                </c:pt>
                <c:pt idx="153">
                  <c:v>224.069088125038</c:v>
                </c:pt>
                <c:pt idx="154">
                  <c:v>224.463992288968</c:v>
                </c:pt>
                <c:pt idx="155">
                  <c:v>290.004458634463</c:v>
                </c:pt>
                <c:pt idx="156">
                  <c:v>241.94438553956</c:v>
                </c:pt>
                <c:pt idx="157">
                  <c:v>248.789806783195</c:v>
                </c:pt>
                <c:pt idx="158">
                  <c:v>242.269175061454</c:v>
                </c:pt>
                <c:pt idx="159">
                  <c:v>238.48269224389</c:v>
                </c:pt>
                <c:pt idx="160">
                  <c:v>242.020907254446</c:v>
                </c:pt>
                <c:pt idx="161">
                  <c:v>238.007593321317</c:v>
                </c:pt>
                <c:pt idx="162">
                  <c:v>244.309474475719</c:v>
                </c:pt>
                <c:pt idx="163">
                  <c:v>252.635665097155</c:v>
                </c:pt>
                <c:pt idx="164">
                  <c:v>238.38929300521</c:v>
                </c:pt>
                <c:pt idx="165">
                  <c:v>238.38929300521</c:v>
                </c:pt>
                <c:pt idx="166">
                  <c:v>386.65580450845</c:v>
                </c:pt>
                <c:pt idx="167">
                  <c:v>260.952888639448</c:v>
                </c:pt>
                <c:pt idx="168">
                  <c:v>259.883409587647</c:v>
                </c:pt>
                <c:pt idx="169">
                  <c:v>256.726930928687</c:v>
                </c:pt>
                <c:pt idx="170">
                  <c:v>256.91049073529</c:v>
                </c:pt>
                <c:pt idx="171">
                  <c:v>247.701374763226</c:v>
                </c:pt>
                <c:pt idx="172">
                  <c:v>268.693016692313</c:v>
                </c:pt>
                <c:pt idx="173">
                  <c:v>272.15258343084</c:v>
                </c:pt>
                <c:pt idx="174">
                  <c:v>285.637621348585</c:v>
                </c:pt>
                <c:pt idx="175">
                  <c:v>285.637621348585</c:v>
                </c:pt>
                <c:pt idx="176">
                  <c:v>285.637621348585</c:v>
                </c:pt>
                <c:pt idx="177">
                  <c:v>329.277364289892</c:v>
                </c:pt>
                <c:pt idx="178">
                  <c:v>250.638545214964</c:v>
                </c:pt>
                <c:pt idx="179">
                  <c:v>317.22566680435</c:v>
                </c:pt>
                <c:pt idx="180">
                  <c:v>252.893586239856</c:v>
                </c:pt>
                <c:pt idx="181">
                  <c:v>247.626069758216</c:v>
                </c:pt>
                <c:pt idx="182">
                  <c:v>247.853193807919</c:v>
                </c:pt>
                <c:pt idx="183">
                  <c:v>308.673900761142</c:v>
                </c:pt>
                <c:pt idx="184">
                  <c:v>269.263490188475</c:v>
                </c:pt>
                <c:pt idx="185">
                  <c:v>297.706816616835</c:v>
                </c:pt>
                <c:pt idx="186">
                  <c:v>269.263490188475</c:v>
                </c:pt>
                <c:pt idx="187">
                  <c:v>354.2544801083</c:v>
                </c:pt>
                <c:pt idx="188">
                  <c:v>348.407204724571</c:v>
                </c:pt>
                <c:pt idx="189">
                  <c:v>316.506929839115</c:v>
                </c:pt>
                <c:pt idx="190">
                  <c:v>296.315663268158</c:v>
                </c:pt>
                <c:pt idx="191">
                  <c:v>294.937450880864</c:v>
                </c:pt>
                <c:pt idx="192">
                  <c:v>278.120841839411</c:v>
                </c:pt>
                <c:pt idx="193">
                  <c:v>296.315663268158</c:v>
                </c:pt>
                <c:pt idx="194">
                  <c:v>296.315663268158</c:v>
                </c:pt>
                <c:pt idx="195">
                  <c:v>263.944335942166</c:v>
                </c:pt>
                <c:pt idx="196">
                  <c:v>270.051266389277</c:v>
                </c:pt>
                <c:pt idx="197">
                  <c:v>317.717866954593</c:v>
                </c:pt>
                <c:pt idx="198">
                  <c:v>313.918573957355</c:v>
                </c:pt>
                <c:pt idx="199">
                  <c:v>313.918573957355</c:v>
                </c:pt>
                <c:pt idx="200">
                  <c:v>362.351725367919</c:v>
                </c:pt>
                <c:pt idx="201">
                  <c:v>349.949639059325</c:v>
                </c:pt>
                <c:pt idx="202">
                  <c:v>390.488479950914</c:v>
                </c:pt>
                <c:pt idx="203">
                  <c:v>394.763265252089</c:v>
                </c:pt>
                <c:pt idx="204">
                  <c:v>387.880150788025</c:v>
                </c:pt>
                <c:pt idx="205">
                  <c:v>362.351725367919</c:v>
                </c:pt>
                <c:pt idx="206">
                  <c:v>321.886050453735</c:v>
                </c:pt>
                <c:pt idx="207">
                  <c:v>342.916067177922</c:v>
                </c:pt>
                <c:pt idx="208">
                  <c:v>393.03216654015</c:v>
                </c:pt>
                <c:pt idx="209">
                  <c:v>352.106600882746</c:v>
                </c:pt>
                <c:pt idx="210">
                  <c:v>358.25735558975</c:v>
                </c:pt>
                <c:pt idx="211">
                  <c:v>411.066824511635</c:v>
                </c:pt>
                <c:pt idx="212">
                  <c:v>410.570745758853</c:v>
                </c:pt>
                <c:pt idx="213">
                  <c:v>401.338936325226</c:v>
                </c:pt>
                <c:pt idx="214">
                  <c:v>153.501579130809</c:v>
                </c:pt>
                <c:pt idx="215">
                  <c:v>199.407396035804</c:v>
                </c:pt>
                <c:pt idx="216">
                  <c:v>179.99503852381</c:v>
                </c:pt>
                <c:pt idx="217">
                  <c:v>164.800452307487</c:v>
                </c:pt>
                <c:pt idx="218">
                  <c:v>110.089499894767</c:v>
                </c:pt>
                <c:pt idx="219">
                  <c:v>215.080553143826</c:v>
                </c:pt>
                <c:pt idx="220">
                  <c:v>229.993310893167</c:v>
                </c:pt>
                <c:pt idx="221">
                  <c:v>203.698546058076</c:v>
                </c:pt>
                <c:pt idx="222">
                  <c:v>205.771851540402</c:v>
                </c:pt>
                <c:pt idx="223">
                  <c:v>243.804890194119</c:v>
                </c:pt>
                <c:pt idx="224">
                  <c:v>228.099107695632</c:v>
                </c:pt>
                <c:pt idx="225">
                  <c:v>235.730676354594</c:v>
                </c:pt>
                <c:pt idx="226">
                  <c:v>243.804890194119</c:v>
                </c:pt>
                <c:pt idx="227">
                  <c:v>267.559290883484</c:v>
                </c:pt>
                <c:pt idx="228">
                  <c:v>260.952888639448</c:v>
                </c:pt>
                <c:pt idx="229">
                  <c:v>270.989538202503</c:v>
                </c:pt>
                <c:pt idx="230">
                  <c:v>262.031206361098</c:v>
                </c:pt>
                <c:pt idx="231">
                  <c:v>270.989538202503</c:v>
                </c:pt>
                <c:pt idx="232">
                  <c:v>229.366782011139</c:v>
                </c:pt>
                <c:pt idx="233">
                  <c:v>274.375702862978</c:v>
                </c:pt>
                <c:pt idx="234">
                  <c:v>269.263490188475</c:v>
                </c:pt>
                <c:pt idx="235">
                  <c:v>269.449839645388</c:v>
                </c:pt>
                <c:pt idx="236">
                  <c:v>256.726930928687</c:v>
                </c:pt>
                <c:pt idx="237">
                  <c:v>304.229119075696</c:v>
                </c:pt>
                <c:pt idx="238">
                  <c:v>305.954136135121</c:v>
                </c:pt>
                <c:pt idx="239">
                  <c:v>312.326675564466</c:v>
                </c:pt>
                <c:pt idx="240">
                  <c:v>344.666814948205</c:v>
                </c:pt>
                <c:pt idx="241">
                  <c:v>350.080138451792</c:v>
                </c:pt>
                <c:pt idx="242">
                  <c:v>384.312435996277</c:v>
                </c:pt>
                <c:pt idx="243">
                  <c:v>384.312435996277</c:v>
                </c:pt>
                <c:pt idx="244">
                  <c:v>384.312435996277</c:v>
                </c:pt>
                <c:pt idx="245">
                  <c:v>91.6005472765862</c:v>
                </c:pt>
                <c:pt idx="246">
                  <c:v>161.320695149275</c:v>
                </c:pt>
                <c:pt idx="247">
                  <c:v>195.714666479586</c:v>
                </c:pt>
                <c:pt idx="248">
                  <c:v>195.075353494141</c:v>
                </c:pt>
                <c:pt idx="249">
                  <c:v>238.38929300521</c:v>
                </c:pt>
                <c:pt idx="250">
                  <c:v>210.205021605973</c:v>
                </c:pt>
                <c:pt idx="251">
                  <c:v>276.906340346663</c:v>
                </c:pt>
                <c:pt idx="252">
                  <c:v>280.582088227371</c:v>
                </c:pt>
                <c:pt idx="253">
                  <c:v>224.762452411449</c:v>
                </c:pt>
                <c:pt idx="254">
                  <c:v>234.857599775503</c:v>
                </c:pt>
                <c:pt idx="255">
                  <c:v>237.496449211183</c:v>
                </c:pt>
                <c:pt idx="256">
                  <c:v>237.496449211183</c:v>
                </c:pt>
                <c:pt idx="257">
                  <c:v>269.836391231429</c:v>
                </c:pt>
                <c:pt idx="258">
                  <c:v>330.268499684301</c:v>
                </c:pt>
                <c:pt idx="259">
                  <c:v>262.031206361098</c:v>
                </c:pt>
                <c:pt idx="260">
                  <c:v>281.829119730603</c:v>
                </c:pt>
                <c:pt idx="261">
                  <c:v>180.595970943738</c:v>
                </c:pt>
                <c:pt idx="262">
                  <c:v>204.553393352857</c:v>
                </c:pt>
                <c:pt idx="263">
                  <c:v>214.618101281246</c:v>
                </c:pt>
                <c:pt idx="264">
                  <c:v>241.744666781217</c:v>
                </c:pt>
                <c:pt idx="265">
                  <c:v>244.352672110091</c:v>
                </c:pt>
                <c:pt idx="266">
                  <c:v>250.277451886006</c:v>
                </c:pt>
                <c:pt idx="267">
                  <c:v>272.15258343084</c:v>
                </c:pt>
                <c:pt idx="268">
                  <c:v>260.952888639448</c:v>
                </c:pt>
                <c:pt idx="269">
                  <c:v>316.449880480037</c:v>
                </c:pt>
                <c:pt idx="270">
                  <c:v>315.480357907392</c:v>
                </c:pt>
                <c:pt idx="271">
                  <c:v>330.24066546902</c:v>
                </c:pt>
                <c:pt idx="272">
                  <c:v>327.354643839415</c:v>
                </c:pt>
                <c:pt idx="273">
                  <c:v>315.628553270103</c:v>
                </c:pt>
              </c:numCache>
            </c:numRef>
          </c:yVal>
          <c:smooth val="0"/>
        </c:ser>
        <c:ser>
          <c:idx val="1"/>
          <c:order val="1"/>
          <c:tx>
            <c:strRef>
              <c:f>"Pivot"</c:f>
              <c:strCache>
                <c:ptCount val="1"/>
                <c:pt idx="0">
                  <c:v>Pivot</c:v>
                </c:pt>
              </c:strCache>
            </c:strRef>
          </c:tx>
          <c:spPr>
            <a:solidFill>
              <a:srgbClr val="dd2d32"/>
            </a:solidFill>
            <a:ln w="0">
              <a:noFill/>
            </a:ln>
          </c:spPr>
          <c:marker>
            <c:symbol val="squar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Feebate!$H$3:$H$276</c:f>
              <c:numCache>
                <c:formatCode>General</c:formatCode>
                <c:ptCount val="274"/>
                <c:pt idx="0">
                  <c:v>205</c:v>
                </c:pt>
                <c:pt idx="1">
                  <c:v>205</c:v>
                </c:pt>
                <c:pt idx="2">
                  <c:v>205</c:v>
                </c:pt>
                <c:pt idx="3">
                  <c:v>205</c:v>
                </c:pt>
                <c:pt idx="4">
                  <c:v>205</c:v>
                </c:pt>
                <c:pt idx="5">
                  <c:v>205</c:v>
                </c:pt>
                <c:pt idx="6">
                  <c:v>205</c:v>
                </c:pt>
                <c:pt idx="7">
                  <c:v>205</c:v>
                </c:pt>
                <c:pt idx="8">
                  <c:v>205</c:v>
                </c:pt>
                <c:pt idx="9">
                  <c:v>205</c:v>
                </c:pt>
                <c:pt idx="10">
                  <c:v>205</c:v>
                </c:pt>
                <c:pt idx="11">
                  <c:v>205</c:v>
                </c:pt>
                <c:pt idx="12">
                  <c:v>205</c:v>
                </c:pt>
                <c:pt idx="13">
                  <c:v>205</c:v>
                </c:pt>
                <c:pt idx="14">
                  <c:v>205</c:v>
                </c:pt>
                <c:pt idx="15">
                  <c:v>205</c:v>
                </c:pt>
                <c:pt idx="16">
                  <c:v>205</c:v>
                </c:pt>
                <c:pt idx="17">
                  <c:v>205</c:v>
                </c:pt>
                <c:pt idx="18">
                  <c:v>205</c:v>
                </c:pt>
                <c:pt idx="19">
                  <c:v>205</c:v>
                </c:pt>
                <c:pt idx="20">
                  <c:v>205</c:v>
                </c:pt>
                <c:pt idx="21">
                  <c:v>205</c:v>
                </c:pt>
                <c:pt idx="22">
                  <c:v>205</c:v>
                </c:pt>
                <c:pt idx="23">
                  <c:v>205</c:v>
                </c:pt>
                <c:pt idx="24">
                  <c:v>205</c:v>
                </c:pt>
                <c:pt idx="25">
                  <c:v>205</c:v>
                </c:pt>
                <c:pt idx="26">
                  <c:v>205</c:v>
                </c:pt>
                <c:pt idx="27">
                  <c:v>205</c:v>
                </c:pt>
                <c:pt idx="28">
                  <c:v>205</c:v>
                </c:pt>
                <c:pt idx="29">
                  <c:v>205</c:v>
                </c:pt>
                <c:pt idx="30">
                  <c:v>205</c:v>
                </c:pt>
                <c:pt idx="31">
                  <c:v>205</c:v>
                </c:pt>
                <c:pt idx="32">
                  <c:v>205</c:v>
                </c:pt>
                <c:pt idx="33">
                  <c:v>205</c:v>
                </c:pt>
                <c:pt idx="34">
                  <c:v>205</c:v>
                </c:pt>
                <c:pt idx="35">
                  <c:v>205</c:v>
                </c:pt>
                <c:pt idx="36">
                  <c:v>205</c:v>
                </c:pt>
                <c:pt idx="37">
                  <c:v>205</c:v>
                </c:pt>
                <c:pt idx="38">
                  <c:v>205</c:v>
                </c:pt>
                <c:pt idx="39">
                  <c:v>205</c:v>
                </c:pt>
                <c:pt idx="40">
                  <c:v>205</c:v>
                </c:pt>
                <c:pt idx="41">
                  <c:v>205</c:v>
                </c:pt>
                <c:pt idx="42">
                  <c:v>205</c:v>
                </c:pt>
                <c:pt idx="43">
                  <c:v>205</c:v>
                </c:pt>
                <c:pt idx="44">
                  <c:v>205</c:v>
                </c:pt>
                <c:pt idx="45">
                  <c:v>205</c:v>
                </c:pt>
                <c:pt idx="46">
                  <c:v>205</c:v>
                </c:pt>
                <c:pt idx="47">
                  <c:v>205</c:v>
                </c:pt>
                <c:pt idx="48">
                  <c:v>205</c:v>
                </c:pt>
                <c:pt idx="49">
                  <c:v>332</c:v>
                </c:pt>
                <c:pt idx="50">
                  <c:v>332</c:v>
                </c:pt>
                <c:pt idx="51">
                  <c:v>332</c:v>
                </c:pt>
                <c:pt idx="52">
                  <c:v>332</c:v>
                </c:pt>
                <c:pt idx="53">
                  <c:v>332</c:v>
                </c:pt>
                <c:pt idx="54">
                  <c:v>332</c:v>
                </c:pt>
                <c:pt idx="55">
                  <c:v>332</c:v>
                </c:pt>
                <c:pt idx="56">
                  <c:v>332</c:v>
                </c:pt>
                <c:pt idx="57">
                  <c:v>332</c:v>
                </c:pt>
                <c:pt idx="58">
                  <c:v>332</c:v>
                </c:pt>
                <c:pt idx="59">
                  <c:v>332</c:v>
                </c:pt>
                <c:pt idx="60">
                  <c:v>332</c:v>
                </c:pt>
                <c:pt idx="61">
                  <c:v>332</c:v>
                </c:pt>
                <c:pt idx="62">
                  <c:v>332</c:v>
                </c:pt>
                <c:pt idx="63">
                  <c:v>332</c:v>
                </c:pt>
                <c:pt idx="64">
                  <c:v>332</c:v>
                </c:pt>
                <c:pt idx="65">
                  <c:v>332</c:v>
                </c:pt>
                <c:pt idx="66">
                  <c:v>332</c:v>
                </c:pt>
                <c:pt idx="67">
                  <c:v>332</c:v>
                </c:pt>
                <c:pt idx="68">
                  <c:v>332</c:v>
                </c:pt>
                <c:pt idx="69">
                  <c:v>332</c:v>
                </c:pt>
                <c:pt idx="70">
                  <c:v>332</c:v>
                </c:pt>
                <c:pt idx="71">
                  <c:v>332</c:v>
                </c:pt>
                <c:pt idx="72">
                  <c:v>332</c:v>
                </c:pt>
                <c:pt idx="73">
                  <c:v>332</c:v>
                </c:pt>
                <c:pt idx="74">
                  <c:v>332</c:v>
                </c:pt>
                <c:pt idx="75">
                  <c:v>332</c:v>
                </c:pt>
                <c:pt idx="76">
                  <c:v>332</c:v>
                </c:pt>
                <c:pt idx="77">
                  <c:v>332</c:v>
                </c:pt>
                <c:pt idx="78">
                  <c:v>332</c:v>
                </c:pt>
                <c:pt idx="79">
                  <c:v>332</c:v>
                </c:pt>
                <c:pt idx="80">
                  <c:v>332</c:v>
                </c:pt>
                <c:pt idx="81">
                  <c:v>332</c:v>
                </c:pt>
                <c:pt idx="82">
                  <c:v>332</c:v>
                </c:pt>
                <c:pt idx="83">
                  <c:v>332</c:v>
                </c:pt>
                <c:pt idx="84">
                  <c:v>332</c:v>
                </c:pt>
                <c:pt idx="85">
                  <c:v>332</c:v>
                </c:pt>
                <c:pt idx="86">
                  <c:v>332</c:v>
                </c:pt>
                <c:pt idx="87">
                  <c:v>332</c:v>
                </c:pt>
                <c:pt idx="88">
                  <c:v>332</c:v>
                </c:pt>
                <c:pt idx="89">
                  <c:v>332</c:v>
                </c:pt>
                <c:pt idx="90">
                  <c:v>332</c:v>
                </c:pt>
                <c:pt idx="91">
                  <c:v>332</c:v>
                </c:pt>
                <c:pt idx="92">
                  <c:v>205</c:v>
                </c:pt>
                <c:pt idx="93">
                  <c:v>205</c:v>
                </c:pt>
                <c:pt idx="94">
                  <c:v>205</c:v>
                </c:pt>
                <c:pt idx="95">
                  <c:v>205</c:v>
                </c:pt>
                <c:pt idx="96">
                  <c:v>205</c:v>
                </c:pt>
                <c:pt idx="97">
                  <c:v>205</c:v>
                </c:pt>
                <c:pt idx="98">
                  <c:v>205</c:v>
                </c:pt>
                <c:pt idx="99">
                  <c:v>205</c:v>
                </c:pt>
                <c:pt idx="100">
                  <c:v>205</c:v>
                </c:pt>
                <c:pt idx="101">
                  <c:v>205</c:v>
                </c:pt>
                <c:pt idx="102">
                  <c:v>205</c:v>
                </c:pt>
                <c:pt idx="103">
                  <c:v>205</c:v>
                </c:pt>
                <c:pt idx="104">
                  <c:v>205</c:v>
                </c:pt>
                <c:pt idx="105">
                  <c:v>205</c:v>
                </c:pt>
                <c:pt idx="106">
                  <c:v>205</c:v>
                </c:pt>
                <c:pt idx="107">
                  <c:v>205</c:v>
                </c:pt>
                <c:pt idx="108">
                  <c:v>205</c:v>
                </c:pt>
                <c:pt idx="109">
                  <c:v>205</c:v>
                </c:pt>
                <c:pt idx="110">
                  <c:v>205</c:v>
                </c:pt>
                <c:pt idx="111">
                  <c:v>205</c:v>
                </c:pt>
                <c:pt idx="112">
                  <c:v>205</c:v>
                </c:pt>
                <c:pt idx="113">
                  <c:v>205</c:v>
                </c:pt>
                <c:pt idx="114">
                  <c:v>205</c:v>
                </c:pt>
                <c:pt idx="115">
                  <c:v>205</c:v>
                </c:pt>
                <c:pt idx="116">
                  <c:v>205</c:v>
                </c:pt>
                <c:pt idx="117">
                  <c:v>205</c:v>
                </c:pt>
                <c:pt idx="118">
                  <c:v>205</c:v>
                </c:pt>
                <c:pt idx="119">
                  <c:v>205</c:v>
                </c:pt>
                <c:pt idx="120">
                  <c:v>205</c:v>
                </c:pt>
                <c:pt idx="121">
                  <c:v>205</c:v>
                </c:pt>
                <c:pt idx="122">
                  <c:v>205</c:v>
                </c:pt>
                <c:pt idx="123">
                  <c:v>205</c:v>
                </c:pt>
                <c:pt idx="124">
                  <c:v>205</c:v>
                </c:pt>
                <c:pt idx="125">
                  <c:v>332</c:v>
                </c:pt>
                <c:pt idx="126">
                  <c:v>332</c:v>
                </c:pt>
                <c:pt idx="127">
                  <c:v>332</c:v>
                </c:pt>
                <c:pt idx="128">
                  <c:v>332</c:v>
                </c:pt>
                <c:pt idx="129">
                  <c:v>332</c:v>
                </c:pt>
                <c:pt idx="130">
                  <c:v>332</c:v>
                </c:pt>
                <c:pt idx="131">
                  <c:v>332</c:v>
                </c:pt>
                <c:pt idx="132">
                  <c:v>332</c:v>
                </c:pt>
                <c:pt idx="133">
                  <c:v>332</c:v>
                </c:pt>
                <c:pt idx="134">
                  <c:v>332</c:v>
                </c:pt>
                <c:pt idx="135">
                  <c:v>332</c:v>
                </c:pt>
                <c:pt idx="136">
                  <c:v>332</c:v>
                </c:pt>
                <c:pt idx="137">
                  <c:v>332</c:v>
                </c:pt>
                <c:pt idx="138">
                  <c:v>332</c:v>
                </c:pt>
                <c:pt idx="139">
                  <c:v>332</c:v>
                </c:pt>
                <c:pt idx="140">
                  <c:v>332</c:v>
                </c:pt>
                <c:pt idx="141">
                  <c:v>332</c:v>
                </c:pt>
                <c:pt idx="142">
                  <c:v>332</c:v>
                </c:pt>
                <c:pt idx="143">
                  <c:v>332</c:v>
                </c:pt>
                <c:pt idx="144">
                  <c:v>332</c:v>
                </c:pt>
                <c:pt idx="145">
                  <c:v>332</c:v>
                </c:pt>
                <c:pt idx="146">
                  <c:v>332</c:v>
                </c:pt>
                <c:pt idx="147">
                  <c:v>332</c:v>
                </c:pt>
                <c:pt idx="148">
                  <c:v>332</c:v>
                </c:pt>
                <c:pt idx="149">
                  <c:v>205</c:v>
                </c:pt>
                <c:pt idx="150">
                  <c:v>205</c:v>
                </c:pt>
                <c:pt idx="151">
                  <c:v>205</c:v>
                </c:pt>
                <c:pt idx="152">
                  <c:v>205</c:v>
                </c:pt>
                <c:pt idx="153">
                  <c:v>205</c:v>
                </c:pt>
                <c:pt idx="154">
                  <c:v>205</c:v>
                </c:pt>
                <c:pt idx="155">
                  <c:v>205</c:v>
                </c:pt>
                <c:pt idx="156">
                  <c:v>205</c:v>
                </c:pt>
                <c:pt idx="157">
                  <c:v>205</c:v>
                </c:pt>
                <c:pt idx="158">
                  <c:v>205</c:v>
                </c:pt>
                <c:pt idx="159">
                  <c:v>205</c:v>
                </c:pt>
                <c:pt idx="160">
                  <c:v>205</c:v>
                </c:pt>
                <c:pt idx="161">
                  <c:v>205</c:v>
                </c:pt>
                <c:pt idx="162">
                  <c:v>205</c:v>
                </c:pt>
                <c:pt idx="163">
                  <c:v>205</c:v>
                </c:pt>
                <c:pt idx="164">
                  <c:v>205</c:v>
                </c:pt>
                <c:pt idx="165">
                  <c:v>205</c:v>
                </c:pt>
                <c:pt idx="166">
                  <c:v>205</c:v>
                </c:pt>
                <c:pt idx="167">
                  <c:v>205</c:v>
                </c:pt>
                <c:pt idx="168">
                  <c:v>205</c:v>
                </c:pt>
                <c:pt idx="169">
                  <c:v>205</c:v>
                </c:pt>
                <c:pt idx="170">
                  <c:v>205</c:v>
                </c:pt>
                <c:pt idx="171">
                  <c:v>205</c:v>
                </c:pt>
                <c:pt idx="172">
                  <c:v>205</c:v>
                </c:pt>
                <c:pt idx="173">
                  <c:v>205</c:v>
                </c:pt>
                <c:pt idx="174">
                  <c:v>205</c:v>
                </c:pt>
                <c:pt idx="175">
                  <c:v>205</c:v>
                </c:pt>
                <c:pt idx="176">
                  <c:v>205</c:v>
                </c:pt>
                <c:pt idx="177">
                  <c:v>332</c:v>
                </c:pt>
                <c:pt idx="178">
                  <c:v>332</c:v>
                </c:pt>
                <c:pt idx="179">
                  <c:v>332</c:v>
                </c:pt>
                <c:pt idx="180">
                  <c:v>332</c:v>
                </c:pt>
                <c:pt idx="181">
                  <c:v>332</c:v>
                </c:pt>
                <c:pt idx="182">
                  <c:v>332</c:v>
                </c:pt>
                <c:pt idx="183">
                  <c:v>332</c:v>
                </c:pt>
                <c:pt idx="184">
                  <c:v>332</c:v>
                </c:pt>
                <c:pt idx="185">
                  <c:v>332</c:v>
                </c:pt>
                <c:pt idx="186">
                  <c:v>332</c:v>
                </c:pt>
                <c:pt idx="187">
                  <c:v>332</c:v>
                </c:pt>
                <c:pt idx="188">
                  <c:v>332</c:v>
                </c:pt>
                <c:pt idx="189">
                  <c:v>332</c:v>
                </c:pt>
                <c:pt idx="190">
                  <c:v>332</c:v>
                </c:pt>
                <c:pt idx="191">
                  <c:v>332</c:v>
                </c:pt>
                <c:pt idx="192">
                  <c:v>332</c:v>
                </c:pt>
                <c:pt idx="193">
                  <c:v>332</c:v>
                </c:pt>
                <c:pt idx="194">
                  <c:v>332</c:v>
                </c:pt>
                <c:pt idx="195">
                  <c:v>332</c:v>
                </c:pt>
                <c:pt idx="196">
                  <c:v>332</c:v>
                </c:pt>
                <c:pt idx="197">
                  <c:v>332</c:v>
                </c:pt>
                <c:pt idx="198">
                  <c:v>332</c:v>
                </c:pt>
                <c:pt idx="199">
                  <c:v>332</c:v>
                </c:pt>
                <c:pt idx="200">
                  <c:v>332</c:v>
                </c:pt>
                <c:pt idx="201">
                  <c:v>332</c:v>
                </c:pt>
                <c:pt idx="202">
                  <c:v>332</c:v>
                </c:pt>
                <c:pt idx="203">
                  <c:v>332</c:v>
                </c:pt>
                <c:pt idx="204">
                  <c:v>332</c:v>
                </c:pt>
                <c:pt idx="205">
                  <c:v>332</c:v>
                </c:pt>
                <c:pt idx="206">
                  <c:v>332</c:v>
                </c:pt>
                <c:pt idx="207">
                  <c:v>332</c:v>
                </c:pt>
                <c:pt idx="208">
                  <c:v>332</c:v>
                </c:pt>
                <c:pt idx="209">
                  <c:v>332</c:v>
                </c:pt>
                <c:pt idx="210">
                  <c:v>332</c:v>
                </c:pt>
                <c:pt idx="211">
                  <c:v>332</c:v>
                </c:pt>
                <c:pt idx="212">
                  <c:v>332</c:v>
                </c:pt>
                <c:pt idx="213">
                  <c:v>332</c:v>
                </c:pt>
                <c:pt idx="214">
                  <c:v>205</c:v>
                </c:pt>
                <c:pt idx="215">
                  <c:v>205</c:v>
                </c:pt>
                <c:pt idx="216">
                  <c:v>205</c:v>
                </c:pt>
                <c:pt idx="217">
                  <c:v>205</c:v>
                </c:pt>
                <c:pt idx="218">
                  <c:v>205</c:v>
                </c:pt>
                <c:pt idx="219">
                  <c:v>205</c:v>
                </c:pt>
                <c:pt idx="220">
                  <c:v>205</c:v>
                </c:pt>
                <c:pt idx="221">
                  <c:v>205</c:v>
                </c:pt>
                <c:pt idx="222">
                  <c:v>205</c:v>
                </c:pt>
                <c:pt idx="223">
                  <c:v>205</c:v>
                </c:pt>
                <c:pt idx="224">
                  <c:v>205</c:v>
                </c:pt>
                <c:pt idx="225">
                  <c:v>205</c:v>
                </c:pt>
                <c:pt idx="226">
                  <c:v>205</c:v>
                </c:pt>
                <c:pt idx="227">
                  <c:v>205</c:v>
                </c:pt>
                <c:pt idx="228">
                  <c:v>205</c:v>
                </c:pt>
                <c:pt idx="229">
                  <c:v>205</c:v>
                </c:pt>
                <c:pt idx="230">
                  <c:v>205</c:v>
                </c:pt>
                <c:pt idx="231">
                  <c:v>205</c:v>
                </c:pt>
                <c:pt idx="232">
                  <c:v>332</c:v>
                </c:pt>
                <c:pt idx="233">
                  <c:v>332</c:v>
                </c:pt>
                <c:pt idx="234">
                  <c:v>332</c:v>
                </c:pt>
                <c:pt idx="235">
                  <c:v>332</c:v>
                </c:pt>
                <c:pt idx="236">
                  <c:v>332</c:v>
                </c:pt>
                <c:pt idx="237">
                  <c:v>332</c:v>
                </c:pt>
                <c:pt idx="238">
                  <c:v>332</c:v>
                </c:pt>
                <c:pt idx="239">
                  <c:v>332</c:v>
                </c:pt>
                <c:pt idx="240">
                  <c:v>332</c:v>
                </c:pt>
                <c:pt idx="241">
                  <c:v>332</c:v>
                </c:pt>
                <c:pt idx="242">
                  <c:v>332</c:v>
                </c:pt>
                <c:pt idx="243">
                  <c:v>332</c:v>
                </c:pt>
                <c:pt idx="244">
                  <c:v>332</c:v>
                </c:pt>
                <c:pt idx="245">
                  <c:v>205</c:v>
                </c:pt>
                <c:pt idx="246">
                  <c:v>205</c:v>
                </c:pt>
                <c:pt idx="247">
                  <c:v>205</c:v>
                </c:pt>
                <c:pt idx="248">
                  <c:v>205</c:v>
                </c:pt>
                <c:pt idx="249">
                  <c:v>205</c:v>
                </c:pt>
                <c:pt idx="250">
                  <c:v>205</c:v>
                </c:pt>
                <c:pt idx="251">
                  <c:v>205</c:v>
                </c:pt>
                <c:pt idx="252">
                  <c:v>205</c:v>
                </c:pt>
                <c:pt idx="253">
                  <c:v>205</c:v>
                </c:pt>
                <c:pt idx="254">
                  <c:v>205</c:v>
                </c:pt>
                <c:pt idx="255">
                  <c:v>205</c:v>
                </c:pt>
                <c:pt idx="256">
                  <c:v>205</c:v>
                </c:pt>
                <c:pt idx="257">
                  <c:v>205</c:v>
                </c:pt>
                <c:pt idx="258">
                  <c:v>332</c:v>
                </c:pt>
                <c:pt idx="259">
                  <c:v>332</c:v>
                </c:pt>
                <c:pt idx="260">
                  <c:v>332</c:v>
                </c:pt>
                <c:pt idx="261">
                  <c:v>205</c:v>
                </c:pt>
                <c:pt idx="262">
                  <c:v>205</c:v>
                </c:pt>
                <c:pt idx="263">
                  <c:v>205</c:v>
                </c:pt>
                <c:pt idx="264">
                  <c:v>205</c:v>
                </c:pt>
                <c:pt idx="265">
                  <c:v>205</c:v>
                </c:pt>
                <c:pt idx="266">
                  <c:v>205</c:v>
                </c:pt>
                <c:pt idx="267">
                  <c:v>205</c:v>
                </c:pt>
                <c:pt idx="268">
                  <c:v>332</c:v>
                </c:pt>
                <c:pt idx="269">
                  <c:v>332</c:v>
                </c:pt>
                <c:pt idx="270">
                  <c:v>332</c:v>
                </c:pt>
                <c:pt idx="271">
                  <c:v>332</c:v>
                </c:pt>
                <c:pt idx="272">
                  <c:v>332</c:v>
                </c:pt>
                <c:pt idx="273">
                  <c:v>332</c:v>
                </c:pt>
              </c:numCache>
            </c:numRef>
          </c:yVal>
          <c:smooth val="0"/>
        </c:ser>
        <c:axId val="4949667"/>
        <c:axId val="33428418"/>
      </c:scatterChart>
      <c:valAx>
        <c:axId val="494966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ight (l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28418"/>
        <c:crossesAt val="0"/>
        <c:crossBetween val="midCat"/>
      </c:valAx>
      <c:valAx>
        <c:axId val="334284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missions (g/mi)</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4966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ggregate Fees and Rebates</a:t>
            </a:r>
          </a:p>
        </c:rich>
      </c:tx>
      <c:overlay val="0"/>
      <c:spPr>
        <a:noFill/>
        <a:ln w="0">
          <a:noFill/>
        </a:ln>
      </c:spPr>
    </c:title>
    <c:autoTitleDeleted val="0"/>
    <c:plotArea>
      <c:barChart>
        <c:barDir val="col"/>
        <c:grouping val="stacked"/>
        <c:varyColors val="0"/>
        <c:ser>
          <c:idx val="0"/>
          <c:order val="0"/>
          <c:tx>
            <c:strRef>
              <c:f>"Fee"</c:f>
              <c:strCache>
                <c:ptCount val="1"/>
                <c:pt idx="0">
                  <c:v>Fee</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ebate!$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Feebate!$P$9:$X$9</c:f>
              <c:numCache>
                <c:formatCode>General</c:formatCode>
                <c:ptCount val="9"/>
                <c:pt idx="0">
                  <c:v>485.325841195457</c:v>
                </c:pt>
                <c:pt idx="1">
                  <c:v>377.562870425537</c:v>
                </c:pt>
                <c:pt idx="2">
                  <c:v>107.76297076992</c:v>
                </c:pt>
                <c:pt idx="3">
                  <c:v>103.973571926767</c:v>
                </c:pt>
                <c:pt idx="4">
                  <c:v>132.999324707052</c:v>
                </c:pt>
                <c:pt idx="5">
                  <c:v>109.371377515677</c:v>
                </c:pt>
                <c:pt idx="6">
                  <c:v>86.0495339996297</c:v>
                </c:pt>
                <c:pt idx="7">
                  <c:v>35.5857129860629</c:v>
                </c:pt>
                <c:pt idx="8">
                  <c:v>17.3463200602675</c:v>
                </c:pt>
              </c:numCache>
            </c:numRef>
          </c:val>
        </c:ser>
        <c:ser>
          <c:idx val="1"/>
          <c:order val="1"/>
          <c:tx>
            <c:strRef>
              <c:f>"Rebate"</c:f>
              <c:strCache>
                <c:ptCount val="1"/>
                <c:pt idx="0">
                  <c:v>Rebate</c:v>
                </c:pt>
              </c:strCache>
            </c:strRef>
          </c:tx>
          <c:spPr>
            <a:solidFill>
              <a:srgbClr val="4ee2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ebate!$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Feebate!$P$10:$X$10</c:f>
              <c:numCache>
                <c:formatCode>General</c:formatCode>
                <c:ptCount val="9"/>
                <c:pt idx="0">
                  <c:v>-485.325841195457</c:v>
                </c:pt>
                <c:pt idx="1">
                  <c:v>-123.233863622754</c:v>
                </c:pt>
                <c:pt idx="2">
                  <c:v>-362.091977572703</c:v>
                </c:pt>
                <c:pt idx="3">
                  <c:v>-66.16372575112</c:v>
                </c:pt>
                <c:pt idx="4">
                  <c:v>-103.039894368434</c:v>
                </c:pt>
                <c:pt idx="5">
                  <c:v>-60.7841636968098</c:v>
                </c:pt>
                <c:pt idx="6">
                  <c:v>-144.626058479026</c:v>
                </c:pt>
                <c:pt idx="7">
                  <c:v>-95.1133675979956</c:v>
                </c:pt>
                <c:pt idx="8">
                  <c:v>-15.5986313020721</c:v>
                </c:pt>
              </c:numCache>
            </c:numRef>
          </c:val>
        </c:ser>
        <c:gapWidth val="150"/>
        <c:overlap val="100"/>
        <c:axId val="27628217"/>
        <c:axId val="54406551"/>
      </c:barChart>
      <c:catAx>
        <c:axId val="27628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406551"/>
        <c:crossesAt val="-600"/>
        <c:auto val="1"/>
        <c:lblAlgn val="ctr"/>
        <c:lblOffset val="100"/>
        <c:noMultiLvlLbl val="0"/>
      </c:catAx>
      <c:valAx>
        <c:axId val="54406551"/>
        <c:scaling>
          <c:orientation val="minMax"/>
          <c:max val="600"/>
          <c:min val="-6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1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628217"/>
        <c:crossesAt val="1"/>
        <c:crossBetween val="midCat"/>
        <c:majorUnit val="1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EV-based feebate</a:t>
            </a:r>
          </a:p>
        </c:rich>
      </c:tx>
      <c:overlay val="0"/>
      <c:spPr>
        <a:noFill/>
        <a:ln w="0">
          <a:noFill/>
        </a:ln>
      </c:spPr>
    </c:title>
    <c:autoTitleDeleted val="0"/>
    <c:plotArea>
      <c:scatterChart>
        <c:scatterStyle val="lineMarker"/>
        <c:varyColors val="0"/>
        <c:ser>
          <c:idx val="0"/>
          <c:order val="0"/>
          <c:tx>
            <c:strRef>
              <c:f>"Emissions"</c:f>
              <c:strCache>
                <c:ptCount val="1"/>
                <c:pt idx="0">
                  <c:v>Emissions</c:v>
                </c:pt>
              </c:strCache>
            </c:strRef>
          </c:tx>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Feebate2!$G$3:$G$276</c:f>
              <c:numCache>
                <c:formatCode>General</c:formatCode>
                <c:ptCount val="274"/>
                <c:pt idx="0">
                  <c:v>176.143199831627</c:v>
                </c:pt>
                <c:pt idx="1">
                  <c:v>184.33590680054</c:v>
                </c:pt>
                <c:pt idx="2">
                  <c:v>175.049142689816</c:v>
                </c:pt>
                <c:pt idx="3">
                  <c:v>175.655268530155</c:v>
                </c:pt>
                <c:pt idx="4">
                  <c:v>186.504564527605</c:v>
                </c:pt>
                <c:pt idx="5">
                  <c:v>200.398073499664</c:v>
                </c:pt>
                <c:pt idx="6">
                  <c:v>209.972026289357</c:v>
                </c:pt>
                <c:pt idx="7">
                  <c:v>228.752189166681</c:v>
                </c:pt>
                <c:pt idx="8">
                  <c:v>230.587461597766</c:v>
                </c:pt>
                <c:pt idx="9">
                  <c:v>257.770536338967</c:v>
                </c:pt>
                <c:pt idx="10">
                  <c:v>216.421678974013</c:v>
                </c:pt>
                <c:pt idx="11">
                  <c:v>228.922570178288</c:v>
                </c:pt>
                <c:pt idx="12">
                  <c:v>218.660523928916</c:v>
                </c:pt>
                <c:pt idx="13">
                  <c:v>218.660523928916</c:v>
                </c:pt>
                <c:pt idx="14">
                  <c:v>214.228216011438</c:v>
                </c:pt>
                <c:pt idx="15">
                  <c:v>225.663885905287</c:v>
                </c:pt>
                <c:pt idx="16">
                  <c:v>215.100244027767</c:v>
                </c:pt>
                <c:pt idx="17">
                  <c:v>215.31936142406</c:v>
                </c:pt>
                <c:pt idx="18">
                  <c:v>226.469828354949</c:v>
                </c:pt>
                <c:pt idx="19">
                  <c:v>257.770536338967</c:v>
                </c:pt>
                <c:pt idx="20">
                  <c:v>216.421678974013</c:v>
                </c:pt>
                <c:pt idx="21">
                  <c:v>229.751999780383</c:v>
                </c:pt>
                <c:pt idx="22">
                  <c:v>241.10856250717</c:v>
                </c:pt>
                <c:pt idx="23">
                  <c:v>241.10856250717</c:v>
                </c:pt>
                <c:pt idx="24">
                  <c:v>278.936445481169</c:v>
                </c:pt>
                <c:pt idx="25">
                  <c:v>210.669607772046</c:v>
                </c:pt>
                <c:pt idx="26">
                  <c:v>225.663885905287</c:v>
                </c:pt>
                <c:pt idx="27">
                  <c:v>225.663885905287</c:v>
                </c:pt>
                <c:pt idx="28">
                  <c:v>229.751999780383</c:v>
                </c:pt>
                <c:pt idx="29">
                  <c:v>216.421678974013</c:v>
                </c:pt>
                <c:pt idx="30">
                  <c:v>235.730676354594</c:v>
                </c:pt>
                <c:pt idx="31">
                  <c:v>258.983530960444</c:v>
                </c:pt>
                <c:pt idx="32">
                  <c:v>247.218526079477</c:v>
                </c:pt>
                <c:pt idx="33">
                  <c:v>216.421678974013</c:v>
                </c:pt>
                <c:pt idx="34">
                  <c:v>247.218526079477</c:v>
                </c:pt>
                <c:pt idx="35">
                  <c:v>228.922570178288</c:v>
                </c:pt>
                <c:pt idx="36">
                  <c:v>238.38929300521</c:v>
                </c:pt>
                <c:pt idx="37">
                  <c:v>247.701374763226</c:v>
                </c:pt>
                <c:pt idx="38">
                  <c:v>239.288875242965</c:v>
                </c:pt>
                <c:pt idx="39">
                  <c:v>235.730676354594</c:v>
                </c:pt>
                <c:pt idx="40">
                  <c:v>258.295527248007</c:v>
                </c:pt>
                <c:pt idx="41">
                  <c:v>238.38929300521</c:v>
                </c:pt>
                <c:pt idx="42">
                  <c:v>257.770536338967</c:v>
                </c:pt>
                <c:pt idx="43">
                  <c:v>269.836391231429</c:v>
                </c:pt>
                <c:pt idx="44">
                  <c:v>240.645913554135</c:v>
                </c:pt>
                <c:pt idx="45">
                  <c:v>238.38929300521</c:v>
                </c:pt>
                <c:pt idx="46">
                  <c:v>262.031206361098</c:v>
                </c:pt>
                <c:pt idx="47">
                  <c:v>262.031206361098</c:v>
                </c:pt>
                <c:pt idx="48">
                  <c:v>262.031206361098</c:v>
                </c:pt>
                <c:pt idx="49">
                  <c:v>264.214799747441</c:v>
                </c:pt>
                <c:pt idx="50">
                  <c:v>307.516897743496</c:v>
                </c:pt>
                <c:pt idx="51">
                  <c:v>252.876296564113</c:v>
                </c:pt>
                <c:pt idx="52">
                  <c:v>247.701374763226</c:v>
                </c:pt>
                <c:pt idx="53">
                  <c:v>247.701374763226</c:v>
                </c:pt>
                <c:pt idx="54">
                  <c:v>247.701374763226</c:v>
                </c:pt>
                <c:pt idx="55">
                  <c:v>258.295527248007</c:v>
                </c:pt>
                <c:pt idx="56">
                  <c:v>312.372177041309</c:v>
                </c:pt>
                <c:pt idx="57">
                  <c:v>297.706816616835</c:v>
                </c:pt>
                <c:pt idx="58">
                  <c:v>312.191315832901</c:v>
                </c:pt>
                <c:pt idx="59">
                  <c:v>321.478083342894</c:v>
                </c:pt>
                <c:pt idx="60">
                  <c:v>318.045459079589</c:v>
                </c:pt>
                <c:pt idx="61">
                  <c:v>327.044709880891</c:v>
                </c:pt>
                <c:pt idx="62">
                  <c:v>316.267091967011</c:v>
                </c:pt>
                <c:pt idx="63">
                  <c:v>323.803073281916</c:v>
                </c:pt>
                <c:pt idx="64">
                  <c:v>321.886050453735</c:v>
                </c:pt>
                <c:pt idx="65">
                  <c:v>321.944317037862</c:v>
                </c:pt>
                <c:pt idx="66">
                  <c:v>341.841250347093</c:v>
                </c:pt>
                <c:pt idx="67">
                  <c:v>368.67181360108</c:v>
                </c:pt>
                <c:pt idx="68">
                  <c:v>377.449713924915</c:v>
                </c:pt>
                <c:pt idx="69">
                  <c:v>341.841250347093</c:v>
                </c:pt>
                <c:pt idx="70">
                  <c:v>368.67181360108</c:v>
                </c:pt>
                <c:pt idx="71">
                  <c:v>317.037985085159</c:v>
                </c:pt>
                <c:pt idx="72">
                  <c:v>321.886050453735</c:v>
                </c:pt>
                <c:pt idx="73">
                  <c:v>315.480357907392</c:v>
                </c:pt>
                <c:pt idx="74">
                  <c:v>321.886050453735</c:v>
                </c:pt>
                <c:pt idx="75">
                  <c:v>340.922322254762</c:v>
                </c:pt>
                <c:pt idx="76">
                  <c:v>340.922322254762</c:v>
                </c:pt>
                <c:pt idx="77">
                  <c:v>344.627999670575</c:v>
                </c:pt>
                <c:pt idx="78">
                  <c:v>341.841250347093</c:v>
                </c:pt>
                <c:pt idx="79">
                  <c:v>340.922322254762</c:v>
                </c:pt>
                <c:pt idx="80">
                  <c:v>368.67181360108</c:v>
                </c:pt>
                <c:pt idx="81">
                  <c:v>330.268499684301</c:v>
                </c:pt>
                <c:pt idx="82">
                  <c:v>338.647815578021</c:v>
                </c:pt>
                <c:pt idx="83">
                  <c:v>330.268499684301</c:v>
                </c:pt>
                <c:pt idx="84">
                  <c:v>340.922322254762</c:v>
                </c:pt>
                <c:pt idx="85">
                  <c:v>342.765145618302</c:v>
                </c:pt>
                <c:pt idx="86">
                  <c:v>321.886050453735</c:v>
                </c:pt>
                <c:pt idx="87">
                  <c:v>377.449713924915</c:v>
                </c:pt>
                <c:pt idx="88">
                  <c:v>377.449713924915</c:v>
                </c:pt>
                <c:pt idx="89">
                  <c:v>346.511212783529</c:v>
                </c:pt>
                <c:pt idx="90">
                  <c:v>358.25735558975</c:v>
                </c:pt>
                <c:pt idx="91">
                  <c:v>377.449713924915</c:v>
                </c:pt>
                <c:pt idx="92">
                  <c:v>188.871704759159</c:v>
                </c:pt>
                <c:pt idx="93">
                  <c:v>179.074575946121</c:v>
                </c:pt>
                <c:pt idx="94">
                  <c:v>223.630981958904</c:v>
                </c:pt>
                <c:pt idx="95">
                  <c:v>219.433357314533</c:v>
                </c:pt>
                <c:pt idx="96">
                  <c:v>200.036441449167</c:v>
                </c:pt>
                <c:pt idx="97">
                  <c:v>220.946174004829</c:v>
                </c:pt>
                <c:pt idx="98">
                  <c:v>220.946174004829</c:v>
                </c:pt>
                <c:pt idx="99">
                  <c:v>244.624185497681</c:v>
                </c:pt>
                <c:pt idx="100">
                  <c:v>264.25897249553</c:v>
                </c:pt>
                <c:pt idx="101">
                  <c:v>238.438845460031</c:v>
                </c:pt>
                <c:pt idx="102">
                  <c:v>238.868070303073</c:v>
                </c:pt>
                <c:pt idx="103">
                  <c:v>227.348361849972</c:v>
                </c:pt>
                <c:pt idx="104">
                  <c:v>256.220862924193</c:v>
                </c:pt>
                <c:pt idx="105">
                  <c:v>254.402457631597</c:v>
                </c:pt>
                <c:pt idx="106">
                  <c:v>231.830602085476</c:v>
                </c:pt>
                <c:pt idx="107">
                  <c:v>262.190089012105</c:v>
                </c:pt>
                <c:pt idx="108">
                  <c:v>244.338345863205</c:v>
                </c:pt>
                <c:pt idx="109">
                  <c:v>281.829119730603</c:v>
                </c:pt>
                <c:pt idx="110">
                  <c:v>265.320301001614</c:v>
                </c:pt>
                <c:pt idx="111">
                  <c:v>264.717081899562</c:v>
                </c:pt>
                <c:pt idx="112">
                  <c:v>281.829119730603</c:v>
                </c:pt>
                <c:pt idx="113">
                  <c:v>243.890584382253</c:v>
                </c:pt>
                <c:pt idx="114">
                  <c:v>269.414858114549</c:v>
                </c:pt>
                <c:pt idx="115">
                  <c:v>266.435092182293</c:v>
                </c:pt>
                <c:pt idx="116">
                  <c:v>273.325654911146</c:v>
                </c:pt>
                <c:pt idx="117">
                  <c:v>276.906340346663</c:v>
                </c:pt>
                <c:pt idx="118">
                  <c:v>276.906340346663</c:v>
                </c:pt>
                <c:pt idx="119">
                  <c:v>276.906340346663</c:v>
                </c:pt>
                <c:pt idx="120">
                  <c:v>297.706816616835</c:v>
                </c:pt>
                <c:pt idx="121">
                  <c:v>276.906340346663</c:v>
                </c:pt>
                <c:pt idx="122">
                  <c:v>270.989538202503</c:v>
                </c:pt>
                <c:pt idx="123">
                  <c:v>266.435092182293</c:v>
                </c:pt>
                <c:pt idx="124">
                  <c:v>283.087285443687</c:v>
                </c:pt>
                <c:pt idx="125">
                  <c:v>300.528682177184</c:v>
                </c:pt>
                <c:pt idx="126">
                  <c:v>398.814792071609</c:v>
                </c:pt>
                <c:pt idx="127">
                  <c:v>251.272294502347</c:v>
                </c:pt>
                <c:pt idx="128">
                  <c:v>326.478695500021</c:v>
                </c:pt>
                <c:pt idx="129">
                  <c:v>286.930099273239</c:v>
                </c:pt>
                <c:pt idx="130">
                  <c:v>273.915991098859</c:v>
                </c:pt>
                <c:pt idx="131">
                  <c:v>304.867775906613</c:v>
                </c:pt>
                <c:pt idx="132">
                  <c:v>321.184893137902</c:v>
                </c:pt>
                <c:pt idx="133">
                  <c:v>295.005681193146</c:v>
                </c:pt>
                <c:pt idx="134">
                  <c:v>348.337043834236</c:v>
                </c:pt>
                <c:pt idx="135">
                  <c:v>337.295489039286</c:v>
                </c:pt>
                <c:pt idx="136">
                  <c:v>370.827789119215</c:v>
                </c:pt>
                <c:pt idx="137">
                  <c:v>346.852568275501</c:v>
                </c:pt>
                <c:pt idx="138">
                  <c:v>320.563001959177</c:v>
                </c:pt>
                <c:pt idx="139">
                  <c:v>318.651014770783</c:v>
                </c:pt>
                <c:pt idx="140">
                  <c:v>340.922322254762</c:v>
                </c:pt>
                <c:pt idx="141">
                  <c:v>322.241383060153</c:v>
                </c:pt>
                <c:pt idx="142">
                  <c:v>411.763324281726</c:v>
                </c:pt>
                <c:pt idx="143">
                  <c:v>358.37942650716</c:v>
                </c:pt>
                <c:pt idx="144">
                  <c:v>342.765145618302</c:v>
                </c:pt>
                <c:pt idx="145">
                  <c:v>358.25735558975</c:v>
                </c:pt>
                <c:pt idx="146">
                  <c:v>370.827789119215</c:v>
                </c:pt>
                <c:pt idx="147">
                  <c:v>381.160782260949</c:v>
                </c:pt>
                <c:pt idx="148">
                  <c:v>406.11311587728</c:v>
                </c:pt>
                <c:pt idx="149">
                  <c:v>197.180174852265</c:v>
                </c:pt>
                <c:pt idx="150">
                  <c:v>274.508882854484</c:v>
                </c:pt>
                <c:pt idx="151">
                  <c:v>229.751999780383</c:v>
                </c:pt>
                <c:pt idx="152">
                  <c:v>220.432843481893</c:v>
                </c:pt>
                <c:pt idx="153">
                  <c:v>224.069088125038</c:v>
                </c:pt>
                <c:pt idx="154">
                  <c:v>224.463992288968</c:v>
                </c:pt>
                <c:pt idx="155">
                  <c:v>290.004458634463</c:v>
                </c:pt>
                <c:pt idx="156">
                  <c:v>241.94438553956</c:v>
                </c:pt>
                <c:pt idx="157">
                  <c:v>248.789806783195</c:v>
                </c:pt>
                <c:pt idx="158">
                  <c:v>242.269175061454</c:v>
                </c:pt>
                <c:pt idx="159">
                  <c:v>238.48269224389</c:v>
                </c:pt>
                <c:pt idx="160">
                  <c:v>242.020907254446</c:v>
                </c:pt>
                <c:pt idx="161">
                  <c:v>238.007593321317</c:v>
                </c:pt>
                <c:pt idx="162">
                  <c:v>244.309474475719</c:v>
                </c:pt>
                <c:pt idx="163">
                  <c:v>252.635665097155</c:v>
                </c:pt>
                <c:pt idx="164">
                  <c:v>238.38929300521</c:v>
                </c:pt>
                <c:pt idx="165">
                  <c:v>238.38929300521</c:v>
                </c:pt>
                <c:pt idx="166">
                  <c:v>386.65580450845</c:v>
                </c:pt>
                <c:pt idx="167">
                  <c:v>260.952888639448</c:v>
                </c:pt>
                <c:pt idx="168">
                  <c:v>259.883409587647</c:v>
                </c:pt>
                <c:pt idx="169">
                  <c:v>256.726930928687</c:v>
                </c:pt>
                <c:pt idx="170">
                  <c:v>256.91049073529</c:v>
                </c:pt>
                <c:pt idx="171">
                  <c:v>247.701374763226</c:v>
                </c:pt>
                <c:pt idx="172">
                  <c:v>268.693016692313</c:v>
                </c:pt>
                <c:pt idx="173">
                  <c:v>272.15258343084</c:v>
                </c:pt>
                <c:pt idx="174">
                  <c:v>285.637621348585</c:v>
                </c:pt>
                <c:pt idx="175">
                  <c:v>285.637621348585</c:v>
                </c:pt>
                <c:pt idx="176">
                  <c:v>285.637621348585</c:v>
                </c:pt>
                <c:pt idx="177">
                  <c:v>329.277364289892</c:v>
                </c:pt>
                <c:pt idx="178">
                  <c:v>250.638545214964</c:v>
                </c:pt>
                <c:pt idx="179">
                  <c:v>317.22566680435</c:v>
                </c:pt>
                <c:pt idx="180">
                  <c:v>252.893586239856</c:v>
                </c:pt>
                <c:pt idx="181">
                  <c:v>247.626069758216</c:v>
                </c:pt>
                <c:pt idx="182">
                  <c:v>247.853193807919</c:v>
                </c:pt>
                <c:pt idx="183">
                  <c:v>308.673900761142</c:v>
                </c:pt>
                <c:pt idx="184">
                  <c:v>269.263490188475</c:v>
                </c:pt>
                <c:pt idx="185">
                  <c:v>297.706816616835</c:v>
                </c:pt>
                <c:pt idx="186">
                  <c:v>269.263490188475</c:v>
                </c:pt>
                <c:pt idx="187">
                  <c:v>354.2544801083</c:v>
                </c:pt>
                <c:pt idx="188">
                  <c:v>348.407204724571</c:v>
                </c:pt>
                <c:pt idx="189">
                  <c:v>316.506929839115</c:v>
                </c:pt>
                <c:pt idx="190">
                  <c:v>296.315663268158</c:v>
                </c:pt>
                <c:pt idx="191">
                  <c:v>294.937450880864</c:v>
                </c:pt>
                <c:pt idx="192">
                  <c:v>278.120841839411</c:v>
                </c:pt>
                <c:pt idx="193">
                  <c:v>296.315663268158</c:v>
                </c:pt>
                <c:pt idx="194">
                  <c:v>296.315663268158</c:v>
                </c:pt>
                <c:pt idx="195">
                  <c:v>263.944335942166</c:v>
                </c:pt>
                <c:pt idx="196">
                  <c:v>270.051266389277</c:v>
                </c:pt>
                <c:pt idx="197">
                  <c:v>317.717866954593</c:v>
                </c:pt>
                <c:pt idx="198">
                  <c:v>313.918573957355</c:v>
                </c:pt>
                <c:pt idx="199">
                  <c:v>313.918573957355</c:v>
                </c:pt>
                <c:pt idx="200">
                  <c:v>362.351725367919</c:v>
                </c:pt>
                <c:pt idx="201">
                  <c:v>349.949639059325</c:v>
                </c:pt>
                <c:pt idx="202">
                  <c:v>390.488479950914</c:v>
                </c:pt>
                <c:pt idx="203">
                  <c:v>394.763265252089</c:v>
                </c:pt>
                <c:pt idx="204">
                  <c:v>387.880150788025</c:v>
                </c:pt>
                <c:pt idx="205">
                  <c:v>362.351725367919</c:v>
                </c:pt>
                <c:pt idx="206">
                  <c:v>321.886050453735</c:v>
                </c:pt>
                <c:pt idx="207">
                  <c:v>342.916067177922</c:v>
                </c:pt>
                <c:pt idx="208">
                  <c:v>393.03216654015</c:v>
                </c:pt>
                <c:pt idx="209">
                  <c:v>352.106600882746</c:v>
                </c:pt>
                <c:pt idx="210">
                  <c:v>358.25735558975</c:v>
                </c:pt>
                <c:pt idx="211">
                  <c:v>411.066824511635</c:v>
                </c:pt>
                <c:pt idx="212">
                  <c:v>410.570745758853</c:v>
                </c:pt>
                <c:pt idx="213">
                  <c:v>401.338936325226</c:v>
                </c:pt>
                <c:pt idx="214">
                  <c:v>153.501579130809</c:v>
                </c:pt>
                <c:pt idx="215">
                  <c:v>199.407396035804</c:v>
                </c:pt>
                <c:pt idx="216">
                  <c:v>179.99503852381</c:v>
                </c:pt>
                <c:pt idx="217">
                  <c:v>164.800452307487</c:v>
                </c:pt>
                <c:pt idx="218">
                  <c:v>110.089499894767</c:v>
                </c:pt>
                <c:pt idx="219">
                  <c:v>215.080553143826</c:v>
                </c:pt>
                <c:pt idx="220">
                  <c:v>229.993310893167</c:v>
                </c:pt>
                <c:pt idx="221">
                  <c:v>203.698546058076</c:v>
                </c:pt>
                <c:pt idx="222">
                  <c:v>205.771851540402</c:v>
                </c:pt>
                <c:pt idx="223">
                  <c:v>243.804890194119</c:v>
                </c:pt>
                <c:pt idx="224">
                  <c:v>228.099107695632</c:v>
                </c:pt>
                <c:pt idx="225">
                  <c:v>235.730676354594</c:v>
                </c:pt>
                <c:pt idx="226">
                  <c:v>243.804890194119</c:v>
                </c:pt>
                <c:pt idx="227">
                  <c:v>267.559290883484</c:v>
                </c:pt>
                <c:pt idx="228">
                  <c:v>260.952888639448</c:v>
                </c:pt>
                <c:pt idx="229">
                  <c:v>270.989538202503</c:v>
                </c:pt>
                <c:pt idx="230">
                  <c:v>262.031206361098</c:v>
                </c:pt>
                <c:pt idx="231">
                  <c:v>270.989538202503</c:v>
                </c:pt>
                <c:pt idx="232">
                  <c:v>229.366782011139</c:v>
                </c:pt>
                <c:pt idx="233">
                  <c:v>274.375702862978</c:v>
                </c:pt>
                <c:pt idx="234">
                  <c:v>269.263490188475</c:v>
                </c:pt>
                <c:pt idx="235">
                  <c:v>269.449839645388</c:v>
                </c:pt>
                <c:pt idx="236">
                  <c:v>256.726930928687</c:v>
                </c:pt>
                <c:pt idx="237">
                  <c:v>304.229119075696</c:v>
                </c:pt>
                <c:pt idx="238">
                  <c:v>305.954136135121</c:v>
                </c:pt>
                <c:pt idx="239">
                  <c:v>312.326675564466</c:v>
                </c:pt>
                <c:pt idx="240">
                  <c:v>344.666814948205</c:v>
                </c:pt>
                <c:pt idx="241">
                  <c:v>350.080138451792</c:v>
                </c:pt>
                <c:pt idx="242">
                  <c:v>384.312435996277</c:v>
                </c:pt>
                <c:pt idx="243">
                  <c:v>384.312435996277</c:v>
                </c:pt>
                <c:pt idx="244">
                  <c:v>384.312435996277</c:v>
                </c:pt>
                <c:pt idx="245">
                  <c:v>91.6005472765862</c:v>
                </c:pt>
                <c:pt idx="246">
                  <c:v>161.320695149275</c:v>
                </c:pt>
                <c:pt idx="247">
                  <c:v>195.714666479586</c:v>
                </c:pt>
                <c:pt idx="248">
                  <c:v>195.075353494141</c:v>
                </c:pt>
                <c:pt idx="249">
                  <c:v>238.38929300521</c:v>
                </c:pt>
                <c:pt idx="250">
                  <c:v>210.205021605973</c:v>
                </c:pt>
                <c:pt idx="251">
                  <c:v>276.906340346663</c:v>
                </c:pt>
                <c:pt idx="252">
                  <c:v>280.582088227371</c:v>
                </c:pt>
                <c:pt idx="253">
                  <c:v>224.762452411449</c:v>
                </c:pt>
                <c:pt idx="254">
                  <c:v>234.857599775503</c:v>
                </c:pt>
                <c:pt idx="255">
                  <c:v>237.496449211183</c:v>
                </c:pt>
                <c:pt idx="256">
                  <c:v>237.496449211183</c:v>
                </c:pt>
                <c:pt idx="257">
                  <c:v>269.836391231429</c:v>
                </c:pt>
                <c:pt idx="258">
                  <c:v>330.268499684301</c:v>
                </c:pt>
                <c:pt idx="259">
                  <c:v>262.031206361098</c:v>
                </c:pt>
                <c:pt idx="260">
                  <c:v>281.829119730603</c:v>
                </c:pt>
                <c:pt idx="261">
                  <c:v>180.595970943738</c:v>
                </c:pt>
                <c:pt idx="262">
                  <c:v>204.553393352857</c:v>
                </c:pt>
                <c:pt idx="263">
                  <c:v>214.618101281246</c:v>
                </c:pt>
                <c:pt idx="264">
                  <c:v>241.744666781217</c:v>
                </c:pt>
                <c:pt idx="265">
                  <c:v>244.352672110091</c:v>
                </c:pt>
                <c:pt idx="266">
                  <c:v>250.277451886006</c:v>
                </c:pt>
                <c:pt idx="267">
                  <c:v>272.15258343084</c:v>
                </c:pt>
                <c:pt idx="268">
                  <c:v>260.952888639448</c:v>
                </c:pt>
                <c:pt idx="269">
                  <c:v>316.449880480037</c:v>
                </c:pt>
                <c:pt idx="270">
                  <c:v>315.480357907392</c:v>
                </c:pt>
                <c:pt idx="271">
                  <c:v>330.24066546902</c:v>
                </c:pt>
                <c:pt idx="272">
                  <c:v>327.354643839415</c:v>
                </c:pt>
                <c:pt idx="273">
                  <c:v>315.628553270103</c:v>
                </c:pt>
              </c:numCache>
            </c:numRef>
          </c:yVal>
          <c:smooth val="0"/>
        </c:ser>
        <c:ser>
          <c:idx val="1"/>
          <c:order val="1"/>
          <c:tx>
            <c:strRef>
              <c:f>"Pivot"</c:f>
              <c:strCache>
                <c:ptCount val="1"/>
                <c:pt idx="0">
                  <c:v>Pivot</c:v>
                </c:pt>
              </c:strCache>
            </c:strRef>
          </c:tx>
          <c:spPr>
            <a:solidFill>
              <a:srgbClr val="dd2d32"/>
            </a:solidFill>
            <a:ln w="0">
              <a:noFill/>
            </a:ln>
          </c:spPr>
          <c:marker>
            <c:symbol val="squar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Feebate2!$H$3:$H$276</c:f>
              <c:numCache>
                <c:formatCode>General</c:formatCode>
                <c:ptCount val="274"/>
                <c:pt idx="0">
                  <c:v>177.397922560811</c:v>
                </c:pt>
                <c:pt idx="1">
                  <c:v>177.397922560811</c:v>
                </c:pt>
                <c:pt idx="2">
                  <c:v>177.397922560811</c:v>
                </c:pt>
                <c:pt idx="3">
                  <c:v>177.397922560811</c:v>
                </c:pt>
                <c:pt idx="4">
                  <c:v>177.397922560811</c:v>
                </c:pt>
                <c:pt idx="5">
                  <c:v>193.525006429976</c:v>
                </c:pt>
                <c:pt idx="6">
                  <c:v>193.525006429976</c:v>
                </c:pt>
                <c:pt idx="7">
                  <c:v>201.588548364558</c:v>
                </c:pt>
                <c:pt idx="8">
                  <c:v>201.588548364558</c:v>
                </c:pt>
                <c:pt idx="9">
                  <c:v>217.715632233723</c:v>
                </c:pt>
                <c:pt idx="10">
                  <c:v>217.715632233723</c:v>
                </c:pt>
                <c:pt idx="11">
                  <c:v>217.715632233723</c:v>
                </c:pt>
                <c:pt idx="12">
                  <c:v>217.715632233723</c:v>
                </c:pt>
                <c:pt idx="13">
                  <c:v>217.715632233723</c:v>
                </c:pt>
                <c:pt idx="14">
                  <c:v>217.715632233723</c:v>
                </c:pt>
                <c:pt idx="15">
                  <c:v>217.715632233723</c:v>
                </c:pt>
                <c:pt idx="16">
                  <c:v>217.715632233723</c:v>
                </c:pt>
                <c:pt idx="17">
                  <c:v>225.779174168305</c:v>
                </c:pt>
                <c:pt idx="18">
                  <c:v>225.779174168305</c:v>
                </c:pt>
                <c:pt idx="19">
                  <c:v>225.779174168305</c:v>
                </c:pt>
                <c:pt idx="20">
                  <c:v>225.779174168305</c:v>
                </c:pt>
                <c:pt idx="21">
                  <c:v>225.779174168305</c:v>
                </c:pt>
                <c:pt idx="22">
                  <c:v>225.779174168305</c:v>
                </c:pt>
                <c:pt idx="23">
                  <c:v>225.779174168305</c:v>
                </c:pt>
                <c:pt idx="24">
                  <c:v>225.779174168305</c:v>
                </c:pt>
                <c:pt idx="25">
                  <c:v>225.779174168305</c:v>
                </c:pt>
                <c:pt idx="26">
                  <c:v>233.842716102888</c:v>
                </c:pt>
                <c:pt idx="27">
                  <c:v>233.842716102888</c:v>
                </c:pt>
                <c:pt idx="28">
                  <c:v>233.842716102888</c:v>
                </c:pt>
                <c:pt idx="29">
                  <c:v>233.842716102888</c:v>
                </c:pt>
                <c:pt idx="30">
                  <c:v>241.90625803747</c:v>
                </c:pt>
                <c:pt idx="31">
                  <c:v>241.90625803747</c:v>
                </c:pt>
                <c:pt idx="32">
                  <c:v>241.90625803747</c:v>
                </c:pt>
                <c:pt idx="33">
                  <c:v>241.90625803747</c:v>
                </c:pt>
                <c:pt idx="34">
                  <c:v>241.90625803747</c:v>
                </c:pt>
                <c:pt idx="35">
                  <c:v>241.90625803747</c:v>
                </c:pt>
                <c:pt idx="36">
                  <c:v>241.90625803747</c:v>
                </c:pt>
                <c:pt idx="37">
                  <c:v>241.90625803747</c:v>
                </c:pt>
                <c:pt idx="38">
                  <c:v>249.969799972052</c:v>
                </c:pt>
                <c:pt idx="39">
                  <c:v>249.969799972052</c:v>
                </c:pt>
                <c:pt idx="40">
                  <c:v>249.969799972052</c:v>
                </c:pt>
                <c:pt idx="41">
                  <c:v>249.969799972052</c:v>
                </c:pt>
                <c:pt idx="42">
                  <c:v>258.033341906635</c:v>
                </c:pt>
                <c:pt idx="43">
                  <c:v>258.033341906635</c:v>
                </c:pt>
                <c:pt idx="44">
                  <c:v>258.033341906635</c:v>
                </c:pt>
                <c:pt idx="45">
                  <c:v>258.033341906635</c:v>
                </c:pt>
                <c:pt idx="46">
                  <c:v>274.160425775799</c:v>
                </c:pt>
                <c:pt idx="47">
                  <c:v>274.160425775799</c:v>
                </c:pt>
                <c:pt idx="48">
                  <c:v>274.160425775799</c:v>
                </c:pt>
                <c:pt idx="49">
                  <c:v>249.969799972052</c:v>
                </c:pt>
                <c:pt idx="50">
                  <c:v>258.033341906635</c:v>
                </c:pt>
                <c:pt idx="51">
                  <c:v>274.160425775799</c:v>
                </c:pt>
                <c:pt idx="52">
                  <c:v>274.160425775799</c:v>
                </c:pt>
                <c:pt idx="53">
                  <c:v>274.160425775799</c:v>
                </c:pt>
                <c:pt idx="54">
                  <c:v>274.160425775799</c:v>
                </c:pt>
                <c:pt idx="55">
                  <c:v>290.287509644964</c:v>
                </c:pt>
                <c:pt idx="56">
                  <c:v>290.287509644964</c:v>
                </c:pt>
                <c:pt idx="57">
                  <c:v>290.287509644964</c:v>
                </c:pt>
                <c:pt idx="58">
                  <c:v>306.414593514129</c:v>
                </c:pt>
                <c:pt idx="59">
                  <c:v>306.414593514129</c:v>
                </c:pt>
                <c:pt idx="60">
                  <c:v>306.414593514129</c:v>
                </c:pt>
                <c:pt idx="61">
                  <c:v>306.414593514129</c:v>
                </c:pt>
                <c:pt idx="62">
                  <c:v>306.414593514129</c:v>
                </c:pt>
                <c:pt idx="63">
                  <c:v>322.541677383293</c:v>
                </c:pt>
                <c:pt idx="64">
                  <c:v>322.541677383293</c:v>
                </c:pt>
                <c:pt idx="65">
                  <c:v>322.541677383293</c:v>
                </c:pt>
                <c:pt idx="66">
                  <c:v>322.541677383293</c:v>
                </c:pt>
                <c:pt idx="67">
                  <c:v>322.541677383293</c:v>
                </c:pt>
                <c:pt idx="68">
                  <c:v>322.541677383293</c:v>
                </c:pt>
                <c:pt idx="69">
                  <c:v>322.541677383293</c:v>
                </c:pt>
                <c:pt idx="70">
                  <c:v>322.541677383293</c:v>
                </c:pt>
                <c:pt idx="71">
                  <c:v>322.541677383293</c:v>
                </c:pt>
                <c:pt idx="72">
                  <c:v>322.541677383293</c:v>
                </c:pt>
                <c:pt idx="73">
                  <c:v>322.541677383293</c:v>
                </c:pt>
                <c:pt idx="74">
                  <c:v>322.541677383293</c:v>
                </c:pt>
                <c:pt idx="75">
                  <c:v>338.668761252458</c:v>
                </c:pt>
                <c:pt idx="76">
                  <c:v>338.668761252458</c:v>
                </c:pt>
                <c:pt idx="77">
                  <c:v>354.795845121623</c:v>
                </c:pt>
                <c:pt idx="78">
                  <c:v>354.795845121623</c:v>
                </c:pt>
                <c:pt idx="79">
                  <c:v>354.795845121623</c:v>
                </c:pt>
                <c:pt idx="80">
                  <c:v>354.795845121623</c:v>
                </c:pt>
                <c:pt idx="81">
                  <c:v>354.795845121623</c:v>
                </c:pt>
                <c:pt idx="82">
                  <c:v>354.795845121623</c:v>
                </c:pt>
                <c:pt idx="83">
                  <c:v>354.795845121623</c:v>
                </c:pt>
                <c:pt idx="84">
                  <c:v>354.795845121623</c:v>
                </c:pt>
                <c:pt idx="85">
                  <c:v>387.050012859952</c:v>
                </c:pt>
                <c:pt idx="86">
                  <c:v>387.050012859952</c:v>
                </c:pt>
                <c:pt idx="87">
                  <c:v>387.050012859952</c:v>
                </c:pt>
                <c:pt idx="88">
                  <c:v>387.050012859952</c:v>
                </c:pt>
                <c:pt idx="89">
                  <c:v>387.050012859952</c:v>
                </c:pt>
                <c:pt idx="90">
                  <c:v>387.050012859952</c:v>
                </c:pt>
                <c:pt idx="91">
                  <c:v>387.050012859952</c:v>
                </c:pt>
                <c:pt idx="92">
                  <c:v>185.461464495394</c:v>
                </c:pt>
                <c:pt idx="93">
                  <c:v>193.525006429976</c:v>
                </c:pt>
                <c:pt idx="94">
                  <c:v>217.715632233723</c:v>
                </c:pt>
                <c:pt idx="95">
                  <c:v>217.715632233723</c:v>
                </c:pt>
                <c:pt idx="96">
                  <c:v>217.715632233723</c:v>
                </c:pt>
                <c:pt idx="97">
                  <c:v>217.715632233723</c:v>
                </c:pt>
                <c:pt idx="98">
                  <c:v>217.715632233723</c:v>
                </c:pt>
                <c:pt idx="99">
                  <c:v>225.779174168305</c:v>
                </c:pt>
                <c:pt idx="100">
                  <c:v>233.842716102888</c:v>
                </c:pt>
                <c:pt idx="101">
                  <c:v>233.842716102888</c:v>
                </c:pt>
                <c:pt idx="102">
                  <c:v>233.842716102888</c:v>
                </c:pt>
                <c:pt idx="103">
                  <c:v>233.842716102888</c:v>
                </c:pt>
                <c:pt idx="104">
                  <c:v>233.842716102888</c:v>
                </c:pt>
                <c:pt idx="105">
                  <c:v>241.90625803747</c:v>
                </c:pt>
                <c:pt idx="106">
                  <c:v>241.90625803747</c:v>
                </c:pt>
                <c:pt idx="107">
                  <c:v>241.90625803747</c:v>
                </c:pt>
                <c:pt idx="108">
                  <c:v>249.969799972052</c:v>
                </c:pt>
                <c:pt idx="109">
                  <c:v>258.033341906635</c:v>
                </c:pt>
                <c:pt idx="110">
                  <c:v>258.033341906635</c:v>
                </c:pt>
                <c:pt idx="111">
                  <c:v>258.033341906635</c:v>
                </c:pt>
                <c:pt idx="112">
                  <c:v>258.033341906635</c:v>
                </c:pt>
                <c:pt idx="113">
                  <c:v>258.033341906635</c:v>
                </c:pt>
                <c:pt idx="114">
                  <c:v>258.033341906635</c:v>
                </c:pt>
                <c:pt idx="115">
                  <c:v>274.160425775799</c:v>
                </c:pt>
                <c:pt idx="116">
                  <c:v>274.160425775799</c:v>
                </c:pt>
                <c:pt idx="117">
                  <c:v>274.160425775799</c:v>
                </c:pt>
                <c:pt idx="118">
                  <c:v>274.160425775799</c:v>
                </c:pt>
                <c:pt idx="119">
                  <c:v>274.160425775799</c:v>
                </c:pt>
                <c:pt idx="120">
                  <c:v>274.160425775799</c:v>
                </c:pt>
                <c:pt idx="121">
                  <c:v>274.160425775799</c:v>
                </c:pt>
                <c:pt idx="122">
                  <c:v>274.160425775799</c:v>
                </c:pt>
                <c:pt idx="123">
                  <c:v>274.160425775799</c:v>
                </c:pt>
                <c:pt idx="124">
                  <c:v>290.287509644964</c:v>
                </c:pt>
                <c:pt idx="125">
                  <c:v>290.287509644964</c:v>
                </c:pt>
                <c:pt idx="126">
                  <c:v>387.050012859952</c:v>
                </c:pt>
                <c:pt idx="127">
                  <c:v>249.969799972052</c:v>
                </c:pt>
                <c:pt idx="128">
                  <c:v>274.160425775799</c:v>
                </c:pt>
                <c:pt idx="129">
                  <c:v>274.160425775799</c:v>
                </c:pt>
                <c:pt idx="130">
                  <c:v>290.287509644964</c:v>
                </c:pt>
                <c:pt idx="131">
                  <c:v>306.414593514129</c:v>
                </c:pt>
                <c:pt idx="132">
                  <c:v>306.414593514129</c:v>
                </c:pt>
                <c:pt idx="133">
                  <c:v>306.414593514129</c:v>
                </c:pt>
                <c:pt idx="134">
                  <c:v>306.414593514129</c:v>
                </c:pt>
                <c:pt idx="135">
                  <c:v>322.541677383293</c:v>
                </c:pt>
                <c:pt idx="136">
                  <c:v>322.541677383293</c:v>
                </c:pt>
                <c:pt idx="137">
                  <c:v>322.541677383293</c:v>
                </c:pt>
                <c:pt idx="138">
                  <c:v>338.668761252458</c:v>
                </c:pt>
                <c:pt idx="139">
                  <c:v>338.668761252458</c:v>
                </c:pt>
                <c:pt idx="140">
                  <c:v>338.668761252458</c:v>
                </c:pt>
                <c:pt idx="141">
                  <c:v>338.668761252458</c:v>
                </c:pt>
                <c:pt idx="142">
                  <c:v>338.668761252458</c:v>
                </c:pt>
                <c:pt idx="143">
                  <c:v>354.795845121623</c:v>
                </c:pt>
                <c:pt idx="144">
                  <c:v>354.795845121623</c:v>
                </c:pt>
                <c:pt idx="145">
                  <c:v>354.795845121623</c:v>
                </c:pt>
                <c:pt idx="146">
                  <c:v>387.050012859952</c:v>
                </c:pt>
                <c:pt idx="147">
                  <c:v>387.050012859952</c:v>
                </c:pt>
                <c:pt idx="148">
                  <c:v>387.050012859952</c:v>
                </c:pt>
                <c:pt idx="149">
                  <c:v>193.525006429976</c:v>
                </c:pt>
                <c:pt idx="150">
                  <c:v>201.588548364558</c:v>
                </c:pt>
                <c:pt idx="151">
                  <c:v>217.715632233723</c:v>
                </c:pt>
                <c:pt idx="152">
                  <c:v>217.715632233723</c:v>
                </c:pt>
                <c:pt idx="153">
                  <c:v>225.779174168305</c:v>
                </c:pt>
                <c:pt idx="154">
                  <c:v>225.779174168305</c:v>
                </c:pt>
                <c:pt idx="155">
                  <c:v>225.779174168305</c:v>
                </c:pt>
                <c:pt idx="156">
                  <c:v>225.779174168305</c:v>
                </c:pt>
                <c:pt idx="157">
                  <c:v>233.842716102888</c:v>
                </c:pt>
                <c:pt idx="158">
                  <c:v>233.842716102888</c:v>
                </c:pt>
                <c:pt idx="159">
                  <c:v>233.842716102888</c:v>
                </c:pt>
                <c:pt idx="160">
                  <c:v>233.842716102888</c:v>
                </c:pt>
                <c:pt idx="161">
                  <c:v>233.842716102888</c:v>
                </c:pt>
                <c:pt idx="162">
                  <c:v>233.842716102888</c:v>
                </c:pt>
                <c:pt idx="163">
                  <c:v>233.842716102888</c:v>
                </c:pt>
                <c:pt idx="164">
                  <c:v>241.90625803747</c:v>
                </c:pt>
                <c:pt idx="165">
                  <c:v>241.90625803747</c:v>
                </c:pt>
                <c:pt idx="166">
                  <c:v>241.90625803747</c:v>
                </c:pt>
                <c:pt idx="167">
                  <c:v>241.90625803747</c:v>
                </c:pt>
                <c:pt idx="168">
                  <c:v>249.969799972052</c:v>
                </c:pt>
                <c:pt idx="169">
                  <c:v>249.969799972052</c:v>
                </c:pt>
                <c:pt idx="170">
                  <c:v>249.969799972052</c:v>
                </c:pt>
                <c:pt idx="171">
                  <c:v>249.969799972052</c:v>
                </c:pt>
                <c:pt idx="172">
                  <c:v>258.033341906635</c:v>
                </c:pt>
                <c:pt idx="173">
                  <c:v>258.033341906635</c:v>
                </c:pt>
                <c:pt idx="174">
                  <c:v>258.033341906635</c:v>
                </c:pt>
                <c:pt idx="175">
                  <c:v>258.033341906635</c:v>
                </c:pt>
                <c:pt idx="176">
                  <c:v>274.160425775799</c:v>
                </c:pt>
                <c:pt idx="177">
                  <c:v>249.969799972052</c:v>
                </c:pt>
                <c:pt idx="178">
                  <c:v>258.033341906635</c:v>
                </c:pt>
                <c:pt idx="179">
                  <c:v>274.160425775799</c:v>
                </c:pt>
                <c:pt idx="180">
                  <c:v>274.160425775799</c:v>
                </c:pt>
                <c:pt idx="181">
                  <c:v>274.160425775799</c:v>
                </c:pt>
                <c:pt idx="182">
                  <c:v>274.160425775799</c:v>
                </c:pt>
                <c:pt idx="183">
                  <c:v>274.160425775799</c:v>
                </c:pt>
                <c:pt idx="184">
                  <c:v>290.287509644964</c:v>
                </c:pt>
                <c:pt idx="185">
                  <c:v>290.287509644964</c:v>
                </c:pt>
                <c:pt idx="186">
                  <c:v>290.287509644964</c:v>
                </c:pt>
                <c:pt idx="187">
                  <c:v>290.287509644964</c:v>
                </c:pt>
                <c:pt idx="188">
                  <c:v>290.287509644964</c:v>
                </c:pt>
                <c:pt idx="189">
                  <c:v>290.287509644964</c:v>
                </c:pt>
                <c:pt idx="190">
                  <c:v>290.287509644964</c:v>
                </c:pt>
                <c:pt idx="191">
                  <c:v>290.287509644964</c:v>
                </c:pt>
                <c:pt idx="192">
                  <c:v>290.287509644964</c:v>
                </c:pt>
                <c:pt idx="193">
                  <c:v>290.287509644964</c:v>
                </c:pt>
                <c:pt idx="194">
                  <c:v>290.287509644964</c:v>
                </c:pt>
                <c:pt idx="195">
                  <c:v>306.414593514129</c:v>
                </c:pt>
                <c:pt idx="196">
                  <c:v>306.414593514129</c:v>
                </c:pt>
                <c:pt idx="197">
                  <c:v>306.414593514129</c:v>
                </c:pt>
                <c:pt idx="198">
                  <c:v>306.414593514129</c:v>
                </c:pt>
                <c:pt idx="199">
                  <c:v>306.414593514129</c:v>
                </c:pt>
                <c:pt idx="200">
                  <c:v>306.414593514129</c:v>
                </c:pt>
                <c:pt idx="201">
                  <c:v>322.541677383293</c:v>
                </c:pt>
                <c:pt idx="202">
                  <c:v>322.541677383293</c:v>
                </c:pt>
                <c:pt idx="203">
                  <c:v>322.541677383293</c:v>
                </c:pt>
                <c:pt idx="204">
                  <c:v>322.541677383293</c:v>
                </c:pt>
                <c:pt idx="205">
                  <c:v>322.541677383293</c:v>
                </c:pt>
                <c:pt idx="206">
                  <c:v>322.541677383293</c:v>
                </c:pt>
                <c:pt idx="207">
                  <c:v>338.668761252458</c:v>
                </c:pt>
                <c:pt idx="208">
                  <c:v>338.668761252458</c:v>
                </c:pt>
                <c:pt idx="209">
                  <c:v>338.668761252458</c:v>
                </c:pt>
                <c:pt idx="210">
                  <c:v>338.668761252458</c:v>
                </c:pt>
                <c:pt idx="211">
                  <c:v>354.795845121623</c:v>
                </c:pt>
                <c:pt idx="212">
                  <c:v>354.795845121623</c:v>
                </c:pt>
                <c:pt idx="213">
                  <c:v>354.795845121623</c:v>
                </c:pt>
                <c:pt idx="214">
                  <c:v>161.270838691647</c:v>
                </c:pt>
                <c:pt idx="215">
                  <c:v>169.334380626229</c:v>
                </c:pt>
                <c:pt idx="216">
                  <c:v>185.461464495394</c:v>
                </c:pt>
                <c:pt idx="217">
                  <c:v>185.461464495394</c:v>
                </c:pt>
                <c:pt idx="218">
                  <c:v>201.588548364558</c:v>
                </c:pt>
                <c:pt idx="219">
                  <c:v>209.652090299141</c:v>
                </c:pt>
                <c:pt idx="220">
                  <c:v>217.715632233723</c:v>
                </c:pt>
                <c:pt idx="221">
                  <c:v>225.779174168305</c:v>
                </c:pt>
                <c:pt idx="222">
                  <c:v>225.779174168305</c:v>
                </c:pt>
                <c:pt idx="223">
                  <c:v>233.842716102888</c:v>
                </c:pt>
                <c:pt idx="224">
                  <c:v>241.90625803747</c:v>
                </c:pt>
                <c:pt idx="225">
                  <c:v>241.90625803747</c:v>
                </c:pt>
                <c:pt idx="226">
                  <c:v>241.90625803747</c:v>
                </c:pt>
                <c:pt idx="227">
                  <c:v>249.969799972052</c:v>
                </c:pt>
                <c:pt idx="228">
                  <c:v>258.033341906635</c:v>
                </c:pt>
                <c:pt idx="229">
                  <c:v>274.160425775799</c:v>
                </c:pt>
                <c:pt idx="230">
                  <c:v>274.160425775799</c:v>
                </c:pt>
                <c:pt idx="231">
                  <c:v>274.160425775799</c:v>
                </c:pt>
                <c:pt idx="232">
                  <c:v>249.969799972052</c:v>
                </c:pt>
                <c:pt idx="233">
                  <c:v>258.033341906635</c:v>
                </c:pt>
                <c:pt idx="234">
                  <c:v>274.160425775799</c:v>
                </c:pt>
                <c:pt idx="235">
                  <c:v>274.160425775799</c:v>
                </c:pt>
                <c:pt idx="236">
                  <c:v>274.160425775799</c:v>
                </c:pt>
                <c:pt idx="237">
                  <c:v>274.160425775799</c:v>
                </c:pt>
                <c:pt idx="238">
                  <c:v>290.287509644964</c:v>
                </c:pt>
                <c:pt idx="239">
                  <c:v>306.414593514129</c:v>
                </c:pt>
                <c:pt idx="240">
                  <c:v>322.541677383293</c:v>
                </c:pt>
                <c:pt idx="241">
                  <c:v>354.795845121623</c:v>
                </c:pt>
                <c:pt idx="242">
                  <c:v>387.050012859952</c:v>
                </c:pt>
                <c:pt idx="243">
                  <c:v>387.050012859952</c:v>
                </c:pt>
                <c:pt idx="244">
                  <c:v>387.050012859952</c:v>
                </c:pt>
                <c:pt idx="245">
                  <c:v>137.0802128879</c:v>
                </c:pt>
                <c:pt idx="246">
                  <c:v>185.461464495394</c:v>
                </c:pt>
                <c:pt idx="247">
                  <c:v>185.461464495394</c:v>
                </c:pt>
                <c:pt idx="248">
                  <c:v>193.525006429976</c:v>
                </c:pt>
                <c:pt idx="249">
                  <c:v>201.588548364558</c:v>
                </c:pt>
                <c:pt idx="250">
                  <c:v>217.715632233723</c:v>
                </c:pt>
                <c:pt idx="251">
                  <c:v>225.779174168305</c:v>
                </c:pt>
                <c:pt idx="252">
                  <c:v>225.779174168305</c:v>
                </c:pt>
                <c:pt idx="253">
                  <c:v>225.779174168305</c:v>
                </c:pt>
                <c:pt idx="254">
                  <c:v>233.842716102888</c:v>
                </c:pt>
                <c:pt idx="255">
                  <c:v>241.90625803747</c:v>
                </c:pt>
                <c:pt idx="256">
                  <c:v>241.90625803747</c:v>
                </c:pt>
                <c:pt idx="257">
                  <c:v>274.160425775799</c:v>
                </c:pt>
                <c:pt idx="258">
                  <c:v>249.969799972052</c:v>
                </c:pt>
                <c:pt idx="259">
                  <c:v>290.287509644964</c:v>
                </c:pt>
                <c:pt idx="260">
                  <c:v>306.414593514129</c:v>
                </c:pt>
                <c:pt idx="261">
                  <c:v>193.525006429976</c:v>
                </c:pt>
                <c:pt idx="262">
                  <c:v>209.652090299141</c:v>
                </c:pt>
                <c:pt idx="263">
                  <c:v>217.715632233723</c:v>
                </c:pt>
                <c:pt idx="264">
                  <c:v>233.842716102888</c:v>
                </c:pt>
                <c:pt idx="265">
                  <c:v>233.842716102888</c:v>
                </c:pt>
                <c:pt idx="266">
                  <c:v>233.842716102888</c:v>
                </c:pt>
                <c:pt idx="267">
                  <c:v>274.160425775799</c:v>
                </c:pt>
                <c:pt idx="268">
                  <c:v>258.033341906635</c:v>
                </c:pt>
                <c:pt idx="269">
                  <c:v>274.160425775799</c:v>
                </c:pt>
                <c:pt idx="270">
                  <c:v>274.160425775799</c:v>
                </c:pt>
                <c:pt idx="271">
                  <c:v>290.287509644964</c:v>
                </c:pt>
                <c:pt idx="272">
                  <c:v>290.287509644964</c:v>
                </c:pt>
                <c:pt idx="273">
                  <c:v>290.287509644964</c:v>
                </c:pt>
              </c:numCache>
            </c:numRef>
          </c:yVal>
          <c:smooth val="0"/>
        </c:ser>
        <c:axId val="19991665"/>
        <c:axId val="76276577"/>
      </c:scatterChart>
      <c:valAx>
        <c:axId val="1999166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ight (l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76577"/>
        <c:crossesAt val="0"/>
        <c:crossBetween val="midCat"/>
      </c:valAx>
      <c:valAx>
        <c:axId val="7627657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missions (g/mi)</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99166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ggregate Fees and Rebates</a:t>
            </a:r>
          </a:p>
        </c:rich>
      </c:tx>
      <c:overlay val="0"/>
      <c:spPr>
        <a:noFill/>
        <a:ln w="0">
          <a:noFill/>
        </a:ln>
      </c:spPr>
    </c:title>
    <c:autoTitleDeleted val="0"/>
    <c:plotArea>
      <c:barChart>
        <c:barDir val="col"/>
        <c:grouping val="stacked"/>
        <c:varyColors val="0"/>
        <c:ser>
          <c:idx val="0"/>
          <c:order val="0"/>
          <c:tx>
            <c:strRef>
              <c:f>"Fee"</c:f>
              <c:strCache>
                <c:ptCount val="1"/>
                <c:pt idx="0">
                  <c:v>Fee</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ebate2!$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Feebate2!$P$9:$X$9</c:f>
              <c:numCache>
                <c:formatCode>General</c:formatCode>
                <c:ptCount val="9"/>
                <c:pt idx="0">
                  <c:v>234.918449430442</c:v>
                </c:pt>
                <c:pt idx="1">
                  <c:v>80.2727455490937</c:v>
                </c:pt>
                <c:pt idx="2">
                  <c:v>154.645703881348</c:v>
                </c:pt>
                <c:pt idx="3">
                  <c:v>46.3643278483492</c:v>
                </c:pt>
                <c:pt idx="4">
                  <c:v>47.6292739319256</c:v>
                </c:pt>
                <c:pt idx="5">
                  <c:v>74.7426883723763</c:v>
                </c:pt>
                <c:pt idx="6">
                  <c:v>39.2860182778037</c:v>
                </c:pt>
                <c:pt idx="7">
                  <c:v>3.92306536902261</c:v>
                </c:pt>
                <c:pt idx="8">
                  <c:v>22.9730756309643</c:v>
                </c:pt>
              </c:numCache>
            </c:numRef>
          </c:val>
        </c:ser>
        <c:ser>
          <c:idx val="1"/>
          <c:order val="1"/>
          <c:tx>
            <c:strRef>
              <c:f>"Rebate"</c:f>
              <c:strCache>
                <c:ptCount val="1"/>
                <c:pt idx="0">
                  <c:v>Rebate</c:v>
                </c:pt>
              </c:strCache>
            </c:strRef>
          </c:tx>
          <c:spPr>
            <a:solidFill>
              <a:srgbClr val="4ee2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ebate2!$P$3:$X$3</c:f>
              <c:multiLvlStrCache>
                <c:ptCount val="1"/>
                <c:lvl>
                  <c:pt idx="0">
                    <c:v>Nissan</c:v>
                  </c:pt>
                </c:lvl>
                <c:lvl>
                  <c:pt idx="0">
                    <c:v>Honda</c:v>
                  </c:pt>
                </c:lvl>
                <c:lvl>
                  <c:pt idx="0">
                    <c:v>Toyota</c:v>
                  </c:pt>
                </c:lvl>
                <c:lvl>
                  <c:pt idx="0">
                    <c:v>DC</c:v>
                  </c:pt>
                </c:lvl>
                <c:lvl>
                  <c:pt idx="0">
                    <c:v>Ford</c:v>
                  </c:pt>
                </c:lvl>
                <c:lvl>
                  <c:pt idx="0">
                    <c:v>GM</c:v>
                  </c:pt>
                </c:lvl>
                <c:lvl>
                  <c:pt idx="0">
                    <c:v>Truck</c:v>
                  </c:pt>
                </c:lvl>
                <c:lvl>
                  <c:pt idx="0">
                    <c:v>Car</c:v>
                  </c:pt>
                </c:lvl>
                <c:lvl>
                  <c:pt idx="0">
                    <c:v>All</c:v>
                  </c:pt>
                </c:lvl>
              </c:multiLvlStrCache>
            </c:multiLvlStrRef>
          </c:cat>
          <c:val>
            <c:numRef>
              <c:f>Feebate2!$P$10:$X$10</c:f>
              <c:numCache>
                <c:formatCode>General</c:formatCode>
                <c:ptCount val="9"/>
                <c:pt idx="0">
                  <c:v>-234.918449430442</c:v>
                </c:pt>
                <c:pt idx="1">
                  <c:v>-115.067934165689</c:v>
                </c:pt>
                <c:pt idx="2">
                  <c:v>-119.850515264752</c:v>
                </c:pt>
                <c:pt idx="3">
                  <c:v>-62.4003216730504</c:v>
                </c:pt>
                <c:pt idx="4">
                  <c:v>-34.0583440001882</c:v>
                </c:pt>
                <c:pt idx="5">
                  <c:v>-17.5224306577638</c:v>
                </c:pt>
                <c:pt idx="6">
                  <c:v>-64.0873914402175</c:v>
                </c:pt>
                <c:pt idx="7">
                  <c:v>-52.058510185325</c:v>
                </c:pt>
                <c:pt idx="8">
                  <c:v>-4.79145147389671</c:v>
                </c:pt>
              </c:numCache>
            </c:numRef>
          </c:val>
        </c:ser>
        <c:gapWidth val="150"/>
        <c:overlap val="100"/>
        <c:axId val="60099190"/>
        <c:axId val="81811067"/>
      </c:barChart>
      <c:catAx>
        <c:axId val="60099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811067"/>
        <c:crossesAt val="-600"/>
        <c:auto val="1"/>
        <c:lblAlgn val="ctr"/>
        <c:lblOffset val="100"/>
        <c:noMultiLvlLbl val="0"/>
      </c:catAx>
      <c:valAx>
        <c:axId val="81811067"/>
        <c:scaling>
          <c:orientation val="minMax"/>
          <c:max val="600"/>
          <c:min val="-6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1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099190"/>
        <c:crossesAt val="1"/>
        <c:crossBetween val="midCat"/>
        <c:majorUnit val="100"/>
        <c:min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EV-based feebate</a:t>
            </a:r>
          </a:p>
        </c:rich>
      </c:tx>
      <c:overlay val="0"/>
      <c:spPr>
        <a:noFill/>
        <a:ln w="0">
          <a:noFill/>
        </a:ln>
      </c:spPr>
    </c:title>
    <c:autoTitleDeleted val="0"/>
    <c:plotArea>
      <c:scatterChart>
        <c:scatterStyle val="lineMarker"/>
        <c:varyColors val="0"/>
        <c:ser>
          <c:idx val="0"/>
          <c:order val="0"/>
          <c:tx>
            <c:strRef>
              <c:f>"Emissions"</c:f>
              <c:strCache>
                <c:ptCount val="1"/>
                <c:pt idx="0">
                  <c:v>Emissions</c:v>
                </c:pt>
              </c:strCache>
            </c:strRef>
          </c:tx>
          <c:spPr>
            <a:solidFill>
              <a:srgbClr val="63aafe"/>
            </a:solidFill>
            <a:ln w="0">
              <a:noFill/>
            </a:ln>
          </c:spPr>
          <c:marker>
            <c:symbol val="diamond"/>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Feebate3!$G$3:$G$276</c:f>
              <c:numCache>
                <c:formatCode>General</c:formatCode>
                <c:ptCount val="274"/>
                <c:pt idx="0">
                  <c:v>176.143199831627</c:v>
                </c:pt>
                <c:pt idx="1">
                  <c:v>184.33590680054</c:v>
                </c:pt>
                <c:pt idx="2">
                  <c:v>175.049142689816</c:v>
                </c:pt>
                <c:pt idx="3">
                  <c:v>175.655268530155</c:v>
                </c:pt>
                <c:pt idx="4">
                  <c:v>186.504564527605</c:v>
                </c:pt>
                <c:pt idx="5">
                  <c:v>200.398073499664</c:v>
                </c:pt>
                <c:pt idx="6">
                  <c:v>209.972026289357</c:v>
                </c:pt>
                <c:pt idx="7">
                  <c:v>228.752189166681</c:v>
                </c:pt>
                <c:pt idx="8">
                  <c:v>230.587461597766</c:v>
                </c:pt>
                <c:pt idx="9">
                  <c:v>257.770536338967</c:v>
                </c:pt>
                <c:pt idx="10">
                  <c:v>216.421678974013</c:v>
                </c:pt>
                <c:pt idx="11">
                  <c:v>228.922570178288</c:v>
                </c:pt>
                <c:pt idx="12">
                  <c:v>218.660523928916</c:v>
                </c:pt>
                <c:pt idx="13">
                  <c:v>218.660523928916</c:v>
                </c:pt>
                <c:pt idx="14">
                  <c:v>214.228216011438</c:v>
                </c:pt>
                <c:pt idx="15">
                  <c:v>225.663885905287</c:v>
                </c:pt>
                <c:pt idx="16">
                  <c:v>215.100244027767</c:v>
                </c:pt>
                <c:pt idx="17">
                  <c:v>215.31936142406</c:v>
                </c:pt>
                <c:pt idx="18">
                  <c:v>226.469828354949</c:v>
                </c:pt>
                <c:pt idx="19">
                  <c:v>257.770536338967</c:v>
                </c:pt>
                <c:pt idx="20">
                  <c:v>216.421678974013</c:v>
                </c:pt>
                <c:pt idx="21">
                  <c:v>229.751999780383</c:v>
                </c:pt>
                <c:pt idx="22">
                  <c:v>241.10856250717</c:v>
                </c:pt>
                <c:pt idx="23">
                  <c:v>241.10856250717</c:v>
                </c:pt>
                <c:pt idx="24">
                  <c:v>278.936445481169</c:v>
                </c:pt>
                <c:pt idx="25">
                  <c:v>210.669607772046</c:v>
                </c:pt>
                <c:pt idx="26">
                  <c:v>225.663885905287</c:v>
                </c:pt>
                <c:pt idx="27">
                  <c:v>225.663885905287</c:v>
                </c:pt>
                <c:pt idx="28">
                  <c:v>229.751999780383</c:v>
                </c:pt>
                <c:pt idx="29">
                  <c:v>216.421678974013</c:v>
                </c:pt>
                <c:pt idx="30">
                  <c:v>235.730676354594</c:v>
                </c:pt>
                <c:pt idx="31">
                  <c:v>258.983530960444</c:v>
                </c:pt>
                <c:pt idx="32">
                  <c:v>247.218526079477</c:v>
                </c:pt>
                <c:pt idx="33">
                  <c:v>216.421678974013</c:v>
                </c:pt>
                <c:pt idx="34">
                  <c:v>247.218526079477</c:v>
                </c:pt>
                <c:pt idx="35">
                  <c:v>228.922570178288</c:v>
                </c:pt>
                <c:pt idx="36">
                  <c:v>238.38929300521</c:v>
                </c:pt>
                <c:pt idx="37">
                  <c:v>247.701374763226</c:v>
                </c:pt>
                <c:pt idx="38">
                  <c:v>239.288875242965</c:v>
                </c:pt>
                <c:pt idx="39">
                  <c:v>235.730676354594</c:v>
                </c:pt>
                <c:pt idx="40">
                  <c:v>258.295527248007</c:v>
                </c:pt>
                <c:pt idx="41">
                  <c:v>238.38929300521</c:v>
                </c:pt>
                <c:pt idx="42">
                  <c:v>257.770536338967</c:v>
                </c:pt>
                <c:pt idx="43">
                  <c:v>269.836391231429</c:v>
                </c:pt>
                <c:pt idx="44">
                  <c:v>240.645913554135</c:v>
                </c:pt>
                <c:pt idx="45">
                  <c:v>238.38929300521</c:v>
                </c:pt>
                <c:pt idx="46">
                  <c:v>262.031206361098</c:v>
                </c:pt>
                <c:pt idx="47">
                  <c:v>262.031206361098</c:v>
                </c:pt>
                <c:pt idx="48">
                  <c:v>262.031206361098</c:v>
                </c:pt>
                <c:pt idx="49">
                  <c:v>264.214799747441</c:v>
                </c:pt>
                <c:pt idx="50">
                  <c:v>307.516897743496</c:v>
                </c:pt>
                <c:pt idx="51">
                  <c:v>252.876296564113</c:v>
                </c:pt>
                <c:pt idx="52">
                  <c:v>247.701374763226</c:v>
                </c:pt>
                <c:pt idx="53">
                  <c:v>247.701374763226</c:v>
                </c:pt>
                <c:pt idx="54">
                  <c:v>247.701374763226</c:v>
                </c:pt>
                <c:pt idx="55">
                  <c:v>258.295527248007</c:v>
                </c:pt>
                <c:pt idx="56">
                  <c:v>312.372177041309</c:v>
                </c:pt>
                <c:pt idx="57">
                  <c:v>297.706816616835</c:v>
                </c:pt>
                <c:pt idx="58">
                  <c:v>312.191315832901</c:v>
                </c:pt>
                <c:pt idx="59">
                  <c:v>321.478083342894</c:v>
                </c:pt>
                <c:pt idx="60">
                  <c:v>318.045459079589</c:v>
                </c:pt>
                <c:pt idx="61">
                  <c:v>327.044709880891</c:v>
                </c:pt>
                <c:pt idx="62">
                  <c:v>316.267091967011</c:v>
                </c:pt>
                <c:pt idx="63">
                  <c:v>323.803073281916</c:v>
                </c:pt>
                <c:pt idx="64">
                  <c:v>321.886050453735</c:v>
                </c:pt>
                <c:pt idx="65">
                  <c:v>321.944317037862</c:v>
                </c:pt>
                <c:pt idx="66">
                  <c:v>341.841250347093</c:v>
                </c:pt>
                <c:pt idx="67">
                  <c:v>368.67181360108</c:v>
                </c:pt>
                <c:pt idx="68">
                  <c:v>377.449713924915</c:v>
                </c:pt>
                <c:pt idx="69">
                  <c:v>341.841250347093</c:v>
                </c:pt>
                <c:pt idx="70">
                  <c:v>368.67181360108</c:v>
                </c:pt>
                <c:pt idx="71">
                  <c:v>317.037985085159</c:v>
                </c:pt>
                <c:pt idx="72">
                  <c:v>321.886050453735</c:v>
                </c:pt>
                <c:pt idx="73">
                  <c:v>315.480357907392</c:v>
                </c:pt>
                <c:pt idx="74">
                  <c:v>321.886050453735</c:v>
                </c:pt>
                <c:pt idx="75">
                  <c:v>340.922322254762</c:v>
                </c:pt>
                <c:pt idx="76">
                  <c:v>340.922322254762</c:v>
                </c:pt>
                <c:pt idx="77">
                  <c:v>344.627999670575</c:v>
                </c:pt>
                <c:pt idx="78">
                  <c:v>341.841250347093</c:v>
                </c:pt>
                <c:pt idx="79">
                  <c:v>340.922322254762</c:v>
                </c:pt>
                <c:pt idx="80">
                  <c:v>368.67181360108</c:v>
                </c:pt>
                <c:pt idx="81">
                  <c:v>330.268499684301</c:v>
                </c:pt>
                <c:pt idx="82">
                  <c:v>338.647815578021</c:v>
                </c:pt>
                <c:pt idx="83">
                  <c:v>330.268499684301</c:v>
                </c:pt>
                <c:pt idx="84">
                  <c:v>340.922322254762</c:v>
                </c:pt>
                <c:pt idx="85">
                  <c:v>342.765145618302</c:v>
                </c:pt>
                <c:pt idx="86">
                  <c:v>321.886050453735</c:v>
                </c:pt>
                <c:pt idx="87">
                  <c:v>377.449713924915</c:v>
                </c:pt>
                <c:pt idx="88">
                  <c:v>377.449713924915</c:v>
                </c:pt>
                <c:pt idx="89">
                  <c:v>346.511212783529</c:v>
                </c:pt>
                <c:pt idx="90">
                  <c:v>358.25735558975</c:v>
                </c:pt>
                <c:pt idx="91">
                  <c:v>377.449713924915</c:v>
                </c:pt>
                <c:pt idx="92">
                  <c:v>188.871704759159</c:v>
                </c:pt>
                <c:pt idx="93">
                  <c:v>179.074575946121</c:v>
                </c:pt>
                <c:pt idx="94">
                  <c:v>223.630981958904</c:v>
                </c:pt>
                <c:pt idx="95">
                  <c:v>219.433357314533</c:v>
                </c:pt>
                <c:pt idx="96">
                  <c:v>200.036441449167</c:v>
                </c:pt>
                <c:pt idx="97">
                  <c:v>220.946174004829</c:v>
                </c:pt>
                <c:pt idx="98">
                  <c:v>220.946174004829</c:v>
                </c:pt>
                <c:pt idx="99">
                  <c:v>244.624185497681</c:v>
                </c:pt>
                <c:pt idx="100">
                  <c:v>264.25897249553</c:v>
                </c:pt>
                <c:pt idx="101">
                  <c:v>238.438845460031</c:v>
                </c:pt>
                <c:pt idx="102">
                  <c:v>238.868070303073</c:v>
                </c:pt>
                <c:pt idx="103">
                  <c:v>227.348361849972</c:v>
                </c:pt>
                <c:pt idx="104">
                  <c:v>256.220862924193</c:v>
                </c:pt>
                <c:pt idx="105">
                  <c:v>254.402457631597</c:v>
                </c:pt>
                <c:pt idx="106">
                  <c:v>231.830602085476</c:v>
                </c:pt>
                <c:pt idx="107">
                  <c:v>262.190089012105</c:v>
                </c:pt>
                <c:pt idx="108">
                  <c:v>244.338345863205</c:v>
                </c:pt>
                <c:pt idx="109">
                  <c:v>281.829119730603</c:v>
                </c:pt>
                <c:pt idx="110">
                  <c:v>265.320301001614</c:v>
                </c:pt>
                <c:pt idx="111">
                  <c:v>264.717081899562</c:v>
                </c:pt>
                <c:pt idx="112">
                  <c:v>281.829119730603</c:v>
                </c:pt>
                <c:pt idx="113">
                  <c:v>243.890584382253</c:v>
                </c:pt>
                <c:pt idx="114">
                  <c:v>269.414858114549</c:v>
                </c:pt>
                <c:pt idx="115">
                  <c:v>266.435092182293</c:v>
                </c:pt>
                <c:pt idx="116">
                  <c:v>273.325654911146</c:v>
                </c:pt>
                <c:pt idx="117">
                  <c:v>276.906340346663</c:v>
                </c:pt>
                <c:pt idx="118">
                  <c:v>276.906340346663</c:v>
                </c:pt>
                <c:pt idx="119">
                  <c:v>276.906340346663</c:v>
                </c:pt>
                <c:pt idx="120">
                  <c:v>297.706816616835</c:v>
                </c:pt>
                <c:pt idx="121">
                  <c:v>276.906340346663</c:v>
                </c:pt>
                <c:pt idx="122">
                  <c:v>270.989538202503</c:v>
                </c:pt>
                <c:pt idx="123">
                  <c:v>266.435092182293</c:v>
                </c:pt>
                <c:pt idx="124">
                  <c:v>283.087285443687</c:v>
                </c:pt>
                <c:pt idx="125">
                  <c:v>300.528682177184</c:v>
                </c:pt>
                <c:pt idx="126">
                  <c:v>398.814792071609</c:v>
                </c:pt>
                <c:pt idx="127">
                  <c:v>251.272294502347</c:v>
                </c:pt>
                <c:pt idx="128">
                  <c:v>326.478695500021</c:v>
                </c:pt>
                <c:pt idx="129">
                  <c:v>286.930099273239</c:v>
                </c:pt>
                <c:pt idx="130">
                  <c:v>273.915991098859</c:v>
                </c:pt>
                <c:pt idx="131">
                  <c:v>304.867775906613</c:v>
                </c:pt>
                <c:pt idx="132">
                  <c:v>321.184893137902</c:v>
                </c:pt>
                <c:pt idx="133">
                  <c:v>295.005681193146</c:v>
                </c:pt>
                <c:pt idx="134">
                  <c:v>348.337043834236</c:v>
                </c:pt>
                <c:pt idx="135">
                  <c:v>337.295489039286</c:v>
                </c:pt>
                <c:pt idx="136">
                  <c:v>370.827789119215</c:v>
                </c:pt>
                <c:pt idx="137">
                  <c:v>346.852568275501</c:v>
                </c:pt>
                <c:pt idx="138">
                  <c:v>320.563001959177</c:v>
                </c:pt>
                <c:pt idx="139">
                  <c:v>318.651014770783</c:v>
                </c:pt>
                <c:pt idx="140">
                  <c:v>340.922322254762</c:v>
                </c:pt>
                <c:pt idx="141">
                  <c:v>322.241383060153</c:v>
                </c:pt>
                <c:pt idx="142">
                  <c:v>411.763324281726</c:v>
                </c:pt>
                <c:pt idx="143">
                  <c:v>358.37942650716</c:v>
                </c:pt>
                <c:pt idx="144">
                  <c:v>342.765145618302</c:v>
                </c:pt>
                <c:pt idx="145">
                  <c:v>358.25735558975</c:v>
                </c:pt>
                <c:pt idx="146">
                  <c:v>370.827789119215</c:v>
                </c:pt>
                <c:pt idx="147">
                  <c:v>381.160782260949</c:v>
                </c:pt>
                <c:pt idx="148">
                  <c:v>406.11311587728</c:v>
                </c:pt>
                <c:pt idx="149">
                  <c:v>197.180174852265</c:v>
                </c:pt>
                <c:pt idx="150">
                  <c:v>274.508882854484</c:v>
                </c:pt>
                <c:pt idx="151">
                  <c:v>229.751999780383</c:v>
                </c:pt>
                <c:pt idx="152">
                  <c:v>220.432843481893</c:v>
                </c:pt>
                <c:pt idx="153">
                  <c:v>224.069088125038</c:v>
                </c:pt>
                <c:pt idx="154">
                  <c:v>224.463992288968</c:v>
                </c:pt>
                <c:pt idx="155">
                  <c:v>290.004458634463</c:v>
                </c:pt>
                <c:pt idx="156">
                  <c:v>241.94438553956</c:v>
                </c:pt>
                <c:pt idx="157">
                  <c:v>248.789806783195</c:v>
                </c:pt>
                <c:pt idx="158">
                  <c:v>242.269175061454</c:v>
                </c:pt>
                <c:pt idx="159">
                  <c:v>238.48269224389</c:v>
                </c:pt>
                <c:pt idx="160">
                  <c:v>242.020907254446</c:v>
                </c:pt>
                <c:pt idx="161">
                  <c:v>238.007593321317</c:v>
                </c:pt>
                <c:pt idx="162">
                  <c:v>244.309474475719</c:v>
                </c:pt>
                <c:pt idx="163">
                  <c:v>252.635665097155</c:v>
                </c:pt>
                <c:pt idx="164">
                  <c:v>238.38929300521</c:v>
                </c:pt>
                <c:pt idx="165">
                  <c:v>238.38929300521</c:v>
                </c:pt>
                <c:pt idx="166">
                  <c:v>386.65580450845</c:v>
                </c:pt>
                <c:pt idx="167">
                  <c:v>260.952888639448</c:v>
                </c:pt>
                <c:pt idx="168">
                  <c:v>259.883409587647</c:v>
                </c:pt>
                <c:pt idx="169">
                  <c:v>256.726930928687</c:v>
                </c:pt>
                <c:pt idx="170">
                  <c:v>256.91049073529</c:v>
                </c:pt>
                <c:pt idx="171">
                  <c:v>247.701374763226</c:v>
                </c:pt>
                <c:pt idx="172">
                  <c:v>268.693016692313</c:v>
                </c:pt>
                <c:pt idx="173">
                  <c:v>272.15258343084</c:v>
                </c:pt>
                <c:pt idx="174">
                  <c:v>285.637621348585</c:v>
                </c:pt>
                <c:pt idx="175">
                  <c:v>285.637621348585</c:v>
                </c:pt>
                <c:pt idx="176">
                  <c:v>285.637621348585</c:v>
                </c:pt>
                <c:pt idx="177">
                  <c:v>329.277364289892</c:v>
                </c:pt>
                <c:pt idx="178">
                  <c:v>250.638545214964</c:v>
                </c:pt>
                <c:pt idx="179">
                  <c:v>317.22566680435</c:v>
                </c:pt>
                <c:pt idx="180">
                  <c:v>252.893586239856</c:v>
                </c:pt>
                <c:pt idx="181">
                  <c:v>247.626069758216</c:v>
                </c:pt>
                <c:pt idx="182">
                  <c:v>247.853193807919</c:v>
                </c:pt>
                <c:pt idx="183">
                  <c:v>308.673900761142</c:v>
                </c:pt>
                <c:pt idx="184">
                  <c:v>269.263490188475</c:v>
                </c:pt>
                <c:pt idx="185">
                  <c:v>297.706816616835</c:v>
                </c:pt>
                <c:pt idx="186">
                  <c:v>269.263490188475</c:v>
                </c:pt>
                <c:pt idx="187">
                  <c:v>354.2544801083</c:v>
                </c:pt>
                <c:pt idx="188">
                  <c:v>348.407204724571</c:v>
                </c:pt>
                <c:pt idx="189">
                  <c:v>316.506929839115</c:v>
                </c:pt>
                <c:pt idx="190">
                  <c:v>296.315663268158</c:v>
                </c:pt>
                <c:pt idx="191">
                  <c:v>294.937450880864</c:v>
                </c:pt>
                <c:pt idx="192">
                  <c:v>278.120841839411</c:v>
                </c:pt>
                <c:pt idx="193">
                  <c:v>296.315663268158</c:v>
                </c:pt>
                <c:pt idx="194">
                  <c:v>296.315663268158</c:v>
                </c:pt>
                <c:pt idx="195">
                  <c:v>263.944335942166</c:v>
                </c:pt>
                <c:pt idx="196">
                  <c:v>270.051266389277</c:v>
                </c:pt>
                <c:pt idx="197">
                  <c:v>317.717866954593</c:v>
                </c:pt>
                <c:pt idx="198">
                  <c:v>313.918573957355</c:v>
                </c:pt>
                <c:pt idx="199">
                  <c:v>313.918573957355</c:v>
                </c:pt>
                <c:pt idx="200">
                  <c:v>362.351725367919</c:v>
                </c:pt>
                <c:pt idx="201">
                  <c:v>349.949639059325</c:v>
                </c:pt>
                <c:pt idx="202">
                  <c:v>390.488479950914</c:v>
                </c:pt>
                <c:pt idx="203">
                  <c:v>394.763265252089</c:v>
                </c:pt>
                <c:pt idx="204">
                  <c:v>387.880150788025</c:v>
                </c:pt>
                <c:pt idx="205">
                  <c:v>362.351725367919</c:v>
                </c:pt>
                <c:pt idx="206">
                  <c:v>321.886050453735</c:v>
                </c:pt>
                <c:pt idx="207">
                  <c:v>342.916067177922</c:v>
                </c:pt>
                <c:pt idx="208">
                  <c:v>393.03216654015</c:v>
                </c:pt>
                <c:pt idx="209">
                  <c:v>352.106600882746</c:v>
                </c:pt>
                <c:pt idx="210">
                  <c:v>358.25735558975</c:v>
                </c:pt>
                <c:pt idx="211">
                  <c:v>411.066824511635</c:v>
                </c:pt>
                <c:pt idx="212">
                  <c:v>410.570745758853</c:v>
                </c:pt>
                <c:pt idx="213">
                  <c:v>401.338936325226</c:v>
                </c:pt>
                <c:pt idx="214">
                  <c:v>153.501579130809</c:v>
                </c:pt>
                <c:pt idx="215">
                  <c:v>199.407396035804</c:v>
                </c:pt>
                <c:pt idx="216">
                  <c:v>179.99503852381</c:v>
                </c:pt>
                <c:pt idx="217">
                  <c:v>164.800452307487</c:v>
                </c:pt>
                <c:pt idx="218">
                  <c:v>110.089499894767</c:v>
                </c:pt>
                <c:pt idx="219">
                  <c:v>215.080553143826</c:v>
                </c:pt>
                <c:pt idx="220">
                  <c:v>229.993310893167</c:v>
                </c:pt>
                <c:pt idx="221">
                  <c:v>203.698546058076</c:v>
                </c:pt>
                <c:pt idx="222">
                  <c:v>205.771851540402</c:v>
                </c:pt>
                <c:pt idx="223">
                  <c:v>243.804890194119</c:v>
                </c:pt>
                <c:pt idx="224">
                  <c:v>228.099107695632</c:v>
                </c:pt>
                <c:pt idx="225">
                  <c:v>235.730676354594</c:v>
                </c:pt>
                <c:pt idx="226">
                  <c:v>243.804890194119</c:v>
                </c:pt>
                <c:pt idx="227">
                  <c:v>267.559290883484</c:v>
                </c:pt>
                <c:pt idx="228">
                  <c:v>260.952888639448</c:v>
                </c:pt>
                <c:pt idx="229">
                  <c:v>270.989538202503</c:v>
                </c:pt>
                <c:pt idx="230">
                  <c:v>262.031206361098</c:v>
                </c:pt>
                <c:pt idx="231">
                  <c:v>270.989538202503</c:v>
                </c:pt>
                <c:pt idx="232">
                  <c:v>229.366782011139</c:v>
                </c:pt>
                <c:pt idx="233">
                  <c:v>274.375702862978</c:v>
                </c:pt>
                <c:pt idx="234">
                  <c:v>269.263490188475</c:v>
                </c:pt>
                <c:pt idx="235">
                  <c:v>269.449839645388</c:v>
                </c:pt>
                <c:pt idx="236">
                  <c:v>256.726930928687</c:v>
                </c:pt>
                <c:pt idx="237">
                  <c:v>304.229119075696</c:v>
                </c:pt>
                <c:pt idx="238">
                  <c:v>305.954136135121</c:v>
                </c:pt>
                <c:pt idx="239">
                  <c:v>312.326675564466</c:v>
                </c:pt>
                <c:pt idx="240">
                  <c:v>344.666814948205</c:v>
                </c:pt>
                <c:pt idx="241">
                  <c:v>350.080138451792</c:v>
                </c:pt>
                <c:pt idx="242">
                  <c:v>384.312435996277</c:v>
                </c:pt>
                <c:pt idx="243">
                  <c:v>384.312435996277</c:v>
                </c:pt>
                <c:pt idx="244">
                  <c:v>384.312435996277</c:v>
                </c:pt>
                <c:pt idx="245">
                  <c:v>91.6005472765862</c:v>
                </c:pt>
                <c:pt idx="246">
                  <c:v>161.320695149275</c:v>
                </c:pt>
                <c:pt idx="247">
                  <c:v>195.714666479586</c:v>
                </c:pt>
                <c:pt idx="248">
                  <c:v>195.075353494141</c:v>
                </c:pt>
                <c:pt idx="249">
                  <c:v>238.38929300521</c:v>
                </c:pt>
                <c:pt idx="250">
                  <c:v>210.205021605973</c:v>
                </c:pt>
                <c:pt idx="251">
                  <c:v>276.906340346663</c:v>
                </c:pt>
                <c:pt idx="252">
                  <c:v>280.582088227371</c:v>
                </c:pt>
                <c:pt idx="253">
                  <c:v>224.762452411449</c:v>
                </c:pt>
                <c:pt idx="254">
                  <c:v>234.857599775503</c:v>
                </c:pt>
                <c:pt idx="255">
                  <c:v>237.496449211183</c:v>
                </c:pt>
                <c:pt idx="256">
                  <c:v>237.496449211183</c:v>
                </c:pt>
                <c:pt idx="257">
                  <c:v>269.836391231429</c:v>
                </c:pt>
                <c:pt idx="258">
                  <c:v>330.268499684301</c:v>
                </c:pt>
                <c:pt idx="259">
                  <c:v>262.031206361098</c:v>
                </c:pt>
                <c:pt idx="260">
                  <c:v>281.829119730603</c:v>
                </c:pt>
                <c:pt idx="261">
                  <c:v>180.595970943738</c:v>
                </c:pt>
                <c:pt idx="262">
                  <c:v>204.553393352857</c:v>
                </c:pt>
                <c:pt idx="263">
                  <c:v>214.618101281246</c:v>
                </c:pt>
                <c:pt idx="264">
                  <c:v>241.744666781217</c:v>
                </c:pt>
                <c:pt idx="265">
                  <c:v>244.352672110091</c:v>
                </c:pt>
                <c:pt idx="266">
                  <c:v>250.277451886006</c:v>
                </c:pt>
                <c:pt idx="267">
                  <c:v>272.15258343084</c:v>
                </c:pt>
                <c:pt idx="268">
                  <c:v>260.952888639448</c:v>
                </c:pt>
                <c:pt idx="269">
                  <c:v>316.449880480037</c:v>
                </c:pt>
                <c:pt idx="270">
                  <c:v>315.480357907392</c:v>
                </c:pt>
                <c:pt idx="271">
                  <c:v>330.24066546902</c:v>
                </c:pt>
                <c:pt idx="272">
                  <c:v>327.354643839415</c:v>
                </c:pt>
                <c:pt idx="273">
                  <c:v>315.628553270103</c:v>
                </c:pt>
              </c:numCache>
            </c:numRef>
          </c:yVal>
          <c:smooth val="0"/>
        </c:ser>
        <c:ser>
          <c:idx val="1"/>
          <c:order val="1"/>
          <c:tx>
            <c:strRef>
              <c:f>"Pivot"</c:f>
              <c:strCache>
                <c:ptCount val="1"/>
                <c:pt idx="0">
                  <c:v>Pivot</c:v>
                </c:pt>
              </c:strCache>
            </c:strRef>
          </c:tx>
          <c:spPr>
            <a:solidFill>
              <a:srgbClr val="dd2d32"/>
            </a:solidFill>
            <a:ln w="0">
              <a:noFill/>
            </a:ln>
          </c:spPr>
          <c:marker>
            <c:symbol val="square"/>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Y2002Fleet!$K$3:$K$276</c:f>
              <c:numCache>
                <c:formatCode>General</c:formatCode>
                <c:ptCount val="274"/>
                <c:pt idx="0">
                  <c:v>2750</c:v>
                </c:pt>
                <c:pt idx="1">
                  <c:v>2750</c:v>
                </c:pt>
                <c:pt idx="2">
                  <c:v>2750</c:v>
                </c:pt>
                <c:pt idx="3">
                  <c:v>2750</c:v>
                </c:pt>
                <c:pt idx="4">
                  <c:v>2750</c:v>
                </c:pt>
                <c:pt idx="5">
                  <c:v>3000</c:v>
                </c:pt>
                <c:pt idx="6">
                  <c:v>3000</c:v>
                </c:pt>
                <c:pt idx="7">
                  <c:v>3125</c:v>
                </c:pt>
                <c:pt idx="8">
                  <c:v>3125</c:v>
                </c:pt>
                <c:pt idx="9">
                  <c:v>3375</c:v>
                </c:pt>
                <c:pt idx="10">
                  <c:v>3375</c:v>
                </c:pt>
                <c:pt idx="11">
                  <c:v>3375</c:v>
                </c:pt>
                <c:pt idx="12">
                  <c:v>3375</c:v>
                </c:pt>
                <c:pt idx="13">
                  <c:v>3375</c:v>
                </c:pt>
                <c:pt idx="14">
                  <c:v>3375</c:v>
                </c:pt>
                <c:pt idx="15">
                  <c:v>3375</c:v>
                </c:pt>
                <c:pt idx="16">
                  <c:v>3375</c:v>
                </c:pt>
                <c:pt idx="17">
                  <c:v>3500</c:v>
                </c:pt>
                <c:pt idx="18">
                  <c:v>3500</c:v>
                </c:pt>
                <c:pt idx="19">
                  <c:v>3500</c:v>
                </c:pt>
                <c:pt idx="20">
                  <c:v>3500</c:v>
                </c:pt>
                <c:pt idx="21">
                  <c:v>3500</c:v>
                </c:pt>
                <c:pt idx="22">
                  <c:v>3500</c:v>
                </c:pt>
                <c:pt idx="23">
                  <c:v>3500</c:v>
                </c:pt>
                <c:pt idx="24">
                  <c:v>3500</c:v>
                </c:pt>
                <c:pt idx="25">
                  <c:v>3500</c:v>
                </c:pt>
                <c:pt idx="26">
                  <c:v>3625</c:v>
                </c:pt>
                <c:pt idx="27">
                  <c:v>3625</c:v>
                </c:pt>
                <c:pt idx="28">
                  <c:v>3625</c:v>
                </c:pt>
                <c:pt idx="29">
                  <c:v>3625</c:v>
                </c:pt>
                <c:pt idx="30">
                  <c:v>3750</c:v>
                </c:pt>
                <c:pt idx="31">
                  <c:v>3750</c:v>
                </c:pt>
                <c:pt idx="32">
                  <c:v>3750</c:v>
                </c:pt>
                <c:pt idx="33">
                  <c:v>3750</c:v>
                </c:pt>
                <c:pt idx="34">
                  <c:v>3750</c:v>
                </c:pt>
                <c:pt idx="35">
                  <c:v>3750</c:v>
                </c:pt>
                <c:pt idx="36">
                  <c:v>3750</c:v>
                </c:pt>
                <c:pt idx="37">
                  <c:v>3750</c:v>
                </c:pt>
                <c:pt idx="38">
                  <c:v>3875</c:v>
                </c:pt>
                <c:pt idx="39">
                  <c:v>3875</c:v>
                </c:pt>
                <c:pt idx="40">
                  <c:v>3875</c:v>
                </c:pt>
                <c:pt idx="41">
                  <c:v>3875</c:v>
                </c:pt>
                <c:pt idx="42">
                  <c:v>4000</c:v>
                </c:pt>
                <c:pt idx="43">
                  <c:v>4000</c:v>
                </c:pt>
                <c:pt idx="44">
                  <c:v>4000</c:v>
                </c:pt>
                <c:pt idx="45">
                  <c:v>4000</c:v>
                </c:pt>
                <c:pt idx="46">
                  <c:v>4250</c:v>
                </c:pt>
                <c:pt idx="47">
                  <c:v>4250</c:v>
                </c:pt>
                <c:pt idx="48">
                  <c:v>4250</c:v>
                </c:pt>
                <c:pt idx="49">
                  <c:v>3875</c:v>
                </c:pt>
                <c:pt idx="50">
                  <c:v>4000</c:v>
                </c:pt>
                <c:pt idx="51">
                  <c:v>4250</c:v>
                </c:pt>
                <c:pt idx="52">
                  <c:v>4250</c:v>
                </c:pt>
                <c:pt idx="53">
                  <c:v>4250</c:v>
                </c:pt>
                <c:pt idx="54">
                  <c:v>4250</c:v>
                </c:pt>
                <c:pt idx="55">
                  <c:v>4500</c:v>
                </c:pt>
                <c:pt idx="56">
                  <c:v>4500</c:v>
                </c:pt>
                <c:pt idx="57">
                  <c:v>4500</c:v>
                </c:pt>
                <c:pt idx="58">
                  <c:v>4750</c:v>
                </c:pt>
                <c:pt idx="59">
                  <c:v>4750</c:v>
                </c:pt>
                <c:pt idx="60">
                  <c:v>4750</c:v>
                </c:pt>
                <c:pt idx="61">
                  <c:v>4750</c:v>
                </c:pt>
                <c:pt idx="62">
                  <c:v>475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250</c:v>
                </c:pt>
                <c:pt idx="76">
                  <c:v>5250</c:v>
                </c:pt>
                <c:pt idx="77">
                  <c:v>5500</c:v>
                </c:pt>
                <c:pt idx="78">
                  <c:v>5500</c:v>
                </c:pt>
                <c:pt idx="79">
                  <c:v>5500</c:v>
                </c:pt>
                <c:pt idx="80">
                  <c:v>5500</c:v>
                </c:pt>
                <c:pt idx="81">
                  <c:v>5500</c:v>
                </c:pt>
                <c:pt idx="82">
                  <c:v>5500</c:v>
                </c:pt>
                <c:pt idx="83">
                  <c:v>5500</c:v>
                </c:pt>
                <c:pt idx="84">
                  <c:v>5500</c:v>
                </c:pt>
                <c:pt idx="85">
                  <c:v>6000</c:v>
                </c:pt>
                <c:pt idx="86">
                  <c:v>6000</c:v>
                </c:pt>
                <c:pt idx="87">
                  <c:v>6000</c:v>
                </c:pt>
                <c:pt idx="88">
                  <c:v>6000</c:v>
                </c:pt>
                <c:pt idx="89">
                  <c:v>6000</c:v>
                </c:pt>
                <c:pt idx="90">
                  <c:v>6000</c:v>
                </c:pt>
                <c:pt idx="91">
                  <c:v>6000</c:v>
                </c:pt>
                <c:pt idx="92">
                  <c:v>2875</c:v>
                </c:pt>
                <c:pt idx="93">
                  <c:v>3000</c:v>
                </c:pt>
                <c:pt idx="94">
                  <c:v>3375</c:v>
                </c:pt>
                <c:pt idx="95">
                  <c:v>3375</c:v>
                </c:pt>
                <c:pt idx="96">
                  <c:v>3375</c:v>
                </c:pt>
                <c:pt idx="97">
                  <c:v>3375</c:v>
                </c:pt>
                <c:pt idx="98">
                  <c:v>3375</c:v>
                </c:pt>
                <c:pt idx="99">
                  <c:v>3500</c:v>
                </c:pt>
                <c:pt idx="100">
                  <c:v>3625</c:v>
                </c:pt>
                <c:pt idx="101">
                  <c:v>3625</c:v>
                </c:pt>
                <c:pt idx="102">
                  <c:v>3625</c:v>
                </c:pt>
                <c:pt idx="103">
                  <c:v>3625</c:v>
                </c:pt>
                <c:pt idx="104">
                  <c:v>3625</c:v>
                </c:pt>
                <c:pt idx="105">
                  <c:v>3750</c:v>
                </c:pt>
                <c:pt idx="106">
                  <c:v>3750</c:v>
                </c:pt>
                <c:pt idx="107">
                  <c:v>3750</c:v>
                </c:pt>
                <c:pt idx="108">
                  <c:v>3875</c:v>
                </c:pt>
                <c:pt idx="109">
                  <c:v>4000</c:v>
                </c:pt>
                <c:pt idx="110">
                  <c:v>4000</c:v>
                </c:pt>
                <c:pt idx="111">
                  <c:v>4000</c:v>
                </c:pt>
                <c:pt idx="112">
                  <c:v>4000</c:v>
                </c:pt>
                <c:pt idx="113">
                  <c:v>4000</c:v>
                </c:pt>
                <c:pt idx="114">
                  <c:v>4000</c:v>
                </c:pt>
                <c:pt idx="115">
                  <c:v>4250</c:v>
                </c:pt>
                <c:pt idx="116">
                  <c:v>4250</c:v>
                </c:pt>
                <c:pt idx="117">
                  <c:v>4250</c:v>
                </c:pt>
                <c:pt idx="118">
                  <c:v>4250</c:v>
                </c:pt>
                <c:pt idx="119">
                  <c:v>4250</c:v>
                </c:pt>
                <c:pt idx="120">
                  <c:v>4250</c:v>
                </c:pt>
                <c:pt idx="121">
                  <c:v>4250</c:v>
                </c:pt>
                <c:pt idx="122">
                  <c:v>4250</c:v>
                </c:pt>
                <c:pt idx="123">
                  <c:v>4250</c:v>
                </c:pt>
                <c:pt idx="124">
                  <c:v>4500</c:v>
                </c:pt>
                <c:pt idx="125">
                  <c:v>4500</c:v>
                </c:pt>
                <c:pt idx="126">
                  <c:v>6000</c:v>
                </c:pt>
                <c:pt idx="127">
                  <c:v>3875</c:v>
                </c:pt>
                <c:pt idx="128">
                  <c:v>4250</c:v>
                </c:pt>
                <c:pt idx="129">
                  <c:v>4250</c:v>
                </c:pt>
                <c:pt idx="130">
                  <c:v>4500</c:v>
                </c:pt>
                <c:pt idx="131">
                  <c:v>4750</c:v>
                </c:pt>
                <c:pt idx="132">
                  <c:v>4750</c:v>
                </c:pt>
                <c:pt idx="133">
                  <c:v>4750</c:v>
                </c:pt>
                <c:pt idx="134">
                  <c:v>4750</c:v>
                </c:pt>
                <c:pt idx="135">
                  <c:v>5000</c:v>
                </c:pt>
                <c:pt idx="136">
                  <c:v>5000</c:v>
                </c:pt>
                <c:pt idx="137">
                  <c:v>5000</c:v>
                </c:pt>
                <c:pt idx="138">
                  <c:v>5250</c:v>
                </c:pt>
                <c:pt idx="139">
                  <c:v>5250</c:v>
                </c:pt>
                <c:pt idx="140">
                  <c:v>5250</c:v>
                </c:pt>
                <c:pt idx="141">
                  <c:v>5250</c:v>
                </c:pt>
                <c:pt idx="142">
                  <c:v>5250</c:v>
                </c:pt>
                <c:pt idx="143">
                  <c:v>5500</c:v>
                </c:pt>
                <c:pt idx="144">
                  <c:v>5500</c:v>
                </c:pt>
                <c:pt idx="145">
                  <c:v>5500</c:v>
                </c:pt>
                <c:pt idx="146">
                  <c:v>6000</c:v>
                </c:pt>
                <c:pt idx="147">
                  <c:v>6000</c:v>
                </c:pt>
                <c:pt idx="148">
                  <c:v>6000</c:v>
                </c:pt>
                <c:pt idx="149">
                  <c:v>3000</c:v>
                </c:pt>
                <c:pt idx="150">
                  <c:v>3125</c:v>
                </c:pt>
                <c:pt idx="151">
                  <c:v>3375</c:v>
                </c:pt>
                <c:pt idx="152">
                  <c:v>3375</c:v>
                </c:pt>
                <c:pt idx="153">
                  <c:v>3500</c:v>
                </c:pt>
                <c:pt idx="154">
                  <c:v>3500</c:v>
                </c:pt>
                <c:pt idx="155">
                  <c:v>3500</c:v>
                </c:pt>
                <c:pt idx="156">
                  <c:v>3500</c:v>
                </c:pt>
                <c:pt idx="157">
                  <c:v>3625</c:v>
                </c:pt>
                <c:pt idx="158">
                  <c:v>3625</c:v>
                </c:pt>
                <c:pt idx="159">
                  <c:v>3625</c:v>
                </c:pt>
                <c:pt idx="160">
                  <c:v>3625</c:v>
                </c:pt>
                <c:pt idx="161">
                  <c:v>3625</c:v>
                </c:pt>
                <c:pt idx="162">
                  <c:v>3625</c:v>
                </c:pt>
                <c:pt idx="163">
                  <c:v>3625</c:v>
                </c:pt>
                <c:pt idx="164">
                  <c:v>3750</c:v>
                </c:pt>
                <c:pt idx="165">
                  <c:v>3750</c:v>
                </c:pt>
                <c:pt idx="166">
                  <c:v>3750</c:v>
                </c:pt>
                <c:pt idx="167">
                  <c:v>3750</c:v>
                </c:pt>
                <c:pt idx="168">
                  <c:v>3875</c:v>
                </c:pt>
                <c:pt idx="169">
                  <c:v>3875</c:v>
                </c:pt>
                <c:pt idx="170">
                  <c:v>3875</c:v>
                </c:pt>
                <c:pt idx="171">
                  <c:v>3875</c:v>
                </c:pt>
                <c:pt idx="172">
                  <c:v>4000</c:v>
                </c:pt>
                <c:pt idx="173">
                  <c:v>4000</c:v>
                </c:pt>
                <c:pt idx="174">
                  <c:v>4000</c:v>
                </c:pt>
                <c:pt idx="175">
                  <c:v>4000</c:v>
                </c:pt>
                <c:pt idx="176">
                  <c:v>4250</c:v>
                </c:pt>
                <c:pt idx="177">
                  <c:v>3875</c:v>
                </c:pt>
                <c:pt idx="178">
                  <c:v>4000</c:v>
                </c:pt>
                <c:pt idx="179">
                  <c:v>4250</c:v>
                </c:pt>
                <c:pt idx="180">
                  <c:v>4250</c:v>
                </c:pt>
                <c:pt idx="181">
                  <c:v>4250</c:v>
                </c:pt>
                <c:pt idx="182">
                  <c:v>4250</c:v>
                </c:pt>
                <c:pt idx="183">
                  <c:v>425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750</c:v>
                </c:pt>
                <c:pt idx="196">
                  <c:v>4750</c:v>
                </c:pt>
                <c:pt idx="197">
                  <c:v>4750</c:v>
                </c:pt>
                <c:pt idx="198">
                  <c:v>4750</c:v>
                </c:pt>
                <c:pt idx="199">
                  <c:v>4750</c:v>
                </c:pt>
                <c:pt idx="200">
                  <c:v>4750</c:v>
                </c:pt>
                <c:pt idx="201">
                  <c:v>5000</c:v>
                </c:pt>
                <c:pt idx="202">
                  <c:v>5000</c:v>
                </c:pt>
                <c:pt idx="203">
                  <c:v>5000</c:v>
                </c:pt>
                <c:pt idx="204">
                  <c:v>5000</c:v>
                </c:pt>
                <c:pt idx="205">
                  <c:v>5000</c:v>
                </c:pt>
                <c:pt idx="206">
                  <c:v>5000</c:v>
                </c:pt>
                <c:pt idx="207">
                  <c:v>5250</c:v>
                </c:pt>
                <c:pt idx="208">
                  <c:v>5250</c:v>
                </c:pt>
                <c:pt idx="209">
                  <c:v>5250</c:v>
                </c:pt>
                <c:pt idx="210">
                  <c:v>5250</c:v>
                </c:pt>
                <c:pt idx="211">
                  <c:v>5500</c:v>
                </c:pt>
                <c:pt idx="212">
                  <c:v>5500</c:v>
                </c:pt>
                <c:pt idx="213">
                  <c:v>5500</c:v>
                </c:pt>
                <c:pt idx="214">
                  <c:v>2500</c:v>
                </c:pt>
                <c:pt idx="215">
                  <c:v>2625</c:v>
                </c:pt>
                <c:pt idx="216">
                  <c:v>2875</c:v>
                </c:pt>
                <c:pt idx="217">
                  <c:v>2875</c:v>
                </c:pt>
                <c:pt idx="218">
                  <c:v>3125</c:v>
                </c:pt>
                <c:pt idx="219">
                  <c:v>3250</c:v>
                </c:pt>
                <c:pt idx="220">
                  <c:v>3375</c:v>
                </c:pt>
                <c:pt idx="221">
                  <c:v>3500</c:v>
                </c:pt>
                <c:pt idx="222">
                  <c:v>3500</c:v>
                </c:pt>
                <c:pt idx="223">
                  <c:v>3625</c:v>
                </c:pt>
                <c:pt idx="224">
                  <c:v>3750</c:v>
                </c:pt>
                <c:pt idx="225">
                  <c:v>3750</c:v>
                </c:pt>
                <c:pt idx="226">
                  <c:v>3750</c:v>
                </c:pt>
                <c:pt idx="227">
                  <c:v>3875</c:v>
                </c:pt>
                <c:pt idx="228">
                  <c:v>4000</c:v>
                </c:pt>
                <c:pt idx="229">
                  <c:v>4250</c:v>
                </c:pt>
                <c:pt idx="230">
                  <c:v>4250</c:v>
                </c:pt>
                <c:pt idx="231">
                  <c:v>4250</c:v>
                </c:pt>
                <c:pt idx="232">
                  <c:v>3875</c:v>
                </c:pt>
                <c:pt idx="233">
                  <c:v>4000</c:v>
                </c:pt>
                <c:pt idx="234">
                  <c:v>4250</c:v>
                </c:pt>
                <c:pt idx="235">
                  <c:v>4250</c:v>
                </c:pt>
                <c:pt idx="236">
                  <c:v>4250</c:v>
                </c:pt>
                <c:pt idx="237">
                  <c:v>4250</c:v>
                </c:pt>
                <c:pt idx="238">
                  <c:v>4500</c:v>
                </c:pt>
                <c:pt idx="239">
                  <c:v>4750</c:v>
                </c:pt>
                <c:pt idx="240">
                  <c:v>5000</c:v>
                </c:pt>
                <c:pt idx="241">
                  <c:v>5500</c:v>
                </c:pt>
                <c:pt idx="242">
                  <c:v>6000</c:v>
                </c:pt>
                <c:pt idx="243">
                  <c:v>6000</c:v>
                </c:pt>
                <c:pt idx="244">
                  <c:v>6000</c:v>
                </c:pt>
                <c:pt idx="245">
                  <c:v>2125</c:v>
                </c:pt>
                <c:pt idx="246">
                  <c:v>2875</c:v>
                </c:pt>
                <c:pt idx="247">
                  <c:v>2875</c:v>
                </c:pt>
                <c:pt idx="248">
                  <c:v>3000</c:v>
                </c:pt>
                <c:pt idx="249">
                  <c:v>3125</c:v>
                </c:pt>
                <c:pt idx="250">
                  <c:v>3375</c:v>
                </c:pt>
                <c:pt idx="251">
                  <c:v>3500</c:v>
                </c:pt>
                <c:pt idx="252">
                  <c:v>3500</c:v>
                </c:pt>
                <c:pt idx="253">
                  <c:v>3500</c:v>
                </c:pt>
                <c:pt idx="254">
                  <c:v>3625</c:v>
                </c:pt>
                <c:pt idx="255">
                  <c:v>3750</c:v>
                </c:pt>
                <c:pt idx="256">
                  <c:v>3750</c:v>
                </c:pt>
                <c:pt idx="257">
                  <c:v>4250</c:v>
                </c:pt>
                <c:pt idx="258">
                  <c:v>3875</c:v>
                </c:pt>
                <c:pt idx="259">
                  <c:v>4500</c:v>
                </c:pt>
                <c:pt idx="260">
                  <c:v>4750</c:v>
                </c:pt>
                <c:pt idx="261">
                  <c:v>3000</c:v>
                </c:pt>
                <c:pt idx="262">
                  <c:v>3250</c:v>
                </c:pt>
                <c:pt idx="263">
                  <c:v>3375</c:v>
                </c:pt>
                <c:pt idx="264">
                  <c:v>3625</c:v>
                </c:pt>
                <c:pt idx="265">
                  <c:v>3625</c:v>
                </c:pt>
                <c:pt idx="266">
                  <c:v>3625</c:v>
                </c:pt>
                <c:pt idx="267">
                  <c:v>4250</c:v>
                </c:pt>
                <c:pt idx="268">
                  <c:v>4000</c:v>
                </c:pt>
                <c:pt idx="269">
                  <c:v>4250</c:v>
                </c:pt>
                <c:pt idx="270">
                  <c:v>4250</c:v>
                </c:pt>
                <c:pt idx="271">
                  <c:v>4500</c:v>
                </c:pt>
                <c:pt idx="272">
                  <c:v>4500</c:v>
                </c:pt>
                <c:pt idx="273">
                  <c:v>4500</c:v>
                </c:pt>
              </c:numCache>
            </c:numRef>
          </c:xVal>
          <c:yVal>
            <c:numRef>
              <c:f>Feebate3!$H$3:$H$276</c:f>
              <c:numCache>
                <c:formatCode>General</c:formatCode>
                <c:ptCount val="274"/>
                <c:pt idx="0">
                  <c:v>177.397922560811</c:v>
                </c:pt>
                <c:pt idx="1">
                  <c:v>177.397922560811</c:v>
                </c:pt>
                <c:pt idx="2">
                  <c:v>177.397922560811</c:v>
                </c:pt>
                <c:pt idx="3">
                  <c:v>177.397922560811</c:v>
                </c:pt>
                <c:pt idx="4">
                  <c:v>177.397922560811</c:v>
                </c:pt>
                <c:pt idx="5">
                  <c:v>193.525006429976</c:v>
                </c:pt>
                <c:pt idx="6">
                  <c:v>193.525006429976</c:v>
                </c:pt>
                <c:pt idx="7">
                  <c:v>201.588548364558</c:v>
                </c:pt>
                <c:pt idx="8">
                  <c:v>201.588548364558</c:v>
                </c:pt>
                <c:pt idx="9">
                  <c:v>217.715632233723</c:v>
                </c:pt>
                <c:pt idx="10">
                  <c:v>217.715632233723</c:v>
                </c:pt>
                <c:pt idx="11">
                  <c:v>217.715632233723</c:v>
                </c:pt>
                <c:pt idx="12">
                  <c:v>217.715632233723</c:v>
                </c:pt>
                <c:pt idx="13">
                  <c:v>217.715632233723</c:v>
                </c:pt>
                <c:pt idx="14">
                  <c:v>217.715632233723</c:v>
                </c:pt>
                <c:pt idx="15">
                  <c:v>217.715632233723</c:v>
                </c:pt>
                <c:pt idx="16">
                  <c:v>217.715632233723</c:v>
                </c:pt>
                <c:pt idx="17">
                  <c:v>225.779174168305</c:v>
                </c:pt>
                <c:pt idx="18">
                  <c:v>225.779174168305</c:v>
                </c:pt>
                <c:pt idx="19">
                  <c:v>225.779174168305</c:v>
                </c:pt>
                <c:pt idx="20">
                  <c:v>225.779174168305</c:v>
                </c:pt>
                <c:pt idx="21">
                  <c:v>225.779174168305</c:v>
                </c:pt>
                <c:pt idx="22">
                  <c:v>225.779174168305</c:v>
                </c:pt>
                <c:pt idx="23">
                  <c:v>225.779174168305</c:v>
                </c:pt>
                <c:pt idx="24">
                  <c:v>225.779174168305</c:v>
                </c:pt>
                <c:pt idx="25">
                  <c:v>225.779174168305</c:v>
                </c:pt>
                <c:pt idx="26">
                  <c:v>233.842716102888</c:v>
                </c:pt>
                <c:pt idx="27">
                  <c:v>233.842716102888</c:v>
                </c:pt>
                <c:pt idx="28">
                  <c:v>233.842716102888</c:v>
                </c:pt>
                <c:pt idx="29">
                  <c:v>233.842716102888</c:v>
                </c:pt>
                <c:pt idx="30">
                  <c:v>241.90625803747</c:v>
                </c:pt>
                <c:pt idx="31">
                  <c:v>241.90625803747</c:v>
                </c:pt>
                <c:pt idx="32">
                  <c:v>241.90625803747</c:v>
                </c:pt>
                <c:pt idx="33">
                  <c:v>241.90625803747</c:v>
                </c:pt>
                <c:pt idx="34">
                  <c:v>241.90625803747</c:v>
                </c:pt>
                <c:pt idx="35">
                  <c:v>241.90625803747</c:v>
                </c:pt>
                <c:pt idx="36">
                  <c:v>241.90625803747</c:v>
                </c:pt>
                <c:pt idx="37">
                  <c:v>241.90625803747</c:v>
                </c:pt>
                <c:pt idx="38">
                  <c:v>249.969799972052</c:v>
                </c:pt>
                <c:pt idx="39">
                  <c:v>249.969799972052</c:v>
                </c:pt>
                <c:pt idx="40">
                  <c:v>249.969799972052</c:v>
                </c:pt>
                <c:pt idx="41">
                  <c:v>249.969799972052</c:v>
                </c:pt>
                <c:pt idx="42">
                  <c:v>258.033341906635</c:v>
                </c:pt>
                <c:pt idx="43">
                  <c:v>258.033341906635</c:v>
                </c:pt>
                <c:pt idx="44">
                  <c:v>258.033341906635</c:v>
                </c:pt>
                <c:pt idx="45">
                  <c:v>258.033341906635</c:v>
                </c:pt>
                <c:pt idx="46">
                  <c:v>274.160425775799</c:v>
                </c:pt>
                <c:pt idx="47">
                  <c:v>274.160425775799</c:v>
                </c:pt>
                <c:pt idx="48">
                  <c:v>274.160425775799</c:v>
                </c:pt>
                <c:pt idx="49">
                  <c:v>249.969799972052</c:v>
                </c:pt>
                <c:pt idx="50">
                  <c:v>258.033341906635</c:v>
                </c:pt>
                <c:pt idx="51">
                  <c:v>274.160425775799</c:v>
                </c:pt>
                <c:pt idx="52">
                  <c:v>274.160425775799</c:v>
                </c:pt>
                <c:pt idx="53">
                  <c:v>274.160425775799</c:v>
                </c:pt>
                <c:pt idx="54">
                  <c:v>274.160425775799</c:v>
                </c:pt>
                <c:pt idx="55">
                  <c:v>290.287509644964</c:v>
                </c:pt>
                <c:pt idx="56">
                  <c:v>290.287509644964</c:v>
                </c:pt>
                <c:pt idx="57">
                  <c:v>290.287509644964</c:v>
                </c:pt>
                <c:pt idx="58">
                  <c:v>306.414593514129</c:v>
                </c:pt>
                <c:pt idx="59">
                  <c:v>306.414593514129</c:v>
                </c:pt>
                <c:pt idx="60">
                  <c:v>306.414593514129</c:v>
                </c:pt>
                <c:pt idx="61">
                  <c:v>306.414593514129</c:v>
                </c:pt>
                <c:pt idx="62">
                  <c:v>306.414593514129</c:v>
                </c:pt>
                <c:pt idx="63">
                  <c:v>322.541677383293</c:v>
                </c:pt>
                <c:pt idx="64">
                  <c:v>322.541677383293</c:v>
                </c:pt>
                <c:pt idx="65">
                  <c:v>322.541677383293</c:v>
                </c:pt>
                <c:pt idx="66">
                  <c:v>322.541677383293</c:v>
                </c:pt>
                <c:pt idx="67">
                  <c:v>322.541677383293</c:v>
                </c:pt>
                <c:pt idx="68">
                  <c:v>322.541677383293</c:v>
                </c:pt>
                <c:pt idx="69">
                  <c:v>322.541677383293</c:v>
                </c:pt>
                <c:pt idx="70">
                  <c:v>322.541677383293</c:v>
                </c:pt>
                <c:pt idx="71">
                  <c:v>322.541677383293</c:v>
                </c:pt>
                <c:pt idx="72">
                  <c:v>322.541677383293</c:v>
                </c:pt>
                <c:pt idx="73">
                  <c:v>322.541677383293</c:v>
                </c:pt>
                <c:pt idx="74">
                  <c:v>322.541677383293</c:v>
                </c:pt>
                <c:pt idx="75">
                  <c:v>338.668761252458</c:v>
                </c:pt>
                <c:pt idx="76">
                  <c:v>338.668761252458</c:v>
                </c:pt>
                <c:pt idx="77">
                  <c:v>354.795845121623</c:v>
                </c:pt>
                <c:pt idx="78">
                  <c:v>354.795845121623</c:v>
                </c:pt>
                <c:pt idx="79">
                  <c:v>354.795845121623</c:v>
                </c:pt>
                <c:pt idx="80">
                  <c:v>354.795845121623</c:v>
                </c:pt>
                <c:pt idx="81">
                  <c:v>354.795845121623</c:v>
                </c:pt>
                <c:pt idx="82">
                  <c:v>354.795845121623</c:v>
                </c:pt>
                <c:pt idx="83">
                  <c:v>354.795845121623</c:v>
                </c:pt>
                <c:pt idx="84">
                  <c:v>354.795845121623</c:v>
                </c:pt>
                <c:pt idx="85">
                  <c:v>387.050012859952</c:v>
                </c:pt>
                <c:pt idx="86">
                  <c:v>387.050012859952</c:v>
                </c:pt>
                <c:pt idx="87">
                  <c:v>387.050012859952</c:v>
                </c:pt>
                <c:pt idx="88">
                  <c:v>387.050012859952</c:v>
                </c:pt>
                <c:pt idx="89">
                  <c:v>387.050012859952</c:v>
                </c:pt>
                <c:pt idx="90">
                  <c:v>387.050012859952</c:v>
                </c:pt>
                <c:pt idx="91">
                  <c:v>387.050012859952</c:v>
                </c:pt>
                <c:pt idx="92">
                  <c:v>185.461464495394</c:v>
                </c:pt>
                <c:pt idx="93">
                  <c:v>193.525006429976</c:v>
                </c:pt>
                <c:pt idx="94">
                  <c:v>217.715632233723</c:v>
                </c:pt>
                <c:pt idx="95">
                  <c:v>217.715632233723</c:v>
                </c:pt>
                <c:pt idx="96">
                  <c:v>217.715632233723</c:v>
                </c:pt>
                <c:pt idx="97">
                  <c:v>217.715632233723</c:v>
                </c:pt>
                <c:pt idx="98">
                  <c:v>217.715632233723</c:v>
                </c:pt>
                <c:pt idx="99">
                  <c:v>225.779174168305</c:v>
                </c:pt>
                <c:pt idx="100">
                  <c:v>233.842716102888</c:v>
                </c:pt>
                <c:pt idx="101">
                  <c:v>233.842716102888</c:v>
                </c:pt>
                <c:pt idx="102">
                  <c:v>233.842716102888</c:v>
                </c:pt>
                <c:pt idx="103">
                  <c:v>233.842716102888</c:v>
                </c:pt>
                <c:pt idx="104">
                  <c:v>233.842716102888</c:v>
                </c:pt>
                <c:pt idx="105">
                  <c:v>241.90625803747</c:v>
                </c:pt>
                <c:pt idx="106">
                  <c:v>241.90625803747</c:v>
                </c:pt>
                <c:pt idx="107">
                  <c:v>241.90625803747</c:v>
                </c:pt>
                <c:pt idx="108">
                  <c:v>249.969799972052</c:v>
                </c:pt>
                <c:pt idx="109">
                  <c:v>258.033341906635</c:v>
                </c:pt>
                <c:pt idx="110">
                  <c:v>258.033341906635</c:v>
                </c:pt>
                <c:pt idx="111">
                  <c:v>258.033341906635</c:v>
                </c:pt>
                <c:pt idx="112">
                  <c:v>258.033341906635</c:v>
                </c:pt>
                <c:pt idx="113">
                  <c:v>258.033341906635</c:v>
                </c:pt>
                <c:pt idx="114">
                  <c:v>258.033341906635</c:v>
                </c:pt>
                <c:pt idx="115">
                  <c:v>274.160425775799</c:v>
                </c:pt>
                <c:pt idx="116">
                  <c:v>274.160425775799</c:v>
                </c:pt>
                <c:pt idx="117">
                  <c:v>274.160425775799</c:v>
                </c:pt>
                <c:pt idx="118">
                  <c:v>274.160425775799</c:v>
                </c:pt>
                <c:pt idx="119">
                  <c:v>274.160425775799</c:v>
                </c:pt>
                <c:pt idx="120">
                  <c:v>274.160425775799</c:v>
                </c:pt>
                <c:pt idx="121">
                  <c:v>274.160425775799</c:v>
                </c:pt>
                <c:pt idx="122">
                  <c:v>274.160425775799</c:v>
                </c:pt>
                <c:pt idx="123">
                  <c:v>274.160425775799</c:v>
                </c:pt>
                <c:pt idx="124">
                  <c:v>290.287509644964</c:v>
                </c:pt>
                <c:pt idx="125">
                  <c:v>290.287509644964</c:v>
                </c:pt>
                <c:pt idx="126">
                  <c:v>387.050012859952</c:v>
                </c:pt>
                <c:pt idx="127">
                  <c:v>249.969799972052</c:v>
                </c:pt>
                <c:pt idx="128">
                  <c:v>274.160425775799</c:v>
                </c:pt>
                <c:pt idx="129">
                  <c:v>274.160425775799</c:v>
                </c:pt>
                <c:pt idx="130">
                  <c:v>290.287509644964</c:v>
                </c:pt>
                <c:pt idx="131">
                  <c:v>306.414593514129</c:v>
                </c:pt>
                <c:pt idx="132">
                  <c:v>306.414593514129</c:v>
                </c:pt>
                <c:pt idx="133">
                  <c:v>306.414593514129</c:v>
                </c:pt>
                <c:pt idx="134">
                  <c:v>306.414593514129</c:v>
                </c:pt>
                <c:pt idx="135">
                  <c:v>322.541677383293</c:v>
                </c:pt>
                <c:pt idx="136">
                  <c:v>322.541677383293</c:v>
                </c:pt>
                <c:pt idx="137">
                  <c:v>322.541677383293</c:v>
                </c:pt>
                <c:pt idx="138">
                  <c:v>338.668761252458</c:v>
                </c:pt>
                <c:pt idx="139">
                  <c:v>338.668761252458</c:v>
                </c:pt>
                <c:pt idx="140">
                  <c:v>338.668761252458</c:v>
                </c:pt>
                <c:pt idx="141">
                  <c:v>338.668761252458</c:v>
                </c:pt>
                <c:pt idx="142">
                  <c:v>338.668761252458</c:v>
                </c:pt>
                <c:pt idx="143">
                  <c:v>354.795845121623</c:v>
                </c:pt>
                <c:pt idx="144">
                  <c:v>354.795845121623</c:v>
                </c:pt>
                <c:pt idx="145">
                  <c:v>354.795845121623</c:v>
                </c:pt>
                <c:pt idx="146">
                  <c:v>387.050012859952</c:v>
                </c:pt>
                <c:pt idx="147">
                  <c:v>387.050012859952</c:v>
                </c:pt>
                <c:pt idx="148">
                  <c:v>387.050012859952</c:v>
                </c:pt>
                <c:pt idx="149">
                  <c:v>193.525006429976</c:v>
                </c:pt>
                <c:pt idx="150">
                  <c:v>201.588548364558</c:v>
                </c:pt>
                <c:pt idx="151">
                  <c:v>217.715632233723</c:v>
                </c:pt>
                <c:pt idx="152">
                  <c:v>217.715632233723</c:v>
                </c:pt>
                <c:pt idx="153">
                  <c:v>225.779174168305</c:v>
                </c:pt>
                <c:pt idx="154">
                  <c:v>225.779174168305</c:v>
                </c:pt>
                <c:pt idx="155">
                  <c:v>225.779174168305</c:v>
                </c:pt>
                <c:pt idx="156">
                  <c:v>225.779174168305</c:v>
                </c:pt>
                <c:pt idx="157">
                  <c:v>233.842716102888</c:v>
                </c:pt>
                <c:pt idx="158">
                  <c:v>233.842716102888</c:v>
                </c:pt>
                <c:pt idx="159">
                  <c:v>233.842716102888</c:v>
                </c:pt>
                <c:pt idx="160">
                  <c:v>233.842716102888</c:v>
                </c:pt>
                <c:pt idx="161">
                  <c:v>233.842716102888</c:v>
                </c:pt>
                <c:pt idx="162">
                  <c:v>233.842716102888</c:v>
                </c:pt>
                <c:pt idx="163">
                  <c:v>233.842716102888</c:v>
                </c:pt>
                <c:pt idx="164">
                  <c:v>241.90625803747</c:v>
                </c:pt>
                <c:pt idx="165">
                  <c:v>241.90625803747</c:v>
                </c:pt>
                <c:pt idx="166">
                  <c:v>241.90625803747</c:v>
                </c:pt>
                <c:pt idx="167">
                  <c:v>241.90625803747</c:v>
                </c:pt>
                <c:pt idx="168">
                  <c:v>249.969799972052</c:v>
                </c:pt>
                <c:pt idx="169">
                  <c:v>249.969799972052</c:v>
                </c:pt>
                <c:pt idx="170">
                  <c:v>249.969799972052</c:v>
                </c:pt>
                <c:pt idx="171">
                  <c:v>249.969799972052</c:v>
                </c:pt>
                <c:pt idx="172">
                  <c:v>258.033341906635</c:v>
                </c:pt>
                <c:pt idx="173">
                  <c:v>258.033341906635</c:v>
                </c:pt>
                <c:pt idx="174">
                  <c:v>258.033341906635</c:v>
                </c:pt>
                <c:pt idx="175">
                  <c:v>258.033341906635</c:v>
                </c:pt>
                <c:pt idx="176">
                  <c:v>274.160425775799</c:v>
                </c:pt>
                <c:pt idx="177">
                  <c:v>249.969799972052</c:v>
                </c:pt>
                <c:pt idx="178">
                  <c:v>258.033341906635</c:v>
                </c:pt>
                <c:pt idx="179">
                  <c:v>274.160425775799</c:v>
                </c:pt>
                <c:pt idx="180">
                  <c:v>274.160425775799</c:v>
                </c:pt>
                <c:pt idx="181">
                  <c:v>274.160425775799</c:v>
                </c:pt>
                <c:pt idx="182">
                  <c:v>274.160425775799</c:v>
                </c:pt>
                <c:pt idx="183">
                  <c:v>274.160425775799</c:v>
                </c:pt>
                <c:pt idx="184">
                  <c:v>290.287509644964</c:v>
                </c:pt>
                <c:pt idx="185">
                  <c:v>290.287509644964</c:v>
                </c:pt>
                <c:pt idx="186">
                  <c:v>290.287509644964</c:v>
                </c:pt>
                <c:pt idx="187">
                  <c:v>290.287509644964</c:v>
                </c:pt>
                <c:pt idx="188">
                  <c:v>290.287509644964</c:v>
                </c:pt>
                <c:pt idx="189">
                  <c:v>290.287509644964</c:v>
                </c:pt>
                <c:pt idx="190">
                  <c:v>290.287509644964</c:v>
                </c:pt>
                <c:pt idx="191">
                  <c:v>290.287509644964</c:v>
                </c:pt>
                <c:pt idx="192">
                  <c:v>290.287509644964</c:v>
                </c:pt>
                <c:pt idx="193">
                  <c:v>290.287509644964</c:v>
                </c:pt>
                <c:pt idx="194">
                  <c:v>290.287509644964</c:v>
                </c:pt>
                <c:pt idx="195">
                  <c:v>306.414593514129</c:v>
                </c:pt>
                <c:pt idx="196">
                  <c:v>306.414593514129</c:v>
                </c:pt>
                <c:pt idx="197">
                  <c:v>306.414593514129</c:v>
                </c:pt>
                <c:pt idx="198">
                  <c:v>306.414593514129</c:v>
                </c:pt>
                <c:pt idx="199">
                  <c:v>306.414593514129</c:v>
                </c:pt>
                <c:pt idx="200">
                  <c:v>306.414593514129</c:v>
                </c:pt>
                <c:pt idx="201">
                  <c:v>322.541677383293</c:v>
                </c:pt>
                <c:pt idx="202">
                  <c:v>322.541677383293</c:v>
                </c:pt>
                <c:pt idx="203">
                  <c:v>322.541677383293</c:v>
                </c:pt>
                <c:pt idx="204">
                  <c:v>322.541677383293</c:v>
                </c:pt>
                <c:pt idx="205">
                  <c:v>322.541677383293</c:v>
                </c:pt>
                <c:pt idx="206">
                  <c:v>322.541677383293</c:v>
                </c:pt>
                <c:pt idx="207">
                  <c:v>338.668761252458</c:v>
                </c:pt>
                <c:pt idx="208">
                  <c:v>338.668761252458</c:v>
                </c:pt>
                <c:pt idx="209">
                  <c:v>338.668761252458</c:v>
                </c:pt>
                <c:pt idx="210">
                  <c:v>338.668761252458</c:v>
                </c:pt>
                <c:pt idx="211">
                  <c:v>354.795845121623</c:v>
                </c:pt>
                <c:pt idx="212">
                  <c:v>354.795845121623</c:v>
                </c:pt>
                <c:pt idx="213">
                  <c:v>354.795845121623</c:v>
                </c:pt>
                <c:pt idx="214">
                  <c:v>161.270838691647</c:v>
                </c:pt>
                <c:pt idx="215">
                  <c:v>169.334380626229</c:v>
                </c:pt>
                <c:pt idx="216">
                  <c:v>185.461464495394</c:v>
                </c:pt>
                <c:pt idx="217">
                  <c:v>185.461464495394</c:v>
                </c:pt>
                <c:pt idx="218">
                  <c:v>201.588548364558</c:v>
                </c:pt>
                <c:pt idx="219">
                  <c:v>209.652090299141</c:v>
                </c:pt>
                <c:pt idx="220">
                  <c:v>217.715632233723</c:v>
                </c:pt>
                <c:pt idx="221">
                  <c:v>225.779174168305</c:v>
                </c:pt>
                <c:pt idx="222">
                  <c:v>225.779174168305</c:v>
                </c:pt>
                <c:pt idx="223">
                  <c:v>233.842716102888</c:v>
                </c:pt>
                <c:pt idx="224">
                  <c:v>241.90625803747</c:v>
                </c:pt>
                <c:pt idx="225">
                  <c:v>241.90625803747</c:v>
                </c:pt>
                <c:pt idx="226">
                  <c:v>241.90625803747</c:v>
                </c:pt>
                <c:pt idx="227">
                  <c:v>249.969799972052</c:v>
                </c:pt>
                <c:pt idx="228">
                  <c:v>258.033341906635</c:v>
                </c:pt>
                <c:pt idx="229">
                  <c:v>274.160425775799</c:v>
                </c:pt>
                <c:pt idx="230">
                  <c:v>274.160425775799</c:v>
                </c:pt>
                <c:pt idx="231">
                  <c:v>274.160425775799</c:v>
                </c:pt>
                <c:pt idx="232">
                  <c:v>249.969799972052</c:v>
                </c:pt>
                <c:pt idx="233">
                  <c:v>258.033341906635</c:v>
                </c:pt>
                <c:pt idx="234">
                  <c:v>274.160425775799</c:v>
                </c:pt>
                <c:pt idx="235">
                  <c:v>274.160425775799</c:v>
                </c:pt>
                <c:pt idx="236">
                  <c:v>274.160425775799</c:v>
                </c:pt>
                <c:pt idx="237">
                  <c:v>274.160425775799</c:v>
                </c:pt>
                <c:pt idx="238">
                  <c:v>290.287509644964</c:v>
                </c:pt>
                <c:pt idx="239">
                  <c:v>306.414593514129</c:v>
                </c:pt>
                <c:pt idx="240">
                  <c:v>322.541677383293</c:v>
                </c:pt>
                <c:pt idx="241">
                  <c:v>354.795845121623</c:v>
                </c:pt>
                <c:pt idx="242">
                  <c:v>387.050012859952</c:v>
                </c:pt>
                <c:pt idx="243">
                  <c:v>387.050012859952</c:v>
                </c:pt>
                <c:pt idx="244">
                  <c:v>387.050012859952</c:v>
                </c:pt>
                <c:pt idx="245">
                  <c:v>137.0802128879</c:v>
                </c:pt>
                <c:pt idx="246">
                  <c:v>185.461464495394</c:v>
                </c:pt>
                <c:pt idx="247">
                  <c:v>185.461464495394</c:v>
                </c:pt>
                <c:pt idx="248">
                  <c:v>193.525006429976</c:v>
                </c:pt>
                <c:pt idx="249">
                  <c:v>201.588548364558</c:v>
                </c:pt>
                <c:pt idx="250">
                  <c:v>217.715632233723</c:v>
                </c:pt>
                <c:pt idx="251">
                  <c:v>225.779174168305</c:v>
                </c:pt>
                <c:pt idx="252">
                  <c:v>225.779174168305</c:v>
                </c:pt>
                <c:pt idx="253">
                  <c:v>225.779174168305</c:v>
                </c:pt>
                <c:pt idx="254">
                  <c:v>233.842716102888</c:v>
                </c:pt>
                <c:pt idx="255">
                  <c:v>241.90625803747</c:v>
                </c:pt>
                <c:pt idx="256">
                  <c:v>241.90625803747</c:v>
                </c:pt>
                <c:pt idx="257">
                  <c:v>274.160425775799</c:v>
                </c:pt>
                <c:pt idx="258">
                  <c:v>249.969799972052</c:v>
                </c:pt>
                <c:pt idx="259">
                  <c:v>290.287509644964</c:v>
                </c:pt>
                <c:pt idx="260">
                  <c:v>306.414593514129</c:v>
                </c:pt>
                <c:pt idx="261">
                  <c:v>193.525006429976</c:v>
                </c:pt>
                <c:pt idx="262">
                  <c:v>209.652090299141</c:v>
                </c:pt>
                <c:pt idx="263">
                  <c:v>217.715632233723</c:v>
                </c:pt>
                <c:pt idx="264">
                  <c:v>233.842716102888</c:v>
                </c:pt>
                <c:pt idx="265">
                  <c:v>233.842716102888</c:v>
                </c:pt>
                <c:pt idx="266">
                  <c:v>233.842716102888</c:v>
                </c:pt>
                <c:pt idx="267">
                  <c:v>274.160425775799</c:v>
                </c:pt>
                <c:pt idx="268">
                  <c:v>258.033341906635</c:v>
                </c:pt>
                <c:pt idx="269">
                  <c:v>274.160425775799</c:v>
                </c:pt>
                <c:pt idx="270">
                  <c:v>274.160425775799</c:v>
                </c:pt>
                <c:pt idx="271">
                  <c:v>290.287509644964</c:v>
                </c:pt>
                <c:pt idx="272">
                  <c:v>290.287509644964</c:v>
                </c:pt>
                <c:pt idx="273">
                  <c:v>290.287509644964</c:v>
                </c:pt>
              </c:numCache>
            </c:numRef>
          </c:yVal>
          <c:smooth val="0"/>
        </c:ser>
        <c:axId val="55904396"/>
        <c:axId val="5650411"/>
      </c:scatterChart>
      <c:valAx>
        <c:axId val="5590439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ight (l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0411"/>
        <c:crossesAt val="0"/>
        <c:crossBetween val="midCat"/>
      </c:valAx>
      <c:valAx>
        <c:axId val="565041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missions (g/mi)</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0439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6</xdr:col>
      <xdr:colOff>423360</xdr:colOff>
      <xdr:row>26</xdr:row>
      <xdr:rowOff>28440</xdr:rowOff>
    </xdr:to>
    <xdr:graphicFrame>
      <xdr:nvGraphicFramePr>
        <xdr:cNvPr id="0" name="Chart 4"/>
        <xdr:cNvGraphicFramePr/>
      </xdr:nvGraphicFramePr>
      <xdr:xfrm>
        <a:off x="13138200" y="485640"/>
        <a:ext cx="621828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26</xdr:col>
      <xdr:colOff>111240</xdr:colOff>
      <xdr:row>46</xdr:row>
      <xdr:rowOff>162000</xdr:rowOff>
    </xdr:to>
    <xdr:graphicFrame>
      <xdr:nvGraphicFramePr>
        <xdr:cNvPr id="1" name="Chart 3"/>
        <xdr:cNvGraphicFramePr/>
      </xdr:nvGraphicFramePr>
      <xdr:xfrm>
        <a:off x="7674120" y="1162080"/>
        <a:ext cx="9125640" cy="64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0</xdr:rowOff>
    </xdr:from>
    <xdr:to>
      <xdr:col>24</xdr:col>
      <xdr:colOff>720</xdr:colOff>
      <xdr:row>42</xdr:row>
      <xdr:rowOff>162000</xdr:rowOff>
    </xdr:to>
    <xdr:graphicFrame>
      <xdr:nvGraphicFramePr>
        <xdr:cNvPr id="2" name="Chart 18"/>
        <xdr:cNvGraphicFramePr/>
      </xdr:nvGraphicFramePr>
      <xdr:xfrm>
        <a:off x="8004960" y="2362320"/>
        <a:ext cx="82357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44</xdr:row>
      <xdr:rowOff>0</xdr:rowOff>
    </xdr:from>
    <xdr:to>
      <xdr:col>23</xdr:col>
      <xdr:colOff>628560</xdr:colOff>
      <xdr:row>72</xdr:row>
      <xdr:rowOff>161640</xdr:rowOff>
    </xdr:to>
    <xdr:graphicFrame>
      <xdr:nvGraphicFramePr>
        <xdr:cNvPr id="3" name="Chart 21"/>
        <xdr:cNvGraphicFramePr/>
      </xdr:nvGraphicFramePr>
      <xdr:xfrm>
        <a:off x="8004960" y="7219800"/>
        <a:ext cx="8225640" cy="46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0</xdr:rowOff>
    </xdr:from>
    <xdr:to>
      <xdr:col>24</xdr:col>
      <xdr:colOff>10440</xdr:colOff>
      <xdr:row>43</xdr:row>
      <xdr:rowOff>9360</xdr:rowOff>
    </xdr:to>
    <xdr:graphicFrame>
      <xdr:nvGraphicFramePr>
        <xdr:cNvPr id="4" name="Chart 7"/>
        <xdr:cNvGraphicFramePr/>
      </xdr:nvGraphicFramePr>
      <xdr:xfrm>
        <a:off x="8566200" y="2362320"/>
        <a:ext cx="824580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44</xdr:row>
      <xdr:rowOff>0</xdr:rowOff>
    </xdr:from>
    <xdr:to>
      <xdr:col>24</xdr:col>
      <xdr:colOff>360</xdr:colOff>
      <xdr:row>73</xdr:row>
      <xdr:rowOff>9720</xdr:rowOff>
    </xdr:to>
    <xdr:graphicFrame>
      <xdr:nvGraphicFramePr>
        <xdr:cNvPr id="5" name="Chart 10"/>
        <xdr:cNvGraphicFramePr/>
      </xdr:nvGraphicFramePr>
      <xdr:xfrm>
        <a:off x="8566200" y="7219800"/>
        <a:ext cx="823572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0</xdr:rowOff>
    </xdr:from>
    <xdr:to>
      <xdr:col>24</xdr:col>
      <xdr:colOff>10440</xdr:colOff>
      <xdr:row>43</xdr:row>
      <xdr:rowOff>9360</xdr:rowOff>
    </xdr:to>
    <xdr:graphicFrame>
      <xdr:nvGraphicFramePr>
        <xdr:cNvPr id="6" name="Chart 7"/>
        <xdr:cNvGraphicFramePr/>
      </xdr:nvGraphicFramePr>
      <xdr:xfrm>
        <a:off x="8717400" y="2362320"/>
        <a:ext cx="824580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44</xdr:row>
      <xdr:rowOff>0</xdr:rowOff>
    </xdr:from>
    <xdr:to>
      <xdr:col>24</xdr:col>
      <xdr:colOff>10440</xdr:colOff>
      <xdr:row>73</xdr:row>
      <xdr:rowOff>19080</xdr:rowOff>
    </xdr:to>
    <xdr:graphicFrame>
      <xdr:nvGraphicFramePr>
        <xdr:cNvPr id="7" name="Chart 15"/>
        <xdr:cNvGraphicFramePr/>
      </xdr:nvGraphicFramePr>
      <xdr:xfrm>
        <a:off x="8717400" y="7219800"/>
        <a:ext cx="824580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0</xdr:rowOff>
    </xdr:from>
    <xdr:to>
      <xdr:col>24</xdr:col>
      <xdr:colOff>10440</xdr:colOff>
      <xdr:row>43</xdr:row>
      <xdr:rowOff>9360</xdr:rowOff>
    </xdr:to>
    <xdr:graphicFrame>
      <xdr:nvGraphicFramePr>
        <xdr:cNvPr id="8" name="Chart 1"/>
        <xdr:cNvGraphicFramePr/>
      </xdr:nvGraphicFramePr>
      <xdr:xfrm>
        <a:off x="8717400" y="2362320"/>
        <a:ext cx="824580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44</xdr:row>
      <xdr:rowOff>0</xdr:rowOff>
    </xdr:from>
    <xdr:to>
      <xdr:col>24</xdr:col>
      <xdr:colOff>20520</xdr:colOff>
      <xdr:row>73</xdr:row>
      <xdr:rowOff>28440</xdr:rowOff>
    </xdr:to>
    <xdr:graphicFrame>
      <xdr:nvGraphicFramePr>
        <xdr:cNvPr id="9" name="Chart 10"/>
        <xdr:cNvGraphicFramePr/>
      </xdr:nvGraphicFramePr>
      <xdr:xfrm>
        <a:off x="8717400" y="7219800"/>
        <a:ext cx="825588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true" hidden="false" outlineLevel="0" max="3" min="3" style="1" width="34.13"/>
    <col collapsed="false" customWidth="true" hidden="false" outlineLevel="0" max="4" min="4" style="1" width="6.56"/>
    <col collapsed="false" customWidth="true" hidden="false" outlineLevel="0" max="5" min="5" style="1" width="12.85"/>
    <col collapsed="false" customWidth="true" hidden="false" outlineLevel="0" max="6" min="6" style="1" width="10.71"/>
    <col collapsed="false" customWidth="true" hidden="false" outlineLevel="0" max="7" min="7" style="1" width="12.85"/>
    <col collapsed="false" customWidth="true" hidden="false" outlineLevel="0" max="8" min="8" style="1" width="10.71"/>
    <col collapsed="false" customWidth="false" hidden="false" outlineLevel="0" max="9" min="9" style="1" width="9.14"/>
    <col collapsed="false" customWidth="true" hidden="false" outlineLevel="0" max="11" min="10" style="1" width="10.28"/>
    <col collapsed="false" customWidth="true" hidden="false" outlineLevel="0" max="15" min="12" style="1" width="7.42"/>
    <col collapsed="false" customWidth="false" hidden="false" outlineLevel="0" max="257" min="16" style="1" width="9.14"/>
  </cols>
  <sheetData>
    <row r="1" customFormat="false" ht="38.25" hidden="false" customHeight="false" outlineLevel="0" collapsed="false">
      <c r="J1" s="2" t="s">
        <v>0</v>
      </c>
      <c r="K1" s="2" t="s">
        <v>1</v>
      </c>
      <c r="L1" s="2" t="s">
        <v>2</v>
      </c>
      <c r="M1" s="2" t="s">
        <v>3</v>
      </c>
      <c r="N1" s="2" t="s">
        <v>4</v>
      </c>
      <c r="O1" s="2" t="s">
        <v>5</v>
      </c>
      <c r="P1" s="2" t="s">
        <v>6</v>
      </c>
    </row>
    <row r="2" customFormat="false" ht="13.5" hidden="false" customHeight="false" outlineLevel="0" collapsed="false">
      <c r="J2" s="2"/>
      <c r="K2" s="2"/>
      <c r="L2" s="2" t="n">
        <v>1</v>
      </c>
      <c r="M2" s="1" t="n">
        <f aca="false">L2*1000000/200000</f>
        <v>5</v>
      </c>
      <c r="N2" s="2" t="n">
        <f aca="false">M2/1.1023</f>
        <v>4.5359702440352</v>
      </c>
      <c r="O2" s="2" t="n">
        <f aca="false">L2*8900/200000</f>
        <v>0.0445</v>
      </c>
    </row>
    <row r="3" customFormat="false" ht="13.5" hidden="false" customHeight="true" outlineLevel="0" collapsed="false">
      <c r="B3" s="3" t="s">
        <v>7</v>
      </c>
      <c r="C3" s="4" t="s">
        <v>8</v>
      </c>
      <c r="D3" s="4" t="s">
        <v>9</v>
      </c>
      <c r="E3" s="4" t="s">
        <v>10</v>
      </c>
      <c r="F3" s="4" t="s">
        <v>11</v>
      </c>
      <c r="G3" s="4" t="s">
        <v>12</v>
      </c>
      <c r="H3" s="5" t="s">
        <v>13</v>
      </c>
      <c r="J3" s="2"/>
      <c r="K3" s="2"/>
      <c r="L3" s="2"/>
      <c r="N3" s="2"/>
      <c r="O3" s="2"/>
    </row>
    <row r="4" customFormat="false" ht="12.75" hidden="false" customHeight="false" outlineLevel="0" collapsed="false">
      <c r="B4" s="3"/>
      <c r="C4" s="4"/>
      <c r="D4" s="4"/>
      <c r="E4" s="4"/>
      <c r="F4" s="4"/>
      <c r="G4" s="4"/>
      <c r="H4" s="5"/>
      <c r="J4" s="2"/>
      <c r="K4" s="2"/>
      <c r="L4" s="2"/>
      <c r="N4" s="2"/>
      <c r="O4" s="2"/>
    </row>
    <row r="5" customFormat="false" ht="12.75" hidden="false" customHeight="false" outlineLevel="0" collapsed="false">
      <c r="B5" s="3"/>
      <c r="C5" s="4"/>
      <c r="D5" s="4"/>
      <c r="E5" s="4"/>
      <c r="F5" s="4"/>
      <c r="G5" s="4"/>
      <c r="H5" s="5"/>
      <c r="J5" s="2"/>
      <c r="K5" s="2"/>
      <c r="L5" s="2"/>
      <c r="N5" s="2"/>
      <c r="O5" s="2"/>
    </row>
    <row r="6" customFormat="false" ht="13.5" hidden="false" customHeight="false" outlineLevel="0" collapsed="false">
      <c r="B6" s="3"/>
      <c r="C6" s="4"/>
      <c r="D6" s="4"/>
      <c r="E6" s="4"/>
      <c r="F6" s="4"/>
      <c r="G6" s="4"/>
      <c r="H6" s="5"/>
    </row>
    <row r="7" customFormat="false" ht="13.5" hidden="false" customHeight="true" outlineLevel="0" collapsed="false">
      <c r="B7" s="6" t="s">
        <v>14</v>
      </c>
      <c r="C7" s="7" t="s">
        <v>15</v>
      </c>
      <c r="D7" s="7" t="n">
        <v>285</v>
      </c>
      <c r="E7" s="7" t="n">
        <v>-0.026</v>
      </c>
      <c r="F7" s="7" t="n">
        <v>308</v>
      </c>
      <c r="G7" s="7" t="n">
        <v>0</v>
      </c>
      <c r="H7" s="8" t="n">
        <v>0</v>
      </c>
      <c r="J7" s="9" t="n">
        <f aca="false">D7/(1+G7)</f>
        <v>285</v>
      </c>
      <c r="K7" s="10" t="n">
        <f aca="false">J7-D7</f>
        <v>0</v>
      </c>
      <c r="L7" s="10"/>
      <c r="M7" s="10"/>
      <c r="N7" s="10"/>
      <c r="O7" s="11"/>
    </row>
    <row r="8" customFormat="false" ht="12.75" hidden="false" customHeight="false" outlineLevel="0" collapsed="false">
      <c r="B8" s="6"/>
      <c r="C8" s="12" t="s">
        <v>16</v>
      </c>
      <c r="D8" s="12" t="n">
        <v>269</v>
      </c>
      <c r="E8" s="12" t="n">
        <v>-0.078</v>
      </c>
      <c r="F8" s="12" t="n">
        <v>561</v>
      </c>
      <c r="G8" s="12" t="n">
        <v>-0.054</v>
      </c>
      <c r="H8" s="13" t="n">
        <v>253</v>
      </c>
      <c r="J8" s="14" t="n">
        <f aca="false">D8/(1+G8)</f>
        <v>284.355179704017</v>
      </c>
      <c r="K8" s="12" t="n">
        <f aca="false">J8-D8</f>
        <v>15.3551797040169</v>
      </c>
      <c r="L8" s="12" t="n">
        <f aca="false">H8/K8</f>
        <v>16.4765248519895</v>
      </c>
      <c r="M8" s="12" t="n">
        <f aca="false">L8*cfMT</f>
        <v>82.3826242599477</v>
      </c>
      <c r="N8" s="12" t="n">
        <f aca="false">L8*cfTon</f>
        <v>74.737026453731</v>
      </c>
      <c r="O8" s="15" t="n">
        <f aca="false">L8*cfGal</f>
        <v>0.733205355913535</v>
      </c>
    </row>
    <row r="9" customFormat="false" ht="12.75" hidden="false" customHeight="false" outlineLevel="0" collapsed="false">
      <c r="B9" s="6"/>
      <c r="C9" s="12" t="s">
        <v>17</v>
      </c>
      <c r="D9" s="12" t="n">
        <v>269</v>
      </c>
      <c r="E9" s="12" t="n">
        <v>-0.078</v>
      </c>
      <c r="F9" s="12" t="n">
        <v>351</v>
      </c>
      <c r="G9" s="12" t="n">
        <v>-0.054</v>
      </c>
      <c r="H9" s="13" t="n">
        <v>43</v>
      </c>
      <c r="J9" s="14" t="n">
        <f aca="false">D9/(1+G9)</f>
        <v>284.355179704017</v>
      </c>
      <c r="K9" s="12" t="n">
        <f aca="false">J9-D9</f>
        <v>15.3551797040169</v>
      </c>
      <c r="L9" s="12" t="n">
        <f aca="false">H9/K9</f>
        <v>2.80035797879664</v>
      </c>
      <c r="M9" s="12" t="n">
        <f aca="false">L9*cfMT</f>
        <v>14.0017898939832</v>
      </c>
      <c r="N9" s="12" t="n">
        <f aca="false">L9*cfTon</f>
        <v>12.7023404644681</v>
      </c>
      <c r="O9" s="15" t="n">
        <f aca="false">L9*cfGal</f>
        <v>0.124615930056451</v>
      </c>
    </row>
    <row r="10" customFormat="false" ht="12.75" hidden="false" customHeight="false" outlineLevel="0" collapsed="false">
      <c r="B10" s="6"/>
      <c r="C10" s="12" t="s">
        <v>18</v>
      </c>
      <c r="D10" s="12" t="n">
        <v>260</v>
      </c>
      <c r="E10" s="12" t="n">
        <v>-0.109</v>
      </c>
      <c r="F10" s="12" t="n">
        <v>486</v>
      </c>
      <c r="G10" s="12" t="n">
        <v>-0.085</v>
      </c>
      <c r="H10" s="13" t="n">
        <v>178</v>
      </c>
      <c r="J10" s="14" t="n">
        <f aca="false">D10/(1+G10)</f>
        <v>284.153005464481</v>
      </c>
      <c r="K10" s="12" t="n">
        <f aca="false">J10-D10</f>
        <v>24.1530054644809</v>
      </c>
      <c r="L10" s="12" t="n">
        <f aca="false">H10/K10</f>
        <v>7.36968325791855</v>
      </c>
      <c r="M10" s="12" t="n">
        <f aca="false">L10*cfMT</f>
        <v>36.8484162895928</v>
      </c>
      <c r="N10" s="12" t="n">
        <f aca="false">L10*cfTon</f>
        <v>33.4286639658829</v>
      </c>
      <c r="O10" s="15" t="n">
        <f aca="false">L10*cfGal</f>
        <v>0.327950904977375</v>
      </c>
    </row>
    <row r="11" customFormat="false" ht="13.5" hidden="false" customHeight="false" outlineLevel="0" collapsed="false">
      <c r="B11" s="6"/>
      <c r="C11" s="12" t="s">
        <v>19</v>
      </c>
      <c r="D11" s="12" t="n">
        <v>260</v>
      </c>
      <c r="E11" s="12" t="n">
        <v>-0.11</v>
      </c>
      <c r="F11" s="12" t="n">
        <v>346</v>
      </c>
      <c r="G11" s="12" t="n">
        <v>-0.086</v>
      </c>
      <c r="H11" s="13" t="n">
        <v>38</v>
      </c>
      <c r="J11" s="14" t="n">
        <f aca="false">D11/(1+G11)</f>
        <v>284.463894967177</v>
      </c>
      <c r="K11" s="12" t="n">
        <f aca="false">J11-D11</f>
        <v>24.4638949671772</v>
      </c>
      <c r="L11" s="12" t="n">
        <f aca="false">H11/K11</f>
        <v>1.55330948121646</v>
      </c>
      <c r="M11" s="12" t="n">
        <f aca="false">L11*cfMT</f>
        <v>7.7665474060823</v>
      </c>
      <c r="N11" s="12" t="n">
        <f aca="false">L11*cfTon</f>
        <v>7.04576558657561</v>
      </c>
      <c r="O11" s="15" t="n">
        <f aca="false">L11*cfGal</f>
        <v>0.0691222719141324</v>
      </c>
    </row>
    <row r="12" s="16" customFormat="true" ht="13.5" hidden="false" customHeight="false" outlineLevel="0" collapsed="false">
      <c r="B12" s="6"/>
      <c r="C12" s="17" t="s">
        <v>20</v>
      </c>
      <c r="D12" s="17" t="n">
        <v>233</v>
      </c>
      <c r="E12" s="17" t="n">
        <v>-0.201</v>
      </c>
      <c r="F12" s="17" t="n">
        <v>456</v>
      </c>
      <c r="G12" s="17" t="n">
        <v>-0.18</v>
      </c>
      <c r="H12" s="18" t="n">
        <v>148</v>
      </c>
      <c r="J12" s="19" t="n">
        <f aca="false">D12/(1+G12)</f>
        <v>284.146341463415</v>
      </c>
      <c r="K12" s="17" t="n">
        <f aca="false">J12-D12</f>
        <v>51.1463414634146</v>
      </c>
      <c r="L12" s="17" t="n">
        <f aca="false">H12/K12</f>
        <v>2.89365760610396</v>
      </c>
      <c r="M12" s="17" t="n">
        <f aca="false">L12*cfMT</f>
        <v>14.4682880305198</v>
      </c>
      <c r="N12" s="17" t="n">
        <f aca="false">L12*cfTon</f>
        <v>13.1255447977137</v>
      </c>
      <c r="O12" s="20" t="n">
        <f aca="false">L12*cfGal</f>
        <v>0.128767763471626</v>
      </c>
      <c r="P12" s="21" t="n">
        <f aca="false">AVERAGE(O12:O13)</f>
        <v>0.321947088391136</v>
      </c>
    </row>
    <row r="13" s="16" customFormat="true" ht="13.5" hidden="false" customHeight="false" outlineLevel="0" collapsed="false">
      <c r="B13" s="6"/>
      <c r="C13" s="22" t="s">
        <v>21</v>
      </c>
      <c r="D13" s="22" t="n">
        <v>215</v>
      </c>
      <c r="E13" s="22" t="n">
        <v>-0.265</v>
      </c>
      <c r="F13" s="22" t="n">
        <v>1120</v>
      </c>
      <c r="G13" s="22" t="n">
        <v>-0.246</v>
      </c>
      <c r="H13" s="23" t="n">
        <v>812</v>
      </c>
      <c r="J13" s="24" t="n">
        <f aca="false">D13/(1+G13)</f>
        <v>285.145888594164</v>
      </c>
      <c r="K13" s="22" t="n">
        <f aca="false">J13-D13</f>
        <v>70.1458885941644</v>
      </c>
      <c r="L13" s="22" t="n">
        <f aca="false">H13/K13</f>
        <v>11.575874456419</v>
      </c>
      <c r="M13" s="22" t="n">
        <f aca="false">L13*cfMT</f>
        <v>57.8793722820949</v>
      </c>
      <c r="N13" s="22" t="n">
        <f aca="false">L13*cfTon</f>
        <v>52.5078220830037</v>
      </c>
      <c r="O13" s="25" t="n">
        <f aca="false">L13*cfGal</f>
        <v>0.515126413310645</v>
      </c>
      <c r="P13" s="21"/>
    </row>
    <row r="14" customFormat="false" ht="14.25" hidden="false" customHeight="true" outlineLevel="0" collapsed="false">
      <c r="B14" s="3" t="s">
        <v>22</v>
      </c>
      <c r="C14" s="10" t="s">
        <v>23</v>
      </c>
      <c r="D14" s="10" t="n">
        <v>229</v>
      </c>
      <c r="E14" s="10" t="n">
        <v>-0.218</v>
      </c>
      <c r="F14" s="10" t="n">
        <v>665</v>
      </c>
      <c r="G14" s="10" t="n">
        <v>-0.197</v>
      </c>
      <c r="H14" s="11" t="n">
        <v>357</v>
      </c>
      <c r="J14" s="9" t="n">
        <f aca="false">D14/(1+G14)</f>
        <v>285.180572851806</v>
      </c>
      <c r="K14" s="10" t="n">
        <f aca="false">J14-D14</f>
        <v>56.1805728518058</v>
      </c>
      <c r="L14" s="10" t="n">
        <f aca="false">H14/K14</f>
        <v>6.35450978653603</v>
      </c>
      <c r="M14" s="10" t="n">
        <f aca="false">L14*cfMT</f>
        <v>31.7725489326801</v>
      </c>
      <c r="N14" s="10" t="n">
        <f aca="false">L14*cfTon</f>
        <v>28.8238673071579</v>
      </c>
      <c r="O14" s="26" t="n">
        <f aca="false">L14*cfGal</f>
        <v>0.282775685500853</v>
      </c>
    </row>
    <row r="15" s="16" customFormat="true" ht="13.5" hidden="false" customHeight="false" outlineLevel="0" collapsed="false">
      <c r="B15" s="3"/>
      <c r="C15" s="17" t="s">
        <v>24</v>
      </c>
      <c r="D15" s="17" t="n">
        <v>216</v>
      </c>
      <c r="E15" s="17" t="n">
        <v>-0.259</v>
      </c>
      <c r="F15" s="17" t="n">
        <v>1022</v>
      </c>
      <c r="G15" s="17" t="n">
        <v>-0.24</v>
      </c>
      <c r="H15" s="18" t="n">
        <v>714</v>
      </c>
      <c r="J15" s="19" t="n">
        <f aca="false">D15/(1+G15)</f>
        <v>284.21052631579</v>
      </c>
      <c r="K15" s="17" t="n">
        <f aca="false">J15-D15</f>
        <v>68.2105263157895</v>
      </c>
      <c r="L15" s="17" t="n">
        <f aca="false">H15/K15</f>
        <v>10.4675925925926</v>
      </c>
      <c r="M15" s="17" t="n">
        <f aca="false">L15*cfMT</f>
        <v>52.337962962963</v>
      </c>
      <c r="N15" s="17" t="n">
        <f aca="false">L15*cfTon</f>
        <v>47.4806885266833</v>
      </c>
      <c r="O15" s="20" t="n">
        <f aca="false">L15*cfGal</f>
        <v>0.46580787037037</v>
      </c>
      <c r="P15" s="21" t="n">
        <f aca="false">AVERAGE(O15:O16)</f>
        <v>0.636073611447916</v>
      </c>
    </row>
    <row r="16" s="16" customFormat="true" ht="13.5" hidden="false" customHeight="false" outlineLevel="0" collapsed="false">
      <c r="B16" s="3"/>
      <c r="C16" s="22" t="s">
        <v>25</v>
      </c>
      <c r="D16" s="22" t="n">
        <v>204</v>
      </c>
      <c r="E16" s="22" t="n">
        <v>-0.301</v>
      </c>
      <c r="F16" s="22" t="n">
        <v>1767</v>
      </c>
      <c r="G16" s="22" t="n">
        <v>-0.283</v>
      </c>
      <c r="H16" s="23" t="n">
        <v>1459</v>
      </c>
      <c r="J16" s="24" t="n">
        <f aca="false">D16/(1+G16)</f>
        <v>284.518828451883</v>
      </c>
      <c r="K16" s="22" t="n">
        <f aca="false">J16-D16</f>
        <v>80.5188284518828</v>
      </c>
      <c r="L16" s="22" t="n">
        <f aca="false">H16/K16</f>
        <v>18.1199854500104</v>
      </c>
      <c r="M16" s="22" t="n">
        <f aca="false">L16*cfMT</f>
        <v>90.599927250052</v>
      </c>
      <c r="N16" s="22" t="n">
        <f aca="false">L16*cfTon</f>
        <v>82.1917148235979</v>
      </c>
      <c r="O16" s="25" t="n">
        <f aca="false">L16*cfGal</f>
        <v>0.806339352525463</v>
      </c>
      <c r="P16" s="21"/>
    </row>
    <row r="17" customFormat="false" ht="13.5" hidden="false" customHeight="true" outlineLevel="0" collapsed="false">
      <c r="B17" s="3" t="s">
        <v>26</v>
      </c>
      <c r="C17" s="10" t="s">
        <v>27</v>
      </c>
      <c r="D17" s="10" t="n">
        <v>224</v>
      </c>
      <c r="E17" s="10" t="n">
        <v>-0.234</v>
      </c>
      <c r="F17" s="10" t="n">
        <v>3055</v>
      </c>
      <c r="G17" s="10" t="n">
        <v>-0.214</v>
      </c>
      <c r="H17" s="11" t="n">
        <v>2747</v>
      </c>
      <c r="J17" s="9" t="n">
        <f aca="false">D17/(1+G17)</f>
        <v>284.98727735369</v>
      </c>
      <c r="K17" s="10" t="n">
        <f aca="false">J17-D17</f>
        <v>60.9872773536895</v>
      </c>
      <c r="L17" s="10" t="n">
        <f aca="false">H17/K17</f>
        <v>45.0421812416556</v>
      </c>
      <c r="M17" s="10" t="n">
        <f aca="false">L17*cfMT</f>
        <v>225.210906208278</v>
      </c>
      <c r="N17" s="10" t="n">
        <f aca="false">L17*cfTon</f>
        <v>204.30999383859</v>
      </c>
      <c r="O17" s="26" t="n">
        <f aca="false">L17*cfGal</f>
        <v>2.00437706525367</v>
      </c>
    </row>
    <row r="18" customFormat="false" ht="12.75" hidden="false" customHeight="false" outlineLevel="0" collapsed="false">
      <c r="B18" s="3"/>
      <c r="C18" s="12" t="s">
        <v>28</v>
      </c>
      <c r="D18" s="12" t="n">
        <v>159</v>
      </c>
      <c r="E18" s="12" t="n">
        <v>-0.456</v>
      </c>
      <c r="F18" s="12" t="n">
        <v>2546</v>
      </c>
      <c r="G18" s="12" t="n">
        <v>-0.442</v>
      </c>
      <c r="H18" s="13" t="n">
        <v>2238</v>
      </c>
      <c r="J18" s="14" t="n">
        <f aca="false">D18/(1+G18)</f>
        <v>284.94623655914</v>
      </c>
      <c r="K18" s="12" t="n">
        <f aca="false">J18-D18</f>
        <v>125.94623655914</v>
      </c>
      <c r="L18" s="12" t="n">
        <f aca="false">H18/K18</f>
        <v>17.7694868949031</v>
      </c>
      <c r="M18" s="12" t="n">
        <f aca="false">L18*cfMT</f>
        <v>88.8474344745155</v>
      </c>
      <c r="N18" s="12" t="n">
        <f aca="false">L18*cfTon</f>
        <v>80.6018638070539</v>
      </c>
      <c r="O18" s="15" t="n">
        <f aca="false">L18*cfGal</f>
        <v>0.790742166823188</v>
      </c>
    </row>
    <row r="19" customFormat="false" ht="12.75" hidden="false" customHeight="false" outlineLevel="0" collapsed="false">
      <c r="B19" s="3"/>
      <c r="C19" s="12" t="s">
        <v>29</v>
      </c>
      <c r="D19" s="12" t="n">
        <v>133</v>
      </c>
      <c r="E19" s="12" t="n">
        <v>-0.544</v>
      </c>
      <c r="F19" s="12" t="n">
        <v>6060</v>
      </c>
      <c r="G19" s="12" t="n">
        <v>-0.532</v>
      </c>
      <c r="H19" s="13" t="n">
        <v>5752</v>
      </c>
      <c r="J19" s="14" t="n">
        <f aca="false">D19/(1+G19)</f>
        <v>284.188034188034</v>
      </c>
      <c r="K19" s="12" t="n">
        <f aca="false">J19-D19</f>
        <v>151.188034188034</v>
      </c>
      <c r="L19" s="12" t="n">
        <f aca="false">H19/K19</f>
        <v>38.0453389111878</v>
      </c>
      <c r="M19" s="12" t="n">
        <f aca="false">L19*cfMT</f>
        <v>190.226694555939</v>
      </c>
      <c r="N19" s="12" t="n">
        <f aca="false">L19*cfTon</f>
        <v>172.572525225382</v>
      </c>
      <c r="O19" s="15" t="n">
        <f aca="false">L19*cfGal</f>
        <v>1.69301758154785</v>
      </c>
    </row>
    <row r="20" customFormat="false" ht="13.5" hidden="false" customHeight="false" outlineLevel="0" collapsed="false">
      <c r="B20" s="3"/>
      <c r="C20" s="27" t="s">
        <v>30</v>
      </c>
      <c r="D20" s="27" t="n">
        <v>136</v>
      </c>
      <c r="E20" s="27" t="n">
        <v>-0.534</v>
      </c>
      <c r="F20" s="27" t="n">
        <v>4009</v>
      </c>
      <c r="G20" s="27" t="n">
        <v>-0.522</v>
      </c>
      <c r="H20" s="28" t="n">
        <v>3701</v>
      </c>
      <c r="J20" s="29" t="n">
        <f aca="false">D20/(1+G20)</f>
        <v>284.518828451883</v>
      </c>
      <c r="K20" s="27" t="n">
        <f aca="false">J20-D20</f>
        <v>148.518828451883</v>
      </c>
      <c r="L20" s="27" t="n">
        <f aca="false">H20/K20</f>
        <v>24.919399368943</v>
      </c>
      <c r="M20" s="27" t="n">
        <f aca="false">L20*cfMT</f>
        <v>124.596996844715</v>
      </c>
      <c r="N20" s="27" t="n">
        <f aca="false">L20*cfTon</f>
        <v>113.033654036755</v>
      </c>
      <c r="O20" s="30" t="n">
        <f aca="false">L20*cfGal</f>
        <v>1.10891327191796</v>
      </c>
    </row>
    <row r="21" customFormat="false" ht="14.25" hidden="false" customHeight="false" outlineLevel="0" collapsed="false"/>
    <row r="22" customFormat="false" ht="13.5" hidden="false" customHeight="true" outlineLevel="0" collapsed="false">
      <c r="B22" s="3" t="s">
        <v>31</v>
      </c>
      <c r="C22" s="31" t="s">
        <v>8</v>
      </c>
      <c r="D22" s="31" t="s">
        <v>9</v>
      </c>
      <c r="E22" s="31" t="s">
        <v>10</v>
      </c>
      <c r="F22" s="31" t="s">
        <v>11</v>
      </c>
      <c r="G22" s="31" t="s">
        <v>12</v>
      </c>
      <c r="H22" s="32" t="s">
        <v>13</v>
      </c>
    </row>
    <row r="23" customFormat="false" ht="12.75" hidden="false" customHeight="false" outlineLevel="0" collapsed="false">
      <c r="B23" s="3"/>
      <c r="C23" s="31"/>
      <c r="D23" s="31"/>
      <c r="E23" s="31"/>
      <c r="F23" s="31"/>
      <c r="G23" s="31"/>
      <c r="H23" s="32"/>
    </row>
    <row r="24" customFormat="false" ht="12.75" hidden="false" customHeight="false" outlineLevel="0" collapsed="false">
      <c r="B24" s="3"/>
      <c r="C24" s="31"/>
      <c r="D24" s="31"/>
      <c r="E24" s="31"/>
      <c r="F24" s="31"/>
      <c r="G24" s="31"/>
      <c r="H24" s="32"/>
    </row>
    <row r="25" customFormat="false" ht="13.5" hidden="false" customHeight="false" outlineLevel="0" collapsed="false">
      <c r="B25" s="3"/>
      <c r="C25" s="31"/>
      <c r="D25" s="31"/>
      <c r="E25" s="31"/>
      <c r="F25" s="31"/>
      <c r="G25" s="31"/>
      <c r="H25" s="32"/>
    </row>
    <row r="26" customFormat="false" ht="13.5" hidden="false" customHeight="true" outlineLevel="0" collapsed="false">
      <c r="B26" s="33" t="s">
        <v>14</v>
      </c>
      <c r="C26" s="9" t="s">
        <v>32</v>
      </c>
      <c r="D26" s="10" t="n">
        <v>323</v>
      </c>
      <c r="E26" s="10" t="n">
        <v>-0.066</v>
      </c>
      <c r="F26" s="10" t="n">
        <v>427</v>
      </c>
      <c r="G26" s="10" t="n">
        <v>0</v>
      </c>
      <c r="H26" s="11" t="n">
        <v>0</v>
      </c>
      <c r="J26" s="9" t="n">
        <f aca="false">D26/(1+G26)</f>
        <v>323</v>
      </c>
      <c r="K26" s="10" t="n">
        <f aca="false">J26-D26</f>
        <v>0</v>
      </c>
      <c r="L26" s="10"/>
      <c r="M26" s="10"/>
      <c r="N26" s="10"/>
      <c r="O26" s="11"/>
    </row>
    <row r="27" customFormat="false" ht="12.75" hidden="false" customHeight="false" outlineLevel="0" collapsed="false">
      <c r="B27" s="33"/>
      <c r="C27" s="14" t="s">
        <v>19</v>
      </c>
      <c r="D27" s="12" t="n">
        <v>304</v>
      </c>
      <c r="E27" s="12" t="n">
        <v>-0.121</v>
      </c>
      <c r="F27" s="12" t="n">
        <v>479</v>
      </c>
      <c r="G27" s="12" t="n">
        <v>0.059</v>
      </c>
      <c r="H27" s="13" t="n">
        <v>52</v>
      </c>
      <c r="J27" s="14" t="n">
        <f aca="false">D27/(1+G27)</f>
        <v>287.063267233239</v>
      </c>
      <c r="K27" s="12" t="n">
        <f aca="false">J27-D27</f>
        <v>-16.9367327667611</v>
      </c>
      <c r="L27" s="12" t="n">
        <f aca="false">H27/K27</f>
        <v>-3.07024977698484</v>
      </c>
      <c r="M27" s="12" t="n">
        <f aca="false">L27*cfMT</f>
        <v>-15.3512488849242</v>
      </c>
      <c r="N27" s="12" t="n">
        <f aca="false">L27*cfTon</f>
        <v>-13.926561630159</v>
      </c>
      <c r="O27" s="15" t="n">
        <f aca="false">L27*cfGal</f>
        <v>-0.136626115075826</v>
      </c>
    </row>
    <row r="28" customFormat="false" ht="12.75" hidden="false" customHeight="false" outlineLevel="0" collapsed="false">
      <c r="B28" s="33"/>
      <c r="C28" s="14" t="s">
        <v>16</v>
      </c>
      <c r="D28" s="12" t="n">
        <v>303</v>
      </c>
      <c r="E28" s="12" t="n">
        <v>-0.123</v>
      </c>
      <c r="F28" s="12" t="n">
        <v>709</v>
      </c>
      <c r="G28" s="12" t="n">
        <v>-0.062</v>
      </c>
      <c r="H28" s="13" t="n">
        <v>282</v>
      </c>
      <c r="J28" s="14" t="n">
        <f aca="false">D28/(1+G28)</f>
        <v>323.027718550107</v>
      </c>
      <c r="K28" s="12" t="n">
        <f aca="false">J28-D28</f>
        <v>20.0277185501066</v>
      </c>
      <c r="L28" s="12" t="n">
        <f aca="false">H28/K28</f>
        <v>14.0804854679016</v>
      </c>
      <c r="M28" s="12" t="n">
        <f aca="false">L28*cfMT</f>
        <v>70.4024273395081</v>
      </c>
      <c r="N28" s="12" t="n">
        <f aca="false">L28*cfTon</f>
        <v>63.8686631039718</v>
      </c>
      <c r="O28" s="15" t="n">
        <f aca="false">L28*cfGal</f>
        <v>0.626581603321622</v>
      </c>
    </row>
    <row r="29" customFormat="false" ht="12.75" hidden="false" customHeight="false" outlineLevel="0" collapsed="false">
      <c r="B29" s="33"/>
      <c r="C29" s="14" t="s">
        <v>33</v>
      </c>
      <c r="D29" s="12" t="n">
        <v>290</v>
      </c>
      <c r="E29" s="12" t="n">
        <v>-0.161</v>
      </c>
      <c r="F29" s="12" t="n">
        <v>864</v>
      </c>
      <c r="G29" s="12" t="n">
        <v>-0.102</v>
      </c>
      <c r="H29" s="13" t="n">
        <v>437</v>
      </c>
      <c r="J29" s="14" t="n">
        <f aca="false">D29/(1+G29)</f>
        <v>322.93986636971</v>
      </c>
      <c r="K29" s="12" t="n">
        <f aca="false">J29-D29</f>
        <v>32.9398663697104</v>
      </c>
      <c r="L29" s="12" t="n">
        <f aca="false">H29/K29</f>
        <v>13.2665990534145</v>
      </c>
      <c r="M29" s="12" t="n">
        <f aca="false">L29*cfMT</f>
        <v>66.3329952670724</v>
      </c>
      <c r="N29" s="12" t="n">
        <f aca="false">L29*cfTon</f>
        <v>60.1768985458336</v>
      </c>
      <c r="O29" s="15" t="n">
        <f aca="false">L29*cfGal</f>
        <v>0.590363657876944</v>
      </c>
    </row>
    <row r="30" customFormat="false" ht="12.75" hidden="false" customHeight="false" outlineLevel="0" collapsed="false">
      <c r="B30" s="33"/>
      <c r="C30" s="14" t="s">
        <v>34</v>
      </c>
      <c r="D30" s="12" t="n">
        <v>286</v>
      </c>
      <c r="E30" s="12" t="n">
        <v>-0.171</v>
      </c>
      <c r="F30" s="12" t="n">
        <v>662</v>
      </c>
      <c r="G30" s="12" t="n">
        <v>-0.112</v>
      </c>
      <c r="H30" s="13" t="n">
        <v>235</v>
      </c>
      <c r="J30" s="14" t="n">
        <f aca="false">D30/(1+G30)</f>
        <v>322.072072072072</v>
      </c>
      <c r="K30" s="12" t="n">
        <f aca="false">J30-D30</f>
        <v>36.0720720720721</v>
      </c>
      <c r="L30" s="12" t="n">
        <f aca="false">H30/K30</f>
        <v>6.51473526473527</v>
      </c>
      <c r="M30" s="12" t="n">
        <f aca="false">L30*cfMT</f>
        <v>32.5736763236763</v>
      </c>
      <c r="N30" s="12" t="n">
        <f aca="false">L30*cfTon</f>
        <v>29.550645308606</v>
      </c>
      <c r="O30" s="15" t="n">
        <f aca="false">L30*cfGal</f>
        <v>0.289905719280719</v>
      </c>
    </row>
    <row r="31" customFormat="false" ht="12.75" hidden="false" customHeight="false" outlineLevel="0" collapsed="false">
      <c r="B31" s="33"/>
      <c r="C31" s="14" t="s">
        <v>35</v>
      </c>
      <c r="D31" s="12" t="n">
        <v>279</v>
      </c>
      <c r="E31" s="12" t="n">
        <v>-0.193</v>
      </c>
      <c r="F31" s="12" t="n">
        <v>266</v>
      </c>
      <c r="G31" s="12" t="n">
        <v>-0.137</v>
      </c>
      <c r="H31" s="13" t="n">
        <v>-161</v>
      </c>
      <c r="J31" s="14" t="n">
        <f aca="false">D31/(1+G31)</f>
        <v>323.290845886443</v>
      </c>
      <c r="K31" s="12" t="n">
        <f aca="false">J31-D31</f>
        <v>44.2908458864426</v>
      </c>
      <c r="L31" s="12" t="n">
        <f aca="false">H31/K31</f>
        <v>-3.63506265860869</v>
      </c>
      <c r="M31" s="12" t="n">
        <f aca="false">L31*cfMT</f>
        <v>-18.1753132930435</v>
      </c>
      <c r="N31" s="12" t="n">
        <f aca="false">L31*cfTon</f>
        <v>-16.4885360546525</v>
      </c>
      <c r="O31" s="15" t="n">
        <f aca="false">L31*cfGal</f>
        <v>-0.161760288308087</v>
      </c>
    </row>
    <row r="32" s="34" customFormat="true" ht="13.5" hidden="false" customHeight="false" outlineLevel="0" collapsed="false">
      <c r="B32" s="33"/>
      <c r="C32" s="35" t="s">
        <v>36</v>
      </c>
      <c r="D32" s="36" t="n">
        <v>265</v>
      </c>
      <c r="E32" s="36" t="n">
        <v>-0.234</v>
      </c>
      <c r="F32" s="36" t="n">
        <v>874</v>
      </c>
      <c r="G32" s="36" t="n">
        <v>-0.18</v>
      </c>
      <c r="H32" s="37" t="n">
        <v>447</v>
      </c>
      <c r="J32" s="35" t="n">
        <f aca="false">D32/(1+G32)</f>
        <v>323.170731707317</v>
      </c>
      <c r="K32" s="36" t="n">
        <f aca="false">J32-D32</f>
        <v>58.170731707317</v>
      </c>
      <c r="L32" s="36" t="n">
        <f aca="false">H32/K32</f>
        <v>7.68427672955975</v>
      </c>
      <c r="M32" s="36" t="n">
        <f aca="false">L32*cfMT</f>
        <v>38.4213836477988</v>
      </c>
      <c r="N32" s="36" t="n">
        <f aca="false">L32*cfTon</f>
        <v>34.8556505922152</v>
      </c>
      <c r="O32" s="38" t="n">
        <f aca="false">L32*cfGal</f>
        <v>0.341950314465409</v>
      </c>
      <c r="P32" s="39"/>
    </row>
    <row r="33" s="16" customFormat="true" ht="13.5" hidden="false" customHeight="false" outlineLevel="0" collapsed="false">
      <c r="B33" s="33"/>
      <c r="C33" s="19" t="s">
        <v>37</v>
      </c>
      <c r="D33" s="17" t="n">
        <v>265</v>
      </c>
      <c r="E33" s="17" t="n">
        <v>-0.234</v>
      </c>
      <c r="F33" s="17" t="n">
        <v>931</v>
      </c>
      <c r="G33" s="17" t="n">
        <v>-0.18</v>
      </c>
      <c r="H33" s="18" t="n">
        <v>504</v>
      </c>
      <c r="J33" s="19" t="n">
        <f aca="false">D33/(1+G33)</f>
        <v>323.170731707317</v>
      </c>
      <c r="K33" s="17" t="n">
        <f aca="false">J33-D33</f>
        <v>58.170731707317</v>
      </c>
      <c r="L33" s="17" t="n">
        <f aca="false">H33/K33</f>
        <v>8.66415094339623</v>
      </c>
      <c r="M33" s="17" t="n">
        <f aca="false">L33*cfMT</f>
        <v>43.3207547169812</v>
      </c>
      <c r="N33" s="17" t="n">
        <f aca="false">L33*cfTon</f>
        <v>39.3003308690748</v>
      </c>
      <c r="O33" s="20" t="n">
        <f aca="false">L33*cfGal</f>
        <v>0.385554716981132</v>
      </c>
      <c r="P33" s="40" t="n">
        <f aca="false">AVERAGE(O33:O34)</f>
        <v>0.175171901395181</v>
      </c>
    </row>
    <row r="34" s="16" customFormat="true" ht="13.5" hidden="false" customHeight="false" outlineLevel="0" collapsed="false">
      <c r="B34" s="33"/>
      <c r="C34" s="24" t="s">
        <v>21</v>
      </c>
      <c r="D34" s="22" t="n">
        <v>251</v>
      </c>
      <c r="E34" s="22" t="n">
        <v>-0.274</v>
      </c>
      <c r="F34" s="22" t="n">
        <v>370</v>
      </c>
      <c r="G34" s="22" t="n">
        <v>-0.223</v>
      </c>
      <c r="H34" s="23" t="n">
        <v>-57</v>
      </c>
      <c r="J34" s="24" t="n">
        <f aca="false">D34/(1+G34)</f>
        <v>323.037323037323</v>
      </c>
      <c r="K34" s="22" t="n">
        <f aca="false">J34-D34</f>
        <v>72.037323037323</v>
      </c>
      <c r="L34" s="22" t="n">
        <f aca="false">H34/K34</f>
        <v>-0.791256498669002</v>
      </c>
      <c r="M34" s="22" t="n">
        <f aca="false">L34*cfMT</f>
        <v>-3.95628249334501</v>
      </c>
      <c r="N34" s="22" t="n">
        <f aca="false">L34*cfTon</f>
        <v>-3.58911593336207</v>
      </c>
      <c r="O34" s="25" t="n">
        <f aca="false">L34*cfGal</f>
        <v>-0.0352109141907706</v>
      </c>
      <c r="P34" s="40"/>
    </row>
    <row r="35" customFormat="false" ht="13.5" hidden="false" customHeight="true" outlineLevel="0" collapsed="false">
      <c r="B35" s="3" t="s">
        <v>22</v>
      </c>
      <c r="C35" s="7" t="s">
        <v>23</v>
      </c>
      <c r="D35" s="7" t="n">
        <v>272</v>
      </c>
      <c r="E35" s="7" t="n">
        <v>-0.212</v>
      </c>
      <c r="F35" s="7" t="n">
        <v>881</v>
      </c>
      <c r="G35" s="7" t="n">
        <v>-0.157</v>
      </c>
      <c r="H35" s="8" t="n">
        <v>454</v>
      </c>
      <c r="J35" s="41" t="n">
        <f aca="false">D35/(1+G35)</f>
        <v>322.657176749703</v>
      </c>
      <c r="K35" s="7" t="n">
        <f aca="false">J35-D35</f>
        <v>50.6571767497035</v>
      </c>
      <c r="L35" s="7" t="n">
        <f aca="false">H35/K35</f>
        <v>8.96220494567253</v>
      </c>
      <c r="M35" s="7" t="n">
        <f aca="false">L35*cfMT</f>
        <v>44.8110247283627</v>
      </c>
      <c r="N35" s="7" t="n">
        <f aca="false">L35*cfTon</f>
        <v>40.6522949545157</v>
      </c>
      <c r="O35" s="42" t="n">
        <f aca="false">L35*cfGal</f>
        <v>0.398818120082428</v>
      </c>
    </row>
    <row r="36" customFormat="false" ht="12.75" hidden="false" customHeight="false" outlineLevel="0" collapsed="false">
      <c r="B36" s="3"/>
      <c r="C36" s="12" t="s">
        <v>38</v>
      </c>
      <c r="D36" s="12" t="n">
        <v>259</v>
      </c>
      <c r="E36" s="12" t="n">
        <v>-0.249</v>
      </c>
      <c r="F36" s="12" t="n">
        <v>1879</v>
      </c>
      <c r="G36" s="12" t="n">
        <v>-0.196</v>
      </c>
      <c r="H36" s="13" t="n">
        <v>1452</v>
      </c>
      <c r="J36" s="14" t="n">
        <f aca="false">D36/(1+G36)</f>
        <v>322.139303482587</v>
      </c>
      <c r="K36" s="12" t="n">
        <f aca="false">J36-D36</f>
        <v>63.139303482587</v>
      </c>
      <c r="L36" s="12" t="n">
        <f aca="false">H36/K36</f>
        <v>22.9967693641163</v>
      </c>
      <c r="M36" s="12" t="n">
        <f aca="false">L36*cfMT</f>
        <v>114.983846820582</v>
      </c>
      <c r="N36" s="12" t="n">
        <f aca="false">L36*cfTon</f>
        <v>104.312661544572</v>
      </c>
      <c r="O36" s="15" t="n">
        <f aca="false">L36*cfGal</f>
        <v>1.02335623670318</v>
      </c>
    </row>
    <row r="37" customFormat="false" ht="13.5" hidden="false" customHeight="false" outlineLevel="0" collapsed="false">
      <c r="B37" s="3"/>
      <c r="C37" s="43" t="s">
        <v>39</v>
      </c>
      <c r="D37" s="43" t="n">
        <v>250</v>
      </c>
      <c r="E37" s="43" t="n">
        <v>-0.275</v>
      </c>
      <c r="F37" s="43" t="n">
        <v>930</v>
      </c>
      <c r="G37" s="43" t="n">
        <v>-0.224</v>
      </c>
      <c r="H37" s="44" t="n">
        <v>503</v>
      </c>
      <c r="J37" s="14" t="n">
        <f aca="false">D37/(1+G37)</f>
        <v>322.164948453608</v>
      </c>
      <c r="K37" s="12" t="n">
        <f aca="false">J37-D37</f>
        <v>72.1649484536083</v>
      </c>
      <c r="L37" s="12" t="n">
        <f aca="false">H37/K37</f>
        <v>6.97014285714286</v>
      </c>
      <c r="M37" s="12" t="n">
        <f aca="false">L37*cfMT</f>
        <v>34.8507142857143</v>
      </c>
      <c r="N37" s="12" t="n">
        <f aca="false">L37*cfTon</f>
        <v>31.6163605966745</v>
      </c>
      <c r="O37" s="15" t="n">
        <f aca="false">L37*cfGal</f>
        <v>0.310171357142857</v>
      </c>
    </row>
    <row r="38" s="16" customFormat="true" ht="13.5" hidden="false" customHeight="false" outlineLevel="0" collapsed="false">
      <c r="B38" s="3"/>
      <c r="C38" s="45" t="s">
        <v>40</v>
      </c>
      <c r="D38" s="45" t="n">
        <v>242</v>
      </c>
      <c r="E38" s="45" t="n">
        <v>-0.3</v>
      </c>
      <c r="F38" s="45" t="n">
        <v>1189</v>
      </c>
      <c r="G38" s="45" t="n">
        <v>-0.251</v>
      </c>
      <c r="H38" s="46" t="n">
        <v>762</v>
      </c>
      <c r="J38" s="19" t="n">
        <f aca="false">D38/(1+G38)</f>
        <v>323.097463284379</v>
      </c>
      <c r="K38" s="17" t="n">
        <f aca="false">J38-D38</f>
        <v>81.0974632843792</v>
      </c>
      <c r="L38" s="17" t="n">
        <f aca="false">H38/K38</f>
        <v>9.39610154423628</v>
      </c>
      <c r="M38" s="17" t="n">
        <f aca="false">L38*cfMT</f>
        <v>46.9805077211814</v>
      </c>
      <c r="N38" s="17" t="n">
        <f aca="false">L38*cfTon</f>
        <v>42.6204370145889</v>
      </c>
      <c r="O38" s="20" t="n">
        <f aca="false">L38*cfGal</f>
        <v>0.418126518718514</v>
      </c>
      <c r="P38" s="21" t="n">
        <f aca="false">AVERAGE(O38:O40)</f>
        <v>0.566106610877028</v>
      </c>
    </row>
    <row r="39" s="16" customFormat="true" ht="12.75" hidden="false" customHeight="false" outlineLevel="0" collapsed="false">
      <c r="B39" s="3"/>
      <c r="C39" s="45" t="s">
        <v>25</v>
      </c>
      <c r="D39" s="45" t="n">
        <v>231</v>
      </c>
      <c r="E39" s="45" t="n">
        <v>-0.331</v>
      </c>
      <c r="F39" s="45" t="n">
        <v>2002</v>
      </c>
      <c r="G39" s="45" t="n">
        <v>-0.284</v>
      </c>
      <c r="H39" s="46" t="n">
        <v>1575</v>
      </c>
      <c r="J39" s="19" t="n">
        <f aca="false">D39/(1+G39)</f>
        <v>322.625698324022</v>
      </c>
      <c r="K39" s="17" t="n">
        <f aca="false">J39-D39</f>
        <v>91.6256983240224</v>
      </c>
      <c r="L39" s="17" t="n">
        <f aca="false">H39/K39</f>
        <v>17.1895006402049</v>
      </c>
      <c r="M39" s="17" t="n">
        <f aca="false">L39*cfMT</f>
        <v>85.9475032010243</v>
      </c>
      <c r="N39" s="17" t="n">
        <f aca="false">L39*cfTon</f>
        <v>77.9710634137933</v>
      </c>
      <c r="O39" s="20" t="n">
        <f aca="false">L39*cfGal</f>
        <v>0.764932778489116</v>
      </c>
      <c r="P39" s="21"/>
    </row>
    <row r="40" s="16" customFormat="true" ht="13.5" hidden="false" customHeight="false" outlineLevel="0" collapsed="false">
      <c r="B40" s="3"/>
      <c r="C40" s="22" t="s">
        <v>41</v>
      </c>
      <c r="D40" s="22" t="n">
        <v>224</v>
      </c>
      <c r="E40" s="22" t="n">
        <v>-0.353</v>
      </c>
      <c r="F40" s="22" t="n">
        <v>1576</v>
      </c>
      <c r="G40" s="22" t="n">
        <v>-0.307</v>
      </c>
      <c r="H40" s="23" t="n">
        <v>1149</v>
      </c>
      <c r="J40" s="24" t="n">
        <f aca="false">D40/(1+G40)</f>
        <v>323.232323232323</v>
      </c>
      <c r="K40" s="22" t="n">
        <f aca="false">J40-D40</f>
        <v>99.2323232323232</v>
      </c>
      <c r="L40" s="22" t="n">
        <f aca="false">H40/K40</f>
        <v>11.5788884364821</v>
      </c>
      <c r="M40" s="22" t="n">
        <f aca="false">L40*cfMT</f>
        <v>57.8944421824104</v>
      </c>
      <c r="N40" s="22" t="n">
        <f aca="false">L40*cfTon</f>
        <v>52.521493406886</v>
      </c>
      <c r="O40" s="25" t="n">
        <f aca="false">L40*cfGal</f>
        <v>0.515260535423453</v>
      </c>
      <c r="P40" s="21"/>
    </row>
    <row r="41" customFormat="false" ht="13.5" hidden="false" customHeight="true" outlineLevel="0" collapsed="false">
      <c r="B41" s="3" t="s">
        <v>26</v>
      </c>
      <c r="C41" s="10" t="s">
        <v>27</v>
      </c>
      <c r="D41" s="10" t="n">
        <v>247</v>
      </c>
      <c r="E41" s="10" t="n">
        <v>-0.286</v>
      </c>
      <c r="F41" s="10" t="n">
        <v>2163</v>
      </c>
      <c r="G41" s="10" t="n">
        <v>-0.235</v>
      </c>
      <c r="H41" s="11" t="n">
        <v>1736</v>
      </c>
      <c r="J41" s="9" t="n">
        <f aca="false">D41/(1+G41)</f>
        <v>322.875816993464</v>
      </c>
      <c r="K41" s="10" t="n">
        <f aca="false">J41-D41</f>
        <v>75.8758169934641</v>
      </c>
      <c r="L41" s="10" t="n">
        <f aca="false">H41/K41</f>
        <v>22.8794900508226</v>
      </c>
      <c r="M41" s="10" t="n">
        <f aca="false">L41*cfMT</f>
        <v>114.397450254113</v>
      </c>
      <c r="N41" s="10" t="n">
        <f aca="false">L41*cfTon</f>
        <v>103.780686069231</v>
      </c>
      <c r="O41" s="26" t="n">
        <f aca="false">L41*cfGal</f>
        <v>1.01813730726161</v>
      </c>
    </row>
    <row r="42" customFormat="false" ht="12.75" hidden="false" customHeight="false" outlineLevel="0" collapsed="false">
      <c r="B42" s="3"/>
      <c r="C42" s="12" t="s">
        <v>28</v>
      </c>
      <c r="D42" s="12" t="n">
        <v>188</v>
      </c>
      <c r="E42" s="12" t="n">
        <v>-0.455</v>
      </c>
      <c r="F42" s="12" t="n">
        <v>1758</v>
      </c>
      <c r="G42" s="12" t="n">
        <v>-0.417</v>
      </c>
      <c r="H42" s="13" t="n">
        <v>1331</v>
      </c>
      <c r="J42" s="14" t="n">
        <f aca="false">D42/(1+G42)</f>
        <v>322.469982847341</v>
      </c>
      <c r="K42" s="12" t="n">
        <f aca="false">J42-D42</f>
        <v>134.469982847341</v>
      </c>
      <c r="L42" s="12" t="n">
        <f aca="false">H42/K42</f>
        <v>9.89811980203071</v>
      </c>
      <c r="M42" s="12" t="n">
        <f aca="false">L42*cfMT</f>
        <v>49.4905990101536</v>
      </c>
      <c r="N42" s="12" t="n">
        <f aca="false">L42*cfTon</f>
        <v>44.8975768939069</v>
      </c>
      <c r="O42" s="15" t="n">
        <f aca="false">L42*cfGal</f>
        <v>0.440466331190367</v>
      </c>
    </row>
    <row r="43" customFormat="false" ht="12.75" hidden="false" customHeight="false" outlineLevel="0" collapsed="false">
      <c r="B43" s="3"/>
      <c r="C43" s="12" t="s">
        <v>30</v>
      </c>
      <c r="D43" s="12" t="n">
        <v>161</v>
      </c>
      <c r="E43" s="12" t="n">
        <v>-0.534</v>
      </c>
      <c r="F43" s="12" t="n">
        <v>3539</v>
      </c>
      <c r="G43" s="12" t="n">
        <v>-0.501</v>
      </c>
      <c r="H43" s="13" t="n">
        <v>3112</v>
      </c>
      <c r="J43" s="14" t="n">
        <f aca="false">D43/(1+G43)</f>
        <v>322.645290581162</v>
      </c>
      <c r="K43" s="12" t="n">
        <f aca="false">J43-D43</f>
        <v>161.645290581162</v>
      </c>
      <c r="L43" s="12" t="n">
        <f aca="false">H43/K43</f>
        <v>19.2520301012881</v>
      </c>
      <c r="M43" s="12" t="n">
        <f aca="false">L43*cfMT</f>
        <v>96.2601505064405</v>
      </c>
      <c r="N43" s="12" t="n">
        <f aca="false">L43*cfTon</f>
        <v>87.3266356767128</v>
      </c>
      <c r="O43" s="15" t="n">
        <f aca="false">L43*cfGal</f>
        <v>0.856715339507321</v>
      </c>
    </row>
    <row r="44" customFormat="false" ht="13.5" hidden="false" customHeight="false" outlineLevel="0" collapsed="false">
      <c r="B44" s="3"/>
      <c r="C44" s="27" t="s">
        <v>29</v>
      </c>
      <c r="D44" s="27" t="n">
        <v>161</v>
      </c>
      <c r="E44" s="27" t="n">
        <v>-0.534</v>
      </c>
      <c r="F44" s="27" t="n">
        <v>5695</v>
      </c>
      <c r="G44" s="27" t="n">
        <v>-0.501</v>
      </c>
      <c r="H44" s="28" t="n">
        <v>5268</v>
      </c>
      <c r="J44" s="29" t="n">
        <f aca="false">D44/(1+G44)</f>
        <v>322.645290581162</v>
      </c>
      <c r="K44" s="27" t="n">
        <f aca="false">J44-D44</f>
        <v>161.645290581162</v>
      </c>
      <c r="L44" s="27" t="n">
        <f aca="false">H44/K44</f>
        <v>32.5898761483245</v>
      </c>
      <c r="M44" s="27" t="n">
        <f aca="false">L44*cfMT</f>
        <v>162.949380741622</v>
      </c>
      <c r="N44" s="27" t="n">
        <f aca="false">L44*cfTon</f>
        <v>147.826708465592</v>
      </c>
      <c r="O44" s="30" t="n">
        <f aca="false">L44*cfGal</f>
        <v>1.45024948860044</v>
      </c>
    </row>
    <row r="45" customFormat="false" ht="14.25" hidden="false" customHeight="false" outlineLevel="0" collapsed="false"/>
    <row r="46" customFormat="false" ht="13.5" hidden="false" customHeight="true" outlineLevel="0" collapsed="false">
      <c r="B46" s="3" t="s">
        <v>42</v>
      </c>
      <c r="C46" s="4" t="s">
        <v>8</v>
      </c>
      <c r="D46" s="4" t="s">
        <v>9</v>
      </c>
      <c r="E46" s="4" t="s">
        <v>10</v>
      </c>
      <c r="F46" s="4" t="s">
        <v>11</v>
      </c>
      <c r="G46" s="4" t="s">
        <v>12</v>
      </c>
      <c r="H46" s="5" t="s">
        <v>13</v>
      </c>
    </row>
    <row r="47" customFormat="false" ht="12.75" hidden="false" customHeight="false" outlineLevel="0" collapsed="false">
      <c r="B47" s="3"/>
      <c r="C47" s="4"/>
      <c r="D47" s="4"/>
      <c r="E47" s="4"/>
      <c r="F47" s="4"/>
      <c r="G47" s="4"/>
      <c r="H47" s="5"/>
    </row>
    <row r="48" customFormat="false" ht="12.75" hidden="false" customHeight="false" outlineLevel="0" collapsed="false">
      <c r="B48" s="3"/>
      <c r="C48" s="4"/>
      <c r="D48" s="4"/>
      <c r="E48" s="4"/>
      <c r="F48" s="4"/>
      <c r="G48" s="4"/>
      <c r="H48" s="5"/>
    </row>
    <row r="49" customFormat="false" ht="13.5" hidden="false" customHeight="false" outlineLevel="0" collapsed="false">
      <c r="B49" s="3"/>
      <c r="C49" s="4"/>
      <c r="D49" s="4"/>
      <c r="E49" s="4"/>
      <c r="F49" s="4"/>
      <c r="G49" s="4"/>
      <c r="H49" s="5"/>
    </row>
    <row r="50" customFormat="false" ht="13.5" hidden="false" customHeight="true" outlineLevel="0" collapsed="false">
      <c r="B50" s="47" t="s">
        <v>14</v>
      </c>
      <c r="C50" s="10" t="s">
        <v>43</v>
      </c>
      <c r="D50" s="10" t="n">
        <v>371</v>
      </c>
      <c r="E50" s="10" t="n">
        <v>-0.064</v>
      </c>
      <c r="F50" s="10" t="n">
        <v>315</v>
      </c>
      <c r="G50" s="10" t="n">
        <v>0</v>
      </c>
      <c r="H50" s="11" t="n">
        <v>0</v>
      </c>
      <c r="J50" s="9" t="n">
        <f aca="false">D50/(1+G50)</f>
        <v>371</v>
      </c>
      <c r="K50" s="10" t="n">
        <f aca="false">J50-D50</f>
        <v>0</v>
      </c>
      <c r="L50" s="10"/>
      <c r="M50" s="10"/>
      <c r="N50" s="10"/>
      <c r="O50" s="11"/>
    </row>
    <row r="51" customFormat="false" ht="12.75" hidden="false" customHeight="false" outlineLevel="0" collapsed="false">
      <c r="B51" s="47"/>
      <c r="C51" s="12" t="s">
        <v>19</v>
      </c>
      <c r="D51" s="12" t="n">
        <v>348</v>
      </c>
      <c r="E51" s="12" t="n">
        <v>-0.122</v>
      </c>
      <c r="F51" s="12" t="n">
        <v>670</v>
      </c>
      <c r="G51" s="12" t="n">
        <v>-0.062</v>
      </c>
      <c r="H51" s="13" t="n">
        <v>355</v>
      </c>
      <c r="J51" s="14" t="n">
        <f aca="false">D51/(1+G51)</f>
        <v>371.002132196162</v>
      </c>
      <c r="K51" s="12" t="n">
        <f aca="false">J51-D51</f>
        <v>23.0021321961621</v>
      </c>
      <c r="L51" s="12" t="n">
        <f aca="false">H51/K51</f>
        <v>15.4333518724509</v>
      </c>
      <c r="M51" s="12" t="n">
        <f aca="false">L51*cfMT</f>
        <v>77.1667593622543</v>
      </c>
      <c r="N51" s="12" t="n">
        <f aca="false">L51*cfTon</f>
        <v>70.0052248591621</v>
      </c>
      <c r="O51" s="15" t="n">
        <f aca="false">L51*cfGal</f>
        <v>0.686784158324064</v>
      </c>
    </row>
    <row r="52" customFormat="false" ht="12.75" hidden="false" customHeight="false" outlineLevel="0" collapsed="false">
      <c r="B52" s="47"/>
      <c r="C52" s="12" t="s">
        <v>44</v>
      </c>
      <c r="D52" s="12" t="n">
        <v>319</v>
      </c>
      <c r="E52" s="12" t="n">
        <v>-0.196</v>
      </c>
      <c r="F52" s="12" t="n">
        <v>764</v>
      </c>
      <c r="G52" s="12" t="n">
        <v>-0.141</v>
      </c>
      <c r="H52" s="13" t="n">
        <v>449</v>
      </c>
      <c r="J52" s="14" t="n">
        <f aca="false">D52/(1+G52)</f>
        <v>371.362048894063</v>
      </c>
      <c r="K52" s="12" t="n">
        <f aca="false">J52-D52</f>
        <v>52.3620488940629</v>
      </c>
      <c r="L52" s="12" t="n">
        <f aca="false">H52/K52</f>
        <v>8.57491273705507</v>
      </c>
      <c r="M52" s="12" t="n">
        <f aca="false">L52*cfMT</f>
        <v>42.8745636852754</v>
      </c>
      <c r="N52" s="12" t="n">
        <f aca="false">L52*cfTon</f>
        <v>38.8955490204802</v>
      </c>
      <c r="O52" s="15" t="n">
        <f aca="false">L52*cfGal</f>
        <v>0.381583616798951</v>
      </c>
    </row>
    <row r="53" customFormat="false" ht="12.75" hidden="false" customHeight="false" outlineLevel="0" collapsed="false">
      <c r="B53" s="47"/>
      <c r="C53" s="12" t="s">
        <v>45</v>
      </c>
      <c r="D53" s="12" t="n">
        <v>315</v>
      </c>
      <c r="E53" s="12" t="n">
        <v>-0.204</v>
      </c>
      <c r="F53" s="12" t="n">
        <v>478</v>
      </c>
      <c r="G53" s="12" t="n">
        <v>-0.15</v>
      </c>
      <c r="H53" s="13" t="n">
        <v>163</v>
      </c>
      <c r="J53" s="14" t="n">
        <f aca="false">D53/(1+G53)</f>
        <v>370.588235294118</v>
      </c>
      <c r="K53" s="12" t="n">
        <f aca="false">J53-D53</f>
        <v>55.5882352941177</v>
      </c>
      <c r="L53" s="12" t="n">
        <f aca="false">H53/K53</f>
        <v>2.93227513227513</v>
      </c>
      <c r="M53" s="12" t="n">
        <f aca="false">L53*cfMT</f>
        <v>14.6613756613757</v>
      </c>
      <c r="N53" s="12" t="n">
        <f aca="false">L53*cfTon</f>
        <v>13.3007127473244</v>
      </c>
      <c r="O53" s="15" t="n">
        <f aca="false">L53*cfGal</f>
        <v>0.130486243386243</v>
      </c>
    </row>
    <row r="54" customFormat="false" ht="12.75" hidden="false" customHeight="false" outlineLevel="0" collapsed="false">
      <c r="B54" s="47"/>
      <c r="C54" s="12" t="s">
        <v>46</v>
      </c>
      <c r="D54" s="12" t="n">
        <v>315</v>
      </c>
      <c r="E54" s="12" t="n">
        <v>-0.205</v>
      </c>
      <c r="F54" s="12" t="n">
        <v>325</v>
      </c>
      <c r="G54" s="12" t="n">
        <v>-0.15</v>
      </c>
      <c r="H54" s="13" t="n">
        <v>10</v>
      </c>
      <c r="J54" s="14" t="n">
        <f aca="false">D54/(1+G54)</f>
        <v>370.588235294118</v>
      </c>
      <c r="K54" s="12" t="n">
        <f aca="false">J54-D54</f>
        <v>55.5882352941177</v>
      </c>
      <c r="L54" s="12" t="n">
        <f aca="false">H54/K54</f>
        <v>0.17989417989418</v>
      </c>
      <c r="M54" s="12" t="n">
        <f aca="false">L54*cfMT</f>
        <v>0.899470899470899</v>
      </c>
      <c r="N54" s="12" t="n">
        <f aca="false">L54*cfTon</f>
        <v>0.815994647075115</v>
      </c>
      <c r="O54" s="15" t="n">
        <f aca="false">L54*cfGal</f>
        <v>0.008005291005291</v>
      </c>
    </row>
    <row r="55" customFormat="false" ht="13.5" hidden="false" customHeight="false" outlineLevel="0" collapsed="false">
      <c r="B55" s="47"/>
      <c r="C55" s="12" t="s">
        <v>47</v>
      </c>
      <c r="D55" s="12" t="n">
        <v>307</v>
      </c>
      <c r="E55" s="12" t="n">
        <v>-0.226</v>
      </c>
      <c r="F55" s="12" t="n">
        <v>594</v>
      </c>
      <c r="G55" s="12" t="n">
        <v>-0.173</v>
      </c>
      <c r="H55" s="13" t="n">
        <v>279</v>
      </c>
      <c r="J55" s="14" t="n">
        <f aca="false">D55/(1+G55)</f>
        <v>371.221281741233</v>
      </c>
      <c r="K55" s="12" t="n">
        <f aca="false">J55-D55</f>
        <v>64.2212817412334</v>
      </c>
      <c r="L55" s="12" t="n">
        <f aca="false">H55/K55</f>
        <v>4.34435427689179</v>
      </c>
      <c r="M55" s="12" t="n">
        <f aca="false">L55*cfMT</f>
        <v>21.721771384459</v>
      </c>
      <c r="N55" s="12" t="n">
        <f aca="false">L55*cfTon</f>
        <v>19.7058617295282</v>
      </c>
      <c r="O55" s="15" t="n">
        <f aca="false">L55*cfGal</f>
        <v>0.193323765321685</v>
      </c>
    </row>
    <row r="56" s="16" customFormat="true" ht="13.5" hidden="false" customHeight="false" outlineLevel="0" collapsed="false">
      <c r="B56" s="47"/>
      <c r="C56" s="45" t="s">
        <v>48</v>
      </c>
      <c r="D56" s="45" t="n">
        <v>306</v>
      </c>
      <c r="E56" s="45" t="n">
        <v>-0.229</v>
      </c>
      <c r="F56" s="45" t="n">
        <v>1011</v>
      </c>
      <c r="G56" s="45" t="n">
        <v>-0.176</v>
      </c>
      <c r="H56" s="46" t="n">
        <v>696</v>
      </c>
      <c r="J56" s="19" t="n">
        <f aca="false">D56/(1+G56)</f>
        <v>371.359223300971</v>
      </c>
      <c r="K56" s="17" t="n">
        <f aca="false">J56-D56</f>
        <v>65.3592233009708</v>
      </c>
      <c r="L56" s="17" t="n">
        <f aca="false">H56/K56</f>
        <v>10.6488413547237</v>
      </c>
      <c r="M56" s="17" t="n">
        <f aca="false">L56*cfMT</f>
        <v>53.2442067736186</v>
      </c>
      <c r="N56" s="17" t="n">
        <f aca="false">L56*cfTon</f>
        <v>48.3028275184783</v>
      </c>
      <c r="O56" s="20" t="n">
        <f aca="false">L56*cfGal</f>
        <v>0.473873440285205</v>
      </c>
      <c r="P56" s="21" t="n">
        <f aca="false">AVERAGE(O56:O57)</f>
        <v>0.311116939420812</v>
      </c>
    </row>
    <row r="57" s="16" customFormat="true" ht="13.5" hidden="false" customHeight="false" outlineLevel="0" collapsed="false">
      <c r="B57" s="47"/>
      <c r="C57" s="45" t="s">
        <v>21</v>
      </c>
      <c r="D57" s="45" t="n">
        <v>297</v>
      </c>
      <c r="E57" s="45" t="n">
        <v>-0.25</v>
      </c>
      <c r="F57" s="45" t="n">
        <v>561</v>
      </c>
      <c r="G57" s="45" t="n">
        <v>-0.199</v>
      </c>
      <c r="H57" s="46" t="n">
        <v>246</v>
      </c>
      <c r="J57" s="24" t="n">
        <f aca="false">D57/(1+G57)</f>
        <v>370.786516853933</v>
      </c>
      <c r="K57" s="22" t="n">
        <f aca="false">J57-D57</f>
        <v>73.7865168539326</v>
      </c>
      <c r="L57" s="22" t="n">
        <f aca="false">H57/K57</f>
        <v>3.33394243947008</v>
      </c>
      <c r="M57" s="22" t="n">
        <f aca="false">L57*cfMT</f>
        <v>16.6697121973504</v>
      </c>
      <c r="N57" s="22" t="n">
        <f aca="false">L57*cfTon</f>
        <v>15.1226637007624</v>
      </c>
      <c r="O57" s="25" t="n">
        <f aca="false">L57*cfGal</f>
        <v>0.148360438556418</v>
      </c>
      <c r="P57" s="21"/>
    </row>
    <row r="58" s="16" customFormat="true" ht="13.5" hidden="false" customHeight="true" outlineLevel="0" collapsed="false">
      <c r="B58" s="48" t="s">
        <v>22</v>
      </c>
      <c r="C58" s="49" t="s">
        <v>40</v>
      </c>
      <c r="D58" s="49" t="n">
        <v>290</v>
      </c>
      <c r="E58" s="49" t="n">
        <v>-0.268</v>
      </c>
      <c r="F58" s="49" t="n">
        <v>1414</v>
      </c>
      <c r="G58" s="49" t="n">
        <v>-0.218</v>
      </c>
      <c r="H58" s="50" t="n">
        <v>1099</v>
      </c>
      <c r="J58" s="51" t="n">
        <f aca="false">D58/(1+G58)</f>
        <v>370.843989769821</v>
      </c>
      <c r="K58" s="49" t="n">
        <f aca="false">J58-D58</f>
        <v>80.843989769821</v>
      </c>
      <c r="L58" s="49" t="n">
        <f aca="false">H58/K58</f>
        <v>13.5940841505853</v>
      </c>
      <c r="M58" s="49" t="n">
        <f aca="false">L58*cfMT</f>
        <v>67.9704207529263</v>
      </c>
      <c r="N58" s="49" t="n">
        <f aca="false">L58*cfTon</f>
        <v>61.6623612019653</v>
      </c>
      <c r="O58" s="52" t="n">
        <f aca="false">L58*cfGal</f>
        <v>0.604936744701044</v>
      </c>
      <c r="P58" s="21" t="n">
        <f aca="false">AVERAGE(O58:O59)</f>
        <v>0.722226273469496</v>
      </c>
    </row>
    <row r="59" s="16" customFormat="true" ht="13.5" hidden="false" customHeight="false" outlineLevel="0" collapsed="false">
      <c r="B59" s="48"/>
      <c r="C59" s="17" t="s">
        <v>49</v>
      </c>
      <c r="D59" s="17" t="n">
        <v>287</v>
      </c>
      <c r="E59" s="17" t="n">
        <v>-0.276</v>
      </c>
      <c r="F59" s="17" t="n">
        <v>1905</v>
      </c>
      <c r="G59" s="17" t="n">
        <v>-0.227</v>
      </c>
      <c r="H59" s="18" t="n">
        <v>1590</v>
      </c>
      <c r="J59" s="24" t="n">
        <f aca="false">D59/(1+G59)</f>
        <v>371.280724450194</v>
      </c>
      <c r="K59" s="22" t="n">
        <f aca="false">J59-D59</f>
        <v>84.280724450194</v>
      </c>
      <c r="L59" s="22" t="n">
        <f aca="false">H59/K59</f>
        <v>18.8655236457966</v>
      </c>
      <c r="M59" s="22" t="n">
        <f aca="false">L59*cfMT</f>
        <v>94.3276182289828</v>
      </c>
      <c r="N59" s="22" t="n">
        <f aca="false">L59*cfTon</f>
        <v>85.5734538954756</v>
      </c>
      <c r="O59" s="25" t="n">
        <f aca="false">L59*cfGal</f>
        <v>0.839515802237947</v>
      </c>
      <c r="P59" s="21"/>
    </row>
    <row r="60" customFormat="false" ht="13.5" hidden="false" customHeight="true" outlineLevel="0" collapsed="false">
      <c r="B60" s="3" t="s">
        <v>26</v>
      </c>
      <c r="C60" s="10" t="s">
        <v>50</v>
      </c>
      <c r="D60" s="10" t="n">
        <v>311</v>
      </c>
      <c r="E60" s="10" t="n">
        <v>-0.215</v>
      </c>
      <c r="F60" s="10" t="n">
        <v>1550</v>
      </c>
      <c r="G60" s="10" t="n">
        <v>-0.161</v>
      </c>
      <c r="H60" s="11" t="n">
        <v>1235</v>
      </c>
      <c r="J60" s="9" t="n">
        <f aca="false">D60/(1+G60)</f>
        <v>370.679380214541</v>
      </c>
      <c r="K60" s="10" t="n">
        <f aca="false">J60-D60</f>
        <v>59.6793802145411</v>
      </c>
      <c r="L60" s="10" t="n">
        <f aca="false">H60/K60</f>
        <v>20.6939146412095</v>
      </c>
      <c r="M60" s="10" t="n">
        <f aca="false">L60*cfMT</f>
        <v>103.469573206047</v>
      </c>
      <c r="N60" s="10" t="n">
        <f aca="false">L60*cfTon</f>
        <v>93.8669810451305</v>
      </c>
      <c r="O60" s="26" t="n">
        <f aca="false">L60*cfGal</f>
        <v>0.920879201533822</v>
      </c>
    </row>
    <row r="61" customFormat="false" ht="12.75" hidden="false" customHeight="false" outlineLevel="0" collapsed="false">
      <c r="B61" s="3"/>
      <c r="C61" s="12" t="s">
        <v>28</v>
      </c>
      <c r="D61" s="12" t="n">
        <v>216</v>
      </c>
      <c r="E61" s="12" t="n">
        <v>-0.456</v>
      </c>
      <c r="F61" s="12" t="n">
        <v>2300</v>
      </c>
      <c r="G61" s="12" t="n">
        <v>-0.418</v>
      </c>
      <c r="H61" s="13" t="n">
        <v>1985</v>
      </c>
      <c r="J61" s="14" t="n">
        <f aca="false">D61/(1+G61)</f>
        <v>371.134020618557</v>
      </c>
      <c r="K61" s="12" t="n">
        <f aca="false">J61-D61</f>
        <v>155.134020618557</v>
      </c>
      <c r="L61" s="12" t="n">
        <f aca="false">H61/K61</f>
        <v>12.7953880914407</v>
      </c>
      <c r="M61" s="12" t="n">
        <f aca="false">L61*cfMT</f>
        <v>63.9769404572036</v>
      </c>
      <c r="N61" s="12" t="n">
        <f aca="false">L61*cfTon</f>
        <v>58.0394996436575</v>
      </c>
      <c r="O61" s="15" t="n">
        <f aca="false">L61*cfGal</f>
        <v>0.569394770069112</v>
      </c>
    </row>
    <row r="62" customFormat="false" ht="13.5" hidden="false" customHeight="false" outlineLevel="0" collapsed="false">
      <c r="B62" s="3"/>
      <c r="C62" s="27" t="s">
        <v>30</v>
      </c>
      <c r="D62" s="27" t="n">
        <v>185</v>
      </c>
      <c r="E62" s="27" t="n">
        <v>-0.534</v>
      </c>
      <c r="F62" s="27" t="n">
        <v>4204</v>
      </c>
      <c r="G62" s="27" t="n">
        <v>-0.502</v>
      </c>
      <c r="H62" s="28" t="n">
        <v>3889</v>
      </c>
      <c r="J62" s="29" t="n">
        <f aca="false">D62/(1+G62)</f>
        <v>371.4859437751</v>
      </c>
      <c r="K62" s="27" t="n">
        <f aca="false">J62-D62</f>
        <v>186.4859437751</v>
      </c>
      <c r="L62" s="27" t="n">
        <f aca="false">H62/K62</f>
        <v>20.8541186604932</v>
      </c>
      <c r="M62" s="27" t="n">
        <f aca="false">L62*cfMT</f>
        <v>104.270593302466</v>
      </c>
      <c r="N62" s="27" t="n">
        <f aca="false">L62*cfTon</f>
        <v>94.5936617095762</v>
      </c>
      <c r="O62" s="30" t="n">
        <f aca="false">L62*cfGal</f>
        <v>0.928008280391946</v>
      </c>
    </row>
    <row r="63" customFormat="false" ht="14.25" hidden="false" customHeight="false" outlineLevel="0" collapsed="false"/>
    <row r="64" customFormat="false" ht="13.5" hidden="false" customHeight="true" outlineLevel="0" collapsed="false">
      <c r="B64" s="3" t="s">
        <v>51</v>
      </c>
      <c r="C64" s="4" t="s">
        <v>8</v>
      </c>
      <c r="D64" s="4" t="s">
        <v>9</v>
      </c>
      <c r="E64" s="4" t="s">
        <v>10</v>
      </c>
      <c r="F64" s="4" t="s">
        <v>11</v>
      </c>
      <c r="G64" s="4" t="s">
        <v>12</v>
      </c>
      <c r="H64" s="5" t="s">
        <v>13</v>
      </c>
    </row>
    <row r="65" customFormat="false" ht="12.75" hidden="false" customHeight="false" outlineLevel="0" collapsed="false">
      <c r="B65" s="3"/>
      <c r="C65" s="4"/>
      <c r="D65" s="4"/>
      <c r="E65" s="4"/>
      <c r="F65" s="4"/>
      <c r="G65" s="4"/>
      <c r="H65" s="5"/>
    </row>
    <row r="66" customFormat="false" ht="12.75" hidden="false" customHeight="false" outlineLevel="0" collapsed="false">
      <c r="B66" s="3"/>
      <c r="C66" s="4"/>
      <c r="D66" s="4"/>
      <c r="E66" s="4"/>
      <c r="F66" s="4"/>
      <c r="G66" s="4"/>
      <c r="H66" s="5"/>
    </row>
    <row r="67" customFormat="false" ht="13.5" hidden="false" customHeight="false" outlineLevel="0" collapsed="false">
      <c r="B67" s="3"/>
      <c r="C67" s="4"/>
      <c r="D67" s="4"/>
      <c r="E67" s="4"/>
      <c r="F67" s="4"/>
      <c r="G67" s="4"/>
      <c r="H67" s="5"/>
    </row>
    <row r="68" customFormat="false" ht="13.5" hidden="false" customHeight="true" outlineLevel="0" collapsed="false">
      <c r="B68" s="3" t="s">
        <v>14</v>
      </c>
      <c r="C68" s="10" t="s">
        <v>32</v>
      </c>
      <c r="D68" s="10" t="n">
        <v>405</v>
      </c>
      <c r="E68" s="10" t="n">
        <v>-0.09</v>
      </c>
      <c r="F68" s="10" t="n">
        <v>427</v>
      </c>
      <c r="G68" s="10" t="n">
        <v>0</v>
      </c>
      <c r="H68" s="11" t="n">
        <v>0</v>
      </c>
      <c r="J68" s="9" t="n">
        <f aca="false">D68/(1+G68)</f>
        <v>405</v>
      </c>
      <c r="K68" s="10" t="n">
        <f aca="false">J68-D68</f>
        <v>0</v>
      </c>
      <c r="L68" s="10"/>
      <c r="M68" s="10"/>
      <c r="N68" s="10"/>
      <c r="O68" s="11"/>
    </row>
    <row r="69" customFormat="false" ht="12.75" hidden="false" customHeight="false" outlineLevel="0" collapsed="false">
      <c r="B69" s="3"/>
      <c r="C69" s="12" t="s">
        <v>19</v>
      </c>
      <c r="D69" s="12" t="n">
        <v>379</v>
      </c>
      <c r="E69" s="12" t="n">
        <v>-0.149</v>
      </c>
      <c r="F69" s="12" t="n">
        <v>479</v>
      </c>
      <c r="G69" s="12" t="n">
        <v>-0.065</v>
      </c>
      <c r="H69" s="13" t="n">
        <v>52</v>
      </c>
      <c r="J69" s="14" t="n">
        <f aca="false">D69/(1+G69)</f>
        <v>405.347593582888</v>
      </c>
      <c r="K69" s="12" t="n">
        <f aca="false">J69-D69</f>
        <v>26.3475935828877</v>
      </c>
      <c r="L69" s="12" t="n">
        <f aca="false">H69/K69</f>
        <v>1.9736147757256</v>
      </c>
      <c r="M69" s="12" t="n">
        <f aca="false">L69*cfMT</f>
        <v>9.86807387862798</v>
      </c>
      <c r="N69" s="12" t="n">
        <f aca="false">L69*cfTon</f>
        <v>8.95225789587951</v>
      </c>
      <c r="O69" s="15" t="n">
        <f aca="false">L69*cfGal</f>
        <v>0.087825857519789</v>
      </c>
    </row>
    <row r="70" customFormat="false" ht="12.75" hidden="false" customHeight="false" outlineLevel="0" collapsed="false">
      <c r="B70" s="3"/>
      <c r="C70" s="12" t="s">
        <v>52</v>
      </c>
      <c r="D70" s="12" t="n">
        <v>371</v>
      </c>
      <c r="E70" s="12" t="n">
        <v>-0.168</v>
      </c>
      <c r="F70" s="12" t="n">
        <v>266</v>
      </c>
      <c r="G70" s="12" t="n">
        <v>-0.086</v>
      </c>
      <c r="H70" s="13" t="n">
        <v>-161</v>
      </c>
      <c r="J70" s="14" t="n">
        <f aca="false">D70/(1+G70)</f>
        <v>405.908096280088</v>
      </c>
      <c r="K70" s="12" t="n">
        <f aca="false">J70-D70</f>
        <v>34.9080962800875</v>
      </c>
      <c r="L70" s="12" t="n">
        <f aca="false">H70/K70</f>
        <v>-4.61211057481351</v>
      </c>
      <c r="M70" s="12" t="n">
        <f aca="false">L70*cfMT</f>
        <v>-23.0605528740676</v>
      </c>
      <c r="N70" s="12" t="n">
        <f aca="false">L70*cfTon</f>
        <v>-20.9203963295542</v>
      </c>
      <c r="O70" s="15" t="n">
        <f aca="false">L70*cfGal</f>
        <v>-0.205238920579201</v>
      </c>
    </row>
    <row r="71" customFormat="false" ht="12.75" hidden="false" customHeight="false" outlineLevel="0" collapsed="false">
      <c r="B71" s="3"/>
      <c r="C71" s="12" t="s">
        <v>53</v>
      </c>
      <c r="D71" s="12" t="n">
        <v>366</v>
      </c>
      <c r="E71" s="12" t="n">
        <v>-0.178</v>
      </c>
      <c r="F71" s="12" t="n">
        <v>657</v>
      </c>
      <c r="G71" s="12" t="n">
        <v>-0.097</v>
      </c>
      <c r="H71" s="13" t="n">
        <v>230</v>
      </c>
      <c r="J71" s="14" t="n">
        <f aca="false">D71/(1+G71)</f>
        <v>405.31561461794</v>
      </c>
      <c r="K71" s="12" t="n">
        <f aca="false">J71-D71</f>
        <v>39.3156146179402</v>
      </c>
      <c r="L71" s="12" t="n">
        <f aca="false">H71/K71</f>
        <v>5.85009295250972</v>
      </c>
      <c r="M71" s="12" t="n">
        <f aca="false">L71*cfMT</f>
        <v>29.2504647625486</v>
      </c>
      <c r="N71" s="12" t="n">
        <f aca="false">L71*cfTon</f>
        <v>26.5358475574241</v>
      </c>
      <c r="O71" s="15" t="n">
        <f aca="false">L71*cfGal</f>
        <v>0.260329136386683</v>
      </c>
    </row>
    <row r="72" customFormat="false" ht="13.5" hidden="false" customHeight="false" outlineLevel="0" collapsed="false">
      <c r="B72" s="3"/>
      <c r="C72" s="12" t="s">
        <v>54</v>
      </c>
      <c r="D72" s="12" t="n">
        <v>334</v>
      </c>
      <c r="E72" s="12" t="n">
        <v>-0.251</v>
      </c>
      <c r="F72" s="12" t="n">
        <v>911</v>
      </c>
      <c r="G72" s="12" t="n">
        <v>-0.176</v>
      </c>
      <c r="H72" s="13" t="n">
        <v>484</v>
      </c>
      <c r="J72" s="14" t="n">
        <f aca="false">D72/(1+G72)</f>
        <v>405.339805825243</v>
      </c>
      <c r="K72" s="12" t="n">
        <f aca="false">J72-D72</f>
        <v>71.3398058252427</v>
      </c>
      <c r="L72" s="12" t="n">
        <f aca="false">H72/K72</f>
        <v>6.78443113772455</v>
      </c>
      <c r="M72" s="12" t="n">
        <f aca="false">L72*cfMT</f>
        <v>33.9221556886228</v>
      </c>
      <c r="N72" s="12" t="n">
        <f aca="false">L72*cfTon</f>
        <v>30.7739777634244</v>
      </c>
      <c r="O72" s="15" t="n">
        <f aca="false">L72*cfGal</f>
        <v>0.301907185628743</v>
      </c>
    </row>
    <row r="73" s="16" customFormat="true" ht="13.5" hidden="false" customHeight="false" outlineLevel="0" collapsed="false">
      <c r="B73" s="3"/>
      <c r="C73" s="17" t="s">
        <v>47</v>
      </c>
      <c r="D73" s="17" t="n">
        <v>328</v>
      </c>
      <c r="E73" s="17" t="n">
        <v>-0.264</v>
      </c>
      <c r="F73" s="17" t="n">
        <v>672</v>
      </c>
      <c r="G73" s="17" t="n">
        <v>-0.191</v>
      </c>
      <c r="H73" s="18" t="n">
        <v>245</v>
      </c>
      <c r="J73" s="19" t="n">
        <f aca="false">D73/(1+G73)</f>
        <v>405.438813349815</v>
      </c>
      <c r="K73" s="17" t="n">
        <f aca="false">J73-D73</f>
        <v>77.4388133498146</v>
      </c>
      <c r="L73" s="17" t="n">
        <f aca="false">H73/K73</f>
        <v>3.1637881496616</v>
      </c>
      <c r="M73" s="17" t="n">
        <f aca="false">L73*cfMT</f>
        <v>15.818940748308</v>
      </c>
      <c r="N73" s="17" t="n">
        <f aca="false">L73*cfTon</f>
        <v>14.3508489052962</v>
      </c>
      <c r="O73" s="20" t="n">
        <f aca="false">L73*cfGal</f>
        <v>0.140788572659941</v>
      </c>
      <c r="P73" s="21" t="n">
        <f aca="false">AVERAGE(O73:O74)</f>
        <v>0.050723359753987</v>
      </c>
    </row>
    <row r="74" s="16" customFormat="true" ht="13.5" hidden="false" customHeight="false" outlineLevel="0" collapsed="false">
      <c r="B74" s="3"/>
      <c r="C74" s="22" t="s">
        <v>55</v>
      </c>
      <c r="D74" s="22" t="n">
        <v>318</v>
      </c>
      <c r="E74" s="22" t="n">
        <v>-0.286</v>
      </c>
      <c r="F74" s="22" t="n">
        <v>350</v>
      </c>
      <c r="G74" s="22" t="n">
        <v>-0.215</v>
      </c>
      <c r="H74" s="23" t="n">
        <v>-77</v>
      </c>
      <c r="J74" s="24" t="n">
        <f aca="false">D74/(1+G74)</f>
        <v>405.095541401274</v>
      </c>
      <c r="K74" s="22" t="n">
        <f aca="false">J74-D74</f>
        <v>87.0955414012739</v>
      </c>
      <c r="L74" s="22" t="n">
        <f aca="false">H74/K74</f>
        <v>-0.884086587684657</v>
      </c>
      <c r="M74" s="22" t="n">
        <f aca="false">L74*cfMT</f>
        <v>-4.42043293842329</v>
      </c>
      <c r="N74" s="22" t="n">
        <f aca="false">L74*cfTon</f>
        <v>-4.01019045488822</v>
      </c>
      <c r="O74" s="25" t="n">
        <f aca="false">L74*cfGal</f>
        <v>-0.0393418531519672</v>
      </c>
      <c r="P74" s="21"/>
    </row>
    <row r="75" s="16" customFormat="true" ht="13.5" hidden="false" customHeight="true" outlineLevel="0" collapsed="false">
      <c r="B75" s="53" t="s">
        <v>22</v>
      </c>
      <c r="C75" s="49" t="s">
        <v>38</v>
      </c>
      <c r="D75" s="49" t="n">
        <v>316</v>
      </c>
      <c r="E75" s="49" t="n">
        <v>-0.292</v>
      </c>
      <c r="F75" s="49" t="n">
        <v>1898</v>
      </c>
      <c r="G75" s="49" t="n">
        <v>-0.221</v>
      </c>
      <c r="H75" s="50" t="n">
        <v>1471</v>
      </c>
      <c r="J75" s="51" t="n">
        <f aca="false">D75/(1+G75)</f>
        <v>405.648267008986</v>
      </c>
      <c r="K75" s="49" t="n">
        <f aca="false">J75-D75</f>
        <v>89.6482670089858</v>
      </c>
      <c r="L75" s="49" t="n">
        <f aca="false">H75/K75</f>
        <v>16.4085715103958</v>
      </c>
      <c r="M75" s="49" t="n">
        <f aca="false">L75*cfMT</f>
        <v>82.042857551979</v>
      </c>
      <c r="N75" s="49" t="n">
        <f aca="false">L75*cfTon</f>
        <v>74.428792118279</v>
      </c>
      <c r="O75" s="52" t="n">
        <f aca="false">L75*cfGal</f>
        <v>0.730181432212613</v>
      </c>
      <c r="P75" s="21" t="n">
        <f aca="false">AVERAGE(O75:O77)</f>
        <v>0.546226648712444</v>
      </c>
    </row>
    <row r="76" s="16" customFormat="true" ht="12.75" hidden="false" customHeight="false" outlineLevel="0" collapsed="false">
      <c r="B76" s="53"/>
      <c r="C76" s="17" t="s">
        <v>40</v>
      </c>
      <c r="D76" s="17" t="n">
        <v>309</v>
      </c>
      <c r="E76" s="17" t="n">
        <v>-0.307</v>
      </c>
      <c r="F76" s="17" t="n">
        <v>1169</v>
      </c>
      <c r="G76" s="17" t="n">
        <v>-0.238</v>
      </c>
      <c r="H76" s="18" t="n">
        <v>742</v>
      </c>
      <c r="J76" s="19" t="n">
        <f aca="false">D76/(1+G76)</f>
        <v>405.511811023622</v>
      </c>
      <c r="K76" s="17" t="n">
        <f aca="false">J76-D76</f>
        <v>96.511811023622</v>
      </c>
      <c r="L76" s="17" t="n">
        <f aca="false">H76/K76</f>
        <v>7.68817818389492</v>
      </c>
      <c r="M76" s="17" t="n">
        <f aca="false">L76*cfMT</f>
        <v>38.4408909194746</v>
      </c>
      <c r="N76" s="17" t="n">
        <f aca="false">L76*cfTon</f>
        <v>34.8733474729879</v>
      </c>
      <c r="O76" s="20" t="n">
        <f aca="false">L76*cfGal</f>
        <v>0.342123929183324</v>
      </c>
      <c r="P76" s="21"/>
    </row>
    <row r="77" s="16" customFormat="true" ht="13.5" hidden="false" customHeight="false" outlineLevel="0" collapsed="false">
      <c r="B77" s="53"/>
      <c r="C77" s="22" t="s">
        <v>56</v>
      </c>
      <c r="D77" s="22" t="n">
        <v>316</v>
      </c>
      <c r="E77" s="22" t="n">
        <v>-0.291</v>
      </c>
      <c r="F77" s="22" t="n">
        <v>1568</v>
      </c>
      <c r="G77" s="22" t="n">
        <v>-0.221</v>
      </c>
      <c r="H77" s="23" t="n">
        <v>1141</v>
      </c>
      <c r="J77" s="24" t="n">
        <f aca="false">D77/(1+G77)</f>
        <v>405.648267008986</v>
      </c>
      <c r="K77" s="22" t="n">
        <f aca="false">J77-D77</f>
        <v>89.6482670089858</v>
      </c>
      <c r="L77" s="22" t="n">
        <f aca="false">H77/K77</f>
        <v>12.7275187582336</v>
      </c>
      <c r="M77" s="22" t="n">
        <f aca="false">L77*cfMT</f>
        <v>63.6375937911679</v>
      </c>
      <c r="N77" s="22" t="n">
        <f aca="false">L77*cfTon</f>
        <v>57.7316463677473</v>
      </c>
      <c r="O77" s="25" t="n">
        <f aca="false">L77*cfGal</f>
        <v>0.566374584741394</v>
      </c>
      <c r="P77" s="21"/>
    </row>
    <row r="78" customFormat="false" ht="13.5" hidden="false" customHeight="true" outlineLevel="0" collapsed="false">
      <c r="B78" s="3" t="s">
        <v>26</v>
      </c>
      <c r="C78" s="10" t="s">
        <v>50</v>
      </c>
      <c r="D78" s="10" t="n">
        <v>341</v>
      </c>
      <c r="E78" s="10" t="n">
        <v>-0.236</v>
      </c>
      <c r="F78" s="10" t="n">
        <v>1022</v>
      </c>
      <c r="G78" s="10" t="n">
        <v>-0.16</v>
      </c>
      <c r="H78" s="11" t="n">
        <v>595</v>
      </c>
      <c r="J78" s="9" t="n">
        <f aca="false">D78/(1+G78)</f>
        <v>405.952380952381</v>
      </c>
      <c r="K78" s="10" t="n">
        <f aca="false">J78-D78</f>
        <v>64.952380952381</v>
      </c>
      <c r="L78" s="10" t="n">
        <f aca="false">H78/K78</f>
        <v>9.16055718475073</v>
      </c>
      <c r="M78" s="10" t="n">
        <f aca="false">L78*cfMT</f>
        <v>45.8027859237537</v>
      </c>
      <c r="N78" s="10" t="n">
        <f aca="false">L78*cfTon</f>
        <v>41.5520148088122</v>
      </c>
      <c r="O78" s="26" t="n">
        <f aca="false">L78*cfGal</f>
        <v>0.407644794721408</v>
      </c>
    </row>
    <row r="79" customFormat="false" ht="12.75" hidden="false" customHeight="false" outlineLevel="0" collapsed="false">
      <c r="B79" s="3"/>
      <c r="C79" s="12" t="s">
        <v>28</v>
      </c>
      <c r="D79" s="12" t="n">
        <v>247</v>
      </c>
      <c r="E79" s="12" t="n">
        <v>-0.447</v>
      </c>
      <c r="F79" s="12" t="n">
        <v>1758</v>
      </c>
      <c r="G79" s="12" t="n">
        <v>-0.392</v>
      </c>
      <c r="H79" s="13" t="n">
        <v>1331</v>
      </c>
      <c r="J79" s="14" t="n">
        <f aca="false">D79/(1+G79)</f>
        <v>406.25</v>
      </c>
      <c r="K79" s="12" t="n">
        <f aca="false">J79-D79</f>
        <v>159.25</v>
      </c>
      <c r="L79" s="12" t="n">
        <f aca="false">H79/K79</f>
        <v>8.35792778649921</v>
      </c>
      <c r="M79" s="12" t="n">
        <f aca="false">L79*cfMT</f>
        <v>41.7896389324961</v>
      </c>
      <c r="N79" s="12" t="n">
        <f aca="false">L79*cfTon</f>
        <v>37.9113117413554</v>
      </c>
      <c r="O79" s="15" t="n">
        <f aca="false">L79*cfGal</f>
        <v>0.371927786499215</v>
      </c>
    </row>
    <row r="80" customFormat="false" ht="13.5" hidden="false" customHeight="false" outlineLevel="0" collapsed="false">
      <c r="B80" s="3"/>
      <c r="C80" s="27" t="s">
        <v>30</v>
      </c>
      <c r="D80" s="27" t="n">
        <v>212</v>
      </c>
      <c r="E80" s="27" t="n">
        <v>-0.525</v>
      </c>
      <c r="F80" s="27" t="n">
        <v>3613</v>
      </c>
      <c r="G80" s="27" t="n">
        <v>-0.478</v>
      </c>
      <c r="H80" s="28" t="n">
        <v>3186</v>
      </c>
      <c r="J80" s="29" t="n">
        <f aca="false">D80/(1+G80)</f>
        <v>406.130268199234</v>
      </c>
      <c r="K80" s="27" t="n">
        <f aca="false">J80-D80</f>
        <v>194.130268199234</v>
      </c>
      <c r="L80" s="27" t="n">
        <f aca="false">H80/K80</f>
        <v>16.4116602194679</v>
      </c>
      <c r="M80" s="27" t="n">
        <f aca="false">L80*cfMT</f>
        <v>82.0583010973396</v>
      </c>
      <c r="N80" s="27" t="n">
        <f aca="false">L80*cfTon</f>
        <v>74.4428024107226</v>
      </c>
      <c r="O80" s="30" t="n">
        <f aca="false">L80*cfGal</f>
        <v>0.730318879766322</v>
      </c>
    </row>
    <row r="81" customFormat="false" ht="14.25" hidden="false" customHeight="false" outlineLevel="0" collapsed="false"/>
    <row r="82" customFormat="false" ht="13.5" hidden="false" customHeight="true" outlineLevel="0" collapsed="false">
      <c r="B82" s="3" t="s">
        <v>57</v>
      </c>
      <c r="C82" s="4" t="s">
        <v>8</v>
      </c>
      <c r="D82" s="4" t="s">
        <v>9</v>
      </c>
      <c r="E82" s="4" t="s">
        <v>10</v>
      </c>
      <c r="F82" s="4" t="s">
        <v>11</v>
      </c>
      <c r="G82" s="4" t="s">
        <v>12</v>
      </c>
      <c r="H82" s="5" t="s">
        <v>13</v>
      </c>
    </row>
    <row r="83" customFormat="false" ht="12.75" hidden="false" customHeight="false" outlineLevel="0" collapsed="false">
      <c r="B83" s="3"/>
      <c r="C83" s="4"/>
      <c r="D83" s="4"/>
      <c r="E83" s="4"/>
      <c r="F83" s="4"/>
      <c r="G83" s="4"/>
      <c r="H83" s="5"/>
    </row>
    <row r="84" customFormat="false" ht="12.75" hidden="false" customHeight="false" outlineLevel="0" collapsed="false">
      <c r="B84" s="3"/>
      <c r="C84" s="4"/>
      <c r="D84" s="4"/>
      <c r="E84" s="4"/>
      <c r="F84" s="4"/>
      <c r="G84" s="4"/>
      <c r="H84" s="5"/>
    </row>
    <row r="85" customFormat="false" ht="13.5" hidden="false" customHeight="false" outlineLevel="0" collapsed="false">
      <c r="B85" s="3"/>
      <c r="C85" s="4"/>
      <c r="D85" s="4"/>
      <c r="E85" s="4"/>
      <c r="F85" s="4"/>
      <c r="G85" s="4"/>
      <c r="H85" s="5"/>
    </row>
    <row r="86" customFormat="false" ht="13.5" hidden="false" customHeight="true" outlineLevel="0" collapsed="false">
      <c r="B86" s="54" t="s">
        <v>14</v>
      </c>
      <c r="C86" s="10" t="s">
        <v>58</v>
      </c>
      <c r="D86" s="10" t="n">
        <v>484</v>
      </c>
      <c r="E86" s="10" t="n">
        <v>-0.055</v>
      </c>
      <c r="F86" s="10" t="n">
        <v>126</v>
      </c>
      <c r="G86" s="10" t="n">
        <v>0</v>
      </c>
      <c r="H86" s="11" t="n">
        <v>0</v>
      </c>
      <c r="J86" s="9" t="n">
        <f aca="false">D86/(1+G86)</f>
        <v>484</v>
      </c>
      <c r="K86" s="10" t="n">
        <f aca="false">J86-D86</f>
        <v>0</v>
      </c>
      <c r="L86" s="10"/>
      <c r="M86" s="10"/>
      <c r="N86" s="10"/>
      <c r="O86" s="11"/>
    </row>
    <row r="87" customFormat="false" ht="12.75" hidden="false" customHeight="false" outlineLevel="0" collapsed="false">
      <c r="B87" s="54"/>
      <c r="C87" s="12" t="s">
        <v>59</v>
      </c>
      <c r="D87" s="12" t="n">
        <v>442</v>
      </c>
      <c r="E87" s="12" t="n">
        <v>-0.137</v>
      </c>
      <c r="F87" s="12" t="n">
        <v>549</v>
      </c>
      <c r="G87" s="12" t="n">
        <v>-0.087</v>
      </c>
      <c r="H87" s="13" t="n">
        <v>423</v>
      </c>
      <c r="J87" s="14" t="n">
        <f aca="false">D87/(1+G87)</f>
        <v>484.118291347207</v>
      </c>
      <c r="K87" s="12" t="n">
        <f aca="false">J87-D87</f>
        <v>42.118291347207</v>
      </c>
      <c r="L87" s="12" t="n">
        <f aca="false">H87/K87</f>
        <v>10.0431424559214</v>
      </c>
      <c r="M87" s="12" t="n">
        <f aca="false">L87*cfMT</f>
        <v>50.2157122796068</v>
      </c>
      <c r="N87" s="12" t="n">
        <f aca="false">L87*cfTon</f>
        <v>45.5553953366659</v>
      </c>
      <c r="O87" s="15" t="n">
        <f aca="false">L87*cfGal</f>
        <v>0.446919839288501</v>
      </c>
    </row>
    <row r="88" customFormat="false" ht="12.75" hidden="false" customHeight="false" outlineLevel="0" collapsed="false">
      <c r="B88" s="54"/>
      <c r="C88" s="12" t="s">
        <v>60</v>
      </c>
      <c r="D88" s="12" t="n">
        <v>433</v>
      </c>
      <c r="E88" s="12" t="n">
        <v>-0.156</v>
      </c>
      <c r="F88" s="12" t="n">
        <v>550</v>
      </c>
      <c r="G88" s="12" t="n">
        <v>-0.107</v>
      </c>
      <c r="H88" s="13" t="n">
        <v>424</v>
      </c>
      <c r="J88" s="14" t="n">
        <f aca="false">D88/(1+G88)</f>
        <v>484.88241881299</v>
      </c>
      <c r="K88" s="12" t="n">
        <f aca="false">J88-D88</f>
        <v>51.8824188129899</v>
      </c>
      <c r="L88" s="12" t="n">
        <f aca="false">H88/K88</f>
        <v>8.17232522501134</v>
      </c>
      <c r="M88" s="12" t="n">
        <f aca="false">L88*cfMT</f>
        <v>40.8616261250567</v>
      </c>
      <c r="N88" s="12" t="n">
        <f aca="false">L88*cfTon</f>
        <v>37.0694240452297</v>
      </c>
      <c r="O88" s="15" t="n">
        <f aca="false">L88*cfGal</f>
        <v>0.363668472513004</v>
      </c>
    </row>
    <row r="89" customFormat="false" ht="13.5" hidden="false" customHeight="false" outlineLevel="0" collapsed="false">
      <c r="B89" s="54"/>
      <c r="C89" s="12" t="s">
        <v>34</v>
      </c>
      <c r="D89" s="12" t="n">
        <v>430</v>
      </c>
      <c r="E89" s="12" t="n">
        <v>-0.16</v>
      </c>
      <c r="F89" s="12" t="n">
        <v>915</v>
      </c>
      <c r="G89" s="12" t="n">
        <v>-0.112</v>
      </c>
      <c r="H89" s="13" t="n">
        <v>789</v>
      </c>
      <c r="J89" s="14" t="n">
        <f aca="false">D89/(1+G89)</f>
        <v>484.234234234234</v>
      </c>
      <c r="K89" s="12" t="n">
        <f aca="false">J89-D89</f>
        <v>54.2342342342342</v>
      </c>
      <c r="L89" s="12" t="n">
        <f aca="false">H89/K89</f>
        <v>14.5480066445183</v>
      </c>
      <c r="M89" s="12" t="n">
        <f aca="false">L89*cfMT</f>
        <v>72.7400332225914</v>
      </c>
      <c r="N89" s="12" t="n">
        <f aca="false">L89*cfTon</f>
        <v>65.9893252495613</v>
      </c>
      <c r="O89" s="15" t="n">
        <f aca="false">L89*cfGal</f>
        <v>0.647386295681063</v>
      </c>
    </row>
    <row r="90" s="16" customFormat="true" ht="13.5" hidden="false" customHeight="false" outlineLevel="0" collapsed="false">
      <c r="B90" s="54"/>
      <c r="C90" s="17" t="s">
        <v>61</v>
      </c>
      <c r="D90" s="17" t="n">
        <v>418</v>
      </c>
      <c r="E90" s="17" t="n">
        <v>-0.185</v>
      </c>
      <c r="F90" s="17" t="n">
        <v>789</v>
      </c>
      <c r="G90" s="17" t="n">
        <v>-0.138</v>
      </c>
      <c r="H90" s="18" t="n">
        <v>663</v>
      </c>
      <c r="J90" s="19" t="n">
        <f aca="false">D90/(1+G90)</f>
        <v>484.91879350348</v>
      </c>
      <c r="K90" s="17" t="n">
        <f aca="false">J90-D90</f>
        <v>66.9187935034803</v>
      </c>
      <c r="L90" s="17" t="n">
        <f aca="false">H90/K90</f>
        <v>9.90753068441856</v>
      </c>
      <c r="M90" s="17" t="n">
        <f aca="false">L90*cfMT</f>
        <v>49.5376534220928</v>
      </c>
      <c r="N90" s="17" t="n">
        <f aca="false">L90*cfTon</f>
        <v>44.9402643763883</v>
      </c>
      <c r="O90" s="20" t="n">
        <f aca="false">L90*cfGal</f>
        <v>0.440885115456626</v>
      </c>
      <c r="P90" s="21" t="n">
        <f aca="false">AVERAGE(O90:O91)</f>
        <v>0.358658263281109</v>
      </c>
    </row>
    <row r="91" s="16" customFormat="true" ht="13.5" hidden="false" customHeight="false" outlineLevel="0" collapsed="false">
      <c r="B91" s="54"/>
      <c r="C91" s="17" t="s">
        <v>62</v>
      </c>
      <c r="D91" s="17" t="n">
        <v>396</v>
      </c>
      <c r="E91" s="17" t="n">
        <v>-0.227</v>
      </c>
      <c r="F91" s="17" t="n">
        <v>677</v>
      </c>
      <c r="G91" s="17" t="n">
        <v>-0.183</v>
      </c>
      <c r="H91" s="18" t="n">
        <v>551</v>
      </c>
      <c r="J91" s="24" t="n">
        <f aca="false">D91/(1+G91)</f>
        <v>484.700122399021</v>
      </c>
      <c r="K91" s="22" t="n">
        <f aca="false">J91-D91</f>
        <v>88.7001223990208</v>
      </c>
      <c r="L91" s="22" t="n">
        <f aca="false">H91/K91</f>
        <v>6.21194182259756</v>
      </c>
      <c r="M91" s="22" t="n">
        <f aca="false">L91*cfMT</f>
        <v>31.0597091129878</v>
      </c>
      <c r="N91" s="22" t="n">
        <f aca="false">L91*cfTon</f>
        <v>28.1771832649803</v>
      </c>
      <c r="O91" s="25" t="n">
        <f aca="false">L91*cfGal</f>
        <v>0.276431411105591</v>
      </c>
      <c r="P91" s="21"/>
    </row>
    <row r="92" customFormat="false" ht="14.25" hidden="false" customHeight="true" outlineLevel="0" collapsed="false">
      <c r="B92" s="3" t="s">
        <v>22</v>
      </c>
      <c r="C92" s="10" t="s">
        <v>63</v>
      </c>
      <c r="D92" s="10" t="n">
        <v>416</v>
      </c>
      <c r="E92" s="10" t="n">
        <v>-0.188</v>
      </c>
      <c r="F92" s="10" t="n">
        <v>897</v>
      </c>
      <c r="G92" s="10" t="n">
        <v>-0.141</v>
      </c>
      <c r="H92" s="11" t="n">
        <v>771</v>
      </c>
      <c r="J92" s="9" t="n">
        <f aca="false">D92/(1+G92)</f>
        <v>484.284051222352</v>
      </c>
      <c r="K92" s="10" t="n">
        <f aca="false">J92-D92</f>
        <v>68.2840512223516</v>
      </c>
      <c r="L92" s="10" t="n">
        <f aca="false">H92/K92</f>
        <v>11.2910699672668</v>
      </c>
      <c r="M92" s="10" t="n">
        <f aca="false">L92*cfMT</f>
        <v>56.4553498363339</v>
      </c>
      <c r="N92" s="10" t="n">
        <f aca="false">L92*cfTon</f>
        <v>51.2159573948416</v>
      </c>
      <c r="O92" s="26" t="n">
        <f aca="false">L92*cfGal</f>
        <v>0.502452613543371</v>
      </c>
    </row>
    <row r="93" s="16" customFormat="true" ht="13.5" hidden="false" customHeight="false" outlineLevel="0" collapsed="false">
      <c r="B93" s="3"/>
      <c r="C93" s="17" t="s">
        <v>64</v>
      </c>
      <c r="D93" s="17" t="n">
        <v>378</v>
      </c>
      <c r="E93" s="17" t="n">
        <v>-0.263</v>
      </c>
      <c r="F93" s="17" t="n">
        <v>1886</v>
      </c>
      <c r="G93" s="17" t="n">
        <v>-0.221</v>
      </c>
      <c r="H93" s="18" t="n">
        <v>1760</v>
      </c>
      <c r="J93" s="19" t="n">
        <f aca="false">D93/(1+G93)</f>
        <v>485.237483953787</v>
      </c>
      <c r="K93" s="17" t="n">
        <f aca="false">J93-D93</f>
        <v>107.237483953787</v>
      </c>
      <c r="L93" s="17" t="n">
        <f aca="false">H93/K93</f>
        <v>16.4121717062894</v>
      </c>
      <c r="M93" s="17" t="n">
        <f aca="false">L93*cfMT</f>
        <v>82.0608585314468</v>
      </c>
      <c r="N93" s="17" t="n">
        <f aca="false">L93*cfTon</f>
        <v>74.4451224997249</v>
      </c>
      <c r="O93" s="20" t="n">
        <f aca="false">L93*cfGal</f>
        <v>0.730341640929877</v>
      </c>
      <c r="P93" s="21" t="n">
        <f aca="false">AVERAGE(O93:O94)</f>
        <v>0.706741893006927</v>
      </c>
    </row>
    <row r="94" s="16" customFormat="true" ht="13.5" hidden="false" customHeight="false" outlineLevel="0" collapsed="false">
      <c r="B94" s="3"/>
      <c r="C94" s="22" t="s">
        <v>65</v>
      </c>
      <c r="D94" s="22" t="n">
        <v>381</v>
      </c>
      <c r="E94" s="22" t="n">
        <v>-0.256</v>
      </c>
      <c r="F94" s="22" t="n">
        <v>1709</v>
      </c>
      <c r="G94" s="22" t="n">
        <v>-0.213</v>
      </c>
      <c r="H94" s="23" t="n">
        <v>1583</v>
      </c>
      <c r="J94" s="24" t="n">
        <f aca="false">D94/(1+G94)</f>
        <v>484.116899618806</v>
      </c>
      <c r="K94" s="22" t="n">
        <f aca="false">J94-D94</f>
        <v>103.116899618806</v>
      </c>
      <c r="L94" s="22" t="n">
        <f aca="false">H94/K94</f>
        <v>15.3515088782916</v>
      </c>
      <c r="M94" s="22" t="n">
        <f aca="false">L94*cfMT</f>
        <v>76.7575443914581</v>
      </c>
      <c r="N94" s="22" t="n">
        <f aca="false">L94*cfTon</f>
        <v>69.633987472973</v>
      </c>
      <c r="O94" s="25" t="n">
        <f aca="false">L94*cfGal</f>
        <v>0.683142145083977</v>
      </c>
      <c r="P94" s="21"/>
    </row>
    <row r="95" customFormat="false" ht="13.5" hidden="false" customHeight="true" outlineLevel="0" collapsed="false">
      <c r="B95" s="3" t="s">
        <v>26</v>
      </c>
      <c r="C95" s="10" t="s">
        <v>66</v>
      </c>
      <c r="D95" s="10" t="n">
        <v>399</v>
      </c>
      <c r="E95" s="10" t="n">
        <v>-0.223</v>
      </c>
      <c r="F95" s="10" t="n">
        <v>1460</v>
      </c>
      <c r="G95" s="10" t="n">
        <v>-0.178</v>
      </c>
      <c r="H95" s="11" t="n">
        <v>1334</v>
      </c>
      <c r="J95" s="9" t="n">
        <f aca="false">D95/(1+G95)</f>
        <v>485.401459854015</v>
      </c>
      <c r="K95" s="10" t="n">
        <f aca="false">J95-D95</f>
        <v>86.4014598540146</v>
      </c>
      <c r="L95" s="10" t="n">
        <f aca="false">H95/K95</f>
        <v>15.4395539410324</v>
      </c>
      <c r="M95" s="10" t="n">
        <f aca="false">L95*cfMT</f>
        <v>77.1977697051618</v>
      </c>
      <c r="N95" s="10" t="n">
        <f aca="false">L95*cfTon</f>
        <v>70.0333572576992</v>
      </c>
      <c r="O95" s="26" t="n">
        <f aca="false">L95*cfGal</f>
        <v>0.68706015037594</v>
      </c>
    </row>
    <row r="96" customFormat="false" ht="12.75" hidden="false" customHeight="false" outlineLevel="0" collapsed="false">
      <c r="B96" s="3"/>
      <c r="C96" s="12" t="s">
        <v>28</v>
      </c>
      <c r="D96" s="12" t="n">
        <v>284</v>
      </c>
      <c r="E96" s="12" t="n">
        <v>-0.446</v>
      </c>
      <c r="F96" s="12" t="n">
        <v>2630</v>
      </c>
      <c r="G96" s="12" t="n">
        <v>-0.414</v>
      </c>
      <c r="H96" s="13" t="n">
        <v>2504</v>
      </c>
      <c r="J96" s="14" t="n">
        <f aca="false">D96/(1+G96)</f>
        <v>484.641638225256</v>
      </c>
      <c r="K96" s="12" t="n">
        <f aca="false">J96-D96</f>
        <v>200.641638225256</v>
      </c>
      <c r="L96" s="12" t="n">
        <f aca="false">H96/K96</f>
        <v>12.4799618969858</v>
      </c>
      <c r="M96" s="12" t="n">
        <f aca="false">L96*cfMT</f>
        <v>62.3998094849289</v>
      </c>
      <c r="N96" s="12" t="n">
        <f aca="false">L96*cfTon</f>
        <v>56.6087358114206</v>
      </c>
      <c r="O96" s="15" t="n">
        <f aca="false">L96*cfGal</f>
        <v>0.555358304415867</v>
      </c>
    </row>
    <row r="97" customFormat="false" ht="12.75" hidden="false" customHeight="false" outlineLevel="0" collapsed="false">
      <c r="B97" s="3"/>
      <c r="C97" s="43" t="s">
        <v>27</v>
      </c>
      <c r="D97" s="43" t="n">
        <v>373</v>
      </c>
      <c r="E97" s="43" t="n">
        <v>-0.273</v>
      </c>
      <c r="F97" s="43" t="n">
        <v>3041</v>
      </c>
      <c r="G97" s="43" t="n">
        <v>-0.231</v>
      </c>
      <c r="H97" s="44" t="n">
        <v>2915</v>
      </c>
      <c r="J97" s="14" t="n">
        <f aca="false">D97/(1+G97)</f>
        <v>485.045513654096</v>
      </c>
      <c r="K97" s="12" t="n">
        <f aca="false">J97-D97</f>
        <v>112.045513654096</v>
      </c>
      <c r="L97" s="12" t="n">
        <f aca="false">H97/K97</f>
        <v>26.0162134558917</v>
      </c>
      <c r="M97" s="12" t="n">
        <f aca="false">L97*cfMT</f>
        <v>130.081067279459</v>
      </c>
      <c r="N97" s="12" t="n">
        <f aca="false">L97*cfTon</f>
        <v>118.008770098393</v>
      </c>
      <c r="O97" s="15" t="n">
        <f aca="false">L97*cfGal</f>
        <v>1.15772149878718</v>
      </c>
    </row>
    <row r="98" customFormat="false" ht="12.75" hidden="false" customHeight="false" outlineLevel="0" collapsed="false">
      <c r="B98" s="3"/>
      <c r="C98" s="43" t="s">
        <v>67</v>
      </c>
      <c r="D98" s="43" t="n">
        <v>365</v>
      </c>
      <c r="E98" s="43" t="n">
        <v>-0.288</v>
      </c>
      <c r="F98" s="43" t="n">
        <v>2537</v>
      </c>
      <c r="G98" s="43" t="n">
        <v>-0.247</v>
      </c>
      <c r="H98" s="44" t="n">
        <v>2411</v>
      </c>
      <c r="J98" s="14" t="n">
        <f aca="false">D98/(1+G98)</f>
        <v>484.72775564409</v>
      </c>
      <c r="K98" s="12" t="n">
        <f aca="false">J98-D98</f>
        <v>119.72775564409</v>
      </c>
      <c r="L98" s="12" t="n">
        <f aca="false">H98/K98</f>
        <v>20.1373523376407</v>
      </c>
      <c r="M98" s="12" t="n">
        <f aca="false">L98*cfMT</f>
        <v>100.686761688204</v>
      </c>
      <c r="N98" s="12" t="n">
        <f aca="false">L98*cfTon</f>
        <v>91.342430997191</v>
      </c>
      <c r="O98" s="15" t="n">
        <f aca="false">L98*cfGal</f>
        <v>0.896112179025013</v>
      </c>
    </row>
    <row r="99" customFormat="false" ht="12.75" hidden="false" customHeight="false" outlineLevel="0" collapsed="false">
      <c r="B99" s="3"/>
      <c r="C99" s="43" t="s">
        <v>29</v>
      </c>
      <c r="D99" s="43" t="n">
        <v>237</v>
      </c>
      <c r="E99" s="43" t="n">
        <v>-0.539</v>
      </c>
      <c r="F99" s="43" t="n">
        <v>8363</v>
      </c>
      <c r="G99" s="43" t="n">
        <v>-0.512</v>
      </c>
      <c r="H99" s="44" t="n">
        <v>8237</v>
      </c>
      <c r="J99" s="14" t="n">
        <f aca="false">D99/(1+G99)</f>
        <v>485.655737704918</v>
      </c>
      <c r="K99" s="12" t="n">
        <f aca="false">J99-D99</f>
        <v>248.655737704918</v>
      </c>
      <c r="L99" s="12" t="n">
        <f aca="false">H99/K99</f>
        <v>33.1261207805907</v>
      </c>
      <c r="M99" s="12" t="n">
        <f aca="false">L99*cfMT</f>
        <v>165.630603902954</v>
      </c>
      <c r="N99" s="12" t="n">
        <f aca="false">L99*cfTon</f>
        <v>150.259098161076</v>
      </c>
      <c r="O99" s="15" t="n">
        <f aca="false">L99*cfGal</f>
        <v>1.47411237473629</v>
      </c>
    </row>
    <row r="100" customFormat="false" ht="13.5" hidden="false" customHeight="false" outlineLevel="0" collapsed="false">
      <c r="B100" s="3"/>
      <c r="C100" s="27" t="s">
        <v>30</v>
      </c>
      <c r="D100" s="27" t="n">
        <v>243</v>
      </c>
      <c r="E100" s="27" t="n">
        <v>-0.526</v>
      </c>
      <c r="F100" s="27" t="n">
        <v>5311</v>
      </c>
      <c r="G100" s="27" t="n">
        <v>-0.499</v>
      </c>
      <c r="H100" s="28" t="n">
        <v>5185</v>
      </c>
      <c r="J100" s="29" t="n">
        <f aca="false">D100/(1+G100)</f>
        <v>485.02994011976</v>
      </c>
      <c r="K100" s="27" t="n">
        <f aca="false">J100-D100</f>
        <v>242.02994011976</v>
      </c>
      <c r="L100" s="27" t="n">
        <f aca="false">H100/K100</f>
        <v>21.4229693955813</v>
      </c>
      <c r="M100" s="27" t="n">
        <f aca="false">L100*cfMT</f>
        <v>107.114846977906</v>
      </c>
      <c r="N100" s="27" t="n">
        <f aca="false">L100*cfTon</f>
        <v>97.1739517172335</v>
      </c>
      <c r="O100" s="30" t="n">
        <f aca="false">L100*cfGal</f>
        <v>0.953322138103367</v>
      </c>
    </row>
    <row r="101" customFormat="false" ht="13.5" hidden="false" customHeight="false" outlineLevel="0" collapsed="false"/>
  </sheetData>
  <mergeCells count="60">
    <mergeCell ref="B3:B6"/>
    <mergeCell ref="C3:C6"/>
    <mergeCell ref="D3:D6"/>
    <mergeCell ref="E3:E6"/>
    <mergeCell ref="F3:F6"/>
    <mergeCell ref="G3:G6"/>
    <mergeCell ref="H3:H6"/>
    <mergeCell ref="B7:B13"/>
    <mergeCell ref="P12:P13"/>
    <mergeCell ref="B14:B16"/>
    <mergeCell ref="P15:P16"/>
    <mergeCell ref="B17:B20"/>
    <mergeCell ref="B22:B25"/>
    <mergeCell ref="C22:C25"/>
    <mergeCell ref="D22:D25"/>
    <mergeCell ref="E22:E25"/>
    <mergeCell ref="F22:F25"/>
    <mergeCell ref="G22:G25"/>
    <mergeCell ref="H22:H25"/>
    <mergeCell ref="B26:B34"/>
    <mergeCell ref="P33:P34"/>
    <mergeCell ref="B35:B40"/>
    <mergeCell ref="P38:P40"/>
    <mergeCell ref="B41:B44"/>
    <mergeCell ref="B46:B49"/>
    <mergeCell ref="C46:C49"/>
    <mergeCell ref="D46:D49"/>
    <mergeCell ref="E46:E49"/>
    <mergeCell ref="F46:F49"/>
    <mergeCell ref="G46:G49"/>
    <mergeCell ref="H46:H49"/>
    <mergeCell ref="B50:B57"/>
    <mergeCell ref="P56:P57"/>
    <mergeCell ref="B58:B59"/>
    <mergeCell ref="P58:P59"/>
    <mergeCell ref="B60:B62"/>
    <mergeCell ref="B64:B67"/>
    <mergeCell ref="C64:C67"/>
    <mergeCell ref="D64:D67"/>
    <mergeCell ref="E64:E67"/>
    <mergeCell ref="F64:F67"/>
    <mergeCell ref="G64:G67"/>
    <mergeCell ref="H64:H67"/>
    <mergeCell ref="B68:B74"/>
    <mergeCell ref="P73:P74"/>
    <mergeCell ref="B75:B77"/>
    <mergeCell ref="P75:P77"/>
    <mergeCell ref="B78:B80"/>
    <mergeCell ref="B82:B85"/>
    <mergeCell ref="C82:C85"/>
    <mergeCell ref="D82:D85"/>
    <mergeCell ref="E82:E85"/>
    <mergeCell ref="F82:F85"/>
    <mergeCell ref="G82:G85"/>
    <mergeCell ref="H82:H85"/>
    <mergeCell ref="B86:B91"/>
    <mergeCell ref="P90:P91"/>
    <mergeCell ref="B92:B94"/>
    <mergeCell ref="P93:P94"/>
    <mergeCell ref="B95:B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55" width="12.7"/>
    <col collapsed="false" customWidth="true" hidden="false" outlineLevel="0" max="2" min="2" style="55" width="8.28"/>
    <col collapsed="false" customWidth="true" hidden="false" outlineLevel="0" max="3" min="3" style="55" width="8.56"/>
    <col collapsed="false" customWidth="true" hidden="false" outlineLevel="0" max="7" min="4" style="55" width="8.41"/>
    <col collapsed="false" customWidth="false" hidden="false" outlineLevel="0" max="257" min="8" style="55" width="9.14"/>
  </cols>
  <sheetData>
    <row r="1" customFormat="false" ht="13.5" hidden="false" customHeight="true" outlineLevel="0" collapsed="false">
      <c r="A1" s="56"/>
      <c r="B1" s="57" t="s">
        <v>68</v>
      </c>
      <c r="C1" s="57"/>
      <c r="D1" s="57"/>
      <c r="E1" s="56"/>
      <c r="F1" s="57" t="s">
        <v>69</v>
      </c>
      <c r="G1" s="57"/>
      <c r="H1" s="57"/>
      <c r="I1" s="57" t="s">
        <v>70</v>
      </c>
      <c r="J1" s="57"/>
      <c r="K1" s="57"/>
      <c r="L1" s="57" t="s">
        <v>71</v>
      </c>
      <c r="M1" s="57"/>
      <c r="N1" s="57"/>
      <c r="P1" s="58" t="s">
        <v>72</v>
      </c>
      <c r="Q1" s="58"/>
      <c r="R1" s="58"/>
      <c r="S1" s="58"/>
    </row>
    <row r="2" customFormat="false" ht="12.75" hidden="false" customHeight="false" outlineLevel="0" collapsed="false">
      <c r="A2" s="56" t="s">
        <v>73</v>
      </c>
      <c r="B2" s="56" t="s">
        <v>74</v>
      </c>
      <c r="C2" s="56" t="s">
        <v>75</v>
      </c>
      <c r="D2" s="56" t="s">
        <v>76</v>
      </c>
      <c r="E2" s="56" t="s">
        <v>77</v>
      </c>
      <c r="F2" s="56" t="s">
        <v>74</v>
      </c>
      <c r="G2" s="56" t="s">
        <v>75</v>
      </c>
      <c r="H2" s="56" t="s">
        <v>76</v>
      </c>
      <c r="I2" s="56" t="s">
        <v>74</v>
      </c>
      <c r="J2" s="56" t="s">
        <v>75</v>
      </c>
      <c r="K2" s="56" t="s">
        <v>76</v>
      </c>
      <c r="L2" s="56" t="s">
        <v>74</v>
      </c>
      <c r="M2" s="56" t="s">
        <v>75</v>
      </c>
      <c r="N2" s="56" t="s">
        <v>76</v>
      </c>
      <c r="P2" s="59"/>
      <c r="Q2" s="60"/>
      <c r="R2" s="60"/>
      <c r="S2" s="61"/>
    </row>
    <row r="3" customFormat="false" ht="12.75" hidden="false" customHeight="false" outlineLevel="0" collapsed="false">
      <c r="P3" s="59"/>
      <c r="Q3" s="60"/>
      <c r="R3" s="60"/>
      <c r="S3" s="61"/>
    </row>
    <row r="4" customFormat="false" ht="12.75" hidden="false" customHeight="false" outlineLevel="0" collapsed="false">
      <c r="A4" s="62" t="n">
        <v>39335</v>
      </c>
      <c r="B4" s="63" t="n">
        <v>2.839</v>
      </c>
      <c r="C4" s="63" t="n">
        <v>2.953</v>
      </c>
      <c r="D4" s="63" t="n">
        <v>3.057</v>
      </c>
      <c r="E4" s="64" t="n">
        <v>1.02038194444444</v>
      </c>
      <c r="F4" s="65" t="n">
        <f aca="false">B4/$E4</f>
        <v>2.7822914894341</v>
      </c>
      <c r="G4" s="65" t="n">
        <f aca="false">C4/$E4</f>
        <v>2.8940143600912</v>
      </c>
      <c r="H4" s="65" t="n">
        <f aca="false">D4/$E4</f>
        <v>2.99593697893626</v>
      </c>
      <c r="I4" s="66" t="n">
        <f aca="false">AVERAGE(F4:F159)</f>
        <v>2.71596655705583</v>
      </c>
      <c r="J4" s="66" t="n">
        <f aca="false">AVERAGE(G4:G159)</f>
        <v>2.82079952100461</v>
      </c>
      <c r="K4" s="66" t="n">
        <f aca="false">AVERAGE(H4:H159)</f>
        <v>2.92168916235619</v>
      </c>
      <c r="L4" s="66" t="n">
        <f aca="false">I4*$S$6</f>
        <v>1.86950514674615</v>
      </c>
      <c r="M4" s="66" t="n">
        <f aca="false">J4*$S$6</f>
        <v>1.94166574281157</v>
      </c>
      <c r="N4" s="66" t="n">
        <f aca="false">K4*$S$6</f>
        <v>2.01111199695271</v>
      </c>
      <c r="P4" s="67" t="s">
        <v>78</v>
      </c>
      <c r="Q4" s="67"/>
      <c r="R4" s="67"/>
      <c r="S4" s="61" t="n">
        <v>16</v>
      </c>
    </row>
    <row r="5" customFormat="false" ht="12.75" hidden="false" customHeight="false" outlineLevel="0" collapsed="false">
      <c r="A5" s="62" t="n">
        <v>39328</v>
      </c>
      <c r="B5" s="63" t="n">
        <v>2.791</v>
      </c>
      <c r="C5" s="63" t="n">
        <v>2.904</v>
      </c>
      <c r="D5" s="63" t="n">
        <v>3.009</v>
      </c>
      <c r="E5" s="64" t="n">
        <v>1.02038194444444</v>
      </c>
      <c r="F5" s="65" t="n">
        <f aca="false">B5/$E5</f>
        <v>2.73525028073638</v>
      </c>
      <c r="G5" s="65" t="n">
        <f aca="false">C5/$E5</f>
        <v>2.84599312621227</v>
      </c>
      <c r="H5" s="65" t="n">
        <f aca="false">D5/$E5</f>
        <v>2.94889577023854</v>
      </c>
      <c r="I5" s="66" t="n">
        <f aca="false">I4</f>
        <v>2.71596655705583</v>
      </c>
      <c r="J5" s="66" t="n">
        <f aca="false">J4</f>
        <v>2.82079952100461</v>
      </c>
      <c r="K5" s="66" t="n">
        <f aca="false">K4</f>
        <v>2.92168916235619</v>
      </c>
      <c r="P5" s="67" t="s">
        <v>79</v>
      </c>
      <c r="Q5" s="68"/>
      <c r="R5" s="68"/>
      <c r="S5" s="69" t="n">
        <v>0.05</v>
      </c>
    </row>
    <row r="6" customFormat="false" ht="13.5" hidden="false" customHeight="false" outlineLevel="0" collapsed="false">
      <c r="A6" s="62" t="n">
        <v>39321</v>
      </c>
      <c r="B6" s="63" t="n">
        <v>2.791</v>
      </c>
      <c r="C6" s="63" t="n">
        <v>2.905</v>
      </c>
      <c r="D6" s="63" t="n">
        <v>3.008</v>
      </c>
      <c r="E6" s="64" t="n">
        <v>1.02038194444444</v>
      </c>
      <c r="F6" s="65" t="n">
        <f aca="false">B6/$E6</f>
        <v>2.73525028073638</v>
      </c>
      <c r="G6" s="65" t="n">
        <f aca="false">C6/$E6</f>
        <v>2.84697315139347</v>
      </c>
      <c r="H6" s="65" t="n">
        <f aca="false">D6/$E6</f>
        <v>2.94791574505734</v>
      </c>
      <c r="I6" s="66" t="n">
        <f aca="false">I5</f>
        <v>2.71596655705583</v>
      </c>
      <c r="J6" s="66" t="n">
        <f aca="false">J5</f>
        <v>2.82079952100461</v>
      </c>
      <c r="K6" s="66" t="n">
        <f aca="false">K5</f>
        <v>2.92168916235619</v>
      </c>
      <c r="P6" s="70" t="s">
        <v>80</v>
      </c>
      <c r="Q6" s="70"/>
      <c r="R6" s="70"/>
      <c r="S6" s="71" t="n">
        <f aca="false">(1-EXP(-S4*S5))/(S4*S5)</f>
        <v>0.688338794853473</v>
      </c>
    </row>
    <row r="7" customFormat="false" ht="13.5" hidden="false" customHeight="false" outlineLevel="0" collapsed="false">
      <c r="A7" s="62" t="n">
        <v>39314</v>
      </c>
      <c r="B7" s="63" t="n">
        <v>2.862</v>
      </c>
      <c r="C7" s="63" t="n">
        <v>2.976</v>
      </c>
      <c r="D7" s="63" t="n">
        <v>3.076</v>
      </c>
      <c r="E7" s="64" t="n">
        <v>1.02038194444444</v>
      </c>
      <c r="F7" s="65" t="n">
        <f aca="false">B7/$E7</f>
        <v>2.80483206860176</v>
      </c>
      <c r="G7" s="65" t="n">
        <f aca="false">C7/$E7</f>
        <v>2.91655493925886</v>
      </c>
      <c r="H7" s="65" t="n">
        <f aca="false">D7/$E7</f>
        <v>3.01455745737911</v>
      </c>
      <c r="I7" s="66" t="n">
        <f aca="false">I6</f>
        <v>2.71596655705583</v>
      </c>
      <c r="J7" s="66" t="n">
        <f aca="false">J6</f>
        <v>2.82079952100461</v>
      </c>
      <c r="K7" s="66" t="n">
        <f aca="false">K6</f>
        <v>2.92168916235619</v>
      </c>
      <c r="L7" s="72"/>
    </row>
    <row r="8" customFormat="false" ht="12.75" hidden="false" customHeight="false" outlineLevel="0" collapsed="false">
      <c r="A8" s="62" t="n">
        <v>39307</v>
      </c>
      <c r="B8" s="63" t="n">
        <v>2.928</v>
      </c>
      <c r="C8" s="63" t="n">
        <v>3.034</v>
      </c>
      <c r="D8" s="63" t="n">
        <v>3.132</v>
      </c>
      <c r="E8" s="64" t="n">
        <v>1.02038194444444</v>
      </c>
      <c r="F8" s="65" t="n">
        <f aca="false">B8/$E8</f>
        <v>2.86951373056113</v>
      </c>
      <c r="G8" s="65" t="n">
        <f aca="false">C8/$E8</f>
        <v>2.97339639976861</v>
      </c>
      <c r="H8" s="65" t="n">
        <f aca="false">D8/$E8</f>
        <v>3.06943886752646</v>
      </c>
      <c r="I8" s="66" t="n">
        <f aca="false">I7</f>
        <v>2.71596655705583</v>
      </c>
      <c r="J8" s="66" t="n">
        <f aca="false">J7</f>
        <v>2.82079952100461</v>
      </c>
      <c r="K8" s="66" t="n">
        <f aca="false">K7</f>
        <v>2.92168916235619</v>
      </c>
    </row>
    <row r="9" customFormat="false" ht="12.75" hidden="false" customHeight="false" outlineLevel="0" collapsed="false">
      <c r="A9" s="62" t="n">
        <v>39300</v>
      </c>
      <c r="B9" s="63" t="n">
        <v>3.016</v>
      </c>
      <c r="C9" s="63" t="n">
        <v>3.135</v>
      </c>
      <c r="D9" s="63" t="n">
        <v>3.229</v>
      </c>
      <c r="E9" s="64" t="n">
        <v>1.02038194444444</v>
      </c>
      <c r="F9" s="65" t="n">
        <f aca="false">B9/$E9</f>
        <v>2.95575594650696</v>
      </c>
      <c r="G9" s="65" t="n">
        <f aca="false">C9/$E9</f>
        <v>3.07237894307006</v>
      </c>
      <c r="H9" s="65" t="n">
        <f aca="false">D9/$E9</f>
        <v>3.16450131010311</v>
      </c>
      <c r="I9" s="66" t="n">
        <f aca="false">I8</f>
        <v>2.71596655705583</v>
      </c>
      <c r="J9" s="66" t="n">
        <f aca="false">J8</f>
        <v>2.82079952100461</v>
      </c>
      <c r="K9" s="66" t="n">
        <f aca="false">K8</f>
        <v>2.92168916235619</v>
      </c>
    </row>
    <row r="10" customFormat="false" ht="12.75" hidden="false" customHeight="false" outlineLevel="0" collapsed="false">
      <c r="A10" s="62" t="n">
        <v>39293</v>
      </c>
      <c r="B10" s="63" t="n">
        <v>3.06</v>
      </c>
      <c r="C10" s="63" t="n">
        <v>3.17</v>
      </c>
      <c r="D10" s="63" t="n">
        <v>3.267</v>
      </c>
      <c r="E10" s="64" t="n">
        <v>1.02038194444444</v>
      </c>
      <c r="F10" s="65" t="n">
        <f aca="false">B10/$E10</f>
        <v>2.99887705447987</v>
      </c>
      <c r="G10" s="65" t="n">
        <f aca="false">C10/$E10</f>
        <v>3.10667982441216</v>
      </c>
      <c r="H10" s="65" t="n">
        <f aca="false">D10/$E10</f>
        <v>3.2017422669888</v>
      </c>
      <c r="I10" s="66" t="n">
        <f aca="false">I9</f>
        <v>2.71596655705583</v>
      </c>
      <c r="J10" s="66" t="n">
        <f aca="false">J9</f>
        <v>2.82079952100461</v>
      </c>
      <c r="K10" s="66" t="n">
        <f aca="false">K9</f>
        <v>2.92168916235619</v>
      </c>
    </row>
    <row r="11" customFormat="false" ht="12.75" hidden="false" customHeight="false" outlineLevel="0" collapsed="false">
      <c r="A11" s="62" t="n">
        <v>39286</v>
      </c>
      <c r="B11" s="63" t="n">
        <v>3.118</v>
      </c>
      <c r="C11" s="63" t="n">
        <v>3.223</v>
      </c>
      <c r="D11" s="63" t="n">
        <v>3.332</v>
      </c>
      <c r="E11" s="64" t="n">
        <v>1.02038194444444</v>
      </c>
      <c r="F11" s="65" t="n">
        <f aca="false">B11/$E11</f>
        <v>3.05571851498962</v>
      </c>
      <c r="G11" s="65" t="n">
        <f aca="false">C11/$E11</f>
        <v>3.15862115901589</v>
      </c>
      <c r="H11" s="65" t="n">
        <f aca="false">D11/$E11</f>
        <v>3.26544390376697</v>
      </c>
      <c r="I11" s="66" t="n">
        <f aca="false">I10</f>
        <v>2.71596655705583</v>
      </c>
      <c r="J11" s="66" t="n">
        <f aca="false">J10</f>
        <v>2.82079952100461</v>
      </c>
      <c r="K11" s="66" t="n">
        <f aca="false">K10</f>
        <v>2.92168916235619</v>
      </c>
    </row>
    <row r="12" customFormat="false" ht="12.75" hidden="false" customHeight="false" outlineLevel="0" collapsed="false">
      <c r="A12" s="62" t="n">
        <v>39279</v>
      </c>
      <c r="B12" s="63" t="n">
        <v>3.158</v>
      </c>
      <c r="C12" s="63" t="n">
        <v>3.269</v>
      </c>
      <c r="D12" s="63" t="n">
        <v>3.368</v>
      </c>
      <c r="E12" s="64" t="n">
        <v>1.02038194444444</v>
      </c>
      <c r="F12" s="65" t="n">
        <f aca="false">B12/$E12</f>
        <v>3.09491952223772</v>
      </c>
      <c r="G12" s="65" t="n">
        <f aca="false">C12/$E12</f>
        <v>3.20370231735121</v>
      </c>
      <c r="H12" s="65" t="n">
        <f aca="false">D12/$E12</f>
        <v>3.30072481029026</v>
      </c>
      <c r="I12" s="66" t="n">
        <f aca="false">I11</f>
        <v>2.71596655705583</v>
      </c>
      <c r="J12" s="66" t="n">
        <f aca="false">J11</f>
        <v>2.82079952100461</v>
      </c>
      <c r="K12" s="66" t="n">
        <f aca="false">K11</f>
        <v>2.92168916235619</v>
      </c>
    </row>
    <row r="13" customFormat="false" ht="12.75" hidden="false" customHeight="false" outlineLevel="0" collapsed="false">
      <c r="A13" s="62" t="n">
        <v>39272</v>
      </c>
      <c r="B13" s="63" t="n">
        <v>3.136</v>
      </c>
      <c r="C13" s="63" t="n">
        <v>3.247</v>
      </c>
      <c r="D13" s="63" t="n">
        <v>3.347</v>
      </c>
      <c r="E13" s="64" t="n">
        <v>1.02038194444444</v>
      </c>
      <c r="F13" s="65" t="n">
        <f aca="false">B13/$E13</f>
        <v>3.07335896825127</v>
      </c>
      <c r="G13" s="65" t="n">
        <f aca="false">C13/$E13</f>
        <v>3.18214176336475</v>
      </c>
      <c r="H13" s="65" t="n">
        <f aca="false">D13/$E13</f>
        <v>3.28014428148501</v>
      </c>
      <c r="I13" s="66" t="n">
        <f aca="false">I12</f>
        <v>2.71596655705583</v>
      </c>
      <c r="J13" s="66" t="n">
        <f aca="false">J12</f>
        <v>2.82079952100461</v>
      </c>
      <c r="K13" s="66" t="n">
        <f aca="false">K12</f>
        <v>2.92168916235619</v>
      </c>
    </row>
    <row r="14" customFormat="false" ht="12.75" hidden="false" customHeight="false" outlineLevel="0" collapsed="false">
      <c r="A14" s="62" t="n">
        <v>39265</v>
      </c>
      <c r="B14" s="63" t="n">
        <v>3.157</v>
      </c>
      <c r="C14" s="63" t="n">
        <v>3.268</v>
      </c>
      <c r="D14" s="63" t="n">
        <v>3.37</v>
      </c>
      <c r="E14" s="64" t="n">
        <v>1.02038194444444</v>
      </c>
      <c r="F14" s="65" t="n">
        <f aca="false">B14/$E14</f>
        <v>3.09393949705652</v>
      </c>
      <c r="G14" s="65" t="n">
        <f aca="false">C14/$E14</f>
        <v>3.20272229217001</v>
      </c>
      <c r="H14" s="65" t="n">
        <f aca="false">D14/$E14</f>
        <v>3.30268486065267</v>
      </c>
      <c r="I14" s="66" t="n">
        <f aca="false">I13</f>
        <v>2.71596655705583</v>
      </c>
      <c r="J14" s="66" t="n">
        <f aca="false">J13</f>
        <v>2.82079952100461</v>
      </c>
      <c r="K14" s="66" t="n">
        <f aca="false">K13</f>
        <v>2.92168916235619</v>
      </c>
    </row>
    <row r="15" customFormat="false" ht="12.75" hidden="false" customHeight="false" outlineLevel="0" collapsed="false">
      <c r="A15" s="62" t="n">
        <v>39258</v>
      </c>
      <c r="B15" s="63" t="n">
        <v>3.192</v>
      </c>
      <c r="C15" s="63" t="n">
        <v>3.306</v>
      </c>
      <c r="D15" s="63" t="n">
        <v>3.408</v>
      </c>
      <c r="E15" s="64" t="n">
        <v>1.02038194444444</v>
      </c>
      <c r="F15" s="65" t="n">
        <f aca="false">B15/$E15</f>
        <v>3.12824037839861</v>
      </c>
      <c r="G15" s="65" t="n">
        <f aca="false">C15/$E15</f>
        <v>3.23996324905571</v>
      </c>
      <c r="H15" s="65" t="n">
        <f aca="false">D15/$E15</f>
        <v>3.33992581753837</v>
      </c>
      <c r="I15" s="66" t="n">
        <f aca="false">I14</f>
        <v>2.71596655705583</v>
      </c>
      <c r="J15" s="66" t="n">
        <f aca="false">J14</f>
        <v>2.82079952100461</v>
      </c>
      <c r="K15" s="66" t="n">
        <f aca="false">K14</f>
        <v>2.92168916235619</v>
      </c>
    </row>
    <row r="16" customFormat="false" ht="12.75" hidden="false" customHeight="false" outlineLevel="0" collapsed="false">
      <c r="A16" s="62" t="n">
        <v>39251</v>
      </c>
      <c r="B16" s="63" t="n">
        <v>3.236</v>
      </c>
      <c r="C16" s="63" t="n">
        <v>3.35</v>
      </c>
      <c r="D16" s="63" t="n">
        <v>3.453</v>
      </c>
      <c r="E16" s="64" t="n">
        <v>1.02038194444444</v>
      </c>
      <c r="F16" s="65" t="n">
        <f aca="false">B16/$E16</f>
        <v>3.17136148637153</v>
      </c>
      <c r="G16" s="65" t="n">
        <f aca="false">C16/$E16</f>
        <v>3.28308435702862</v>
      </c>
      <c r="H16" s="65" t="n">
        <f aca="false">D16/$E16</f>
        <v>3.38402695069248</v>
      </c>
      <c r="I16" s="66" t="n">
        <f aca="false">I15</f>
        <v>2.71596655705583</v>
      </c>
      <c r="J16" s="66" t="n">
        <f aca="false">J15</f>
        <v>2.82079952100461</v>
      </c>
      <c r="K16" s="66" t="n">
        <f aca="false">K15</f>
        <v>2.92168916235619</v>
      </c>
    </row>
    <row r="17" customFormat="false" ht="12.75" hidden="false" customHeight="false" outlineLevel="0" collapsed="false">
      <c r="A17" s="62" t="n">
        <v>39244</v>
      </c>
      <c r="B17" s="63" t="n">
        <v>3.32</v>
      </c>
      <c r="C17" s="63" t="n">
        <v>3.436</v>
      </c>
      <c r="D17" s="63" t="n">
        <v>3.537</v>
      </c>
      <c r="E17" s="64" t="n">
        <v>1.02038194444444</v>
      </c>
      <c r="F17" s="65" t="n">
        <f aca="false">B17/$E17</f>
        <v>3.25368360159254</v>
      </c>
      <c r="G17" s="65" t="n">
        <f aca="false">C17/$E17</f>
        <v>3.36736652261204</v>
      </c>
      <c r="H17" s="65" t="n">
        <f aca="false">D17/$E17</f>
        <v>3.4663490659135</v>
      </c>
      <c r="I17" s="66" t="n">
        <f aca="false">I16</f>
        <v>2.71596655705583</v>
      </c>
      <c r="J17" s="66" t="n">
        <f aca="false">J16</f>
        <v>2.82079952100461</v>
      </c>
      <c r="K17" s="66" t="n">
        <f aca="false">K16</f>
        <v>2.92168916235619</v>
      </c>
    </row>
    <row r="18" customFormat="false" ht="12.75" hidden="false" customHeight="false" outlineLevel="0" collapsed="false">
      <c r="A18" s="62" t="n">
        <v>39237</v>
      </c>
      <c r="B18" s="63" t="n">
        <v>3.374</v>
      </c>
      <c r="C18" s="63" t="n">
        <v>3.484</v>
      </c>
      <c r="D18" s="63" t="n">
        <v>3.583</v>
      </c>
      <c r="E18" s="64" t="n">
        <v>1.02038194444444</v>
      </c>
      <c r="F18" s="65" t="n">
        <f aca="false">B18/$E18</f>
        <v>3.30660496137748</v>
      </c>
      <c r="G18" s="65" t="n">
        <f aca="false">C18/$E18</f>
        <v>3.41440773130976</v>
      </c>
      <c r="H18" s="65" t="n">
        <f aca="false">D18/$E18</f>
        <v>3.51143022424882</v>
      </c>
      <c r="I18" s="66" t="n">
        <f aca="false">I17</f>
        <v>2.71596655705583</v>
      </c>
      <c r="J18" s="66" t="n">
        <f aca="false">J17</f>
        <v>2.82079952100461</v>
      </c>
      <c r="K18" s="66" t="n">
        <f aca="false">K17</f>
        <v>2.92168916235619</v>
      </c>
    </row>
    <row r="19" customFormat="false" ht="12.75" hidden="false" customHeight="false" outlineLevel="0" collapsed="false">
      <c r="A19" s="62" t="n">
        <v>39231</v>
      </c>
      <c r="B19" s="63" t="n">
        <v>3.407</v>
      </c>
      <c r="C19" s="63" t="n">
        <v>3.517</v>
      </c>
      <c r="D19" s="63" t="n">
        <v>3.616</v>
      </c>
      <c r="E19" s="64" t="n">
        <v>1.02038194444444</v>
      </c>
      <c r="F19" s="65" t="n">
        <f aca="false">B19/$E19</f>
        <v>3.33894579235717</v>
      </c>
      <c r="G19" s="65" t="n">
        <f aca="false">C19/$E19</f>
        <v>3.44674856228945</v>
      </c>
      <c r="H19" s="65" t="n">
        <f aca="false">D19/$E19</f>
        <v>3.5437710552285</v>
      </c>
      <c r="I19" s="66" t="n">
        <f aca="false">I18</f>
        <v>2.71596655705583</v>
      </c>
      <c r="J19" s="66" t="n">
        <f aca="false">J18</f>
        <v>2.82079952100461</v>
      </c>
      <c r="K19" s="66" t="n">
        <f aca="false">K18</f>
        <v>2.92168916235619</v>
      </c>
    </row>
    <row r="20" customFormat="false" ht="12.75" hidden="false" customHeight="false" outlineLevel="0" collapsed="false">
      <c r="A20" s="62" t="n">
        <v>39223</v>
      </c>
      <c r="B20" s="63" t="n">
        <v>3.436</v>
      </c>
      <c r="C20" s="63" t="n">
        <v>3.544</v>
      </c>
      <c r="D20" s="63" t="n">
        <v>3.644</v>
      </c>
      <c r="E20" s="64" t="n">
        <v>1.02038194444444</v>
      </c>
      <c r="F20" s="65" t="n">
        <f aca="false">B20/$E20</f>
        <v>3.36736652261204</v>
      </c>
      <c r="G20" s="65" t="n">
        <f aca="false">C20/$E20</f>
        <v>3.47320924218192</v>
      </c>
      <c r="H20" s="65" t="n">
        <f aca="false">D20/$E20</f>
        <v>3.57121176030217</v>
      </c>
      <c r="I20" s="66" t="n">
        <f aca="false">I19</f>
        <v>2.71596655705583</v>
      </c>
      <c r="J20" s="66" t="n">
        <f aca="false">J19</f>
        <v>2.82079952100461</v>
      </c>
      <c r="K20" s="66" t="n">
        <f aca="false">K19</f>
        <v>2.92168916235619</v>
      </c>
    </row>
    <row r="21" customFormat="false" ht="12.75" hidden="false" customHeight="false" outlineLevel="0" collapsed="false">
      <c r="A21" s="62" t="n">
        <v>39216</v>
      </c>
      <c r="B21" s="63" t="n">
        <v>3.45</v>
      </c>
      <c r="C21" s="63" t="n">
        <v>3.557</v>
      </c>
      <c r="D21" s="63" t="n">
        <v>3.659</v>
      </c>
      <c r="E21" s="64" t="n">
        <v>1.02038194444444</v>
      </c>
      <c r="F21" s="65" t="n">
        <f aca="false">B21/$E21</f>
        <v>3.38108687514888</v>
      </c>
      <c r="G21" s="65" t="n">
        <f aca="false">C21/$E21</f>
        <v>3.48594956953755</v>
      </c>
      <c r="H21" s="65" t="n">
        <f aca="false">D21/$E21</f>
        <v>3.58591213802021</v>
      </c>
      <c r="I21" s="66" t="n">
        <f aca="false">I20</f>
        <v>2.71596655705583</v>
      </c>
      <c r="J21" s="66" t="n">
        <f aca="false">J20</f>
        <v>2.82079952100461</v>
      </c>
      <c r="K21" s="66" t="n">
        <f aca="false">K20</f>
        <v>2.92168916235619</v>
      </c>
    </row>
    <row r="22" customFormat="false" ht="12.75" hidden="false" customHeight="false" outlineLevel="0" collapsed="false">
      <c r="A22" s="62" t="n">
        <v>39209</v>
      </c>
      <c r="B22" s="63" t="n">
        <v>3.461</v>
      </c>
      <c r="C22" s="63" t="n">
        <v>3.57</v>
      </c>
      <c r="D22" s="63" t="n">
        <v>3.671</v>
      </c>
      <c r="E22" s="64" t="n">
        <v>1.02038194444444</v>
      </c>
      <c r="F22" s="65" t="n">
        <f aca="false">B22/$E22</f>
        <v>3.3918671521421</v>
      </c>
      <c r="G22" s="65" t="n">
        <f aca="false">C22/$E22</f>
        <v>3.49868989689318</v>
      </c>
      <c r="H22" s="65" t="n">
        <f aca="false">D22/$E22</f>
        <v>3.59767244019464</v>
      </c>
      <c r="I22" s="66" t="n">
        <f aca="false">I21</f>
        <v>2.71596655705583</v>
      </c>
      <c r="J22" s="66" t="n">
        <f aca="false">J21</f>
        <v>2.82079952100461</v>
      </c>
      <c r="K22" s="66" t="n">
        <f aca="false">K21</f>
        <v>2.92168916235619</v>
      </c>
    </row>
    <row r="23" customFormat="false" ht="12.75" hidden="false" customHeight="false" outlineLevel="0" collapsed="false">
      <c r="A23" s="62" t="n">
        <v>39202</v>
      </c>
      <c r="B23" s="63" t="n">
        <v>3.359</v>
      </c>
      <c r="C23" s="63" t="n">
        <v>3.469</v>
      </c>
      <c r="D23" s="63" t="n">
        <v>3.572</v>
      </c>
      <c r="E23" s="64" t="n">
        <v>1.02038194444444</v>
      </c>
      <c r="F23" s="65" t="n">
        <f aca="false">B23/$E23</f>
        <v>3.29190458365944</v>
      </c>
      <c r="G23" s="65" t="n">
        <f aca="false">C23/$E23</f>
        <v>3.39970735359172</v>
      </c>
      <c r="H23" s="65" t="n">
        <f aca="false">D23/$E23</f>
        <v>3.50064994725559</v>
      </c>
      <c r="I23" s="66" t="n">
        <f aca="false">I22</f>
        <v>2.71596655705583</v>
      </c>
      <c r="J23" s="66" t="n">
        <f aca="false">J22</f>
        <v>2.82079952100461</v>
      </c>
      <c r="K23" s="66" t="n">
        <f aca="false">K22</f>
        <v>2.92168916235619</v>
      </c>
    </row>
    <row r="24" customFormat="false" ht="12.75" hidden="false" customHeight="false" outlineLevel="0" collapsed="false">
      <c r="A24" s="62" t="n">
        <v>39195</v>
      </c>
      <c r="B24" s="63" t="n">
        <v>3.316</v>
      </c>
      <c r="C24" s="63" t="n">
        <v>3.425</v>
      </c>
      <c r="D24" s="63" t="n">
        <v>3.524</v>
      </c>
      <c r="E24" s="64" t="n">
        <v>1.02038194444444</v>
      </c>
      <c r="F24" s="65" t="n">
        <f aca="false">B24/$E24</f>
        <v>3.24976350086773</v>
      </c>
      <c r="G24" s="65" t="n">
        <f aca="false">C24/$E24</f>
        <v>3.35658624561881</v>
      </c>
      <c r="H24" s="65" t="n">
        <f aca="false">D24/$E24</f>
        <v>3.45360873855787</v>
      </c>
      <c r="I24" s="66" t="n">
        <f aca="false">I23</f>
        <v>2.71596655705583</v>
      </c>
      <c r="J24" s="66" t="n">
        <f aca="false">J23</f>
        <v>2.82079952100461</v>
      </c>
      <c r="K24" s="66" t="n">
        <f aca="false">K23</f>
        <v>2.92168916235619</v>
      </c>
    </row>
    <row r="25" customFormat="false" ht="12.75" hidden="false" customHeight="false" outlineLevel="0" collapsed="false">
      <c r="A25" s="62" t="n">
        <v>39188</v>
      </c>
      <c r="B25" s="63" t="n">
        <v>3.305</v>
      </c>
      <c r="C25" s="63" t="n">
        <v>3.411</v>
      </c>
      <c r="D25" s="63" t="n">
        <v>3.511</v>
      </c>
      <c r="E25" s="64" t="n">
        <v>1.02038194444444</v>
      </c>
      <c r="F25" s="65" t="n">
        <f aca="false">B25/$E25</f>
        <v>3.2389832238745</v>
      </c>
      <c r="G25" s="65" t="n">
        <f aca="false">C25/$E25</f>
        <v>3.34286589308198</v>
      </c>
      <c r="H25" s="65" t="n">
        <f aca="false">D25/$E25</f>
        <v>3.44086841120223</v>
      </c>
      <c r="I25" s="66" t="n">
        <f aca="false">I24</f>
        <v>2.71596655705583</v>
      </c>
      <c r="J25" s="66" t="n">
        <f aca="false">J24</f>
        <v>2.82079952100461</v>
      </c>
      <c r="K25" s="66" t="n">
        <f aca="false">K24</f>
        <v>2.92168916235619</v>
      </c>
    </row>
    <row r="26" customFormat="false" ht="12.75" hidden="false" customHeight="false" outlineLevel="0" collapsed="false">
      <c r="A26" s="62" t="n">
        <v>39181</v>
      </c>
      <c r="B26" s="63" t="n">
        <v>3.252</v>
      </c>
      <c r="C26" s="63" t="n">
        <v>3.36</v>
      </c>
      <c r="D26" s="63" t="n">
        <v>3.46</v>
      </c>
      <c r="E26" s="64" t="n">
        <v>1.02038194444444</v>
      </c>
      <c r="F26" s="65" t="n">
        <f aca="false">B26/$E26</f>
        <v>3.18704188927077</v>
      </c>
      <c r="G26" s="65" t="n">
        <f aca="false">C26/$E26</f>
        <v>3.29288460884064</v>
      </c>
      <c r="H26" s="65" t="n">
        <f aca="false">D26/$E26</f>
        <v>3.3908871269609</v>
      </c>
      <c r="I26" s="66" t="n">
        <f aca="false">I25</f>
        <v>2.71596655705583</v>
      </c>
      <c r="J26" s="66" t="n">
        <f aca="false">J25</f>
        <v>2.82079952100461</v>
      </c>
      <c r="K26" s="66" t="n">
        <f aca="false">K25</f>
        <v>2.92168916235619</v>
      </c>
    </row>
    <row r="27" customFormat="false" ht="12.75" hidden="false" customHeight="false" outlineLevel="0" collapsed="false">
      <c r="A27" s="62" t="n">
        <v>39174</v>
      </c>
      <c r="B27" s="63" t="n">
        <v>3.228</v>
      </c>
      <c r="C27" s="63" t="n">
        <v>3.335</v>
      </c>
      <c r="D27" s="63" t="n">
        <v>3.439</v>
      </c>
      <c r="E27" s="64" t="n">
        <v>1.02038194444444</v>
      </c>
      <c r="F27" s="65" t="n">
        <f aca="false">B27/$E27</f>
        <v>3.1635212849219</v>
      </c>
      <c r="G27" s="65" t="n">
        <f aca="false">C27/$E27</f>
        <v>3.26838397931058</v>
      </c>
      <c r="H27" s="65" t="n">
        <f aca="false">D27/$E27</f>
        <v>3.37030659815565</v>
      </c>
      <c r="I27" s="66" t="n">
        <f aca="false">I26</f>
        <v>2.71596655705583</v>
      </c>
      <c r="J27" s="66" t="n">
        <f aca="false">J26</f>
        <v>2.82079952100461</v>
      </c>
      <c r="K27" s="66" t="n">
        <f aca="false">K26</f>
        <v>2.92168916235619</v>
      </c>
    </row>
    <row r="28" customFormat="false" ht="12.75" hidden="false" customHeight="false" outlineLevel="0" collapsed="false">
      <c r="A28" s="62" t="n">
        <v>39167</v>
      </c>
      <c r="B28" s="63" t="n">
        <v>3.152</v>
      </c>
      <c r="C28" s="63" t="n">
        <v>3.258</v>
      </c>
      <c r="D28" s="63" t="n">
        <v>3.359</v>
      </c>
      <c r="E28" s="64" t="n">
        <v>1.02038194444444</v>
      </c>
      <c r="F28" s="65" t="n">
        <f aca="false">B28/$E28</f>
        <v>3.08903937115051</v>
      </c>
      <c r="G28" s="65" t="n">
        <f aca="false">C28/$E28</f>
        <v>3.19292204035798</v>
      </c>
      <c r="H28" s="65" t="n">
        <f aca="false">D28/$E28</f>
        <v>3.29190458365944</v>
      </c>
      <c r="I28" s="66" t="n">
        <f aca="false">I27</f>
        <v>2.71596655705583</v>
      </c>
      <c r="J28" s="66" t="n">
        <f aca="false">J27</f>
        <v>2.82079952100461</v>
      </c>
      <c r="K28" s="66" t="n">
        <f aca="false">K27</f>
        <v>2.92168916235619</v>
      </c>
    </row>
    <row r="29" customFormat="false" ht="12.75" hidden="false" customHeight="false" outlineLevel="0" collapsed="false">
      <c r="A29" s="62" t="n">
        <v>39160</v>
      </c>
      <c r="B29" s="63" t="n">
        <v>3.078</v>
      </c>
      <c r="C29" s="63" t="n">
        <v>3.186</v>
      </c>
      <c r="D29" s="63" t="n">
        <v>3.289</v>
      </c>
      <c r="E29" s="64" t="n">
        <v>1.02038194444444</v>
      </c>
      <c r="F29" s="65" t="n">
        <f aca="false">B29/$E29</f>
        <v>3.01651750774152</v>
      </c>
      <c r="G29" s="65" t="n">
        <f aca="false">C29/$E29</f>
        <v>3.1223602273114</v>
      </c>
      <c r="H29" s="65" t="n">
        <f aca="false">D29/$E29</f>
        <v>3.22330282097526</v>
      </c>
      <c r="I29" s="66" t="n">
        <f aca="false">I28</f>
        <v>2.71596655705583</v>
      </c>
      <c r="J29" s="66" t="n">
        <f aca="false">J28</f>
        <v>2.82079952100461</v>
      </c>
      <c r="K29" s="66" t="n">
        <f aca="false">K28</f>
        <v>2.92168916235619</v>
      </c>
    </row>
    <row r="30" customFormat="false" ht="12.75" hidden="false" customHeight="false" outlineLevel="0" collapsed="false">
      <c r="A30" s="62" t="n">
        <v>39153</v>
      </c>
      <c r="B30" s="63" t="n">
        <v>3.068</v>
      </c>
      <c r="C30" s="63" t="n">
        <v>3.174</v>
      </c>
      <c r="D30" s="63" t="n">
        <v>3.267</v>
      </c>
      <c r="E30" s="64" t="n">
        <v>1.02038194444444</v>
      </c>
      <c r="F30" s="65" t="n">
        <f aca="false">B30/$E30</f>
        <v>3.00671725592949</v>
      </c>
      <c r="G30" s="65" t="n">
        <f aca="false">C30/$E30</f>
        <v>3.11059992513697</v>
      </c>
      <c r="H30" s="65" t="n">
        <f aca="false">D30/$E30</f>
        <v>3.2017422669888</v>
      </c>
      <c r="I30" s="66" t="n">
        <f aca="false">I29</f>
        <v>2.71596655705583</v>
      </c>
      <c r="J30" s="66" t="n">
        <f aca="false">J29</f>
        <v>2.82079952100461</v>
      </c>
      <c r="K30" s="66" t="n">
        <f aca="false">K29</f>
        <v>2.92168916235619</v>
      </c>
    </row>
    <row r="31" customFormat="false" ht="12.75" hidden="false" customHeight="false" outlineLevel="0" collapsed="false">
      <c r="A31" s="62" t="n">
        <v>39146</v>
      </c>
      <c r="B31" s="63" t="n">
        <v>2.897</v>
      </c>
      <c r="C31" s="63" t="n">
        <v>3</v>
      </c>
      <c r="D31" s="63" t="n">
        <v>3.091</v>
      </c>
      <c r="E31" s="64" t="n">
        <v>1.02038194444444</v>
      </c>
      <c r="F31" s="65" t="n">
        <f aca="false">B31/$E31</f>
        <v>2.83913294994385</v>
      </c>
      <c r="G31" s="65" t="n">
        <f aca="false">C31/$E31</f>
        <v>2.94007554360772</v>
      </c>
      <c r="H31" s="65" t="n">
        <f aca="false">D31/$E31</f>
        <v>3.02925783509715</v>
      </c>
      <c r="I31" s="66" t="n">
        <f aca="false">I30</f>
        <v>2.71596655705583</v>
      </c>
      <c r="J31" s="66" t="n">
        <f aca="false">J30</f>
        <v>2.82079952100461</v>
      </c>
      <c r="K31" s="66" t="n">
        <f aca="false">K30</f>
        <v>2.92168916235619</v>
      </c>
    </row>
    <row r="32" customFormat="false" ht="12.75" hidden="false" customHeight="false" outlineLevel="0" collapsed="false">
      <c r="A32" s="62" t="n">
        <v>39139</v>
      </c>
      <c r="B32" s="63" t="n">
        <v>2.796</v>
      </c>
      <c r="C32" s="63" t="n">
        <v>2.901</v>
      </c>
      <c r="D32" s="63" t="n">
        <v>2.999</v>
      </c>
      <c r="E32" s="64" t="n">
        <v>1.02038194444444</v>
      </c>
      <c r="F32" s="65" t="n">
        <f aca="false">B32/$E32</f>
        <v>2.74015040664239</v>
      </c>
      <c r="G32" s="65" t="n">
        <f aca="false">C32/$E32</f>
        <v>2.84305305066866</v>
      </c>
      <c r="H32" s="65" t="n">
        <f aca="false">D32/$E32</f>
        <v>2.93909551842652</v>
      </c>
      <c r="I32" s="66" t="n">
        <f aca="false">I31</f>
        <v>2.71596655705583</v>
      </c>
      <c r="J32" s="66" t="n">
        <f aca="false">J31</f>
        <v>2.82079952100461</v>
      </c>
      <c r="K32" s="66" t="n">
        <f aca="false">K31</f>
        <v>2.92168916235619</v>
      </c>
    </row>
    <row r="33" customFormat="false" ht="12.75" hidden="false" customHeight="false" outlineLevel="0" collapsed="false">
      <c r="A33" s="62" t="n">
        <v>39132</v>
      </c>
      <c r="B33" s="63" t="n">
        <v>2.71</v>
      </c>
      <c r="C33" s="63" t="n">
        <v>2.811</v>
      </c>
      <c r="D33" s="63" t="n">
        <v>2.911</v>
      </c>
      <c r="E33" s="64" t="n">
        <v>1.02038194444444</v>
      </c>
      <c r="F33" s="65" t="n">
        <f aca="false">B33/$E33</f>
        <v>2.65586824105897</v>
      </c>
      <c r="G33" s="65" t="n">
        <f aca="false">C33/$E33</f>
        <v>2.75485078436043</v>
      </c>
      <c r="H33" s="65" t="n">
        <f aca="false">D33/$E33</f>
        <v>2.85285330248069</v>
      </c>
      <c r="I33" s="66" t="n">
        <f aca="false">I32</f>
        <v>2.71596655705583</v>
      </c>
      <c r="J33" s="66" t="n">
        <f aca="false">J32</f>
        <v>2.82079952100461</v>
      </c>
      <c r="K33" s="66" t="n">
        <f aca="false">K32</f>
        <v>2.92168916235619</v>
      </c>
    </row>
    <row r="34" customFormat="false" ht="12.75" hidden="false" customHeight="false" outlineLevel="0" collapsed="false">
      <c r="A34" s="62" t="n">
        <v>39125</v>
      </c>
      <c r="B34" s="63" t="n">
        <v>2.632</v>
      </c>
      <c r="C34" s="63" t="n">
        <v>2.734</v>
      </c>
      <c r="D34" s="63" t="n">
        <v>2.832</v>
      </c>
      <c r="E34" s="64" t="n">
        <v>1.02038194444444</v>
      </c>
      <c r="F34" s="65" t="n">
        <f aca="false">B34/$E34</f>
        <v>2.57942627692517</v>
      </c>
      <c r="G34" s="65" t="n">
        <f aca="false">C34/$E34</f>
        <v>2.67938884540783</v>
      </c>
      <c r="H34" s="65" t="n">
        <f aca="false">D34/$E34</f>
        <v>2.77543131316569</v>
      </c>
      <c r="I34" s="66" t="n">
        <f aca="false">I33</f>
        <v>2.71596655705583</v>
      </c>
      <c r="J34" s="66" t="n">
        <f aca="false">J33</f>
        <v>2.82079952100461</v>
      </c>
      <c r="K34" s="66" t="n">
        <f aca="false">K33</f>
        <v>2.92168916235619</v>
      </c>
    </row>
    <row r="35" customFormat="false" ht="12.75" hidden="false" customHeight="false" outlineLevel="0" collapsed="false">
      <c r="A35" s="62" t="n">
        <v>39118</v>
      </c>
      <c r="B35" s="63" t="n">
        <v>2.535</v>
      </c>
      <c r="C35" s="63" t="n">
        <v>2.634</v>
      </c>
      <c r="D35" s="63" t="n">
        <v>2.733</v>
      </c>
      <c r="E35" s="64" t="n">
        <v>1.02038194444444</v>
      </c>
      <c r="F35" s="65" t="n">
        <f aca="false">B35/$E35</f>
        <v>2.48436383434852</v>
      </c>
      <c r="G35" s="65" t="n">
        <f aca="false">C35/$E35</f>
        <v>2.58138632728758</v>
      </c>
      <c r="H35" s="65" t="n">
        <f aca="false">D35/$E35</f>
        <v>2.67840882022663</v>
      </c>
      <c r="I35" s="66" t="n">
        <f aca="false">I34</f>
        <v>2.71596655705583</v>
      </c>
      <c r="J35" s="66" t="n">
        <f aca="false">J34</f>
        <v>2.82079952100461</v>
      </c>
      <c r="K35" s="66" t="n">
        <f aca="false">K34</f>
        <v>2.92168916235619</v>
      </c>
    </row>
    <row r="36" customFormat="false" ht="12.75" hidden="false" customHeight="false" outlineLevel="0" collapsed="false">
      <c r="A36" s="62" t="n">
        <v>39111</v>
      </c>
      <c r="B36" s="63" t="n">
        <v>2.491</v>
      </c>
      <c r="C36" s="63" t="n">
        <v>2.592</v>
      </c>
      <c r="D36" s="63" t="n">
        <v>2.689</v>
      </c>
      <c r="E36" s="64" t="n">
        <v>1.02038194444444</v>
      </c>
      <c r="F36" s="65" t="n">
        <f aca="false">B36/$E36</f>
        <v>2.44124272637561</v>
      </c>
      <c r="G36" s="65" t="n">
        <f aca="false">C36/$E36</f>
        <v>2.54022526967707</v>
      </c>
      <c r="H36" s="65" t="n">
        <f aca="false">D36/$E36</f>
        <v>2.63528771225372</v>
      </c>
      <c r="I36" s="66" t="n">
        <f aca="false">I35</f>
        <v>2.71596655705583</v>
      </c>
      <c r="J36" s="66" t="n">
        <f aca="false">J35</f>
        <v>2.82079952100461</v>
      </c>
      <c r="K36" s="66" t="n">
        <f aca="false">K35</f>
        <v>2.92168916235619</v>
      </c>
    </row>
    <row r="37" customFormat="false" ht="12.75" hidden="false" customHeight="false" outlineLevel="0" collapsed="false">
      <c r="A37" s="62" t="n">
        <v>39104</v>
      </c>
      <c r="B37" s="63" t="n">
        <v>2.538</v>
      </c>
      <c r="C37" s="63" t="n">
        <v>2.643</v>
      </c>
      <c r="D37" s="63" t="n">
        <v>2.741</v>
      </c>
      <c r="E37" s="64" t="n">
        <v>1.02038194444444</v>
      </c>
      <c r="F37" s="65" t="n">
        <f aca="false">B37/$E37</f>
        <v>2.48730390989213</v>
      </c>
      <c r="G37" s="65" t="n">
        <f aca="false">C37/$E37</f>
        <v>2.5902065539184</v>
      </c>
      <c r="H37" s="65" t="n">
        <f aca="false">D37/$E37</f>
        <v>2.68624902167625</v>
      </c>
      <c r="I37" s="66" t="n">
        <f aca="false">I36</f>
        <v>2.71596655705583</v>
      </c>
      <c r="J37" s="66" t="n">
        <f aca="false">J36</f>
        <v>2.82079952100461</v>
      </c>
      <c r="K37" s="66" t="n">
        <f aca="false">K36</f>
        <v>2.92168916235619</v>
      </c>
    </row>
    <row r="38" customFormat="false" ht="12.75" hidden="false" customHeight="false" outlineLevel="0" collapsed="false">
      <c r="A38" s="62" t="n">
        <v>39097</v>
      </c>
      <c r="B38" s="63" t="n">
        <v>2.583</v>
      </c>
      <c r="C38" s="63" t="n">
        <v>2.685</v>
      </c>
      <c r="D38" s="63" t="n">
        <v>2.783</v>
      </c>
      <c r="E38" s="64" t="n">
        <v>1.02038194444444</v>
      </c>
      <c r="F38" s="65" t="n">
        <f aca="false">B38/$E38</f>
        <v>2.53140504304625</v>
      </c>
      <c r="G38" s="65" t="n">
        <f aca="false">C38/$E38</f>
        <v>2.63136761152891</v>
      </c>
      <c r="H38" s="65" t="n">
        <f aca="false">D38/$E38</f>
        <v>2.72741007928676</v>
      </c>
      <c r="I38" s="66" t="n">
        <f aca="false">I37</f>
        <v>2.71596655705583</v>
      </c>
      <c r="J38" s="66" t="n">
        <f aca="false">J37</f>
        <v>2.82079952100461</v>
      </c>
      <c r="K38" s="66" t="n">
        <f aca="false">K37</f>
        <v>2.92168916235619</v>
      </c>
    </row>
    <row r="39" customFormat="false" ht="12.75" hidden="false" customHeight="false" outlineLevel="0" collapsed="false">
      <c r="A39" s="62" t="n">
        <v>39090</v>
      </c>
      <c r="B39" s="63" t="n">
        <v>2.632</v>
      </c>
      <c r="C39" s="63" t="n">
        <v>2.736</v>
      </c>
      <c r="D39" s="63" t="n">
        <v>2.831</v>
      </c>
      <c r="E39" s="64" t="n">
        <v>1.02038194444444</v>
      </c>
      <c r="F39" s="65" t="n">
        <f aca="false">B39/$E39</f>
        <v>2.57942627692517</v>
      </c>
      <c r="G39" s="65" t="n">
        <f aca="false">C39/$E39</f>
        <v>2.68134889577024</v>
      </c>
      <c r="H39" s="65" t="n">
        <f aca="false">D39/$E39</f>
        <v>2.77445128798448</v>
      </c>
      <c r="I39" s="66" t="n">
        <f aca="false">I38</f>
        <v>2.71596655705583</v>
      </c>
      <c r="J39" s="66" t="n">
        <f aca="false">J38</f>
        <v>2.82079952100461</v>
      </c>
      <c r="K39" s="66" t="n">
        <f aca="false">K38</f>
        <v>2.92168916235619</v>
      </c>
    </row>
    <row r="40" customFormat="false" ht="13.5" hidden="false" customHeight="false" outlineLevel="0" collapsed="false">
      <c r="A40" s="73" t="n">
        <v>39084</v>
      </c>
      <c r="B40" s="74" t="n">
        <v>2.61</v>
      </c>
      <c r="C40" s="74" t="n">
        <v>2.715</v>
      </c>
      <c r="D40" s="74" t="n">
        <v>2.812</v>
      </c>
      <c r="E40" s="64" t="n">
        <v>1.02038194444444</v>
      </c>
      <c r="F40" s="65" t="n">
        <f aca="false">B40/$E40</f>
        <v>2.55786572293871</v>
      </c>
      <c r="G40" s="65" t="n">
        <f aca="false">C40/$E40</f>
        <v>2.66076836696498</v>
      </c>
      <c r="H40" s="65" t="n">
        <f aca="false">D40/$E40</f>
        <v>2.75583080954163</v>
      </c>
      <c r="I40" s="66" t="n">
        <f aca="false">I39</f>
        <v>2.71596655705583</v>
      </c>
      <c r="J40" s="66" t="n">
        <f aca="false">J39</f>
        <v>2.82079952100461</v>
      </c>
      <c r="K40" s="66" t="n">
        <f aca="false">K39</f>
        <v>2.92168916235619</v>
      </c>
    </row>
    <row r="41" customFormat="false" ht="12.75" hidden="false" customHeight="false" outlineLevel="0" collapsed="false">
      <c r="A41" s="75" t="n">
        <v>39077</v>
      </c>
      <c r="B41" s="76" t="n">
        <v>2.607</v>
      </c>
      <c r="C41" s="76" t="n">
        <v>2.708</v>
      </c>
      <c r="D41" s="76" t="n">
        <v>2.805</v>
      </c>
      <c r="E41" s="64" t="n">
        <v>1.00496031746032</v>
      </c>
      <c r="F41" s="65" t="n">
        <f aca="false">B41/$E41</f>
        <v>2.59413228035538</v>
      </c>
      <c r="G41" s="65" t="n">
        <f aca="false">C41/$E41</f>
        <v>2.69463376110563</v>
      </c>
      <c r="H41" s="65" t="n">
        <f aca="false">D41/$E41</f>
        <v>2.7911549851925</v>
      </c>
      <c r="I41" s="66" t="n">
        <f aca="false">I40</f>
        <v>2.71596655705583</v>
      </c>
      <c r="J41" s="66" t="n">
        <f aca="false">J40</f>
        <v>2.82079952100461</v>
      </c>
      <c r="K41" s="66" t="n">
        <f aca="false">K40</f>
        <v>2.92168916235619</v>
      </c>
    </row>
    <row r="42" customFormat="false" ht="12.75" hidden="false" customHeight="false" outlineLevel="0" collapsed="false">
      <c r="A42" s="62" t="n">
        <v>39069</v>
      </c>
      <c r="B42" s="63" t="n">
        <v>2.561</v>
      </c>
      <c r="C42" s="63" t="n">
        <v>2.664</v>
      </c>
      <c r="D42" s="63" t="n">
        <v>2.761</v>
      </c>
      <c r="E42" s="64" t="n">
        <v>1.00496031746032</v>
      </c>
      <c r="F42" s="65" t="n">
        <f aca="false">B42/$E42</f>
        <v>2.54835932872656</v>
      </c>
      <c r="G42" s="65" t="n">
        <f aca="false">C42/$E42</f>
        <v>2.65085093780849</v>
      </c>
      <c r="H42" s="65" t="n">
        <f aca="false">D42/$E42</f>
        <v>2.74737216189536</v>
      </c>
      <c r="I42" s="66" t="n">
        <f aca="false">I41</f>
        <v>2.71596655705583</v>
      </c>
      <c r="J42" s="66" t="n">
        <f aca="false">J41</f>
        <v>2.82079952100461</v>
      </c>
      <c r="K42" s="66" t="n">
        <f aca="false">K41</f>
        <v>2.92168916235619</v>
      </c>
    </row>
    <row r="43" customFormat="false" ht="12.75" hidden="false" customHeight="false" outlineLevel="0" collapsed="false">
      <c r="A43" s="62" t="n">
        <v>39062</v>
      </c>
      <c r="B43" s="63" t="n">
        <v>2.504</v>
      </c>
      <c r="C43" s="63" t="n">
        <v>2.608</v>
      </c>
      <c r="D43" s="63" t="n">
        <v>2.704</v>
      </c>
      <c r="E43" s="64" t="n">
        <v>1.00496031746032</v>
      </c>
      <c r="F43" s="65" t="n">
        <f aca="false">B43/$E43</f>
        <v>2.49164067127345</v>
      </c>
      <c r="G43" s="65" t="n">
        <f aca="false">C43/$E43</f>
        <v>2.59512734452122</v>
      </c>
      <c r="H43" s="65" t="n">
        <f aca="false">D43/$E43</f>
        <v>2.69065350444225</v>
      </c>
      <c r="I43" s="66" t="n">
        <f aca="false">I42</f>
        <v>2.71596655705583</v>
      </c>
      <c r="J43" s="66" t="n">
        <f aca="false">J42</f>
        <v>2.82079952100461</v>
      </c>
      <c r="K43" s="66" t="n">
        <f aca="false">K42</f>
        <v>2.92168916235619</v>
      </c>
    </row>
    <row r="44" customFormat="false" ht="12.75" hidden="false" customHeight="false" outlineLevel="0" collapsed="false">
      <c r="A44" s="62" t="n">
        <v>39055</v>
      </c>
      <c r="B44" s="63" t="n">
        <v>2.496</v>
      </c>
      <c r="C44" s="63" t="n">
        <v>2.599</v>
      </c>
      <c r="D44" s="63" t="n">
        <v>2.698</v>
      </c>
      <c r="E44" s="64" t="n">
        <v>1.00496031746032</v>
      </c>
      <c r="F44" s="65" t="n">
        <f aca="false">B44/$E44</f>
        <v>2.48368015794669</v>
      </c>
      <c r="G44" s="65" t="n">
        <f aca="false">C44/$E44</f>
        <v>2.58617176702863</v>
      </c>
      <c r="H44" s="65" t="n">
        <f aca="false">D44/$E44</f>
        <v>2.68468311944719</v>
      </c>
      <c r="I44" s="66" t="n">
        <f aca="false">I43</f>
        <v>2.71596655705583</v>
      </c>
      <c r="J44" s="66" t="n">
        <f aca="false">J43</f>
        <v>2.82079952100461</v>
      </c>
      <c r="K44" s="66" t="n">
        <f aca="false">K43</f>
        <v>2.92168916235619</v>
      </c>
    </row>
    <row r="45" customFormat="false" ht="12.75" hidden="false" customHeight="false" outlineLevel="0" collapsed="false">
      <c r="A45" s="62" t="n">
        <v>39048</v>
      </c>
      <c r="B45" s="63" t="n">
        <v>2.493</v>
      </c>
      <c r="C45" s="63" t="n">
        <v>2.599</v>
      </c>
      <c r="D45" s="63" t="n">
        <v>2.698</v>
      </c>
      <c r="E45" s="64" t="n">
        <v>1.00496031746032</v>
      </c>
      <c r="F45" s="65" t="n">
        <f aca="false">B45/$E45</f>
        <v>2.48069496544916</v>
      </c>
      <c r="G45" s="65" t="n">
        <f aca="false">C45/$E45</f>
        <v>2.58617176702863</v>
      </c>
      <c r="H45" s="65" t="n">
        <f aca="false">D45/$E45</f>
        <v>2.68468311944719</v>
      </c>
      <c r="I45" s="66" t="n">
        <f aca="false">I44</f>
        <v>2.71596655705583</v>
      </c>
      <c r="J45" s="66" t="n">
        <f aca="false">J44</f>
        <v>2.82079952100461</v>
      </c>
      <c r="K45" s="66" t="n">
        <f aca="false">K44</f>
        <v>2.92168916235619</v>
      </c>
    </row>
    <row r="46" customFormat="false" ht="12.75" hidden="false" customHeight="false" outlineLevel="0" collapsed="false">
      <c r="A46" s="62" t="n">
        <v>39041</v>
      </c>
      <c r="B46" s="63" t="n">
        <v>2.495</v>
      </c>
      <c r="C46" s="63" t="n">
        <v>2.601</v>
      </c>
      <c r="D46" s="63" t="n">
        <v>2.7</v>
      </c>
      <c r="E46" s="64" t="n">
        <v>1.00496031746032</v>
      </c>
      <c r="F46" s="65" t="n">
        <f aca="false">B46/$E46</f>
        <v>2.48268509378085</v>
      </c>
      <c r="G46" s="65" t="n">
        <f aca="false">C46/$E46</f>
        <v>2.58816189536032</v>
      </c>
      <c r="H46" s="65" t="n">
        <f aca="false">D46/$E46</f>
        <v>2.68667324777888</v>
      </c>
      <c r="I46" s="66" t="n">
        <f aca="false">I45</f>
        <v>2.71596655705583</v>
      </c>
      <c r="J46" s="66" t="n">
        <f aca="false">J45</f>
        <v>2.82079952100461</v>
      </c>
      <c r="K46" s="66" t="n">
        <f aca="false">K45</f>
        <v>2.92168916235619</v>
      </c>
    </row>
    <row r="47" customFormat="false" ht="12.75" hidden="false" customHeight="false" outlineLevel="0" collapsed="false">
      <c r="A47" s="62" t="n">
        <v>39034</v>
      </c>
      <c r="B47" s="63" t="n">
        <v>2.464</v>
      </c>
      <c r="C47" s="63" t="n">
        <v>2.571</v>
      </c>
      <c r="D47" s="63" t="n">
        <v>2.664</v>
      </c>
      <c r="E47" s="64" t="n">
        <v>1.00496031746032</v>
      </c>
      <c r="F47" s="65" t="n">
        <f aca="false">B47/$E47</f>
        <v>2.45183810463968</v>
      </c>
      <c r="G47" s="65" t="n">
        <f aca="false">C47/$E47</f>
        <v>2.558309970385</v>
      </c>
      <c r="H47" s="65" t="n">
        <f aca="false">D47/$E47</f>
        <v>2.65085093780849</v>
      </c>
      <c r="I47" s="66" t="n">
        <f aca="false">I46</f>
        <v>2.71596655705583</v>
      </c>
      <c r="J47" s="66" t="n">
        <f aca="false">J46</f>
        <v>2.82079952100461</v>
      </c>
      <c r="K47" s="66" t="n">
        <f aca="false">K46</f>
        <v>2.92168916235619</v>
      </c>
    </row>
    <row r="48" customFormat="false" ht="12.75" hidden="false" customHeight="false" outlineLevel="0" collapsed="false">
      <c r="A48" s="62" t="n">
        <v>39027</v>
      </c>
      <c r="B48" s="63" t="n">
        <v>2.396</v>
      </c>
      <c r="C48" s="63" t="n">
        <v>2.503</v>
      </c>
      <c r="D48" s="63" t="n">
        <v>2.6</v>
      </c>
      <c r="E48" s="64" t="n">
        <v>1.00496031746032</v>
      </c>
      <c r="F48" s="65" t="n">
        <f aca="false">B48/$E48</f>
        <v>2.38417374136229</v>
      </c>
      <c r="G48" s="65" t="n">
        <f aca="false">C48/$E48</f>
        <v>2.4906456071076</v>
      </c>
      <c r="H48" s="65" t="n">
        <f aca="false">D48/$E48</f>
        <v>2.58716683119447</v>
      </c>
      <c r="I48" s="66" t="n">
        <f aca="false">I47</f>
        <v>2.71596655705583</v>
      </c>
      <c r="J48" s="66" t="n">
        <f aca="false">J47</f>
        <v>2.82079952100461</v>
      </c>
      <c r="K48" s="66" t="n">
        <f aca="false">K47</f>
        <v>2.92168916235619</v>
      </c>
    </row>
    <row r="49" customFormat="false" ht="12.75" hidden="false" customHeight="false" outlineLevel="0" collapsed="false">
      <c r="A49" s="62" t="n">
        <v>39020</v>
      </c>
      <c r="B49" s="63" t="n">
        <v>2.434</v>
      </c>
      <c r="C49" s="63" t="n">
        <v>2.537</v>
      </c>
      <c r="D49" s="63" t="n">
        <v>2.635</v>
      </c>
      <c r="E49" s="64" t="n">
        <v>1.00496031746032</v>
      </c>
      <c r="F49" s="65" t="n">
        <f aca="false">B49/$E49</f>
        <v>2.42198617966436</v>
      </c>
      <c r="G49" s="65" t="n">
        <f aca="false">C49/$E49</f>
        <v>2.5244777887463</v>
      </c>
      <c r="H49" s="65" t="n">
        <f aca="false">D49/$E49</f>
        <v>2.62199407699901</v>
      </c>
      <c r="I49" s="66" t="n">
        <f aca="false">I48</f>
        <v>2.71596655705583</v>
      </c>
      <c r="J49" s="66" t="n">
        <f aca="false">J48</f>
        <v>2.82079952100461</v>
      </c>
      <c r="K49" s="66" t="n">
        <f aca="false">K48</f>
        <v>2.92168916235619</v>
      </c>
    </row>
    <row r="50" customFormat="false" ht="12.75" hidden="false" customHeight="false" outlineLevel="0" collapsed="false">
      <c r="A50" s="62" t="n">
        <v>39013</v>
      </c>
      <c r="B50" s="63" t="n">
        <v>2.481</v>
      </c>
      <c r="C50" s="63" t="n">
        <v>2.583</v>
      </c>
      <c r="D50" s="63" t="n">
        <v>2.68</v>
      </c>
      <c r="E50" s="64" t="n">
        <v>1.00496031746032</v>
      </c>
      <c r="F50" s="65" t="n">
        <f aca="false">B50/$E50</f>
        <v>2.46875419545903</v>
      </c>
      <c r="G50" s="65" t="n">
        <f aca="false">C50/$E50</f>
        <v>2.57025074037512</v>
      </c>
      <c r="H50" s="65" t="n">
        <f aca="false">D50/$E50</f>
        <v>2.66677196446199</v>
      </c>
      <c r="I50" s="66" t="n">
        <f aca="false">I49</f>
        <v>2.71596655705583</v>
      </c>
      <c r="J50" s="66" t="n">
        <f aca="false">J49</f>
        <v>2.82079952100461</v>
      </c>
      <c r="K50" s="66" t="n">
        <f aca="false">K49</f>
        <v>2.92168916235619</v>
      </c>
      <c r="M50" s="64"/>
    </row>
    <row r="51" customFormat="false" ht="12.75" hidden="false" customHeight="false" outlineLevel="0" collapsed="false">
      <c r="A51" s="62" t="n">
        <v>39006</v>
      </c>
      <c r="B51" s="63" t="n">
        <v>2.54</v>
      </c>
      <c r="C51" s="63" t="n">
        <v>2.641</v>
      </c>
      <c r="D51" s="63" t="n">
        <v>2.737</v>
      </c>
      <c r="E51" s="64" t="n">
        <v>1.00496031746032</v>
      </c>
      <c r="F51" s="65" t="n">
        <f aca="false">B51/$E51</f>
        <v>2.52746298124383</v>
      </c>
      <c r="G51" s="65" t="n">
        <f aca="false">C51/$E51</f>
        <v>2.62796446199408</v>
      </c>
      <c r="H51" s="65" t="n">
        <f aca="false">D51/$E51</f>
        <v>2.7234906219151</v>
      </c>
      <c r="I51" s="66" t="n">
        <f aca="false">I50</f>
        <v>2.71596655705583</v>
      </c>
      <c r="J51" s="66" t="n">
        <f aca="false">J50</f>
        <v>2.82079952100461</v>
      </c>
      <c r="K51" s="66" t="n">
        <f aca="false">K50</f>
        <v>2.92168916235619</v>
      </c>
    </row>
    <row r="52" customFormat="false" ht="12.75" hidden="false" customHeight="false" outlineLevel="0" collapsed="false">
      <c r="A52" s="62" t="n">
        <v>38999</v>
      </c>
      <c r="B52" s="63" t="n">
        <v>2.601</v>
      </c>
      <c r="C52" s="63" t="n">
        <v>2.702</v>
      </c>
      <c r="D52" s="63" t="n">
        <v>2.801</v>
      </c>
      <c r="E52" s="64" t="n">
        <v>1.00496031746032</v>
      </c>
      <c r="F52" s="65" t="n">
        <f aca="false">B52/$E52</f>
        <v>2.58816189536032</v>
      </c>
      <c r="G52" s="65" t="n">
        <f aca="false">C52/$E52</f>
        <v>2.68866337611056</v>
      </c>
      <c r="H52" s="65" t="n">
        <f aca="false">D52/$E52</f>
        <v>2.78717472852912</v>
      </c>
      <c r="I52" s="66" t="n">
        <f aca="false">I51</f>
        <v>2.71596655705583</v>
      </c>
      <c r="J52" s="66" t="n">
        <f aca="false">J51</f>
        <v>2.82079952100461</v>
      </c>
      <c r="K52" s="66" t="n">
        <f aca="false">K51</f>
        <v>2.92168916235619</v>
      </c>
      <c r="M52" s="64"/>
    </row>
    <row r="53" customFormat="false" ht="12.75" hidden="false" customHeight="false" outlineLevel="0" collapsed="false">
      <c r="A53" s="62" t="n">
        <v>38992</v>
      </c>
      <c r="B53" s="63" t="n">
        <v>2.683</v>
      </c>
      <c r="C53" s="63" t="n">
        <v>2.785</v>
      </c>
      <c r="D53" s="63" t="n">
        <v>2.884</v>
      </c>
      <c r="E53" s="64" t="n">
        <v>1.00496031746032</v>
      </c>
      <c r="F53" s="65" t="n">
        <f aca="false">B53/$E53</f>
        <v>2.66975715695953</v>
      </c>
      <c r="G53" s="65" t="n">
        <f aca="false">C53/$E53</f>
        <v>2.77125370187562</v>
      </c>
      <c r="H53" s="65" t="n">
        <f aca="false">D53/$E53</f>
        <v>2.86976505429418</v>
      </c>
      <c r="I53" s="66" t="n">
        <f aca="false">I52</f>
        <v>2.71596655705583</v>
      </c>
      <c r="J53" s="66" t="n">
        <f aca="false">J52</f>
        <v>2.82079952100461</v>
      </c>
      <c r="K53" s="66" t="n">
        <f aca="false">K52</f>
        <v>2.92168916235619</v>
      </c>
      <c r="M53" s="64"/>
    </row>
    <row r="54" customFormat="false" ht="12.75" hidden="false" customHeight="false" outlineLevel="0" collapsed="false">
      <c r="A54" s="62" t="n">
        <v>38985</v>
      </c>
      <c r="B54" s="63" t="n">
        <v>2.76</v>
      </c>
      <c r="C54" s="63" t="n">
        <v>2.865</v>
      </c>
      <c r="D54" s="63" t="n">
        <v>2.964</v>
      </c>
      <c r="E54" s="64" t="n">
        <v>1.00496031746032</v>
      </c>
      <c r="F54" s="65" t="n">
        <f aca="false">B54/$E54</f>
        <v>2.74637709772952</v>
      </c>
      <c r="G54" s="65" t="n">
        <f aca="false">C54/$E54</f>
        <v>2.85085883514314</v>
      </c>
      <c r="H54" s="65" t="n">
        <f aca="false">D54/$E54</f>
        <v>2.9493701875617</v>
      </c>
      <c r="I54" s="66" t="n">
        <f aca="false">I53</f>
        <v>2.71596655705583</v>
      </c>
      <c r="J54" s="66" t="n">
        <f aca="false">J53</f>
        <v>2.82079952100461</v>
      </c>
      <c r="K54" s="66" t="n">
        <f aca="false">K53</f>
        <v>2.92168916235619</v>
      </c>
    </row>
    <row r="55" customFormat="false" ht="12.75" hidden="false" customHeight="false" outlineLevel="0" collapsed="false">
      <c r="A55" s="62" t="n">
        <v>38978</v>
      </c>
      <c r="B55" s="63" t="n">
        <v>2.848</v>
      </c>
      <c r="C55" s="63" t="n">
        <v>2.952</v>
      </c>
      <c r="D55" s="63" t="n">
        <v>3.051</v>
      </c>
      <c r="E55" s="64" t="n">
        <v>1.00496031746032</v>
      </c>
      <c r="F55" s="65" t="n">
        <f aca="false">B55/$E55</f>
        <v>2.83394274432379</v>
      </c>
      <c r="G55" s="65" t="n">
        <f aca="false">C55/$E55</f>
        <v>2.93742941757157</v>
      </c>
      <c r="H55" s="65" t="n">
        <f aca="false">D55/$E55</f>
        <v>3.03594076999013</v>
      </c>
      <c r="I55" s="66" t="n">
        <f aca="false">I54</f>
        <v>2.71596655705583</v>
      </c>
      <c r="J55" s="66" t="n">
        <f aca="false">J54</f>
        <v>2.82079952100461</v>
      </c>
      <c r="K55" s="66" t="n">
        <f aca="false">K54</f>
        <v>2.92168916235619</v>
      </c>
    </row>
    <row r="56" customFormat="false" ht="12.75" hidden="false" customHeight="false" outlineLevel="0" collapsed="false">
      <c r="A56" s="62" t="n">
        <v>38971</v>
      </c>
      <c r="B56" s="63" t="n">
        <v>2.949</v>
      </c>
      <c r="C56" s="63" t="n">
        <v>3.054</v>
      </c>
      <c r="D56" s="63" t="n">
        <v>3.15</v>
      </c>
      <c r="E56" s="64" t="n">
        <v>1.00496031746032</v>
      </c>
      <c r="F56" s="65" t="n">
        <f aca="false">B56/$E56</f>
        <v>2.93444422507404</v>
      </c>
      <c r="G56" s="65" t="n">
        <f aca="false">C56/$E56</f>
        <v>3.03892596248766</v>
      </c>
      <c r="H56" s="65" t="n">
        <f aca="false">D56/$E56</f>
        <v>3.13445212240869</v>
      </c>
      <c r="I56" s="66" t="n">
        <f aca="false">I55</f>
        <v>2.71596655705583</v>
      </c>
      <c r="J56" s="66" t="n">
        <f aca="false">J55</f>
        <v>2.82079952100461</v>
      </c>
      <c r="K56" s="66" t="n">
        <f aca="false">K55</f>
        <v>2.92168916235619</v>
      </c>
    </row>
    <row r="57" customFormat="false" ht="12.75" hidden="false" customHeight="false" outlineLevel="0" collapsed="false">
      <c r="A57" s="62" t="n">
        <v>38964</v>
      </c>
      <c r="B57" s="63" t="n">
        <v>3.01</v>
      </c>
      <c r="C57" s="63" t="n">
        <v>3.114</v>
      </c>
      <c r="D57" s="63" t="n">
        <v>3.213</v>
      </c>
      <c r="E57" s="64" t="n">
        <v>1.00496031746032</v>
      </c>
      <c r="F57" s="65" t="n">
        <f aca="false">B57/$E57</f>
        <v>2.99514313919052</v>
      </c>
      <c r="G57" s="65" t="n">
        <f aca="false">C57/$E57</f>
        <v>3.0986298124383</v>
      </c>
      <c r="H57" s="65" t="n">
        <f aca="false">D57/$E57</f>
        <v>3.19714116485686</v>
      </c>
      <c r="I57" s="66" t="n">
        <f aca="false">I56</f>
        <v>2.71596655705583</v>
      </c>
      <c r="J57" s="66" t="n">
        <f aca="false">J56</f>
        <v>2.82079952100461</v>
      </c>
      <c r="K57" s="66" t="n">
        <f aca="false">K56</f>
        <v>2.92168916235619</v>
      </c>
    </row>
    <row r="58" customFormat="false" ht="12.75" hidden="false" customHeight="false" outlineLevel="0" collapsed="false">
      <c r="A58" s="62" t="n">
        <v>38957</v>
      </c>
      <c r="B58" s="63" t="n">
        <v>3.098</v>
      </c>
      <c r="C58" s="63" t="n">
        <v>3.198</v>
      </c>
      <c r="D58" s="63" t="n">
        <v>3.302</v>
      </c>
      <c r="E58" s="64" t="n">
        <v>1.00496031746032</v>
      </c>
      <c r="F58" s="65" t="n">
        <f aca="false">B58/$E58</f>
        <v>3.0827087857848</v>
      </c>
      <c r="G58" s="65" t="n">
        <f aca="false">C58/$E58</f>
        <v>3.1822152023692</v>
      </c>
      <c r="H58" s="65" t="n">
        <f aca="false">D58/$E58</f>
        <v>3.28570187561698</v>
      </c>
      <c r="I58" s="66" t="n">
        <f aca="false">I57</f>
        <v>2.71596655705583</v>
      </c>
      <c r="J58" s="66" t="n">
        <f aca="false">J57</f>
        <v>2.82079952100461</v>
      </c>
      <c r="K58" s="66" t="n">
        <f aca="false">K57</f>
        <v>2.92168916235619</v>
      </c>
    </row>
    <row r="59" customFormat="false" ht="12.75" hidden="false" customHeight="false" outlineLevel="0" collapsed="false">
      <c r="A59" s="62" t="n">
        <v>38950</v>
      </c>
      <c r="B59" s="63" t="n">
        <v>3.162</v>
      </c>
      <c r="C59" s="63" t="n">
        <v>3.267</v>
      </c>
      <c r="D59" s="63" t="n">
        <v>3.367</v>
      </c>
      <c r="E59" s="64" t="n">
        <v>1.00496031746032</v>
      </c>
      <c r="F59" s="65" t="n">
        <f aca="false">B59/$E59</f>
        <v>3.14639289239882</v>
      </c>
      <c r="G59" s="65" t="n">
        <f aca="false">C59/$E59</f>
        <v>3.25087462981244</v>
      </c>
      <c r="H59" s="65" t="n">
        <f aca="false">D59/$E59</f>
        <v>3.35038104639684</v>
      </c>
      <c r="I59" s="66" t="n">
        <f aca="false">I58</f>
        <v>2.71596655705583</v>
      </c>
      <c r="J59" s="66" t="n">
        <f aca="false">J58</f>
        <v>2.82079952100461</v>
      </c>
      <c r="K59" s="66" t="n">
        <f aca="false">K58</f>
        <v>2.92168916235619</v>
      </c>
    </row>
    <row r="60" customFormat="false" ht="12.75" hidden="false" customHeight="false" outlineLevel="0" collapsed="false">
      <c r="A60" s="62" t="n">
        <v>38943</v>
      </c>
      <c r="B60" s="63" t="n">
        <v>3.211</v>
      </c>
      <c r="C60" s="63" t="n">
        <v>3.319</v>
      </c>
      <c r="D60" s="63" t="n">
        <v>3.427</v>
      </c>
      <c r="E60" s="64" t="n">
        <v>1.00496031746032</v>
      </c>
      <c r="F60" s="65" t="n">
        <f aca="false">B60/$E60</f>
        <v>3.19515103652517</v>
      </c>
      <c r="G60" s="65" t="n">
        <f aca="false">C60/$E60</f>
        <v>3.30261796643633</v>
      </c>
      <c r="H60" s="65" t="n">
        <f aca="false">D60/$E60</f>
        <v>3.41008489634748</v>
      </c>
      <c r="I60" s="66" t="n">
        <f aca="false">I59</f>
        <v>2.71596655705583</v>
      </c>
      <c r="J60" s="66" t="n">
        <f aca="false">J59</f>
        <v>2.82079952100461</v>
      </c>
      <c r="K60" s="66" t="n">
        <f aca="false">K59</f>
        <v>2.92168916235619</v>
      </c>
    </row>
    <row r="61" customFormat="false" ht="12.75" hidden="false" customHeight="false" outlineLevel="0" collapsed="false">
      <c r="A61" s="62" t="n">
        <v>38936</v>
      </c>
      <c r="B61" s="63" t="n">
        <v>3.192</v>
      </c>
      <c r="C61" s="63" t="n">
        <v>3.3</v>
      </c>
      <c r="D61" s="63" t="n">
        <v>3.4</v>
      </c>
      <c r="E61" s="64" t="n">
        <v>1.00496031746032</v>
      </c>
      <c r="F61" s="65" t="n">
        <f aca="false">B61/$E61</f>
        <v>3.17624481737414</v>
      </c>
      <c r="G61" s="65" t="n">
        <f aca="false">C61/$E61</f>
        <v>3.28371174728529</v>
      </c>
      <c r="H61" s="65" t="n">
        <f aca="false">D61/$E61</f>
        <v>3.38321816386969</v>
      </c>
      <c r="I61" s="66" t="n">
        <f aca="false">I60</f>
        <v>2.71596655705583</v>
      </c>
      <c r="J61" s="66" t="n">
        <f aca="false">J60</f>
        <v>2.82079952100461</v>
      </c>
      <c r="K61" s="66" t="n">
        <f aca="false">K60</f>
        <v>2.92168916235619</v>
      </c>
    </row>
    <row r="62" customFormat="false" ht="12.75" hidden="false" customHeight="false" outlineLevel="0" collapsed="false">
      <c r="A62" s="62" t="n">
        <v>38929</v>
      </c>
      <c r="B62" s="63" t="n">
        <v>3.198</v>
      </c>
      <c r="C62" s="63" t="n">
        <v>3.304</v>
      </c>
      <c r="D62" s="63" t="n">
        <v>3.403</v>
      </c>
      <c r="E62" s="64" t="n">
        <v>1.00496031746032</v>
      </c>
      <c r="F62" s="65" t="n">
        <f aca="false">B62/$E62</f>
        <v>3.1822152023692</v>
      </c>
      <c r="G62" s="65" t="n">
        <f aca="false">C62/$E62</f>
        <v>3.28769200394867</v>
      </c>
      <c r="H62" s="65" t="n">
        <f aca="false">D62/$E62</f>
        <v>3.38620335636723</v>
      </c>
      <c r="I62" s="66" t="n">
        <f aca="false">I61</f>
        <v>2.71596655705583</v>
      </c>
      <c r="J62" s="66" t="n">
        <f aca="false">J61</f>
        <v>2.82079952100461</v>
      </c>
      <c r="K62" s="66" t="n">
        <f aca="false">K61</f>
        <v>2.92168916235619</v>
      </c>
    </row>
    <row r="63" customFormat="false" ht="12.75" hidden="false" customHeight="false" outlineLevel="0" collapsed="false">
      <c r="A63" s="62" t="n">
        <v>38922</v>
      </c>
      <c r="B63" s="63" t="n">
        <v>3.22</v>
      </c>
      <c r="C63" s="63" t="n">
        <v>3.325</v>
      </c>
      <c r="D63" s="63" t="n">
        <v>3.427</v>
      </c>
      <c r="E63" s="64" t="n">
        <v>1.00496031746032</v>
      </c>
      <c r="F63" s="65" t="n">
        <f aca="false">B63/$E63</f>
        <v>3.20410661401777</v>
      </c>
      <c r="G63" s="65" t="n">
        <f aca="false">C63/$E63</f>
        <v>3.30858835143139</v>
      </c>
      <c r="H63" s="65" t="n">
        <f aca="false">D63/$E63</f>
        <v>3.41008489634748</v>
      </c>
      <c r="I63" s="66" t="n">
        <f aca="false">I62</f>
        <v>2.71596655705583</v>
      </c>
      <c r="J63" s="66" t="n">
        <f aca="false">J62</f>
        <v>2.82079952100461</v>
      </c>
      <c r="K63" s="66" t="n">
        <f aca="false">K62</f>
        <v>2.92168916235619</v>
      </c>
    </row>
    <row r="64" customFormat="false" ht="12.75" hidden="false" customHeight="false" outlineLevel="0" collapsed="false">
      <c r="A64" s="62" t="n">
        <v>38915</v>
      </c>
      <c r="B64" s="63" t="n">
        <v>3.24</v>
      </c>
      <c r="C64" s="63" t="n">
        <v>3.344</v>
      </c>
      <c r="D64" s="63" t="n">
        <v>3.446</v>
      </c>
      <c r="E64" s="64" t="n">
        <v>1.00496031746032</v>
      </c>
      <c r="F64" s="65" t="n">
        <f aca="false">B64/$E64</f>
        <v>3.22400789733465</v>
      </c>
      <c r="G64" s="65" t="n">
        <f aca="false">C64/$E64</f>
        <v>3.32749457058243</v>
      </c>
      <c r="H64" s="65" t="n">
        <f aca="false">D64/$E64</f>
        <v>3.42899111549852</v>
      </c>
      <c r="I64" s="66" t="n">
        <f aca="false">I63</f>
        <v>2.71596655705583</v>
      </c>
      <c r="J64" s="66" t="n">
        <f aca="false">J63</f>
        <v>2.82079952100461</v>
      </c>
      <c r="K64" s="66" t="n">
        <f aca="false">K63</f>
        <v>2.92168916235619</v>
      </c>
    </row>
    <row r="65" customFormat="false" ht="12.75" hidden="false" customHeight="false" outlineLevel="0" collapsed="false">
      <c r="A65" s="62" t="n">
        <v>38908</v>
      </c>
      <c r="B65" s="63" t="n">
        <v>3.224</v>
      </c>
      <c r="C65" s="63" t="n">
        <v>3.329</v>
      </c>
      <c r="D65" s="63" t="n">
        <v>3.432</v>
      </c>
      <c r="E65" s="64" t="n">
        <v>1.00496031746032</v>
      </c>
      <c r="F65" s="65" t="n">
        <f aca="false">B65/$E65</f>
        <v>3.20808687068115</v>
      </c>
      <c r="G65" s="65" t="n">
        <f aca="false">C65/$E65</f>
        <v>3.31256860809477</v>
      </c>
      <c r="H65" s="65" t="n">
        <f aca="false">D65/$E65</f>
        <v>3.4150602171767</v>
      </c>
      <c r="I65" s="66" t="n">
        <f aca="false">I64</f>
        <v>2.71596655705583</v>
      </c>
      <c r="J65" s="66" t="n">
        <f aca="false">J64</f>
        <v>2.82079952100461</v>
      </c>
      <c r="K65" s="66" t="n">
        <f aca="false">K64</f>
        <v>2.92168916235619</v>
      </c>
    </row>
    <row r="66" customFormat="false" ht="12.75" hidden="false" customHeight="false" outlineLevel="0" collapsed="false">
      <c r="A66" s="62" t="n">
        <v>38901</v>
      </c>
      <c r="B66" s="63" t="n">
        <v>3.189</v>
      </c>
      <c r="C66" s="63" t="n">
        <v>3.292</v>
      </c>
      <c r="D66" s="63" t="n">
        <v>3.391</v>
      </c>
      <c r="E66" s="64" t="n">
        <v>1.00496031746032</v>
      </c>
      <c r="F66" s="65" t="n">
        <f aca="false">B66/$E66</f>
        <v>3.1732596248766</v>
      </c>
      <c r="G66" s="65" t="n">
        <f aca="false">C66/$E66</f>
        <v>3.27575123395854</v>
      </c>
      <c r="H66" s="65" t="n">
        <f aca="false">D66/$E66</f>
        <v>3.3742625863771</v>
      </c>
      <c r="I66" s="66" t="n">
        <f aca="false">I65</f>
        <v>2.71596655705583</v>
      </c>
      <c r="J66" s="66" t="n">
        <f aca="false">J65</f>
        <v>2.82079952100461</v>
      </c>
      <c r="K66" s="66" t="n">
        <f aca="false">K65</f>
        <v>2.92168916235619</v>
      </c>
    </row>
    <row r="67" customFormat="false" ht="12.75" hidden="false" customHeight="false" outlineLevel="0" collapsed="false">
      <c r="A67" s="62" t="n">
        <v>38894</v>
      </c>
      <c r="B67" s="63" t="n">
        <v>3.163</v>
      </c>
      <c r="C67" s="63" t="n">
        <v>3.269</v>
      </c>
      <c r="D67" s="63" t="n">
        <v>3.368</v>
      </c>
      <c r="E67" s="64" t="n">
        <v>0.995039682539683</v>
      </c>
      <c r="F67" s="65" t="n">
        <f aca="false">B67/$E67</f>
        <v>3.17876769690927</v>
      </c>
      <c r="G67" s="65" t="n">
        <f aca="false">C67/$E67</f>
        <v>3.28529611166501</v>
      </c>
      <c r="H67" s="65" t="n">
        <f aca="false">D67/$E67</f>
        <v>3.38478963110668</v>
      </c>
      <c r="I67" s="66" t="n">
        <f aca="false">I66</f>
        <v>2.71596655705583</v>
      </c>
      <c r="J67" s="66" t="n">
        <f aca="false">J66</f>
        <v>2.82079952100461</v>
      </c>
      <c r="K67" s="66" t="n">
        <f aca="false">K66</f>
        <v>2.92168916235619</v>
      </c>
    </row>
    <row r="68" customFormat="false" ht="12.75" hidden="false" customHeight="false" outlineLevel="0" collapsed="false">
      <c r="A68" s="62" t="n">
        <v>38887</v>
      </c>
      <c r="B68" s="63" t="n">
        <v>3.198</v>
      </c>
      <c r="C68" s="63" t="n">
        <v>3.306</v>
      </c>
      <c r="D68" s="63" t="n">
        <v>3.406</v>
      </c>
      <c r="E68" s="64" t="n">
        <v>0.995039682539683</v>
      </c>
      <c r="F68" s="65" t="n">
        <f aca="false">B68/$E68</f>
        <v>3.21394217347956</v>
      </c>
      <c r="G68" s="65" t="n">
        <f aca="false">C68/$E68</f>
        <v>3.32248055832503</v>
      </c>
      <c r="H68" s="65" t="n">
        <f aca="false">D68/$E68</f>
        <v>3.42297906281157</v>
      </c>
      <c r="I68" s="66" t="n">
        <f aca="false">I67</f>
        <v>2.71596655705583</v>
      </c>
      <c r="J68" s="66" t="n">
        <f aca="false">J67</f>
        <v>2.82079952100461</v>
      </c>
      <c r="K68" s="66" t="n">
        <f aca="false">K67</f>
        <v>2.92168916235619</v>
      </c>
    </row>
    <row r="69" customFormat="false" ht="12.75" hidden="false" customHeight="false" outlineLevel="0" collapsed="false">
      <c r="A69" s="62" t="n">
        <v>38880</v>
      </c>
      <c r="B69" s="63" t="n">
        <v>3.225</v>
      </c>
      <c r="C69" s="63" t="n">
        <v>3.33</v>
      </c>
      <c r="D69" s="63" t="n">
        <v>3.431</v>
      </c>
      <c r="E69" s="64" t="n">
        <v>0.995039682539683</v>
      </c>
      <c r="F69" s="65" t="n">
        <f aca="false">B69/$E69</f>
        <v>3.24107676969093</v>
      </c>
      <c r="G69" s="65" t="n">
        <f aca="false">C69/$E69</f>
        <v>3.34660019940179</v>
      </c>
      <c r="H69" s="65" t="n">
        <f aca="false">D69/$E69</f>
        <v>3.4481036889332</v>
      </c>
      <c r="I69" s="66" t="n">
        <f aca="false">I68</f>
        <v>2.71596655705583</v>
      </c>
      <c r="J69" s="66" t="n">
        <f aca="false">J68</f>
        <v>2.82079952100461</v>
      </c>
      <c r="K69" s="66" t="n">
        <f aca="false">K68</f>
        <v>2.92168916235619</v>
      </c>
    </row>
    <row r="70" customFormat="false" ht="12.75" hidden="false" customHeight="false" outlineLevel="0" collapsed="false">
      <c r="A70" s="62" t="n">
        <v>38873</v>
      </c>
      <c r="B70" s="63" t="n">
        <v>3.269</v>
      </c>
      <c r="C70" s="63" t="n">
        <v>3.276</v>
      </c>
      <c r="D70" s="63" t="n">
        <v>3.479</v>
      </c>
      <c r="E70" s="64" t="n">
        <v>0.995039682539683</v>
      </c>
      <c r="F70" s="65" t="n">
        <f aca="false">B70/$E70</f>
        <v>3.28529611166501</v>
      </c>
      <c r="G70" s="65" t="n">
        <f aca="false">C70/$E70</f>
        <v>3.29233100697906</v>
      </c>
      <c r="H70" s="65" t="n">
        <f aca="false">D70/$E70</f>
        <v>3.49634297108674</v>
      </c>
      <c r="I70" s="66" t="n">
        <f aca="false">I69</f>
        <v>2.71596655705583</v>
      </c>
      <c r="J70" s="66" t="n">
        <f aca="false">J69</f>
        <v>2.82079952100461</v>
      </c>
      <c r="K70" s="66" t="n">
        <f aca="false">K69</f>
        <v>2.92168916235619</v>
      </c>
    </row>
    <row r="71" customFormat="false" ht="12.75" hidden="false" customHeight="false" outlineLevel="0" collapsed="false">
      <c r="A71" s="62" t="n">
        <v>38866</v>
      </c>
      <c r="B71" s="63" t="n">
        <v>3.266</v>
      </c>
      <c r="C71" s="63" t="n">
        <v>3.369</v>
      </c>
      <c r="D71" s="63" t="n">
        <v>3.477</v>
      </c>
      <c r="E71" s="64" t="n">
        <v>0.995039682539683</v>
      </c>
      <c r="F71" s="65" t="n">
        <f aca="false">B71/$E71</f>
        <v>3.28228115653041</v>
      </c>
      <c r="G71" s="65" t="n">
        <f aca="false">C71/$E71</f>
        <v>3.38579461615155</v>
      </c>
      <c r="H71" s="65" t="n">
        <f aca="false">D71/$E71</f>
        <v>3.49433300099701</v>
      </c>
      <c r="I71" s="66" t="n">
        <f aca="false">I70</f>
        <v>2.71596655705583</v>
      </c>
      <c r="J71" s="66" t="n">
        <f aca="false">J70</f>
        <v>2.82079952100461</v>
      </c>
      <c r="K71" s="66" t="n">
        <f aca="false">K70</f>
        <v>2.92168916235619</v>
      </c>
    </row>
    <row r="72" customFormat="false" ht="12.75" hidden="false" customHeight="false" outlineLevel="0" collapsed="false">
      <c r="A72" s="62" t="n">
        <v>38859</v>
      </c>
      <c r="B72" s="63" t="n">
        <v>3.255</v>
      </c>
      <c r="C72" s="63" t="n">
        <v>3.356</v>
      </c>
      <c r="D72" s="63" t="n">
        <v>3.456</v>
      </c>
      <c r="E72" s="64" t="n">
        <v>0.995039682539683</v>
      </c>
      <c r="F72" s="65" t="n">
        <f aca="false">B72/$E72</f>
        <v>3.27122632103689</v>
      </c>
      <c r="G72" s="65" t="n">
        <f aca="false">C72/$E72</f>
        <v>3.3727298105683</v>
      </c>
      <c r="H72" s="65" t="n">
        <f aca="false">D72/$E72</f>
        <v>3.47322831505484</v>
      </c>
      <c r="I72" s="66" t="n">
        <f aca="false">I71</f>
        <v>2.71596655705583</v>
      </c>
      <c r="J72" s="66" t="n">
        <f aca="false">J71</f>
        <v>2.82079952100461</v>
      </c>
      <c r="K72" s="66" t="n">
        <f aca="false">K71</f>
        <v>2.92168916235619</v>
      </c>
    </row>
    <row r="73" customFormat="false" ht="12.75" hidden="false" customHeight="false" outlineLevel="0" collapsed="false">
      <c r="A73" s="62" t="n">
        <v>38852</v>
      </c>
      <c r="B73" s="63" t="n">
        <v>3.33</v>
      </c>
      <c r="C73" s="63" t="n">
        <v>3.435</v>
      </c>
      <c r="D73" s="63" t="n">
        <v>3.538</v>
      </c>
      <c r="E73" s="64" t="n">
        <v>0.995039682539683</v>
      </c>
      <c r="F73" s="65" t="n">
        <f aca="false">B73/$E73</f>
        <v>3.34660019940179</v>
      </c>
      <c r="G73" s="65" t="n">
        <f aca="false">C73/$E73</f>
        <v>3.45212362911266</v>
      </c>
      <c r="H73" s="65" t="n">
        <f aca="false">D73/$E73</f>
        <v>3.5556370887338</v>
      </c>
      <c r="I73" s="66" t="n">
        <f aca="false">I72</f>
        <v>2.71596655705583</v>
      </c>
      <c r="J73" s="66" t="n">
        <f aca="false">J72</f>
        <v>2.82079952100461</v>
      </c>
      <c r="K73" s="66" t="n">
        <f aca="false">K72</f>
        <v>2.92168916235619</v>
      </c>
    </row>
    <row r="74" customFormat="false" ht="12.75" hidden="false" customHeight="false" outlineLevel="0" collapsed="false">
      <c r="A74" s="62" t="n">
        <v>38845</v>
      </c>
      <c r="B74" s="63" t="n">
        <v>3.332</v>
      </c>
      <c r="C74" s="63" t="n">
        <v>3.439</v>
      </c>
      <c r="D74" s="63" t="n">
        <v>3.542</v>
      </c>
      <c r="E74" s="64" t="n">
        <v>0.995039682539683</v>
      </c>
      <c r="F74" s="65" t="n">
        <f aca="false">B74/$E74</f>
        <v>3.34861016949153</v>
      </c>
      <c r="G74" s="65" t="n">
        <f aca="false">C74/$E74</f>
        <v>3.45614356929212</v>
      </c>
      <c r="H74" s="65" t="n">
        <f aca="false">D74/$E74</f>
        <v>3.55965702891326</v>
      </c>
      <c r="I74" s="66" t="n">
        <f aca="false">I73</f>
        <v>2.71596655705583</v>
      </c>
      <c r="J74" s="66" t="n">
        <f aca="false">J73</f>
        <v>2.82079952100461</v>
      </c>
      <c r="K74" s="66" t="n">
        <f aca="false">K73</f>
        <v>2.92168916235619</v>
      </c>
    </row>
    <row r="75" customFormat="false" ht="12.75" hidden="false" customHeight="false" outlineLevel="0" collapsed="false">
      <c r="A75" s="62" t="n">
        <v>38838</v>
      </c>
      <c r="B75" s="63" t="n">
        <v>3.202</v>
      </c>
      <c r="C75" s="63" t="n">
        <v>3.308</v>
      </c>
      <c r="D75" s="63" t="n">
        <v>3.407</v>
      </c>
      <c r="E75" s="64" t="n">
        <v>0.995039682539683</v>
      </c>
      <c r="F75" s="65" t="n">
        <f aca="false">B75/$E75</f>
        <v>3.21796211365902</v>
      </c>
      <c r="G75" s="65" t="n">
        <f aca="false">C75/$E75</f>
        <v>3.32449052841476</v>
      </c>
      <c r="H75" s="65" t="n">
        <f aca="false">D75/$E75</f>
        <v>3.42398404785643</v>
      </c>
      <c r="I75" s="66" t="n">
        <f aca="false">I74</f>
        <v>2.71596655705583</v>
      </c>
      <c r="J75" s="66" t="n">
        <f aca="false">J74</f>
        <v>2.82079952100461</v>
      </c>
      <c r="K75" s="66" t="n">
        <f aca="false">K74</f>
        <v>2.92168916235619</v>
      </c>
    </row>
    <row r="76" customFormat="false" ht="12.75" hidden="false" customHeight="false" outlineLevel="0" collapsed="false">
      <c r="A76" s="62" t="n">
        <v>38831</v>
      </c>
      <c r="B76" s="63" t="n">
        <v>3.068</v>
      </c>
      <c r="C76" s="63" t="n">
        <v>3.172</v>
      </c>
      <c r="D76" s="63" t="n">
        <v>3.271</v>
      </c>
      <c r="E76" s="64" t="n">
        <v>0.995039682539683</v>
      </c>
      <c r="F76" s="65" t="n">
        <f aca="false">B76/$E76</f>
        <v>3.08329411764706</v>
      </c>
      <c r="G76" s="65" t="n">
        <f aca="false">C76/$E76</f>
        <v>3.18781256231306</v>
      </c>
      <c r="H76" s="65" t="n">
        <f aca="false">D76/$E76</f>
        <v>3.28730608175474</v>
      </c>
      <c r="I76" s="66" t="n">
        <f aca="false">I75</f>
        <v>2.71596655705583</v>
      </c>
      <c r="J76" s="66" t="n">
        <f aca="false">J75</f>
        <v>2.82079952100461</v>
      </c>
      <c r="K76" s="66" t="n">
        <f aca="false">K75</f>
        <v>2.92168916235619</v>
      </c>
    </row>
    <row r="77" customFormat="false" ht="12.75" hidden="false" customHeight="false" outlineLevel="0" collapsed="false">
      <c r="A77" s="62" t="n">
        <v>38824</v>
      </c>
      <c r="B77" s="63" t="n">
        <v>2.896</v>
      </c>
      <c r="C77" s="63" t="n">
        <v>2.993</v>
      </c>
      <c r="D77" s="63" t="n">
        <v>3.1</v>
      </c>
      <c r="E77" s="64" t="n">
        <v>0.995039682539683</v>
      </c>
      <c r="F77" s="65" t="n">
        <f aca="false">B77/$E77</f>
        <v>2.91043668993021</v>
      </c>
      <c r="G77" s="65" t="n">
        <f aca="false">C77/$E77</f>
        <v>3.00792023928215</v>
      </c>
      <c r="H77" s="65" t="n">
        <f aca="false">D77/$E77</f>
        <v>3.11545363908275</v>
      </c>
      <c r="I77" s="66" t="n">
        <f aca="false">I76</f>
        <v>2.71596655705583</v>
      </c>
      <c r="J77" s="66" t="n">
        <f aca="false">J76</f>
        <v>2.82079952100461</v>
      </c>
      <c r="K77" s="66" t="n">
        <f aca="false">K76</f>
        <v>2.92168916235619</v>
      </c>
    </row>
    <row r="78" customFormat="false" ht="12.75" hidden="false" customHeight="false" outlineLevel="0" collapsed="false">
      <c r="A78" s="62" t="n">
        <v>38817</v>
      </c>
      <c r="B78" s="63" t="n">
        <v>2.811</v>
      </c>
      <c r="C78" s="63" t="n">
        <v>2.913</v>
      </c>
      <c r="D78" s="63" t="n">
        <v>3.011</v>
      </c>
      <c r="E78" s="64" t="n">
        <v>0.995039682539683</v>
      </c>
      <c r="F78" s="65" t="n">
        <f aca="false">B78/$E78</f>
        <v>2.82501296111665</v>
      </c>
      <c r="G78" s="65" t="n">
        <f aca="false">C78/$E78</f>
        <v>2.92752143569292</v>
      </c>
      <c r="H78" s="65" t="n">
        <f aca="false">D78/$E78</f>
        <v>3.02600997008973</v>
      </c>
      <c r="I78" s="66" t="n">
        <f aca="false">I77</f>
        <v>2.71596655705583</v>
      </c>
      <c r="J78" s="66" t="n">
        <f aca="false">J77</f>
        <v>2.82079952100461</v>
      </c>
      <c r="K78" s="66" t="n">
        <f aca="false">K77</f>
        <v>2.92168916235619</v>
      </c>
    </row>
    <row r="79" customFormat="false" ht="12.75" hidden="false" customHeight="false" outlineLevel="0" collapsed="false">
      <c r="A79" s="62" t="n">
        <v>38810</v>
      </c>
      <c r="B79" s="63" t="n">
        <v>2.743</v>
      </c>
      <c r="C79" s="63" t="n">
        <v>2.844</v>
      </c>
      <c r="D79" s="63" t="n">
        <v>2.944</v>
      </c>
      <c r="E79" s="64" t="n">
        <v>0.995039682539683</v>
      </c>
      <c r="F79" s="65" t="n">
        <f aca="false">B79/$E79</f>
        <v>2.7566739780658</v>
      </c>
      <c r="G79" s="65" t="n">
        <f aca="false">C79/$E79</f>
        <v>2.85817746759721</v>
      </c>
      <c r="H79" s="65" t="n">
        <f aca="false">D79/$E79</f>
        <v>2.95867597208375</v>
      </c>
      <c r="I79" s="66" t="n">
        <f aca="false">I78</f>
        <v>2.71596655705583</v>
      </c>
      <c r="J79" s="66" t="n">
        <f aca="false">J78</f>
        <v>2.82079952100461</v>
      </c>
      <c r="K79" s="66" t="n">
        <f aca="false">K78</f>
        <v>2.92168916235619</v>
      </c>
    </row>
    <row r="80" customFormat="false" ht="12.75" hidden="false" customHeight="false" outlineLevel="0" collapsed="false">
      <c r="A80" s="62" t="n">
        <v>38803</v>
      </c>
      <c r="B80" s="63" t="n">
        <v>2.669</v>
      </c>
      <c r="C80" s="63" t="n">
        <v>2.77</v>
      </c>
      <c r="D80" s="63" t="n">
        <v>2.87</v>
      </c>
      <c r="E80" s="64" t="n">
        <v>0.995039682539683</v>
      </c>
      <c r="F80" s="65" t="n">
        <f aca="false">B80/$E80</f>
        <v>2.68230508474576</v>
      </c>
      <c r="G80" s="65" t="n">
        <f aca="false">C80/$E80</f>
        <v>2.78380857427717</v>
      </c>
      <c r="H80" s="65" t="n">
        <f aca="false">D80/$E80</f>
        <v>2.88430707876371</v>
      </c>
      <c r="I80" s="66" t="n">
        <f aca="false">I79</f>
        <v>2.71596655705583</v>
      </c>
      <c r="J80" s="66" t="n">
        <f aca="false">J79</f>
        <v>2.82079952100461</v>
      </c>
      <c r="K80" s="66" t="n">
        <f aca="false">K79</f>
        <v>2.92168916235619</v>
      </c>
    </row>
    <row r="81" customFormat="false" ht="12.75" hidden="false" customHeight="false" outlineLevel="0" collapsed="false">
      <c r="A81" s="62" t="n">
        <v>38796</v>
      </c>
      <c r="B81" s="63" t="n">
        <v>2.635</v>
      </c>
      <c r="C81" s="63" t="n">
        <v>2.737</v>
      </c>
      <c r="D81" s="63" t="n">
        <v>2.837</v>
      </c>
      <c r="E81" s="64" t="n">
        <v>0.995039682539683</v>
      </c>
      <c r="F81" s="65" t="n">
        <f aca="false">B81/$E81</f>
        <v>2.64813559322034</v>
      </c>
      <c r="G81" s="65" t="n">
        <f aca="false">C81/$E81</f>
        <v>2.75064406779661</v>
      </c>
      <c r="H81" s="65" t="n">
        <f aca="false">D81/$E81</f>
        <v>2.85114257228315</v>
      </c>
      <c r="I81" s="66" t="n">
        <f aca="false">I80</f>
        <v>2.71596655705583</v>
      </c>
      <c r="J81" s="66" t="n">
        <f aca="false">J80</f>
        <v>2.82079952100461</v>
      </c>
      <c r="K81" s="66" t="n">
        <f aca="false">K80</f>
        <v>2.92168916235619</v>
      </c>
    </row>
    <row r="82" customFormat="false" ht="12.75" hidden="false" customHeight="false" outlineLevel="0" collapsed="false">
      <c r="A82" s="62" t="n">
        <v>38789</v>
      </c>
      <c r="B82" s="63" t="n">
        <v>2.532</v>
      </c>
      <c r="C82" s="63" t="n">
        <v>2.634</v>
      </c>
      <c r="D82" s="63" t="n">
        <v>2.736</v>
      </c>
      <c r="E82" s="64" t="n">
        <v>0.995039682539683</v>
      </c>
      <c r="F82" s="65" t="n">
        <f aca="false">B82/$E82</f>
        <v>2.5446221335992</v>
      </c>
      <c r="G82" s="65" t="n">
        <f aca="false">C82/$E82</f>
        <v>2.64713060817547</v>
      </c>
      <c r="H82" s="65" t="n">
        <f aca="false">D82/$E82</f>
        <v>2.74963908275174</v>
      </c>
      <c r="I82" s="66" t="n">
        <f aca="false">I81</f>
        <v>2.71596655705583</v>
      </c>
      <c r="J82" s="66" t="n">
        <f aca="false">J81</f>
        <v>2.82079952100461</v>
      </c>
      <c r="K82" s="66" t="n">
        <f aca="false">K81</f>
        <v>2.92168916235619</v>
      </c>
    </row>
    <row r="83" customFormat="false" ht="12.75" hidden="false" customHeight="false" outlineLevel="0" collapsed="false">
      <c r="A83" s="62" t="n">
        <v>38782</v>
      </c>
      <c r="B83" s="63" t="n">
        <v>2.48</v>
      </c>
      <c r="C83" s="63" t="n">
        <v>2.581</v>
      </c>
      <c r="D83" s="63" t="n">
        <v>2.682</v>
      </c>
      <c r="E83" s="64" t="n">
        <v>0.995039682539683</v>
      </c>
      <c r="F83" s="65" t="n">
        <f aca="false">B83/$E83</f>
        <v>2.4923629112662</v>
      </c>
      <c r="G83" s="65" t="n">
        <f aca="false">C83/$E83</f>
        <v>2.59386640079761</v>
      </c>
      <c r="H83" s="65" t="n">
        <f aca="false">D83/$E83</f>
        <v>2.69536989032901</v>
      </c>
      <c r="I83" s="66" t="n">
        <f aca="false">I82</f>
        <v>2.71596655705583</v>
      </c>
      <c r="J83" s="66" t="n">
        <f aca="false">J82</f>
        <v>2.82079952100461</v>
      </c>
      <c r="K83" s="66" t="n">
        <f aca="false">K82</f>
        <v>2.92168916235619</v>
      </c>
    </row>
    <row r="84" customFormat="false" ht="12.75" hidden="false" customHeight="false" outlineLevel="0" collapsed="false">
      <c r="A84" s="62" t="n">
        <v>38775</v>
      </c>
      <c r="B84" s="63" t="n">
        <v>2.439</v>
      </c>
      <c r="C84" s="63" t="n">
        <v>2.542</v>
      </c>
      <c r="D84" s="63" t="n">
        <v>2.643</v>
      </c>
      <c r="E84" s="64" t="n">
        <v>0.995039682539683</v>
      </c>
      <c r="F84" s="65" t="n">
        <f aca="false">B84/$E84</f>
        <v>2.45115852442672</v>
      </c>
      <c r="G84" s="65" t="n">
        <f aca="false">C84/$E84</f>
        <v>2.55467198404786</v>
      </c>
      <c r="H84" s="65" t="n">
        <f aca="false">D84/$E84</f>
        <v>2.65617547357926</v>
      </c>
      <c r="I84" s="66" t="n">
        <f aca="false">I83</f>
        <v>2.71596655705583</v>
      </c>
      <c r="J84" s="66" t="n">
        <f aca="false">J83</f>
        <v>2.82079952100461</v>
      </c>
      <c r="K84" s="66" t="n">
        <f aca="false">K83</f>
        <v>2.92168916235619</v>
      </c>
    </row>
    <row r="85" customFormat="false" ht="12.75" hidden="false" customHeight="false" outlineLevel="0" collapsed="false">
      <c r="A85" s="62" t="n">
        <v>38768</v>
      </c>
      <c r="B85" s="63" t="n">
        <v>2.473</v>
      </c>
      <c r="C85" s="63" t="n">
        <v>2.578</v>
      </c>
      <c r="D85" s="63" t="n">
        <v>2.678</v>
      </c>
      <c r="E85" s="64" t="n">
        <v>0.995039682539683</v>
      </c>
      <c r="F85" s="65" t="n">
        <f aca="false">B85/$E85</f>
        <v>2.48532801595214</v>
      </c>
      <c r="G85" s="65" t="n">
        <f aca="false">C85/$E85</f>
        <v>2.59085144566301</v>
      </c>
      <c r="H85" s="65" t="n">
        <f aca="false">D85/$E85</f>
        <v>2.69134995014955</v>
      </c>
      <c r="I85" s="66" t="n">
        <f aca="false">I84</f>
        <v>2.71596655705583</v>
      </c>
      <c r="J85" s="66" t="n">
        <f aca="false">J84</f>
        <v>2.82079952100461</v>
      </c>
      <c r="K85" s="66" t="n">
        <f aca="false">K84</f>
        <v>2.92168916235619</v>
      </c>
    </row>
    <row r="86" customFormat="false" ht="12.75" hidden="false" customHeight="false" outlineLevel="0" collapsed="false">
      <c r="A86" s="62" t="n">
        <v>38761</v>
      </c>
      <c r="B86" s="63" t="n">
        <v>2.522</v>
      </c>
      <c r="C86" s="63" t="n">
        <v>2.624</v>
      </c>
      <c r="D86" s="63" t="n">
        <v>2.724</v>
      </c>
      <c r="E86" s="64" t="n">
        <v>0.995039682539683</v>
      </c>
      <c r="F86" s="65" t="n">
        <f aca="false">B86/$E86</f>
        <v>2.53457228315055</v>
      </c>
      <c r="G86" s="65" t="n">
        <f aca="false">C86/$E86</f>
        <v>2.63708075772682</v>
      </c>
      <c r="H86" s="65" t="n">
        <f aca="false">D86/$E86</f>
        <v>2.73757926221336</v>
      </c>
      <c r="I86" s="66" t="n">
        <f aca="false">I85</f>
        <v>2.71596655705583</v>
      </c>
      <c r="J86" s="66" t="n">
        <f aca="false">J85</f>
        <v>2.82079952100461</v>
      </c>
      <c r="K86" s="66" t="n">
        <f aca="false">K85</f>
        <v>2.92168916235619</v>
      </c>
    </row>
    <row r="87" customFormat="false" ht="12.75" hidden="false" customHeight="false" outlineLevel="0" collapsed="false">
      <c r="A87" s="62" t="n">
        <v>38754</v>
      </c>
      <c r="B87" s="63" t="n">
        <v>2.544</v>
      </c>
      <c r="C87" s="63" t="n">
        <v>2.647</v>
      </c>
      <c r="D87" s="63" t="n">
        <v>2.745</v>
      </c>
      <c r="E87" s="64" t="n">
        <v>0.995039682539683</v>
      </c>
      <c r="F87" s="65" t="n">
        <f aca="false">B87/$E87</f>
        <v>2.55668195413759</v>
      </c>
      <c r="G87" s="65" t="n">
        <f aca="false">C87/$E87</f>
        <v>2.66019541375872</v>
      </c>
      <c r="H87" s="65" t="n">
        <f aca="false">D87/$E87</f>
        <v>2.75868394815553</v>
      </c>
      <c r="I87" s="66" t="n">
        <f aca="false">I86</f>
        <v>2.71596655705583</v>
      </c>
      <c r="J87" s="66" t="n">
        <f aca="false">J86</f>
        <v>2.82079952100461</v>
      </c>
      <c r="K87" s="66" t="n">
        <f aca="false">K86</f>
        <v>2.92168916235619</v>
      </c>
    </row>
    <row r="88" customFormat="false" ht="12.75" hidden="false" customHeight="false" outlineLevel="0" collapsed="false">
      <c r="A88" s="62" t="n">
        <v>38747</v>
      </c>
      <c r="B88" s="63" t="n">
        <v>2.513</v>
      </c>
      <c r="C88" s="63" t="n">
        <v>2.616</v>
      </c>
      <c r="D88" s="63" t="n">
        <v>2.715</v>
      </c>
      <c r="E88" s="64" t="n">
        <v>0.995039682539683</v>
      </c>
      <c r="F88" s="65" t="n">
        <f aca="false">B88/$E88</f>
        <v>2.52552741774676</v>
      </c>
      <c r="G88" s="65" t="n">
        <f aca="false">C88/$E88</f>
        <v>2.6290408773679</v>
      </c>
      <c r="H88" s="65" t="n">
        <f aca="false">D88/$E88</f>
        <v>2.72853439680957</v>
      </c>
      <c r="I88" s="66" t="n">
        <f aca="false">I87</f>
        <v>2.71596655705583</v>
      </c>
      <c r="J88" s="66" t="n">
        <f aca="false">J87</f>
        <v>2.82079952100461</v>
      </c>
      <c r="K88" s="66" t="n">
        <f aca="false">K87</f>
        <v>2.92168916235619</v>
      </c>
    </row>
    <row r="89" customFormat="false" ht="12.75" hidden="false" customHeight="false" outlineLevel="0" collapsed="false">
      <c r="A89" s="62" t="n">
        <v>38740</v>
      </c>
      <c r="B89" s="63" t="n">
        <v>2.424</v>
      </c>
      <c r="C89" s="63" t="n">
        <v>2.525</v>
      </c>
      <c r="D89" s="63" t="n">
        <v>2.625</v>
      </c>
      <c r="E89" s="64" t="n">
        <v>0.995039682539683</v>
      </c>
      <c r="F89" s="65" t="n">
        <f aca="false">B89/$E89</f>
        <v>2.43608374875374</v>
      </c>
      <c r="G89" s="65" t="n">
        <f aca="false">C89/$E89</f>
        <v>2.53758723828514</v>
      </c>
      <c r="H89" s="65" t="n">
        <f aca="false">D89/$E89</f>
        <v>2.63808574277169</v>
      </c>
      <c r="I89" s="66" t="n">
        <f aca="false">I88</f>
        <v>2.71596655705583</v>
      </c>
      <c r="J89" s="66" t="n">
        <f aca="false">J88</f>
        <v>2.82079952100461</v>
      </c>
      <c r="K89" s="66" t="n">
        <f aca="false">K88</f>
        <v>2.92168916235619</v>
      </c>
    </row>
    <row r="90" customFormat="false" ht="12.75" hidden="false" customHeight="false" outlineLevel="0" collapsed="false">
      <c r="A90" s="62" t="n">
        <v>38733</v>
      </c>
      <c r="B90" s="63" t="n">
        <v>2.417</v>
      </c>
      <c r="C90" s="63" t="n">
        <v>2.519</v>
      </c>
      <c r="D90" s="63" t="n">
        <v>2.619</v>
      </c>
      <c r="E90" s="64" t="n">
        <v>0.995039682539683</v>
      </c>
      <c r="F90" s="65" t="n">
        <f aca="false">B90/$E90</f>
        <v>2.42904885343968</v>
      </c>
      <c r="G90" s="65" t="n">
        <f aca="false">C90/$E90</f>
        <v>2.53155732801595</v>
      </c>
      <c r="H90" s="65" t="n">
        <f aca="false">D90/$E90</f>
        <v>2.63205583250249</v>
      </c>
      <c r="I90" s="66" t="n">
        <f aca="false">I89</f>
        <v>2.71596655705583</v>
      </c>
      <c r="J90" s="66" t="n">
        <f aca="false">J89</f>
        <v>2.82079952100461</v>
      </c>
      <c r="K90" s="66" t="n">
        <f aca="false">K89</f>
        <v>2.92168916235619</v>
      </c>
    </row>
    <row r="91" customFormat="false" ht="12.75" hidden="false" customHeight="false" outlineLevel="0" collapsed="false">
      <c r="A91" s="62" t="n">
        <v>38726</v>
      </c>
      <c r="B91" s="63" t="n">
        <v>2.328</v>
      </c>
      <c r="C91" s="63" t="n">
        <v>2.428</v>
      </c>
      <c r="D91" s="63" t="n">
        <v>2.527</v>
      </c>
      <c r="E91" s="64" t="n">
        <v>0.995039682539683</v>
      </c>
      <c r="F91" s="65" t="n">
        <f aca="false">B91/$E91</f>
        <v>2.33960518444666</v>
      </c>
      <c r="G91" s="65" t="n">
        <f aca="false">C91/$E91</f>
        <v>2.4401036889332</v>
      </c>
      <c r="H91" s="65" t="n">
        <f aca="false">D91/$E91</f>
        <v>2.53959720837488</v>
      </c>
      <c r="I91" s="66" t="n">
        <f aca="false">I90</f>
        <v>2.71596655705583</v>
      </c>
      <c r="J91" s="66" t="n">
        <f aca="false">J90</f>
        <v>2.82079952100461</v>
      </c>
      <c r="K91" s="66" t="n">
        <f aca="false">K90</f>
        <v>2.92168916235619</v>
      </c>
    </row>
    <row r="92" customFormat="false" ht="13.5" hidden="false" customHeight="false" outlineLevel="0" collapsed="false">
      <c r="A92" s="73" t="n">
        <v>38719</v>
      </c>
      <c r="B92" s="74" t="n">
        <v>2.213</v>
      </c>
      <c r="C92" s="74" t="n">
        <v>2.318</v>
      </c>
      <c r="D92" s="74" t="n">
        <v>2.418</v>
      </c>
      <c r="E92" s="64" t="n">
        <v>0.995039682539683</v>
      </c>
      <c r="F92" s="65" t="n">
        <f aca="false">B92/$E92</f>
        <v>2.22403190428714</v>
      </c>
      <c r="G92" s="65" t="n">
        <f aca="false">C92/$E92</f>
        <v>2.32955533399801</v>
      </c>
      <c r="H92" s="65" t="n">
        <f aca="false">D92/$E92</f>
        <v>2.43005383848455</v>
      </c>
      <c r="I92" s="66" t="n">
        <f aca="false">I91</f>
        <v>2.71596655705583</v>
      </c>
      <c r="J92" s="66" t="n">
        <f aca="false">J91</f>
        <v>2.82079952100461</v>
      </c>
      <c r="K92" s="66" t="n">
        <f aca="false">K91</f>
        <v>2.92168916235619</v>
      </c>
    </row>
    <row r="93" customFormat="false" ht="12.75" hidden="false" customHeight="false" outlineLevel="0" collapsed="false">
      <c r="A93" s="62" t="n">
        <v>38712</v>
      </c>
      <c r="B93" s="63" t="n">
        <v>2.233</v>
      </c>
      <c r="C93" s="63" t="n">
        <v>2.335</v>
      </c>
      <c r="D93" s="63" t="n">
        <v>2.435</v>
      </c>
      <c r="E93" s="64" t="n">
        <v>0.979166666666667</v>
      </c>
      <c r="F93" s="65" t="n">
        <f aca="false">B93/$E93</f>
        <v>2.28051063829787</v>
      </c>
      <c r="G93" s="65" t="n">
        <f aca="false">C93/$E93</f>
        <v>2.38468085106383</v>
      </c>
      <c r="H93" s="65" t="n">
        <f aca="false">D93/$E93</f>
        <v>2.4868085106383</v>
      </c>
      <c r="I93" s="66" t="n">
        <f aca="false">I92</f>
        <v>2.71596655705583</v>
      </c>
      <c r="J93" s="66" t="n">
        <f aca="false">J92</f>
        <v>2.82079952100461</v>
      </c>
      <c r="K93" s="66" t="n">
        <f aca="false">K92</f>
        <v>2.92168916235619</v>
      </c>
    </row>
    <row r="94" customFormat="false" ht="12.75" hidden="false" customHeight="false" outlineLevel="0" collapsed="false">
      <c r="A94" s="62" t="n">
        <v>38705</v>
      </c>
      <c r="B94" s="63" t="n">
        <v>2.249</v>
      </c>
      <c r="C94" s="63" t="n">
        <v>2.362</v>
      </c>
      <c r="D94" s="63" t="n">
        <v>2.452</v>
      </c>
      <c r="E94" s="64" t="n">
        <v>0.979166666666667</v>
      </c>
      <c r="F94" s="65" t="n">
        <f aca="false">B94/$E94</f>
        <v>2.29685106382979</v>
      </c>
      <c r="G94" s="65" t="n">
        <f aca="false">C94/$E94</f>
        <v>2.41225531914894</v>
      </c>
      <c r="H94" s="65" t="n">
        <f aca="false">D94/$E94</f>
        <v>2.50417021276596</v>
      </c>
      <c r="I94" s="66" t="n">
        <f aca="false">I93</f>
        <v>2.71596655705583</v>
      </c>
      <c r="J94" s="66" t="n">
        <f aca="false">J93</f>
        <v>2.82079952100461</v>
      </c>
      <c r="K94" s="66" t="n">
        <f aca="false">K93</f>
        <v>2.92168916235619</v>
      </c>
    </row>
    <row r="95" customFormat="false" ht="12.75" hidden="false" customHeight="false" outlineLevel="0" collapsed="false">
      <c r="A95" s="62" t="n">
        <v>38698</v>
      </c>
      <c r="B95" s="63" t="n">
        <v>2.277</v>
      </c>
      <c r="C95" s="63" t="n">
        <v>2.382</v>
      </c>
      <c r="D95" s="63" t="n">
        <v>2.481</v>
      </c>
      <c r="E95" s="64" t="n">
        <v>0.979166666666667</v>
      </c>
      <c r="F95" s="65" t="n">
        <f aca="false">B95/$E95</f>
        <v>2.32544680851064</v>
      </c>
      <c r="G95" s="65" t="n">
        <f aca="false">C95/$E95</f>
        <v>2.43268085106383</v>
      </c>
      <c r="H95" s="65" t="n">
        <f aca="false">D95/$E95</f>
        <v>2.53378723404255</v>
      </c>
      <c r="I95" s="66" t="n">
        <f aca="false">I94</f>
        <v>2.71596655705583</v>
      </c>
      <c r="J95" s="66" t="n">
        <f aca="false">J94</f>
        <v>2.82079952100461</v>
      </c>
      <c r="K95" s="66" t="n">
        <f aca="false">K94</f>
        <v>2.92168916235619</v>
      </c>
    </row>
    <row r="96" customFormat="false" ht="12.75" hidden="false" customHeight="false" outlineLevel="0" collapsed="false">
      <c r="A96" s="62" t="n">
        <v>38691</v>
      </c>
      <c r="B96" s="63" t="n">
        <v>2.335</v>
      </c>
      <c r="C96" s="63" t="n">
        <v>2.436</v>
      </c>
      <c r="D96" s="63" t="n">
        <v>2.535</v>
      </c>
      <c r="E96" s="64" t="n">
        <v>0.979166666666667</v>
      </c>
      <c r="F96" s="65" t="n">
        <f aca="false">B96/$E96</f>
        <v>2.38468085106383</v>
      </c>
      <c r="G96" s="65" t="n">
        <f aca="false">C96/$E96</f>
        <v>2.48782978723404</v>
      </c>
      <c r="H96" s="65" t="n">
        <f aca="false">D96/$E96</f>
        <v>2.58893617021277</v>
      </c>
      <c r="I96" s="66" t="n">
        <f aca="false">I95</f>
        <v>2.71596655705583</v>
      </c>
      <c r="J96" s="66" t="n">
        <f aca="false">J95</f>
        <v>2.82079952100461</v>
      </c>
      <c r="K96" s="66" t="n">
        <f aca="false">K95</f>
        <v>2.92168916235619</v>
      </c>
    </row>
    <row r="97" customFormat="false" ht="12.75" hidden="false" customHeight="false" outlineLevel="0" collapsed="false">
      <c r="A97" s="62" t="n">
        <v>38684</v>
      </c>
      <c r="B97" s="63" t="n">
        <v>2.412</v>
      </c>
      <c r="C97" s="63" t="n">
        <v>2.512</v>
      </c>
      <c r="D97" s="63" t="n">
        <v>2.608</v>
      </c>
      <c r="E97" s="64" t="n">
        <v>0.979166666666667</v>
      </c>
      <c r="F97" s="65" t="n">
        <f aca="false">B97/$E97</f>
        <v>2.46331914893617</v>
      </c>
      <c r="G97" s="65" t="n">
        <f aca="false">C97/$E97</f>
        <v>2.56544680851064</v>
      </c>
      <c r="H97" s="65" t="n">
        <f aca="false">D97/$E97</f>
        <v>2.66348936170213</v>
      </c>
      <c r="I97" s="66" t="n">
        <f aca="false">I96</f>
        <v>2.71596655705583</v>
      </c>
      <c r="J97" s="66" t="n">
        <f aca="false">J96</f>
        <v>2.82079952100461</v>
      </c>
      <c r="K97" s="66" t="n">
        <f aca="false">K96</f>
        <v>2.92168916235619</v>
      </c>
    </row>
    <row r="98" customFormat="false" ht="12.75" hidden="false" customHeight="false" outlineLevel="0" collapsed="false">
      <c r="A98" s="62" t="n">
        <v>38677</v>
      </c>
      <c r="B98" s="63" t="n">
        <v>2.453</v>
      </c>
      <c r="C98" s="63" t="n">
        <v>2.555</v>
      </c>
      <c r="D98" s="63" t="n">
        <v>2.654</v>
      </c>
      <c r="E98" s="64" t="n">
        <v>0.979166666666667</v>
      </c>
      <c r="F98" s="65" t="n">
        <f aca="false">B98/$E98</f>
        <v>2.5051914893617</v>
      </c>
      <c r="G98" s="65" t="n">
        <f aca="false">C98/$E98</f>
        <v>2.60936170212766</v>
      </c>
      <c r="H98" s="65" t="n">
        <f aca="false">D98/$E98</f>
        <v>2.71046808510638</v>
      </c>
      <c r="I98" s="66" t="n">
        <f aca="false">I97</f>
        <v>2.71596655705583</v>
      </c>
      <c r="J98" s="66" t="n">
        <f aca="false">J97</f>
        <v>2.82079952100461</v>
      </c>
      <c r="K98" s="66" t="n">
        <f aca="false">K97</f>
        <v>2.92168916235619</v>
      </c>
    </row>
    <row r="99" customFormat="false" ht="12.75" hidden="false" customHeight="false" outlineLevel="0" collapsed="false">
      <c r="A99" s="62" t="n">
        <v>38670</v>
      </c>
      <c r="B99" s="63" t="n">
        <v>2.582</v>
      </c>
      <c r="C99" s="63" t="n">
        <v>2.677</v>
      </c>
      <c r="D99" s="63" t="n">
        <v>2.772</v>
      </c>
      <c r="E99" s="64" t="n">
        <v>0.979166666666667</v>
      </c>
      <c r="F99" s="65" t="n">
        <f aca="false">B99/$E99</f>
        <v>2.63693617021277</v>
      </c>
      <c r="G99" s="65" t="n">
        <f aca="false">C99/$E99</f>
        <v>2.73395744680851</v>
      </c>
      <c r="H99" s="65" t="n">
        <f aca="false">D99/$E99</f>
        <v>2.83097872340425</v>
      </c>
      <c r="I99" s="66" t="n">
        <f aca="false">I98</f>
        <v>2.71596655705583</v>
      </c>
      <c r="J99" s="66" t="n">
        <f aca="false">J98</f>
        <v>2.82079952100461</v>
      </c>
      <c r="K99" s="66" t="n">
        <f aca="false">K98</f>
        <v>2.92168916235619</v>
      </c>
    </row>
    <row r="100" customFormat="false" ht="12.75" hidden="false" customHeight="false" outlineLevel="0" collapsed="false">
      <c r="A100" s="62" t="n">
        <v>38663</v>
      </c>
      <c r="B100" s="63" t="n">
        <v>2.659</v>
      </c>
      <c r="C100" s="63" t="n">
        <v>2.759</v>
      </c>
      <c r="D100" s="63" t="n">
        <v>2.854</v>
      </c>
      <c r="E100" s="64" t="n">
        <v>0.979166666666667</v>
      </c>
      <c r="F100" s="65" t="n">
        <f aca="false">B100/$E100</f>
        <v>2.71557446808511</v>
      </c>
      <c r="G100" s="65" t="n">
        <f aca="false">C100/$E100</f>
        <v>2.81770212765957</v>
      </c>
      <c r="H100" s="65" t="n">
        <f aca="false">D100/$E100</f>
        <v>2.91472340425532</v>
      </c>
      <c r="I100" s="66" t="n">
        <f aca="false">I99</f>
        <v>2.71596655705583</v>
      </c>
      <c r="J100" s="66" t="n">
        <f aca="false">J99</f>
        <v>2.82079952100461</v>
      </c>
      <c r="K100" s="66" t="n">
        <f aca="false">K99</f>
        <v>2.92168916235619</v>
      </c>
    </row>
    <row r="101" customFormat="false" ht="12.75" hidden="false" customHeight="false" outlineLevel="0" collapsed="false">
      <c r="A101" s="62" t="n">
        <v>38656</v>
      </c>
      <c r="B101" s="63" t="n">
        <v>2.747</v>
      </c>
      <c r="C101" s="63" t="n">
        <v>2.842</v>
      </c>
      <c r="D101" s="63" t="n">
        <v>2.94</v>
      </c>
      <c r="E101" s="64" t="n">
        <v>0.979166666666667</v>
      </c>
      <c r="F101" s="65" t="n">
        <f aca="false">B101/$E101</f>
        <v>2.80544680851064</v>
      </c>
      <c r="G101" s="65" t="n">
        <f aca="false">C101/$E101</f>
        <v>2.90246808510638</v>
      </c>
      <c r="H101" s="65" t="n">
        <f aca="false">D101/$E101</f>
        <v>3.00255319148936</v>
      </c>
      <c r="I101" s="66" t="n">
        <f aca="false">I100</f>
        <v>2.71596655705583</v>
      </c>
      <c r="J101" s="66" t="n">
        <f aca="false">J100</f>
        <v>2.82079952100461</v>
      </c>
      <c r="K101" s="66" t="n">
        <f aca="false">K100</f>
        <v>2.92168916235619</v>
      </c>
    </row>
    <row r="102" customFormat="false" ht="12.75" hidden="false" customHeight="false" outlineLevel="0" collapsed="false">
      <c r="A102" s="62" t="n">
        <v>38649</v>
      </c>
      <c r="B102" s="63" t="n">
        <v>2.827</v>
      </c>
      <c r="C102" s="63" t="n">
        <v>2.922</v>
      </c>
      <c r="D102" s="63" t="n">
        <v>3.017</v>
      </c>
      <c r="E102" s="64" t="n">
        <v>0.979166666666667</v>
      </c>
      <c r="F102" s="65" t="n">
        <f aca="false">B102/$E102</f>
        <v>2.88714893617021</v>
      </c>
      <c r="G102" s="65" t="n">
        <f aca="false">C102/$E102</f>
        <v>2.98417021276596</v>
      </c>
      <c r="H102" s="65" t="n">
        <f aca="false">D102/$E102</f>
        <v>3.0811914893617</v>
      </c>
      <c r="I102" s="66" t="n">
        <f aca="false">I101</f>
        <v>2.71596655705583</v>
      </c>
      <c r="J102" s="66" t="n">
        <f aca="false">J101</f>
        <v>2.82079952100461</v>
      </c>
      <c r="K102" s="66" t="n">
        <f aca="false">K101</f>
        <v>2.92168916235619</v>
      </c>
    </row>
    <row r="103" customFormat="false" ht="12.75" hidden="false" customHeight="false" outlineLevel="0" collapsed="false">
      <c r="A103" s="62" t="n">
        <v>38642</v>
      </c>
      <c r="B103" s="63" t="n">
        <v>2.902</v>
      </c>
      <c r="C103" s="63" t="n">
        <v>2.999</v>
      </c>
      <c r="D103" s="63" t="n">
        <v>3.091</v>
      </c>
      <c r="E103" s="64" t="n">
        <v>0.979166666666667</v>
      </c>
      <c r="F103" s="65" t="n">
        <f aca="false">B103/$E103</f>
        <v>2.96374468085106</v>
      </c>
      <c r="G103" s="65" t="n">
        <f aca="false">C103/$E103</f>
        <v>3.0628085106383</v>
      </c>
      <c r="H103" s="65" t="n">
        <f aca="false">D103/$E103</f>
        <v>3.15676595744681</v>
      </c>
      <c r="I103" s="66" t="n">
        <f aca="false">I102</f>
        <v>2.71596655705583</v>
      </c>
      <c r="J103" s="66" t="n">
        <f aca="false">J102</f>
        <v>2.82079952100461</v>
      </c>
      <c r="K103" s="66" t="n">
        <f aca="false">K102</f>
        <v>2.92168916235619</v>
      </c>
    </row>
    <row r="104" customFormat="false" ht="12.75" hidden="false" customHeight="false" outlineLevel="0" collapsed="false">
      <c r="A104" s="62" t="n">
        <v>38635</v>
      </c>
      <c r="B104" s="63" t="n">
        <v>2.964</v>
      </c>
      <c r="C104" s="63" t="n">
        <v>3.063</v>
      </c>
      <c r="D104" s="63" t="n">
        <v>3.161</v>
      </c>
      <c r="E104" s="64" t="n">
        <v>0.979166666666667</v>
      </c>
      <c r="F104" s="65" t="n">
        <f aca="false">B104/$E104</f>
        <v>3.02706382978723</v>
      </c>
      <c r="G104" s="65" t="n">
        <f aca="false">C104/$E104</f>
        <v>3.12817021276596</v>
      </c>
      <c r="H104" s="65" t="n">
        <f aca="false">D104/$E104</f>
        <v>3.22825531914894</v>
      </c>
      <c r="I104" s="66" t="n">
        <f aca="false">I103</f>
        <v>2.71596655705583</v>
      </c>
      <c r="J104" s="66" t="n">
        <f aca="false">J103</f>
        <v>2.82079952100461</v>
      </c>
      <c r="K104" s="66" t="n">
        <f aca="false">K103</f>
        <v>2.92168916235619</v>
      </c>
    </row>
    <row r="105" customFormat="false" ht="12.75" hidden="false" customHeight="false" outlineLevel="0" collapsed="false">
      <c r="A105" s="62" t="n">
        <v>38628</v>
      </c>
      <c r="B105" s="63" t="n">
        <v>2.973</v>
      </c>
      <c r="C105" s="63" t="n">
        <v>3.074</v>
      </c>
      <c r="D105" s="63" t="n">
        <v>3.167</v>
      </c>
      <c r="E105" s="64" t="n">
        <v>0.979166666666667</v>
      </c>
      <c r="F105" s="65" t="n">
        <f aca="false">B105/$E105</f>
        <v>3.03625531914894</v>
      </c>
      <c r="G105" s="65" t="n">
        <f aca="false">C105/$E105</f>
        <v>3.13940425531915</v>
      </c>
      <c r="H105" s="65" t="n">
        <f aca="false">D105/$E105</f>
        <v>3.2343829787234</v>
      </c>
      <c r="I105" s="66" t="n">
        <f aca="false">I104</f>
        <v>2.71596655705583</v>
      </c>
      <c r="J105" s="66" t="n">
        <f aca="false">J104</f>
        <v>2.82079952100461</v>
      </c>
      <c r="K105" s="66" t="n">
        <f aca="false">K104</f>
        <v>2.92168916235619</v>
      </c>
    </row>
    <row r="106" customFormat="false" ht="12.75" hidden="false" customHeight="false" outlineLevel="0" collapsed="false">
      <c r="A106" s="62" t="n">
        <v>38621</v>
      </c>
      <c r="B106" s="63" t="n">
        <v>2.947</v>
      </c>
      <c r="C106" s="63" t="n">
        <v>3.044</v>
      </c>
      <c r="D106" s="63" t="n">
        <v>3.134</v>
      </c>
      <c r="E106" s="64" t="n">
        <v>0.979166666666667</v>
      </c>
      <c r="F106" s="65" t="n">
        <f aca="false">B106/$E106</f>
        <v>3.00970212765957</v>
      </c>
      <c r="G106" s="65" t="n">
        <f aca="false">C106/$E106</f>
        <v>3.10876595744681</v>
      </c>
      <c r="H106" s="65" t="n">
        <f aca="false">D106/$E106</f>
        <v>3.20068085106383</v>
      </c>
      <c r="I106" s="66" t="n">
        <f aca="false">I105</f>
        <v>2.71596655705583</v>
      </c>
      <c r="J106" s="66" t="n">
        <f aca="false">J105</f>
        <v>2.82079952100461</v>
      </c>
      <c r="K106" s="66" t="n">
        <f aca="false">K105</f>
        <v>2.92168916235619</v>
      </c>
    </row>
    <row r="107" customFormat="false" ht="12.75" hidden="false" customHeight="false" outlineLevel="0" collapsed="false">
      <c r="A107" s="62" t="n">
        <v>38614</v>
      </c>
      <c r="B107" s="63" t="n">
        <v>2.954</v>
      </c>
      <c r="C107" s="63" t="n">
        <v>3.053</v>
      </c>
      <c r="D107" s="63" t="n">
        <v>3.145</v>
      </c>
      <c r="E107" s="64" t="n">
        <v>0.979166666666667</v>
      </c>
      <c r="F107" s="65" t="n">
        <f aca="false">B107/$E107</f>
        <v>3.01685106382979</v>
      </c>
      <c r="G107" s="65" t="n">
        <f aca="false">C107/$E107</f>
        <v>3.11795744680851</v>
      </c>
      <c r="H107" s="65" t="n">
        <f aca="false">D107/$E107</f>
        <v>3.21191489361702</v>
      </c>
      <c r="I107" s="66" t="n">
        <f aca="false">I106</f>
        <v>2.71596655705583</v>
      </c>
      <c r="J107" s="66" t="n">
        <f aca="false">J106</f>
        <v>2.82079952100461</v>
      </c>
      <c r="K107" s="66" t="n">
        <f aca="false">K106</f>
        <v>2.92168916235619</v>
      </c>
    </row>
    <row r="108" customFormat="false" ht="12.75" hidden="false" customHeight="false" outlineLevel="0" collapsed="false">
      <c r="A108" s="62" t="n">
        <v>38607</v>
      </c>
      <c r="B108" s="63" t="n">
        <v>3.004</v>
      </c>
      <c r="C108" s="63" t="n">
        <v>3.099</v>
      </c>
      <c r="D108" s="63" t="n">
        <v>3.192</v>
      </c>
      <c r="E108" s="64" t="n">
        <v>0.979166666666667</v>
      </c>
      <c r="F108" s="65" t="n">
        <f aca="false">B108/$E108</f>
        <v>3.06791489361702</v>
      </c>
      <c r="G108" s="65" t="n">
        <f aca="false">C108/$E108</f>
        <v>3.16493617021277</v>
      </c>
      <c r="H108" s="65" t="n">
        <f aca="false">D108/$E108</f>
        <v>3.25991489361702</v>
      </c>
      <c r="I108" s="66" t="n">
        <f aca="false">I107</f>
        <v>2.71596655705583</v>
      </c>
      <c r="J108" s="66" t="n">
        <f aca="false">J107</f>
        <v>2.82079952100461</v>
      </c>
      <c r="K108" s="66" t="n">
        <f aca="false">K107</f>
        <v>2.92168916235619</v>
      </c>
    </row>
    <row r="109" customFormat="false" ht="12.75" hidden="false" customHeight="false" outlineLevel="0" collapsed="false">
      <c r="A109" s="62" t="n">
        <v>38600</v>
      </c>
      <c r="B109" s="63" t="n">
        <v>3.056</v>
      </c>
      <c r="C109" s="63" t="n">
        <v>3.147</v>
      </c>
      <c r="D109" s="63" t="n">
        <v>3.237</v>
      </c>
      <c r="E109" s="64" t="n">
        <v>0.979166666666667</v>
      </c>
      <c r="F109" s="65" t="n">
        <f aca="false">B109/$E109</f>
        <v>3.12102127659574</v>
      </c>
      <c r="G109" s="65" t="n">
        <f aca="false">C109/$E109</f>
        <v>3.21395744680851</v>
      </c>
      <c r="H109" s="65" t="n">
        <f aca="false">D109/$E109</f>
        <v>3.30587234042553</v>
      </c>
      <c r="I109" s="66" t="n">
        <f aca="false">I108</f>
        <v>2.71596655705583</v>
      </c>
      <c r="J109" s="66" t="n">
        <f aca="false">J108</f>
        <v>2.82079952100461</v>
      </c>
      <c r="K109" s="66" t="n">
        <f aca="false">K108</f>
        <v>2.92168916235619</v>
      </c>
    </row>
    <row r="110" customFormat="false" ht="12.75" hidden="false" customHeight="false" outlineLevel="0" collapsed="false">
      <c r="A110" s="62" t="n">
        <v>38593</v>
      </c>
      <c r="B110" s="63" t="n">
        <v>2.77</v>
      </c>
      <c r="C110" s="63" t="n">
        <v>2.867</v>
      </c>
      <c r="D110" s="63" t="n">
        <v>2.959</v>
      </c>
      <c r="E110" s="64" t="n">
        <v>0.979166666666667</v>
      </c>
      <c r="F110" s="65" t="n">
        <f aca="false">B110/$E110</f>
        <v>2.82893617021277</v>
      </c>
      <c r="G110" s="65" t="n">
        <f aca="false">C110/$E110</f>
        <v>2.928</v>
      </c>
      <c r="H110" s="65" t="n">
        <f aca="false">D110/$E110</f>
        <v>3.02195744680851</v>
      </c>
      <c r="I110" s="66" t="n">
        <f aca="false">I109</f>
        <v>2.71596655705583</v>
      </c>
      <c r="J110" s="66" t="n">
        <f aca="false">J109</f>
        <v>2.82079952100461</v>
      </c>
      <c r="K110" s="66" t="n">
        <f aca="false">K109</f>
        <v>2.92168916235619</v>
      </c>
    </row>
    <row r="111" customFormat="false" ht="12.75" hidden="false" customHeight="false" outlineLevel="0" collapsed="false">
      <c r="A111" s="62" t="n">
        <v>38586</v>
      </c>
      <c r="B111" s="63" t="n">
        <v>2.75</v>
      </c>
      <c r="C111" s="63" t="n">
        <v>2.847</v>
      </c>
      <c r="D111" s="63" t="n">
        <v>2.943</v>
      </c>
      <c r="E111" s="64" t="n">
        <v>0.979166666666667</v>
      </c>
      <c r="F111" s="65" t="n">
        <f aca="false">B111/$E111</f>
        <v>2.80851063829787</v>
      </c>
      <c r="G111" s="65" t="n">
        <f aca="false">C111/$E111</f>
        <v>2.90757446808511</v>
      </c>
      <c r="H111" s="65" t="n">
        <f aca="false">D111/$E111</f>
        <v>3.0056170212766</v>
      </c>
      <c r="I111" s="66" t="n">
        <f aca="false">I110</f>
        <v>2.71596655705583</v>
      </c>
      <c r="J111" s="66" t="n">
        <f aca="false">J110</f>
        <v>2.82079952100461</v>
      </c>
      <c r="K111" s="66" t="n">
        <f aca="false">K110</f>
        <v>2.92168916235619</v>
      </c>
    </row>
    <row r="112" customFormat="false" ht="12.75" hidden="false" customHeight="false" outlineLevel="0" collapsed="false">
      <c r="A112" s="62" t="n">
        <v>38579</v>
      </c>
      <c r="B112" s="63" t="n">
        <v>2.716</v>
      </c>
      <c r="C112" s="63" t="n">
        <v>2.816</v>
      </c>
      <c r="D112" s="63" t="n">
        <v>2.909</v>
      </c>
      <c r="E112" s="64" t="n">
        <v>0.979166666666667</v>
      </c>
      <c r="F112" s="65" t="n">
        <f aca="false">B112/$E112</f>
        <v>2.77378723404255</v>
      </c>
      <c r="G112" s="65" t="n">
        <f aca="false">C112/$E112</f>
        <v>2.87591489361702</v>
      </c>
      <c r="H112" s="65" t="n">
        <f aca="false">D112/$E112</f>
        <v>2.97089361702128</v>
      </c>
      <c r="I112" s="66" t="n">
        <f aca="false">I111</f>
        <v>2.71596655705583</v>
      </c>
      <c r="J112" s="66" t="n">
        <f aca="false">J111</f>
        <v>2.82079952100461</v>
      </c>
      <c r="K112" s="66" t="n">
        <f aca="false">K111</f>
        <v>2.92168916235619</v>
      </c>
    </row>
    <row r="113" customFormat="false" ht="12.75" hidden="false" customHeight="false" outlineLevel="0" collapsed="false">
      <c r="A113" s="62" t="n">
        <v>38572</v>
      </c>
      <c r="B113" s="63" t="n">
        <v>2.601</v>
      </c>
      <c r="C113" s="63" t="n">
        <v>2.702</v>
      </c>
      <c r="D113" s="63" t="n">
        <v>2.794</v>
      </c>
      <c r="E113" s="64" t="n">
        <v>0.979166666666667</v>
      </c>
      <c r="F113" s="65" t="n">
        <f aca="false">B113/$E113</f>
        <v>2.65634042553191</v>
      </c>
      <c r="G113" s="65" t="n">
        <f aca="false">C113/$E113</f>
        <v>2.75948936170213</v>
      </c>
      <c r="H113" s="65" t="n">
        <f aca="false">D113/$E113</f>
        <v>2.85344680851064</v>
      </c>
      <c r="I113" s="66" t="n">
        <f aca="false">I112</f>
        <v>2.71596655705583</v>
      </c>
      <c r="J113" s="66" t="n">
        <f aca="false">J112</f>
        <v>2.82079952100461</v>
      </c>
      <c r="K113" s="66" t="n">
        <f aca="false">K112</f>
        <v>2.92168916235619</v>
      </c>
    </row>
    <row r="114" customFormat="false" ht="12.75" hidden="false" customHeight="false" outlineLevel="0" collapsed="false">
      <c r="A114" s="62" t="n">
        <v>38565</v>
      </c>
      <c r="B114" s="63" t="n">
        <v>2.549</v>
      </c>
      <c r="C114" s="63" t="n">
        <v>2.651</v>
      </c>
      <c r="D114" s="63" t="n">
        <v>2.746</v>
      </c>
      <c r="E114" s="64" t="n">
        <v>0.979166666666667</v>
      </c>
      <c r="F114" s="65" t="n">
        <f aca="false">B114/$E114</f>
        <v>2.60323404255319</v>
      </c>
      <c r="G114" s="65" t="n">
        <f aca="false">C114/$E114</f>
        <v>2.70740425531915</v>
      </c>
      <c r="H114" s="65" t="n">
        <f aca="false">D114/$E114</f>
        <v>2.80442553191489</v>
      </c>
      <c r="I114" s="66" t="n">
        <f aca="false">I113</f>
        <v>2.71596655705583</v>
      </c>
      <c r="J114" s="66" t="n">
        <f aca="false">J113</f>
        <v>2.82079952100461</v>
      </c>
      <c r="K114" s="66" t="n">
        <f aca="false">K113</f>
        <v>2.92168916235619</v>
      </c>
    </row>
    <row r="115" customFormat="false" ht="12.75" hidden="false" customHeight="false" outlineLevel="0" collapsed="false">
      <c r="A115" s="62" t="n">
        <v>38558</v>
      </c>
      <c r="B115" s="63" t="n">
        <v>2.541</v>
      </c>
      <c r="C115" s="63" t="n">
        <v>2.645</v>
      </c>
      <c r="D115" s="63" t="n">
        <v>2.732</v>
      </c>
      <c r="E115" s="64" t="n">
        <v>0.979166666666667</v>
      </c>
      <c r="F115" s="65" t="n">
        <f aca="false">B115/$E115</f>
        <v>2.59506382978723</v>
      </c>
      <c r="G115" s="65" t="n">
        <f aca="false">C115/$E115</f>
        <v>2.70127659574468</v>
      </c>
      <c r="H115" s="65" t="n">
        <f aca="false">D115/$E115</f>
        <v>2.79012765957447</v>
      </c>
      <c r="I115" s="66" t="n">
        <f aca="false">I114</f>
        <v>2.71596655705583</v>
      </c>
      <c r="J115" s="66" t="n">
        <f aca="false">J114</f>
        <v>2.82079952100461</v>
      </c>
      <c r="K115" s="66" t="n">
        <f aca="false">K114</f>
        <v>2.92168916235619</v>
      </c>
    </row>
    <row r="116" customFormat="false" ht="12.75" hidden="false" customHeight="false" outlineLevel="0" collapsed="false">
      <c r="A116" s="62" t="n">
        <v>38551</v>
      </c>
      <c r="B116" s="63" t="n">
        <v>2.538</v>
      </c>
      <c r="C116" s="63" t="n">
        <v>2.632</v>
      </c>
      <c r="D116" s="63" t="n">
        <v>2.731</v>
      </c>
      <c r="E116" s="64" t="n">
        <v>0.979166666666667</v>
      </c>
      <c r="F116" s="65" t="n">
        <f aca="false">B116/$E116</f>
        <v>2.592</v>
      </c>
      <c r="G116" s="65" t="n">
        <f aca="false">C116/$E116</f>
        <v>2.688</v>
      </c>
      <c r="H116" s="65" t="n">
        <f aca="false">D116/$E116</f>
        <v>2.78910638297872</v>
      </c>
      <c r="I116" s="66" t="n">
        <f aca="false">I115</f>
        <v>2.71596655705583</v>
      </c>
      <c r="J116" s="66" t="n">
        <f aca="false">J115</f>
        <v>2.82079952100461</v>
      </c>
      <c r="K116" s="66" t="n">
        <f aca="false">K115</f>
        <v>2.92168916235619</v>
      </c>
    </row>
    <row r="117" customFormat="false" ht="12.75" hidden="false" customHeight="false" outlineLevel="0" collapsed="false">
      <c r="A117" s="62" t="n">
        <v>38544</v>
      </c>
      <c r="B117" s="63" t="n">
        <v>2.525</v>
      </c>
      <c r="C117" s="63" t="n">
        <v>2.624</v>
      </c>
      <c r="D117" s="63" t="n">
        <v>2.72</v>
      </c>
      <c r="E117" s="64" t="n">
        <v>0.979166666666667</v>
      </c>
      <c r="F117" s="65" t="n">
        <f aca="false">B117/$E117</f>
        <v>2.57872340425532</v>
      </c>
      <c r="G117" s="65" t="n">
        <f aca="false">C117/$E117</f>
        <v>2.67982978723404</v>
      </c>
      <c r="H117" s="65" t="n">
        <f aca="false">D117/$E117</f>
        <v>2.77787234042553</v>
      </c>
      <c r="I117" s="66" t="n">
        <f aca="false">I116</f>
        <v>2.71596655705583</v>
      </c>
      <c r="J117" s="66" t="n">
        <f aca="false">J116</f>
        <v>2.82079952100461</v>
      </c>
      <c r="K117" s="66" t="n">
        <f aca="false">K116</f>
        <v>2.92168916235619</v>
      </c>
    </row>
    <row r="118" customFormat="false" ht="12.75" hidden="false" customHeight="false" outlineLevel="0" collapsed="false">
      <c r="A118" s="62" t="n">
        <v>38537</v>
      </c>
      <c r="B118" s="63" t="n">
        <v>2.457</v>
      </c>
      <c r="C118" s="63" t="n">
        <v>2.556</v>
      </c>
      <c r="D118" s="63" t="n">
        <v>2.652</v>
      </c>
      <c r="E118" s="64" t="n">
        <v>0.979166666666667</v>
      </c>
      <c r="F118" s="65" t="n">
        <f aca="false">B118/$E118</f>
        <v>2.50927659574468</v>
      </c>
      <c r="G118" s="65" t="n">
        <f aca="false">C118/$E118</f>
        <v>2.6103829787234</v>
      </c>
      <c r="H118" s="65" t="n">
        <f aca="false">D118/$E118</f>
        <v>2.70842553191489</v>
      </c>
      <c r="I118" s="66" t="n">
        <f aca="false">I117</f>
        <v>2.71596655705583</v>
      </c>
      <c r="J118" s="66" t="n">
        <f aca="false">J117</f>
        <v>2.82079952100461</v>
      </c>
      <c r="K118" s="66" t="n">
        <f aca="false">K117</f>
        <v>2.92168916235619</v>
      </c>
    </row>
    <row r="119" customFormat="false" ht="12.75" hidden="false" customHeight="false" outlineLevel="0" collapsed="false">
      <c r="A119" s="62" t="n">
        <v>38530</v>
      </c>
      <c r="B119" s="63" t="n">
        <v>2.412</v>
      </c>
      <c r="C119" s="63" t="n">
        <v>2.516</v>
      </c>
      <c r="D119" s="63" t="n">
        <v>2.615</v>
      </c>
      <c r="E119" s="64" t="n">
        <v>0.958333333333333</v>
      </c>
      <c r="F119" s="65" t="n">
        <f aca="false">B119/$E119</f>
        <v>2.51686956521739</v>
      </c>
      <c r="G119" s="65" t="n">
        <f aca="false">C119/$E119</f>
        <v>2.62539130434783</v>
      </c>
      <c r="H119" s="65" t="n">
        <f aca="false">D119/$E119</f>
        <v>2.72869565217391</v>
      </c>
      <c r="I119" s="66" t="n">
        <f aca="false">I118</f>
        <v>2.71596655705583</v>
      </c>
      <c r="J119" s="66" t="n">
        <f aca="false">J118</f>
        <v>2.82079952100461</v>
      </c>
      <c r="K119" s="66" t="n">
        <f aca="false">K118</f>
        <v>2.92168916235619</v>
      </c>
    </row>
    <row r="120" customFormat="false" ht="12.75" hidden="false" customHeight="false" outlineLevel="0" collapsed="false">
      <c r="A120" s="62" t="n">
        <v>38523</v>
      </c>
      <c r="B120" s="63" t="n">
        <v>2.352</v>
      </c>
      <c r="C120" s="63" t="n">
        <v>2.456</v>
      </c>
      <c r="D120" s="63" t="n">
        <v>2.555</v>
      </c>
      <c r="E120" s="64" t="n">
        <v>0.958333333333333</v>
      </c>
      <c r="F120" s="65" t="n">
        <f aca="false">B120/$E120</f>
        <v>2.45426086956522</v>
      </c>
      <c r="G120" s="65" t="n">
        <f aca="false">C120/$E120</f>
        <v>2.56278260869565</v>
      </c>
      <c r="H120" s="65" t="n">
        <f aca="false">D120/$E120</f>
        <v>2.66608695652174</v>
      </c>
      <c r="I120" s="66" t="n">
        <f aca="false">I119</f>
        <v>2.71596655705583</v>
      </c>
      <c r="J120" s="66" t="n">
        <f aca="false">J119</f>
        <v>2.82079952100461</v>
      </c>
      <c r="K120" s="66" t="n">
        <f aca="false">K119</f>
        <v>2.92168916235619</v>
      </c>
    </row>
    <row r="121" customFormat="false" ht="12.75" hidden="false" customHeight="false" outlineLevel="0" collapsed="false">
      <c r="A121" s="62" t="n">
        <v>38516</v>
      </c>
      <c r="B121" s="63" t="n">
        <v>2.333</v>
      </c>
      <c r="C121" s="63" t="n">
        <v>2.436</v>
      </c>
      <c r="D121" s="63" t="n">
        <v>2.534</v>
      </c>
      <c r="E121" s="64" t="n">
        <v>0.958333333333333</v>
      </c>
      <c r="F121" s="65" t="n">
        <f aca="false">B121/$E121</f>
        <v>2.4344347826087</v>
      </c>
      <c r="G121" s="65" t="n">
        <f aca="false">C121/$E121</f>
        <v>2.54191304347826</v>
      </c>
      <c r="H121" s="65" t="n">
        <f aca="false">D121/$E121</f>
        <v>2.64417391304348</v>
      </c>
      <c r="I121" s="66" t="n">
        <f aca="false">I120</f>
        <v>2.71596655705583</v>
      </c>
      <c r="J121" s="66" t="n">
        <f aca="false">J120</f>
        <v>2.82079952100461</v>
      </c>
      <c r="K121" s="66" t="n">
        <f aca="false">K120</f>
        <v>2.92168916235619</v>
      </c>
    </row>
    <row r="122" customFormat="false" ht="12.75" hidden="false" customHeight="false" outlineLevel="0" collapsed="false">
      <c r="A122" s="62" t="n">
        <v>38509</v>
      </c>
      <c r="B122" s="63" t="n">
        <v>2.36</v>
      </c>
      <c r="C122" s="63" t="n">
        <v>2.463</v>
      </c>
      <c r="D122" s="63" t="n">
        <v>2.563</v>
      </c>
      <c r="E122" s="64" t="n">
        <v>0.958333333333333</v>
      </c>
      <c r="F122" s="65" t="n">
        <f aca="false">B122/$E122</f>
        <v>2.46260869565217</v>
      </c>
      <c r="G122" s="65" t="n">
        <f aca="false">C122/$E122</f>
        <v>2.57008695652174</v>
      </c>
      <c r="H122" s="65" t="n">
        <f aca="false">D122/$E122</f>
        <v>2.6744347826087</v>
      </c>
      <c r="I122" s="66" t="n">
        <f aca="false">I121</f>
        <v>2.71596655705583</v>
      </c>
      <c r="J122" s="66" t="n">
        <f aca="false">J121</f>
        <v>2.82079952100461</v>
      </c>
      <c r="K122" s="66" t="n">
        <f aca="false">K121</f>
        <v>2.92168916235619</v>
      </c>
    </row>
    <row r="123" customFormat="false" ht="12.75" hidden="false" customHeight="false" outlineLevel="0" collapsed="false">
      <c r="A123" s="62" t="n">
        <v>38502</v>
      </c>
      <c r="B123" s="63" t="n">
        <v>2.391</v>
      </c>
      <c r="C123" s="63" t="n">
        <v>2.496</v>
      </c>
      <c r="D123" s="63" t="n">
        <v>2.595</v>
      </c>
      <c r="E123" s="64" t="n">
        <v>0.958333333333333</v>
      </c>
      <c r="F123" s="65" t="n">
        <f aca="false">B123/$E123</f>
        <v>2.49495652173913</v>
      </c>
      <c r="G123" s="65" t="n">
        <f aca="false">C123/$E123</f>
        <v>2.60452173913044</v>
      </c>
      <c r="H123" s="65" t="n">
        <f aca="false">D123/$E123</f>
        <v>2.70782608695652</v>
      </c>
      <c r="I123" s="66" t="n">
        <f aca="false">I122</f>
        <v>2.71596655705583</v>
      </c>
      <c r="J123" s="66" t="n">
        <f aca="false">J122</f>
        <v>2.82079952100461</v>
      </c>
      <c r="K123" s="66" t="n">
        <f aca="false">K122</f>
        <v>2.92168916235619</v>
      </c>
    </row>
    <row r="124" customFormat="false" ht="12.75" hidden="false" customHeight="false" outlineLevel="0" collapsed="false">
      <c r="A124" s="62" t="n">
        <v>38495</v>
      </c>
      <c r="B124" s="63" t="n">
        <v>2.434</v>
      </c>
      <c r="C124" s="63" t="n">
        <v>2.539</v>
      </c>
      <c r="D124" s="63" t="n">
        <v>2.639</v>
      </c>
      <c r="E124" s="64" t="n">
        <v>0.958333333333333</v>
      </c>
      <c r="F124" s="65" t="n">
        <f aca="false">B124/$E124</f>
        <v>2.53982608695652</v>
      </c>
      <c r="G124" s="65" t="n">
        <f aca="false">C124/$E124</f>
        <v>2.64939130434783</v>
      </c>
      <c r="H124" s="65" t="n">
        <f aca="false">D124/$E124</f>
        <v>2.75373913043478</v>
      </c>
      <c r="I124" s="66" t="n">
        <f aca="false">I123</f>
        <v>2.71596655705583</v>
      </c>
      <c r="J124" s="66" t="n">
        <f aca="false">J123</f>
        <v>2.82079952100461</v>
      </c>
      <c r="K124" s="66" t="n">
        <f aca="false">K123</f>
        <v>2.92168916235619</v>
      </c>
    </row>
    <row r="125" customFormat="false" ht="12.75" hidden="false" customHeight="false" outlineLevel="0" collapsed="false">
      <c r="A125" s="62" t="n">
        <v>38488</v>
      </c>
      <c r="B125" s="63" t="n">
        <v>2.473</v>
      </c>
      <c r="C125" s="63" t="n">
        <v>2.578</v>
      </c>
      <c r="D125" s="63" t="n">
        <v>2.676</v>
      </c>
      <c r="E125" s="64" t="n">
        <v>0.958333333333333</v>
      </c>
      <c r="F125" s="65" t="n">
        <f aca="false">B125/$E125</f>
        <v>2.58052173913043</v>
      </c>
      <c r="G125" s="65" t="n">
        <f aca="false">C125/$E125</f>
        <v>2.69008695652174</v>
      </c>
      <c r="H125" s="65" t="n">
        <f aca="false">D125/$E125</f>
        <v>2.79234782608696</v>
      </c>
      <c r="I125" s="66" t="n">
        <f aca="false">I124</f>
        <v>2.71596655705583</v>
      </c>
      <c r="J125" s="66" t="n">
        <f aca="false">J124</f>
        <v>2.82079952100461</v>
      </c>
      <c r="K125" s="66" t="n">
        <f aca="false">K124</f>
        <v>2.92168916235619</v>
      </c>
    </row>
    <row r="126" customFormat="false" ht="12.75" hidden="false" customHeight="false" outlineLevel="0" collapsed="false">
      <c r="A126" s="62" t="n">
        <v>38481</v>
      </c>
      <c r="B126" s="63" t="n">
        <v>2.516</v>
      </c>
      <c r="C126" s="63" t="n">
        <v>2.62</v>
      </c>
      <c r="D126" s="63" t="n">
        <v>2.717</v>
      </c>
      <c r="E126" s="64" t="n">
        <v>0.958333333333333</v>
      </c>
      <c r="F126" s="65" t="n">
        <f aca="false">B126/$E126</f>
        <v>2.62539130434783</v>
      </c>
      <c r="G126" s="65" t="n">
        <f aca="false">C126/$E126</f>
        <v>2.73391304347826</v>
      </c>
      <c r="H126" s="65" t="n">
        <f aca="false">D126/$E126</f>
        <v>2.83513043478261</v>
      </c>
      <c r="I126" s="66" t="n">
        <f aca="false">I125</f>
        <v>2.71596655705583</v>
      </c>
      <c r="J126" s="66" t="n">
        <f aca="false">J125</f>
        <v>2.82079952100461</v>
      </c>
      <c r="K126" s="66" t="n">
        <f aca="false">K125</f>
        <v>2.92168916235619</v>
      </c>
    </row>
    <row r="127" customFormat="false" ht="12.75" hidden="false" customHeight="false" outlineLevel="0" collapsed="false">
      <c r="A127" s="62" t="n">
        <v>38474</v>
      </c>
      <c r="B127" s="63" t="n">
        <v>2.56</v>
      </c>
      <c r="C127" s="63" t="n">
        <v>2.663</v>
      </c>
      <c r="D127" s="63" t="n">
        <v>2.761</v>
      </c>
      <c r="E127" s="64" t="n">
        <v>0.958333333333333</v>
      </c>
      <c r="F127" s="65" t="n">
        <f aca="false">B127/$E127</f>
        <v>2.67130434782609</v>
      </c>
      <c r="G127" s="65" t="n">
        <f aca="false">C127/$E127</f>
        <v>2.77878260869565</v>
      </c>
      <c r="H127" s="65" t="n">
        <f aca="false">D127/$E127</f>
        <v>2.88104347826087</v>
      </c>
      <c r="I127" s="66" t="n">
        <f aca="false">I126</f>
        <v>2.71596655705583</v>
      </c>
      <c r="J127" s="66" t="n">
        <f aca="false">J126</f>
        <v>2.82079952100461</v>
      </c>
      <c r="K127" s="66" t="n">
        <f aca="false">K126</f>
        <v>2.92168916235619</v>
      </c>
    </row>
    <row r="128" customFormat="false" ht="12.75" hidden="false" customHeight="false" outlineLevel="0" collapsed="false">
      <c r="A128" s="62" t="n">
        <v>38467</v>
      </c>
      <c r="B128" s="63" t="n">
        <v>2.565</v>
      </c>
      <c r="C128" s="63" t="n">
        <v>2.672</v>
      </c>
      <c r="D128" s="63" t="n">
        <v>2.77</v>
      </c>
      <c r="E128" s="64" t="n">
        <v>0.958333333333333</v>
      </c>
      <c r="F128" s="65" t="n">
        <f aca="false">B128/$E128</f>
        <v>2.67652173913044</v>
      </c>
      <c r="G128" s="65" t="n">
        <f aca="false">C128/$E128</f>
        <v>2.78817391304348</v>
      </c>
      <c r="H128" s="65" t="n">
        <f aca="false">D128/$E128</f>
        <v>2.8904347826087</v>
      </c>
      <c r="I128" s="66" t="n">
        <f aca="false">I127</f>
        <v>2.71596655705583</v>
      </c>
      <c r="J128" s="66" t="n">
        <f aca="false">J127</f>
        <v>2.82079952100461</v>
      </c>
      <c r="K128" s="66" t="n">
        <f aca="false">K127</f>
        <v>2.92168916235619</v>
      </c>
    </row>
    <row r="129" customFormat="false" ht="12.75" hidden="false" customHeight="false" outlineLevel="0" collapsed="false">
      <c r="A129" s="62" t="n">
        <v>38460</v>
      </c>
      <c r="B129" s="63" t="n">
        <v>2.584</v>
      </c>
      <c r="C129" s="63" t="n">
        <v>2.687</v>
      </c>
      <c r="D129" s="63" t="n">
        <v>2.787</v>
      </c>
      <c r="E129" s="64" t="n">
        <v>0.958333333333333</v>
      </c>
      <c r="F129" s="65" t="n">
        <f aca="false">B129/$E129</f>
        <v>2.69634782608696</v>
      </c>
      <c r="G129" s="65" t="n">
        <f aca="false">C129/$E129</f>
        <v>2.80382608695652</v>
      </c>
      <c r="H129" s="65" t="n">
        <f aca="false">D129/$E129</f>
        <v>2.90817391304348</v>
      </c>
      <c r="I129" s="66" t="n">
        <f aca="false">I128</f>
        <v>2.71596655705583</v>
      </c>
      <c r="J129" s="66" t="n">
        <f aca="false">J128</f>
        <v>2.82079952100461</v>
      </c>
      <c r="K129" s="66" t="n">
        <f aca="false">K128</f>
        <v>2.92168916235619</v>
      </c>
    </row>
    <row r="130" customFormat="false" ht="12.75" hidden="false" customHeight="false" outlineLevel="0" collapsed="false">
      <c r="A130" s="62" t="n">
        <v>38453</v>
      </c>
      <c r="B130" s="63" t="n">
        <v>2.592</v>
      </c>
      <c r="C130" s="63" t="n">
        <v>2.694</v>
      </c>
      <c r="D130" s="63" t="n">
        <v>2.793</v>
      </c>
      <c r="E130" s="64" t="n">
        <v>0.958333333333333</v>
      </c>
      <c r="F130" s="65" t="n">
        <f aca="false">B130/$E130</f>
        <v>2.70469565217391</v>
      </c>
      <c r="G130" s="65" t="n">
        <f aca="false">C130/$E130</f>
        <v>2.81113043478261</v>
      </c>
      <c r="H130" s="65" t="n">
        <f aca="false">D130/$E130</f>
        <v>2.9144347826087</v>
      </c>
      <c r="I130" s="66" t="n">
        <f aca="false">I129</f>
        <v>2.71596655705583</v>
      </c>
      <c r="J130" s="66" t="n">
        <f aca="false">J129</f>
        <v>2.82079952100461</v>
      </c>
      <c r="K130" s="66" t="n">
        <f aca="false">K129</f>
        <v>2.92168916235619</v>
      </c>
    </row>
    <row r="131" customFormat="false" ht="12.75" hidden="false" customHeight="false" outlineLevel="0" collapsed="false">
      <c r="A131" s="62" t="n">
        <v>38446</v>
      </c>
      <c r="B131" s="63" t="n">
        <v>2.464</v>
      </c>
      <c r="C131" s="63" t="n">
        <v>2.564</v>
      </c>
      <c r="D131" s="63" t="n">
        <v>2.662</v>
      </c>
      <c r="E131" s="64" t="n">
        <v>0.958333333333333</v>
      </c>
      <c r="F131" s="65" t="n">
        <f aca="false">B131/$E131</f>
        <v>2.57113043478261</v>
      </c>
      <c r="G131" s="65" t="n">
        <f aca="false">C131/$E131</f>
        <v>2.67547826086957</v>
      </c>
      <c r="H131" s="65" t="n">
        <f aca="false">D131/$E131</f>
        <v>2.77773913043478</v>
      </c>
      <c r="I131" s="66" t="n">
        <f aca="false">I130</f>
        <v>2.71596655705583</v>
      </c>
      <c r="J131" s="66" t="n">
        <f aca="false">J130</f>
        <v>2.82079952100461</v>
      </c>
      <c r="K131" s="66" t="n">
        <f aca="false">K130</f>
        <v>2.92168916235619</v>
      </c>
    </row>
    <row r="132" customFormat="false" ht="12.75" hidden="false" customHeight="false" outlineLevel="0" collapsed="false">
      <c r="A132" s="62" t="n">
        <v>38439</v>
      </c>
      <c r="B132" s="63" t="n">
        <v>2.376</v>
      </c>
      <c r="C132" s="63" t="n">
        <v>2.48</v>
      </c>
      <c r="D132" s="63" t="n">
        <v>2.579</v>
      </c>
      <c r="E132" s="64" t="n">
        <v>0.958333333333333</v>
      </c>
      <c r="F132" s="65" t="n">
        <f aca="false">B132/$E132</f>
        <v>2.47930434782609</v>
      </c>
      <c r="G132" s="65" t="n">
        <f aca="false">C132/$E132</f>
        <v>2.58782608695652</v>
      </c>
      <c r="H132" s="65" t="n">
        <f aca="false">D132/$E132</f>
        <v>2.69113043478261</v>
      </c>
      <c r="I132" s="66" t="n">
        <f aca="false">I131</f>
        <v>2.71596655705583</v>
      </c>
      <c r="J132" s="66" t="n">
        <f aca="false">J131</f>
        <v>2.82079952100461</v>
      </c>
      <c r="K132" s="66" t="n">
        <f aca="false">K131</f>
        <v>2.92168916235619</v>
      </c>
    </row>
    <row r="133" customFormat="false" ht="12.75" hidden="false" customHeight="false" outlineLevel="0" collapsed="false">
      <c r="A133" s="62" t="n">
        <v>38432</v>
      </c>
      <c r="B133" s="63" t="n">
        <v>2.312</v>
      </c>
      <c r="C133" s="63" t="n">
        <v>2.413</v>
      </c>
      <c r="D133" s="63" t="n">
        <v>2.518</v>
      </c>
      <c r="E133" s="64" t="n">
        <v>0.958333333333333</v>
      </c>
      <c r="F133" s="65" t="n">
        <f aca="false">B133/$E133</f>
        <v>2.41252173913044</v>
      </c>
      <c r="G133" s="65" t="n">
        <f aca="false">C133/$E133</f>
        <v>2.51791304347826</v>
      </c>
      <c r="H133" s="65" t="n">
        <f aca="false">D133/$E133</f>
        <v>2.62747826086957</v>
      </c>
      <c r="I133" s="66" t="n">
        <f aca="false">I132</f>
        <v>2.71596655705583</v>
      </c>
      <c r="J133" s="66" t="n">
        <f aca="false">J132</f>
        <v>2.82079952100461</v>
      </c>
      <c r="K133" s="66" t="n">
        <f aca="false">K132</f>
        <v>2.92168916235619</v>
      </c>
    </row>
    <row r="134" customFormat="false" ht="12.75" hidden="false" customHeight="false" outlineLevel="0" collapsed="false">
      <c r="A134" s="62" t="n">
        <v>38425</v>
      </c>
      <c r="B134" s="63" t="n">
        <v>2.287</v>
      </c>
      <c r="C134" s="63" t="n">
        <v>2.392</v>
      </c>
      <c r="D134" s="63" t="n">
        <v>2.488</v>
      </c>
      <c r="E134" s="64" t="n">
        <v>0.958333333333333</v>
      </c>
      <c r="F134" s="65" t="n">
        <f aca="false">B134/$E134</f>
        <v>2.3864347826087</v>
      </c>
      <c r="G134" s="65" t="n">
        <f aca="false">C134/$E134</f>
        <v>2.496</v>
      </c>
      <c r="H134" s="65" t="n">
        <f aca="false">D134/$E134</f>
        <v>2.59617391304348</v>
      </c>
      <c r="I134" s="66" t="n">
        <f aca="false">I133</f>
        <v>2.71596655705583</v>
      </c>
      <c r="J134" s="66" t="n">
        <f aca="false">J133</f>
        <v>2.82079952100461</v>
      </c>
      <c r="K134" s="66" t="n">
        <f aca="false">K133</f>
        <v>2.92168916235619</v>
      </c>
    </row>
    <row r="135" customFormat="false" ht="12.75" hidden="false" customHeight="false" outlineLevel="0" collapsed="false">
      <c r="A135" s="62" t="n">
        <v>38418</v>
      </c>
      <c r="B135" s="63" t="n">
        <v>2.229</v>
      </c>
      <c r="C135" s="63" t="n">
        <v>2.329</v>
      </c>
      <c r="D135" s="63" t="n">
        <v>2.433</v>
      </c>
      <c r="E135" s="64" t="n">
        <v>0.958333333333333</v>
      </c>
      <c r="F135" s="65" t="n">
        <f aca="false">B135/$E135</f>
        <v>2.32591304347826</v>
      </c>
      <c r="G135" s="65" t="n">
        <f aca="false">C135/$E135</f>
        <v>2.43026086956522</v>
      </c>
      <c r="H135" s="65" t="n">
        <f aca="false">D135/$E135</f>
        <v>2.53878260869565</v>
      </c>
      <c r="I135" s="66" t="n">
        <f aca="false">I134</f>
        <v>2.71596655705583</v>
      </c>
      <c r="J135" s="66" t="n">
        <f aca="false">J134</f>
        <v>2.82079952100461</v>
      </c>
      <c r="K135" s="66" t="n">
        <f aca="false">K134</f>
        <v>2.92168916235619</v>
      </c>
    </row>
    <row r="136" customFormat="false" ht="12.75" hidden="false" customHeight="false" outlineLevel="0" collapsed="false">
      <c r="A136" s="62" t="n">
        <v>38411</v>
      </c>
      <c r="B136" s="63" t="n">
        <v>2.176</v>
      </c>
      <c r="C136" s="63" t="n">
        <v>2.282</v>
      </c>
      <c r="D136" s="63" t="n">
        <v>2.373</v>
      </c>
      <c r="E136" s="64" t="n">
        <v>0.958333333333333</v>
      </c>
      <c r="F136" s="65" t="n">
        <f aca="false">B136/$E136</f>
        <v>2.27060869565217</v>
      </c>
      <c r="G136" s="65" t="n">
        <f aca="false">C136/$E136</f>
        <v>2.38121739130435</v>
      </c>
      <c r="H136" s="65" t="n">
        <f aca="false">D136/$E136</f>
        <v>2.47617391304348</v>
      </c>
      <c r="I136" s="66" t="n">
        <f aca="false">I135</f>
        <v>2.71596655705583</v>
      </c>
      <c r="J136" s="66" t="n">
        <f aca="false">J135</f>
        <v>2.82079952100461</v>
      </c>
      <c r="K136" s="66" t="n">
        <f aca="false">K135</f>
        <v>2.92168916235619</v>
      </c>
    </row>
    <row r="137" customFormat="false" ht="12.75" hidden="false" customHeight="false" outlineLevel="0" collapsed="false">
      <c r="A137" s="62" t="n">
        <v>38404</v>
      </c>
      <c r="B137" s="63" t="n">
        <v>2.15</v>
      </c>
      <c r="C137" s="63" t="n">
        <v>2.256</v>
      </c>
      <c r="D137" s="63" t="n">
        <v>2.348</v>
      </c>
      <c r="E137" s="64" t="n">
        <v>0.958333333333333</v>
      </c>
      <c r="F137" s="65" t="n">
        <f aca="false">B137/$E137</f>
        <v>2.24347826086957</v>
      </c>
      <c r="G137" s="65" t="n">
        <f aca="false">C137/$E137</f>
        <v>2.35408695652174</v>
      </c>
      <c r="H137" s="65" t="n">
        <f aca="false">D137/$E137</f>
        <v>2.45008695652174</v>
      </c>
      <c r="I137" s="66" t="n">
        <f aca="false">I136</f>
        <v>2.71596655705583</v>
      </c>
      <c r="J137" s="66" t="n">
        <f aca="false">J136</f>
        <v>2.82079952100461</v>
      </c>
      <c r="K137" s="66" t="n">
        <f aca="false">K136</f>
        <v>2.92168916235619</v>
      </c>
    </row>
    <row r="138" customFormat="false" ht="12.75" hidden="false" customHeight="false" outlineLevel="0" collapsed="false">
      <c r="A138" s="62" t="n">
        <v>38397</v>
      </c>
      <c r="B138" s="63" t="n">
        <v>2.091</v>
      </c>
      <c r="C138" s="63" t="n">
        <v>2.194</v>
      </c>
      <c r="D138" s="63" t="n">
        <v>2.3</v>
      </c>
      <c r="E138" s="64" t="n">
        <v>0.958333333333333</v>
      </c>
      <c r="F138" s="65" t="n">
        <f aca="false">B138/$E138</f>
        <v>2.18191304347826</v>
      </c>
      <c r="G138" s="65" t="n">
        <f aca="false">C138/$E138</f>
        <v>2.28939130434783</v>
      </c>
      <c r="H138" s="65" t="n">
        <f aca="false">D138/$E138</f>
        <v>2.4</v>
      </c>
      <c r="I138" s="66" t="n">
        <f aca="false">I137</f>
        <v>2.71596655705583</v>
      </c>
      <c r="J138" s="66" t="n">
        <f aca="false">J137</f>
        <v>2.82079952100461</v>
      </c>
      <c r="K138" s="66" t="n">
        <f aca="false">K137</f>
        <v>2.92168916235619</v>
      </c>
    </row>
    <row r="139" customFormat="false" ht="12.75" hidden="false" customHeight="false" outlineLevel="0" collapsed="false">
      <c r="A139" s="62" t="n">
        <v>38390</v>
      </c>
      <c r="B139" s="63" t="n">
        <v>2.053</v>
      </c>
      <c r="C139" s="63" t="n">
        <v>2.161</v>
      </c>
      <c r="D139" s="63" t="n">
        <v>2.262</v>
      </c>
      <c r="E139" s="64" t="n">
        <v>0.958333333333333</v>
      </c>
      <c r="F139" s="65" t="n">
        <f aca="false">B139/$E139</f>
        <v>2.14226086956522</v>
      </c>
      <c r="G139" s="65" t="n">
        <f aca="false">C139/$E139</f>
        <v>2.25495652173913</v>
      </c>
      <c r="H139" s="65" t="n">
        <f aca="false">D139/$E139</f>
        <v>2.36034782608696</v>
      </c>
      <c r="I139" s="66" t="n">
        <f aca="false">I138</f>
        <v>2.71596655705583</v>
      </c>
      <c r="J139" s="66" t="n">
        <f aca="false">J138</f>
        <v>2.82079952100461</v>
      </c>
      <c r="K139" s="66" t="n">
        <f aca="false">K138</f>
        <v>2.92168916235619</v>
      </c>
    </row>
    <row r="140" customFormat="false" ht="12.75" hidden="false" customHeight="false" outlineLevel="0" collapsed="false">
      <c r="A140" s="62" t="n">
        <v>38383</v>
      </c>
      <c r="B140" s="63" t="n">
        <v>2.034</v>
      </c>
      <c r="C140" s="63" t="n">
        <v>2.142</v>
      </c>
      <c r="D140" s="63" t="n">
        <v>2.244</v>
      </c>
      <c r="E140" s="64" t="n">
        <v>0.958333333333333</v>
      </c>
      <c r="F140" s="65" t="n">
        <f aca="false">B140/$E140</f>
        <v>2.1224347826087</v>
      </c>
      <c r="G140" s="65" t="n">
        <f aca="false">C140/$E140</f>
        <v>2.23513043478261</v>
      </c>
      <c r="H140" s="65" t="n">
        <f aca="false">D140/$E140</f>
        <v>2.3415652173913</v>
      </c>
      <c r="I140" s="66" t="n">
        <f aca="false">I139</f>
        <v>2.71596655705583</v>
      </c>
      <c r="J140" s="66" t="n">
        <f aca="false">J139</f>
        <v>2.82079952100461</v>
      </c>
      <c r="K140" s="66" t="n">
        <f aca="false">K139</f>
        <v>2.92168916235619</v>
      </c>
    </row>
    <row r="141" customFormat="false" ht="12.75" hidden="false" customHeight="false" outlineLevel="0" collapsed="false">
      <c r="A141" s="62" t="n">
        <v>38376</v>
      </c>
      <c r="B141" s="63" t="n">
        <v>1.959</v>
      </c>
      <c r="C141" s="63" t="n">
        <v>2.068</v>
      </c>
      <c r="D141" s="63" t="n">
        <v>2.172</v>
      </c>
      <c r="E141" s="64" t="n">
        <v>0.958333333333333</v>
      </c>
      <c r="F141" s="65" t="n">
        <f aca="false">B141/$E141</f>
        <v>2.04417391304348</v>
      </c>
      <c r="G141" s="65" t="n">
        <f aca="false">C141/$E141</f>
        <v>2.15791304347826</v>
      </c>
      <c r="H141" s="65" t="n">
        <f aca="false">D141/$E141</f>
        <v>2.2664347826087</v>
      </c>
      <c r="I141" s="66" t="n">
        <f aca="false">I140</f>
        <v>2.71596655705583</v>
      </c>
      <c r="J141" s="66" t="n">
        <f aca="false">J140</f>
        <v>2.82079952100461</v>
      </c>
      <c r="K141" s="66" t="n">
        <f aca="false">K140</f>
        <v>2.92168916235619</v>
      </c>
    </row>
    <row r="142" customFormat="false" ht="12.75" hidden="false" customHeight="false" outlineLevel="0" collapsed="false">
      <c r="A142" s="62" t="n">
        <v>38369</v>
      </c>
      <c r="B142" s="63" t="n">
        <v>1.932</v>
      </c>
      <c r="C142" s="63" t="n">
        <v>2.043</v>
      </c>
      <c r="D142" s="63" t="n">
        <v>2.154</v>
      </c>
      <c r="E142" s="64" t="n">
        <v>0.958333333333333</v>
      </c>
      <c r="F142" s="65" t="n">
        <f aca="false">B142/$E142</f>
        <v>2.016</v>
      </c>
      <c r="G142" s="65" t="n">
        <f aca="false">C142/$E142</f>
        <v>2.13182608695652</v>
      </c>
      <c r="H142" s="65" t="n">
        <f aca="false">D142/$E142</f>
        <v>2.24765217391304</v>
      </c>
      <c r="I142" s="66" t="n">
        <f aca="false">I141</f>
        <v>2.71596655705583</v>
      </c>
      <c r="J142" s="66" t="n">
        <f aca="false">J141</f>
        <v>2.82079952100461</v>
      </c>
      <c r="K142" s="66" t="n">
        <f aca="false">K141</f>
        <v>2.92168916235619</v>
      </c>
    </row>
    <row r="143" customFormat="false" ht="12.75" hidden="false" customHeight="false" outlineLevel="0" collapsed="false">
      <c r="A143" s="62" t="n">
        <v>38362</v>
      </c>
      <c r="B143" s="63" t="n">
        <v>1.932</v>
      </c>
      <c r="C143" s="63" t="n">
        <v>2.043</v>
      </c>
      <c r="D143" s="63" t="n">
        <v>2.148</v>
      </c>
      <c r="E143" s="64" t="n">
        <v>0.958333333333333</v>
      </c>
      <c r="F143" s="65" t="n">
        <f aca="false">B143/$E143</f>
        <v>2.016</v>
      </c>
      <c r="G143" s="65" t="n">
        <f aca="false">C143/$E143</f>
        <v>2.13182608695652</v>
      </c>
      <c r="H143" s="65" t="n">
        <f aca="false">D143/$E143</f>
        <v>2.24139130434783</v>
      </c>
      <c r="I143" s="66" t="n">
        <f aca="false">I142</f>
        <v>2.71596655705583</v>
      </c>
      <c r="J143" s="66" t="n">
        <f aca="false">J142</f>
        <v>2.82079952100461</v>
      </c>
      <c r="K143" s="66" t="n">
        <f aca="false">K142</f>
        <v>2.92168916235619</v>
      </c>
    </row>
    <row r="144" customFormat="false" ht="13.5" hidden="false" customHeight="false" outlineLevel="0" collapsed="false">
      <c r="A144" s="73" t="n">
        <v>38355</v>
      </c>
      <c r="B144" s="74" t="n">
        <v>1.982</v>
      </c>
      <c r="C144" s="74" t="n">
        <v>2.088</v>
      </c>
      <c r="D144" s="74" t="n">
        <v>2.194</v>
      </c>
      <c r="E144" s="64" t="n">
        <v>0.958333333333333</v>
      </c>
      <c r="F144" s="65" t="n">
        <f aca="false">B144/$E144</f>
        <v>2.06817391304348</v>
      </c>
      <c r="G144" s="65" t="n">
        <f aca="false">C144/$E144</f>
        <v>2.17878260869565</v>
      </c>
      <c r="H144" s="65" t="n">
        <f aca="false">D144/$E144</f>
        <v>2.28939130434783</v>
      </c>
      <c r="I144" s="66" t="n">
        <f aca="false">I143</f>
        <v>2.71596655705583</v>
      </c>
      <c r="J144" s="66" t="n">
        <f aca="false">J143</f>
        <v>2.82079952100461</v>
      </c>
      <c r="K144" s="66" t="n">
        <f aca="false">K143</f>
        <v>2.92168916235619</v>
      </c>
    </row>
    <row r="145" customFormat="false" ht="12.75" hidden="false" customHeight="false" outlineLevel="0" collapsed="false">
      <c r="A145" s="62" t="n">
        <v>38348</v>
      </c>
      <c r="B145" s="63" t="n">
        <v>2.01</v>
      </c>
      <c r="C145" s="63" t="n">
        <v>2.116</v>
      </c>
      <c r="D145" s="63" t="n">
        <v>2.213</v>
      </c>
      <c r="E145" s="64" t="n">
        <v>0.943452380952381</v>
      </c>
      <c r="F145" s="65" t="n">
        <f aca="false">B145/$E145</f>
        <v>2.13047318611987</v>
      </c>
      <c r="G145" s="65" t="n">
        <f aca="false">C145/$E145</f>
        <v>2.24282649842271</v>
      </c>
      <c r="H145" s="65" t="n">
        <f aca="false">D145/$E145</f>
        <v>2.3456403785489</v>
      </c>
      <c r="I145" s="66" t="n">
        <f aca="false">I144</f>
        <v>2.71596655705583</v>
      </c>
      <c r="J145" s="66" t="n">
        <f aca="false">J144</f>
        <v>2.82079952100461</v>
      </c>
      <c r="K145" s="66" t="n">
        <f aca="false">K144</f>
        <v>2.92168916235619</v>
      </c>
    </row>
    <row r="146" customFormat="false" ht="12.75" hidden="false" customHeight="false" outlineLevel="0" collapsed="false">
      <c r="A146" s="62" t="n">
        <v>38341</v>
      </c>
      <c r="B146" s="63" t="n">
        <v>2.049</v>
      </c>
      <c r="C146" s="63" t="n">
        <v>2.157</v>
      </c>
      <c r="D146" s="63" t="n">
        <v>2.257</v>
      </c>
      <c r="E146" s="64" t="n">
        <v>0.943452380952381</v>
      </c>
      <c r="F146" s="65" t="n">
        <f aca="false">B146/$E146</f>
        <v>2.17181072555205</v>
      </c>
      <c r="G146" s="65" t="n">
        <f aca="false">C146/$E146</f>
        <v>2.28628391167192</v>
      </c>
      <c r="H146" s="65" t="n">
        <f aca="false">D146/$E146</f>
        <v>2.39227760252366</v>
      </c>
      <c r="I146" s="66" t="n">
        <f aca="false">I145</f>
        <v>2.71596655705583</v>
      </c>
      <c r="J146" s="66" t="n">
        <f aca="false">J145</f>
        <v>2.82079952100461</v>
      </c>
      <c r="K146" s="66" t="n">
        <f aca="false">K145</f>
        <v>2.92168916235619</v>
      </c>
    </row>
    <row r="147" customFormat="false" ht="12.75" hidden="false" customHeight="false" outlineLevel="0" collapsed="false">
      <c r="A147" s="62" t="n">
        <v>38334</v>
      </c>
      <c r="B147" s="63" t="n">
        <v>2.135</v>
      </c>
      <c r="C147" s="63" t="n">
        <v>2.242</v>
      </c>
      <c r="D147" s="63" t="n">
        <v>2.343</v>
      </c>
      <c r="E147" s="64" t="n">
        <v>0.943452380952381</v>
      </c>
      <c r="F147" s="65" t="n">
        <f aca="false">B147/$E147</f>
        <v>2.26296529968454</v>
      </c>
      <c r="G147" s="65" t="n">
        <f aca="false">C147/$E147</f>
        <v>2.3763785488959</v>
      </c>
      <c r="H147" s="65" t="n">
        <f aca="false">D147/$E147</f>
        <v>2.48343217665615</v>
      </c>
      <c r="I147" s="66" t="n">
        <f aca="false">I146</f>
        <v>2.71596655705583</v>
      </c>
      <c r="J147" s="66" t="n">
        <f aca="false">J146</f>
        <v>2.82079952100461</v>
      </c>
      <c r="K147" s="66" t="n">
        <f aca="false">K146</f>
        <v>2.92168916235619</v>
      </c>
    </row>
    <row r="148" customFormat="false" ht="12.75" hidden="false" customHeight="false" outlineLevel="0" collapsed="false">
      <c r="A148" s="62" t="n">
        <v>38327</v>
      </c>
      <c r="B148" s="63" t="n">
        <v>2.192</v>
      </c>
      <c r="C148" s="63" t="n">
        <v>2.297</v>
      </c>
      <c r="D148" s="63" t="n">
        <v>2.398</v>
      </c>
      <c r="E148" s="64" t="n">
        <v>0.943452380952381</v>
      </c>
      <c r="F148" s="65" t="n">
        <f aca="false">B148/$E148</f>
        <v>2.32338170347003</v>
      </c>
      <c r="G148" s="65" t="n">
        <f aca="false">C148/$E148</f>
        <v>2.43467507886435</v>
      </c>
      <c r="H148" s="65" t="n">
        <f aca="false">D148/$E148</f>
        <v>2.54172870662461</v>
      </c>
      <c r="I148" s="66" t="n">
        <f aca="false">I147</f>
        <v>2.71596655705583</v>
      </c>
      <c r="J148" s="66" t="n">
        <f aca="false">J147</f>
        <v>2.82079952100461</v>
      </c>
      <c r="K148" s="66" t="n">
        <f aca="false">K147</f>
        <v>2.92168916235619</v>
      </c>
    </row>
    <row r="149" customFormat="false" ht="12.75" hidden="false" customHeight="false" outlineLevel="0" collapsed="false">
      <c r="A149" s="62" t="n">
        <v>38320</v>
      </c>
      <c r="B149" s="63" t="n">
        <v>2.236</v>
      </c>
      <c r="C149" s="63" t="n">
        <v>2.339</v>
      </c>
      <c r="D149" s="63" t="n">
        <v>2.439</v>
      </c>
      <c r="E149" s="64" t="n">
        <v>0.943452380952381</v>
      </c>
      <c r="F149" s="65" t="n">
        <f aca="false">B149/$E149</f>
        <v>2.3700189274448</v>
      </c>
      <c r="G149" s="65" t="n">
        <f aca="false">C149/$E149</f>
        <v>2.47919242902208</v>
      </c>
      <c r="H149" s="65" t="n">
        <f aca="false">D149/$E149</f>
        <v>2.58518611987382</v>
      </c>
      <c r="I149" s="66" t="n">
        <f aca="false">I148</f>
        <v>2.71596655705583</v>
      </c>
      <c r="J149" s="66" t="n">
        <f aca="false">J148</f>
        <v>2.82079952100461</v>
      </c>
      <c r="K149" s="66" t="n">
        <f aca="false">K148</f>
        <v>2.92168916235619</v>
      </c>
    </row>
    <row r="150" customFormat="false" ht="12.75" hidden="false" customHeight="false" outlineLevel="0" collapsed="false">
      <c r="A150" s="62" t="n">
        <v>38313</v>
      </c>
      <c r="B150" s="63" t="n">
        <v>2.263</v>
      </c>
      <c r="C150" s="63" t="n">
        <v>2.367</v>
      </c>
      <c r="D150" s="63" t="n">
        <v>2.468</v>
      </c>
      <c r="E150" s="64" t="n">
        <v>0.943452380952381</v>
      </c>
      <c r="F150" s="65" t="n">
        <f aca="false">B150/$E150</f>
        <v>2.39863722397476</v>
      </c>
      <c r="G150" s="65" t="n">
        <f aca="false">C150/$E150</f>
        <v>2.50887066246057</v>
      </c>
      <c r="H150" s="65" t="n">
        <f aca="false">D150/$E150</f>
        <v>2.61592429022082</v>
      </c>
      <c r="I150" s="66" t="n">
        <f aca="false">I149</f>
        <v>2.71596655705583</v>
      </c>
      <c r="J150" s="66" t="n">
        <f aca="false">J149</f>
        <v>2.82079952100461</v>
      </c>
      <c r="K150" s="66" t="n">
        <f aca="false">K149</f>
        <v>2.92168916235619</v>
      </c>
    </row>
    <row r="151" customFormat="false" ht="12.75" hidden="false" customHeight="false" outlineLevel="0" collapsed="false">
      <c r="A151" s="62" t="n">
        <v>38306</v>
      </c>
      <c r="B151" s="63" t="n">
        <v>2.311</v>
      </c>
      <c r="C151" s="63" t="n">
        <v>2.413</v>
      </c>
      <c r="D151" s="63" t="n">
        <v>2.515</v>
      </c>
      <c r="E151" s="64" t="n">
        <v>0.943452380952381</v>
      </c>
      <c r="F151" s="65" t="n">
        <f aca="false">B151/$E151</f>
        <v>2.4495141955836</v>
      </c>
      <c r="G151" s="65" t="n">
        <f aca="false">C151/$E151</f>
        <v>2.55762776025237</v>
      </c>
      <c r="H151" s="65" t="n">
        <f aca="false">D151/$E151</f>
        <v>2.66574132492114</v>
      </c>
      <c r="I151" s="66" t="n">
        <f aca="false">I150</f>
        <v>2.71596655705583</v>
      </c>
      <c r="J151" s="66" t="n">
        <f aca="false">J150</f>
        <v>2.82079952100461</v>
      </c>
      <c r="K151" s="66" t="n">
        <f aca="false">K150</f>
        <v>2.92168916235619</v>
      </c>
    </row>
    <row r="152" customFormat="false" ht="12.75" hidden="false" customHeight="false" outlineLevel="0" collapsed="false">
      <c r="A152" s="62" t="n">
        <v>38299</v>
      </c>
      <c r="B152" s="63" t="n">
        <v>2.341</v>
      </c>
      <c r="C152" s="63" t="n">
        <v>2.446</v>
      </c>
      <c r="D152" s="63" t="n">
        <v>2.547</v>
      </c>
      <c r="E152" s="64" t="n">
        <v>0.943452380952381</v>
      </c>
      <c r="F152" s="65" t="n">
        <f aca="false">B152/$E152</f>
        <v>2.48131230283912</v>
      </c>
      <c r="G152" s="65" t="n">
        <f aca="false">C152/$E152</f>
        <v>2.59260567823344</v>
      </c>
      <c r="H152" s="65" t="n">
        <f aca="false">D152/$E152</f>
        <v>2.69965930599369</v>
      </c>
      <c r="I152" s="66" t="n">
        <f aca="false">I151</f>
        <v>2.71596655705583</v>
      </c>
      <c r="J152" s="66" t="n">
        <f aca="false">J151</f>
        <v>2.82079952100461</v>
      </c>
      <c r="K152" s="66" t="n">
        <f aca="false">K151</f>
        <v>2.92168916235619</v>
      </c>
    </row>
    <row r="153" customFormat="false" ht="12.75" hidden="false" customHeight="false" outlineLevel="0" collapsed="false">
      <c r="A153" s="62" t="n">
        <v>38292</v>
      </c>
      <c r="B153" s="63" t="n">
        <v>2.369</v>
      </c>
      <c r="C153" s="63" t="n">
        <v>2.478</v>
      </c>
      <c r="D153" s="63" t="n">
        <v>2.578</v>
      </c>
      <c r="E153" s="64" t="n">
        <v>0.943452380952381</v>
      </c>
      <c r="F153" s="65" t="n">
        <f aca="false">B153/$E153</f>
        <v>2.5109905362776</v>
      </c>
      <c r="G153" s="65" t="n">
        <f aca="false">C153/$E153</f>
        <v>2.62652365930599</v>
      </c>
      <c r="H153" s="65" t="n">
        <f aca="false">D153/$E153</f>
        <v>2.73251735015773</v>
      </c>
      <c r="I153" s="66" t="n">
        <f aca="false">I152</f>
        <v>2.71596655705583</v>
      </c>
      <c r="J153" s="66" t="n">
        <f aca="false">J152</f>
        <v>2.82079952100461</v>
      </c>
      <c r="K153" s="66" t="n">
        <f aca="false">K152</f>
        <v>2.92168916235619</v>
      </c>
    </row>
    <row r="154" customFormat="false" ht="12.75" hidden="false" customHeight="false" outlineLevel="0" collapsed="false">
      <c r="A154" s="62" t="n">
        <v>38285</v>
      </c>
      <c r="B154" s="63" t="n">
        <v>2.394</v>
      </c>
      <c r="C154" s="63" t="n">
        <v>2.5</v>
      </c>
      <c r="D154" s="63" t="n">
        <v>2.6</v>
      </c>
      <c r="E154" s="64" t="n">
        <v>0.943452380952381</v>
      </c>
      <c r="F154" s="65" t="n">
        <f aca="false">B154/$E154</f>
        <v>2.53748895899054</v>
      </c>
      <c r="G154" s="65" t="n">
        <f aca="false">C154/$E154</f>
        <v>2.64984227129338</v>
      </c>
      <c r="H154" s="65" t="n">
        <f aca="false">D154/$E154</f>
        <v>2.75583596214511</v>
      </c>
      <c r="I154" s="66" t="n">
        <f aca="false">I153</f>
        <v>2.71596655705583</v>
      </c>
      <c r="J154" s="66" t="n">
        <f aca="false">J153</f>
        <v>2.82079952100461</v>
      </c>
      <c r="K154" s="66" t="n">
        <f aca="false">K153</f>
        <v>2.92168916235619</v>
      </c>
    </row>
    <row r="155" customFormat="false" ht="12.75" hidden="false" customHeight="false" outlineLevel="0" collapsed="false">
      <c r="A155" s="62" t="n">
        <v>38278</v>
      </c>
      <c r="B155" s="63" t="n">
        <v>2.402</v>
      </c>
      <c r="C155" s="63" t="n">
        <v>2.505</v>
      </c>
      <c r="D155" s="63" t="n">
        <v>2.604</v>
      </c>
      <c r="E155" s="64" t="n">
        <v>0.943452380952381</v>
      </c>
      <c r="F155" s="65" t="n">
        <f aca="false">B155/$E155</f>
        <v>2.54596845425868</v>
      </c>
      <c r="G155" s="65" t="n">
        <f aca="false">C155/$E155</f>
        <v>2.65514195583596</v>
      </c>
      <c r="H155" s="65" t="n">
        <f aca="false">D155/$E155</f>
        <v>2.76007570977918</v>
      </c>
      <c r="I155" s="66" t="n">
        <f aca="false">I154</f>
        <v>2.71596655705583</v>
      </c>
      <c r="J155" s="66" t="n">
        <f aca="false">J154</f>
        <v>2.82079952100461</v>
      </c>
      <c r="K155" s="66" t="n">
        <f aca="false">K154</f>
        <v>2.92168916235619</v>
      </c>
    </row>
    <row r="156" customFormat="false" ht="12.75" hidden="false" customHeight="false" outlineLevel="0" collapsed="false">
      <c r="A156" s="62" t="n">
        <v>38271</v>
      </c>
      <c r="B156" s="63" t="n">
        <v>2.327</v>
      </c>
      <c r="C156" s="63" t="n">
        <v>2.426</v>
      </c>
      <c r="D156" s="63" t="n">
        <v>2.529</v>
      </c>
      <c r="E156" s="64" t="n">
        <v>0.943452380952381</v>
      </c>
      <c r="F156" s="65" t="n">
        <f aca="false">B156/$E156</f>
        <v>2.46647318611987</v>
      </c>
      <c r="G156" s="65" t="n">
        <f aca="false">C156/$E156</f>
        <v>2.57140694006309</v>
      </c>
      <c r="H156" s="65" t="n">
        <f aca="false">D156/$E156</f>
        <v>2.68058044164038</v>
      </c>
      <c r="I156" s="66" t="n">
        <f aca="false">I155</f>
        <v>2.71596655705583</v>
      </c>
      <c r="J156" s="66" t="n">
        <f aca="false">J155</f>
        <v>2.82079952100461</v>
      </c>
      <c r="K156" s="66" t="n">
        <f aca="false">K155</f>
        <v>2.92168916235619</v>
      </c>
    </row>
    <row r="157" customFormat="false" ht="12.75" hidden="false" customHeight="false" outlineLevel="0" collapsed="false">
      <c r="A157" s="62" t="n">
        <v>38264</v>
      </c>
      <c r="B157" s="63" t="n">
        <v>2.198</v>
      </c>
      <c r="C157" s="63" t="n">
        <v>2.3</v>
      </c>
      <c r="D157" s="63" t="n">
        <v>2.399</v>
      </c>
      <c r="E157" s="64" t="n">
        <v>0.943452380952381</v>
      </c>
      <c r="F157" s="65" t="n">
        <f aca="false">B157/$E157</f>
        <v>2.32974132492114</v>
      </c>
      <c r="G157" s="65" t="n">
        <f aca="false">C157/$E157</f>
        <v>2.43785488958991</v>
      </c>
      <c r="H157" s="65" t="n">
        <f aca="false">D157/$E157</f>
        <v>2.54278864353312</v>
      </c>
      <c r="I157" s="66" t="n">
        <f aca="false">I156</f>
        <v>2.71596655705583</v>
      </c>
      <c r="J157" s="66" t="n">
        <f aca="false">J156</f>
        <v>2.82079952100461</v>
      </c>
      <c r="K157" s="66" t="n">
        <f aca="false">K156</f>
        <v>2.92168916235619</v>
      </c>
    </row>
    <row r="158" customFormat="false" ht="12.75" hidden="false" customHeight="false" outlineLevel="0" collapsed="false">
      <c r="A158" s="62" t="n">
        <v>38257</v>
      </c>
      <c r="B158" s="63" t="n">
        <v>2.094</v>
      </c>
      <c r="C158" s="63" t="n">
        <v>2.199</v>
      </c>
      <c r="D158" s="63" t="n">
        <v>2.297</v>
      </c>
      <c r="E158" s="64" t="n">
        <v>0.943452380952381</v>
      </c>
      <c r="F158" s="65" t="n">
        <f aca="false">B158/$E158</f>
        <v>2.21950788643533</v>
      </c>
      <c r="G158" s="65" t="n">
        <f aca="false">C158/$E158</f>
        <v>2.33080126182965</v>
      </c>
      <c r="H158" s="65" t="n">
        <f aca="false">D158/$E158</f>
        <v>2.43467507886435</v>
      </c>
      <c r="I158" s="66" t="n">
        <f aca="false">I157</f>
        <v>2.71596655705583</v>
      </c>
      <c r="J158" s="66" t="n">
        <f aca="false">J157</f>
        <v>2.82079952100461</v>
      </c>
      <c r="K158" s="66" t="n">
        <f aca="false">K157</f>
        <v>2.92168916235619</v>
      </c>
    </row>
    <row r="159" customFormat="false" ht="12.75" hidden="false" customHeight="false" outlineLevel="0" collapsed="false">
      <c r="A159" s="62" t="n">
        <v>38250</v>
      </c>
      <c r="B159" s="63" t="n">
        <v>2.057</v>
      </c>
      <c r="C159" s="63" t="n">
        <v>2.161</v>
      </c>
      <c r="D159" s="63" t="n">
        <v>2.262</v>
      </c>
      <c r="E159" s="64" t="n">
        <v>0.943452380952381</v>
      </c>
      <c r="F159" s="65" t="n">
        <f aca="false">B159/$E159</f>
        <v>2.18029022082019</v>
      </c>
      <c r="G159" s="65" t="n">
        <f aca="false">C159/$E159</f>
        <v>2.29052365930599</v>
      </c>
      <c r="H159" s="65" t="n">
        <f aca="false">D159/$E159</f>
        <v>2.39757728706625</v>
      </c>
      <c r="I159" s="66" t="n">
        <f aca="false">I158</f>
        <v>2.71596655705583</v>
      </c>
      <c r="J159" s="66" t="n">
        <f aca="false">J158</f>
        <v>2.82079952100461</v>
      </c>
      <c r="K159" s="66" t="n">
        <f aca="false">K158</f>
        <v>2.92168916235619</v>
      </c>
    </row>
    <row r="160" customFormat="false" ht="12.75" hidden="false" customHeight="false" outlineLevel="0" collapsed="false">
      <c r="A160" s="62" t="n">
        <v>38243</v>
      </c>
      <c r="B160" s="63" t="n">
        <v>2.053</v>
      </c>
      <c r="C160" s="63" t="n">
        <v>2.156</v>
      </c>
      <c r="D160" s="63" t="n">
        <v>2.256</v>
      </c>
      <c r="E160" s="64" t="n">
        <v>0.943452380952381</v>
      </c>
      <c r="F160" s="65" t="n">
        <f aca="false">B160/$E160</f>
        <v>2.17605047318612</v>
      </c>
      <c r="G160" s="65" t="n">
        <f aca="false">C160/$E160</f>
        <v>2.28522397476341</v>
      </c>
      <c r="H160" s="65" t="n">
        <f aca="false">D160/$E160</f>
        <v>2.39121766561514</v>
      </c>
    </row>
    <row r="161" customFormat="false" ht="12.75" hidden="false" customHeight="false" outlineLevel="0" collapsed="false">
      <c r="A161" s="62" t="n">
        <v>38236</v>
      </c>
      <c r="B161" s="63" t="n">
        <v>2.07</v>
      </c>
      <c r="C161" s="63" t="n">
        <v>2.178</v>
      </c>
      <c r="D161" s="63" t="n">
        <v>2.273</v>
      </c>
      <c r="E161" s="64" t="n">
        <v>0.943452380952381</v>
      </c>
      <c r="F161" s="65" t="n">
        <f aca="false">B161/$E161</f>
        <v>2.19406940063091</v>
      </c>
      <c r="G161" s="65" t="n">
        <f aca="false">C161/$E161</f>
        <v>2.30854258675079</v>
      </c>
      <c r="H161" s="65" t="n">
        <f aca="false">D161/$E161</f>
        <v>2.40923659305994</v>
      </c>
    </row>
    <row r="162" customFormat="false" ht="12.75" hidden="false" customHeight="false" outlineLevel="0" collapsed="false">
      <c r="A162" s="62" t="n">
        <v>38229</v>
      </c>
      <c r="B162" s="63" t="n">
        <v>2.1</v>
      </c>
      <c r="C162" s="63" t="n">
        <v>2.208</v>
      </c>
      <c r="D162" s="63" t="n">
        <v>2.303</v>
      </c>
      <c r="E162" s="64" t="n">
        <v>0.943452380952381</v>
      </c>
      <c r="F162" s="65" t="n">
        <f aca="false">B162/$E162</f>
        <v>2.22586750788644</v>
      </c>
      <c r="G162" s="65" t="n">
        <f aca="false">C162/$E162</f>
        <v>2.34034069400631</v>
      </c>
      <c r="H162" s="65" t="n">
        <f aca="false">D162/$E162</f>
        <v>2.44103470031546</v>
      </c>
    </row>
    <row r="163" customFormat="false" ht="12.75" hidden="false" customHeight="false" outlineLevel="0" collapsed="false">
      <c r="A163" s="62" t="n">
        <v>38222</v>
      </c>
      <c r="B163" s="63" t="n">
        <v>2.051</v>
      </c>
      <c r="C163" s="63" t="n">
        <v>2.157</v>
      </c>
      <c r="D163" s="63" t="n">
        <v>2.254</v>
      </c>
      <c r="E163" s="64" t="n">
        <v>0.943452380952381</v>
      </c>
      <c r="F163" s="65" t="n">
        <f aca="false">B163/$E163</f>
        <v>2.17393059936909</v>
      </c>
      <c r="G163" s="65" t="n">
        <f aca="false">C163/$E163</f>
        <v>2.28628391167192</v>
      </c>
      <c r="H163" s="65" t="n">
        <f aca="false">D163/$E163</f>
        <v>2.38909779179811</v>
      </c>
    </row>
    <row r="164" customFormat="false" ht="12.75" hidden="false" customHeight="false" outlineLevel="0" collapsed="false">
      <c r="A164" s="62" t="n">
        <v>38215</v>
      </c>
      <c r="B164" s="63" t="n">
        <v>2.055</v>
      </c>
      <c r="C164" s="63" t="n">
        <v>2.16</v>
      </c>
      <c r="D164" s="63" t="n">
        <v>2.258</v>
      </c>
      <c r="E164" s="64" t="n">
        <v>0.943452380952381</v>
      </c>
      <c r="F164" s="65" t="n">
        <f aca="false">B164/$E164</f>
        <v>2.17817034700316</v>
      </c>
      <c r="G164" s="65" t="n">
        <f aca="false">C164/$E164</f>
        <v>2.28946372239748</v>
      </c>
      <c r="H164" s="65" t="n">
        <f aca="false">D164/$E164</f>
        <v>2.39333753943218</v>
      </c>
    </row>
    <row r="165" customFormat="false" ht="12.75" hidden="false" customHeight="false" outlineLevel="0" collapsed="false">
      <c r="A165" s="62" t="n">
        <v>38208</v>
      </c>
      <c r="B165" s="63" t="n">
        <v>2.092</v>
      </c>
      <c r="C165" s="63" t="n">
        <v>2.2</v>
      </c>
      <c r="D165" s="63" t="n">
        <v>2.3</v>
      </c>
      <c r="E165" s="64" t="n">
        <v>0.943452380952381</v>
      </c>
      <c r="F165" s="65" t="n">
        <f aca="false">B165/$E165</f>
        <v>2.2173880126183</v>
      </c>
      <c r="G165" s="65" t="n">
        <f aca="false">C165/$E165</f>
        <v>2.33186119873817</v>
      </c>
      <c r="H165" s="65" t="n">
        <f aca="false">D165/$E165</f>
        <v>2.43785488958991</v>
      </c>
    </row>
    <row r="166" customFormat="false" ht="12.75" hidden="false" customHeight="false" outlineLevel="0" collapsed="false">
      <c r="A166" s="62" t="n">
        <v>38201</v>
      </c>
      <c r="B166" s="63" t="n">
        <v>2.128</v>
      </c>
      <c r="C166" s="63" t="n">
        <v>2.231</v>
      </c>
      <c r="D166" s="63" t="n">
        <v>2.33</v>
      </c>
      <c r="E166" s="64" t="n">
        <v>0.943452380952381</v>
      </c>
      <c r="F166" s="65" t="n">
        <f aca="false">B166/$E166</f>
        <v>2.25554574132492</v>
      </c>
      <c r="G166" s="65" t="n">
        <f aca="false">C166/$E166</f>
        <v>2.36471924290221</v>
      </c>
      <c r="H166" s="65" t="n">
        <f aca="false">D166/$E166</f>
        <v>2.46965299684543</v>
      </c>
    </row>
    <row r="167" customFormat="false" ht="12.75" hidden="false" customHeight="false" outlineLevel="0" collapsed="false">
      <c r="A167" s="62" t="n">
        <v>38194</v>
      </c>
      <c r="B167" s="63" t="n">
        <v>2.162</v>
      </c>
      <c r="C167" s="63" t="n">
        <v>2.266</v>
      </c>
      <c r="D167" s="63" t="n">
        <v>2.368</v>
      </c>
      <c r="E167" s="64" t="n">
        <v>0.943452380952381</v>
      </c>
      <c r="F167" s="65" t="n">
        <f aca="false">B167/$E167</f>
        <v>2.29158359621451</v>
      </c>
      <c r="G167" s="65" t="n">
        <f aca="false">C167/$E167</f>
        <v>2.40181703470032</v>
      </c>
      <c r="H167" s="65" t="n">
        <f aca="false">D167/$E167</f>
        <v>2.50993059936909</v>
      </c>
    </row>
    <row r="168" customFormat="false" ht="12.75" hidden="false" customHeight="false" outlineLevel="0" collapsed="false">
      <c r="A168" s="62" t="n">
        <v>38187</v>
      </c>
      <c r="B168" s="63" t="n">
        <v>2.186</v>
      </c>
      <c r="C168" s="63" t="n">
        <v>2.295</v>
      </c>
      <c r="D168" s="63" t="n">
        <v>2.396</v>
      </c>
      <c r="E168" s="64" t="n">
        <v>0.943452380952381</v>
      </c>
      <c r="F168" s="65" t="n">
        <f aca="false">B168/$E168</f>
        <v>2.31702208201893</v>
      </c>
      <c r="G168" s="65" t="n">
        <f aca="false">C168/$E168</f>
        <v>2.43255520504732</v>
      </c>
      <c r="H168" s="65" t="n">
        <f aca="false">D168/$E168</f>
        <v>2.53960883280757</v>
      </c>
    </row>
    <row r="169" customFormat="false" ht="12.75" hidden="false" customHeight="false" outlineLevel="0" collapsed="false">
      <c r="A169" s="62" t="n">
        <v>38180</v>
      </c>
      <c r="B169" s="63" t="n">
        <v>2.193</v>
      </c>
      <c r="C169" s="63" t="n">
        <v>2.304</v>
      </c>
      <c r="D169" s="63" t="n">
        <v>2.405</v>
      </c>
      <c r="E169" s="64" t="n">
        <v>0.943452380952381</v>
      </c>
      <c r="F169" s="65" t="n">
        <f aca="false">B169/$E169</f>
        <v>2.32444164037855</v>
      </c>
      <c r="G169" s="65" t="n">
        <f aca="false">C169/$E169</f>
        <v>2.44209463722397</v>
      </c>
      <c r="H169" s="65" t="n">
        <f aca="false">D169/$E169</f>
        <v>2.54914826498423</v>
      </c>
    </row>
    <row r="170" customFormat="false" ht="12.75" hidden="false" customHeight="false" outlineLevel="0" collapsed="false">
      <c r="A170" s="62" t="n">
        <v>38173</v>
      </c>
      <c r="B170" s="63" t="n">
        <v>2.204</v>
      </c>
      <c r="C170" s="63" t="n">
        <v>2.309</v>
      </c>
      <c r="D170" s="63" t="n">
        <v>2.409</v>
      </c>
      <c r="E170" s="64" t="n">
        <v>0.943452380952381</v>
      </c>
      <c r="F170" s="65" t="n">
        <f aca="false">B170/$E170</f>
        <v>2.33610094637224</v>
      </c>
      <c r="G170" s="65" t="n">
        <f aca="false">C170/$E170</f>
        <v>2.44739432176656</v>
      </c>
      <c r="H170" s="65" t="n">
        <f aca="false">D170/$E170</f>
        <v>2.5533880126183</v>
      </c>
    </row>
    <row r="171" customFormat="false" ht="12.75" hidden="false" customHeight="false" outlineLevel="0" collapsed="false">
      <c r="A171" s="62" t="n">
        <v>38166</v>
      </c>
      <c r="B171" s="63" t="n">
        <v>2.237</v>
      </c>
      <c r="C171" s="63" t="n">
        <v>2.337</v>
      </c>
      <c r="D171" s="63" t="n">
        <v>2.435</v>
      </c>
      <c r="E171" s="64" t="n">
        <v>0.930555555555556</v>
      </c>
      <c r="F171" s="65" t="n">
        <f aca="false">B171/$E171</f>
        <v>2.40394029850746</v>
      </c>
      <c r="G171" s="65" t="n">
        <f aca="false">C171/$E171</f>
        <v>2.51140298507463</v>
      </c>
      <c r="H171" s="65" t="n">
        <f aca="false">D171/$E171</f>
        <v>2.61671641791045</v>
      </c>
    </row>
    <row r="172" customFormat="false" ht="12.75" hidden="false" customHeight="false" outlineLevel="0" collapsed="false">
      <c r="A172" s="62" t="n">
        <v>38159</v>
      </c>
      <c r="B172" s="63" t="n">
        <v>2.259</v>
      </c>
      <c r="C172" s="63" t="n">
        <v>2.367</v>
      </c>
      <c r="D172" s="63" t="n">
        <v>2.468</v>
      </c>
      <c r="E172" s="64" t="n">
        <v>0.930555555555556</v>
      </c>
      <c r="F172" s="65" t="n">
        <f aca="false">B172/$E172</f>
        <v>2.42758208955224</v>
      </c>
      <c r="G172" s="65" t="n">
        <f aca="false">C172/$E172</f>
        <v>2.54364179104478</v>
      </c>
      <c r="H172" s="65" t="n">
        <f aca="false">D172/$E172</f>
        <v>2.65217910447761</v>
      </c>
    </row>
    <row r="173" customFormat="false" ht="12.75" hidden="false" customHeight="false" outlineLevel="0" collapsed="false">
      <c r="A173" s="62" t="n">
        <v>38152</v>
      </c>
      <c r="B173" s="63" t="n">
        <v>2.289</v>
      </c>
      <c r="C173" s="63" t="n">
        <v>2.4</v>
      </c>
      <c r="D173" s="63" t="n">
        <v>2.498</v>
      </c>
      <c r="E173" s="64" t="n">
        <v>0.930555555555556</v>
      </c>
      <c r="F173" s="65" t="n">
        <f aca="false">B173/$E173</f>
        <v>2.45982089552239</v>
      </c>
      <c r="G173" s="65" t="n">
        <f aca="false">C173/$E173</f>
        <v>2.57910447761194</v>
      </c>
      <c r="H173" s="65" t="n">
        <f aca="false">D173/$E173</f>
        <v>2.68441791044776</v>
      </c>
    </row>
    <row r="174" customFormat="false" ht="12.75" hidden="false" customHeight="false" outlineLevel="0" collapsed="false">
      <c r="A174" s="62" t="n">
        <v>38145</v>
      </c>
      <c r="B174" s="63" t="n">
        <v>2.316</v>
      </c>
      <c r="C174" s="63" t="n">
        <v>2.424</v>
      </c>
      <c r="D174" s="63" t="n">
        <v>2.524</v>
      </c>
      <c r="E174" s="64" t="n">
        <v>0.930555555555556</v>
      </c>
      <c r="F174" s="65" t="n">
        <f aca="false">B174/$E174</f>
        <v>2.48883582089552</v>
      </c>
      <c r="G174" s="65" t="n">
        <f aca="false">C174/$E174</f>
        <v>2.60489552238806</v>
      </c>
      <c r="H174" s="65" t="n">
        <f aca="false">D174/$E174</f>
        <v>2.71235820895522</v>
      </c>
    </row>
    <row r="175" customFormat="false" ht="12.75" hidden="false" customHeight="false" outlineLevel="0" collapsed="false">
      <c r="A175" s="62" t="n">
        <v>38138</v>
      </c>
      <c r="B175" s="63" t="n">
        <v>2.327</v>
      </c>
      <c r="C175" s="63" t="n">
        <v>2.435</v>
      </c>
      <c r="D175" s="63" t="n">
        <v>2.535</v>
      </c>
      <c r="E175" s="64" t="n">
        <v>0.930555555555556</v>
      </c>
      <c r="F175" s="65" t="n">
        <f aca="false">B175/$E175</f>
        <v>2.50065671641791</v>
      </c>
      <c r="G175" s="65" t="n">
        <f aca="false">C175/$E175</f>
        <v>2.61671641791045</v>
      </c>
      <c r="H175" s="65" t="n">
        <f aca="false">D175/$E175</f>
        <v>2.72417910447761</v>
      </c>
    </row>
    <row r="176" customFormat="false" ht="12.75" hidden="false" customHeight="false" outlineLevel="0" collapsed="false">
      <c r="A176" s="62" t="n">
        <v>38131</v>
      </c>
      <c r="B176" s="63" t="n">
        <v>2.324</v>
      </c>
      <c r="C176" s="63" t="n">
        <v>2.429</v>
      </c>
      <c r="D176" s="63" t="n">
        <v>2.526</v>
      </c>
      <c r="E176" s="64" t="n">
        <v>0.930555555555556</v>
      </c>
      <c r="F176" s="65" t="n">
        <f aca="false">B176/$E176</f>
        <v>2.4974328358209</v>
      </c>
      <c r="G176" s="65" t="n">
        <f aca="false">C176/$E176</f>
        <v>2.61026865671642</v>
      </c>
      <c r="H176" s="65" t="n">
        <f aca="false">D176/$E176</f>
        <v>2.71450746268657</v>
      </c>
    </row>
    <row r="177" customFormat="false" ht="12.75" hidden="false" customHeight="false" outlineLevel="0" collapsed="false">
      <c r="A177" s="62" t="n">
        <v>38124</v>
      </c>
      <c r="B177" s="63" t="n">
        <v>2.269</v>
      </c>
      <c r="C177" s="63" t="n">
        <v>2.375</v>
      </c>
      <c r="D177" s="63" t="n">
        <v>2.477</v>
      </c>
      <c r="E177" s="64" t="n">
        <v>0.930555555555556</v>
      </c>
      <c r="F177" s="65" t="n">
        <f aca="false">B177/$E177</f>
        <v>2.43832835820896</v>
      </c>
      <c r="G177" s="65" t="n">
        <f aca="false">C177/$E177</f>
        <v>2.55223880597015</v>
      </c>
      <c r="H177" s="65" t="n">
        <f aca="false">D177/$E177</f>
        <v>2.66185074626866</v>
      </c>
    </row>
    <row r="178" customFormat="false" ht="12.75" hidden="false" customHeight="false" outlineLevel="0" collapsed="false">
      <c r="A178" s="62" t="n">
        <v>38117</v>
      </c>
      <c r="B178" s="63" t="n">
        <v>2.223</v>
      </c>
      <c r="C178" s="63" t="n">
        <v>2.333</v>
      </c>
      <c r="D178" s="63" t="n">
        <v>2.435</v>
      </c>
      <c r="E178" s="64" t="n">
        <v>0.930555555555556</v>
      </c>
      <c r="F178" s="65" t="n">
        <f aca="false">B178/$E178</f>
        <v>2.38889552238806</v>
      </c>
      <c r="G178" s="65" t="n">
        <f aca="false">C178/$E178</f>
        <v>2.50710447761194</v>
      </c>
      <c r="H178" s="65" t="n">
        <f aca="false">D178/$E178</f>
        <v>2.61671641791045</v>
      </c>
    </row>
    <row r="179" customFormat="false" ht="12.75" hidden="false" customHeight="false" outlineLevel="0" collapsed="false">
      <c r="A179" s="62" t="n">
        <v>38110</v>
      </c>
      <c r="B179" s="63" t="n">
        <v>2.115</v>
      </c>
      <c r="C179" s="63" t="n">
        <v>2.222</v>
      </c>
      <c r="D179" s="63" t="n">
        <v>2.323</v>
      </c>
      <c r="E179" s="64" t="n">
        <v>0.930555555555556</v>
      </c>
      <c r="F179" s="65" t="n">
        <f aca="false">B179/$E179</f>
        <v>2.27283582089552</v>
      </c>
      <c r="G179" s="65" t="n">
        <f aca="false">C179/$E179</f>
        <v>2.38782089552239</v>
      </c>
      <c r="H179" s="65" t="n">
        <f aca="false">D179/$E179</f>
        <v>2.49635820895522</v>
      </c>
    </row>
    <row r="180" customFormat="false" ht="12.75" hidden="false" customHeight="false" outlineLevel="0" collapsed="false">
      <c r="A180" s="62" t="n">
        <v>38103</v>
      </c>
      <c r="B180" s="63" t="n">
        <v>2.124</v>
      </c>
      <c r="C180" s="63" t="n">
        <v>2.231</v>
      </c>
      <c r="D180" s="63" t="n">
        <v>2.33</v>
      </c>
      <c r="E180" s="64" t="n">
        <v>0.930555555555556</v>
      </c>
      <c r="F180" s="65" t="n">
        <f aca="false">B180/$E180</f>
        <v>2.28250746268657</v>
      </c>
      <c r="G180" s="65" t="n">
        <f aca="false">C180/$E180</f>
        <v>2.39749253731343</v>
      </c>
      <c r="H180" s="65" t="n">
        <f aca="false">D180/$E180</f>
        <v>2.50388059701493</v>
      </c>
    </row>
    <row r="181" customFormat="false" ht="12.75" hidden="false" customHeight="false" outlineLevel="0" collapsed="false">
      <c r="A181" s="62" t="n">
        <v>38096</v>
      </c>
      <c r="B181" s="63" t="n">
        <v>2.148</v>
      </c>
      <c r="C181" s="63" t="n">
        <v>2.251</v>
      </c>
      <c r="D181" s="63" t="n">
        <v>2.353</v>
      </c>
      <c r="E181" s="64" t="n">
        <v>0.930555555555556</v>
      </c>
      <c r="F181" s="65" t="n">
        <f aca="false">B181/$E181</f>
        <v>2.30829850746269</v>
      </c>
      <c r="G181" s="65" t="n">
        <f aca="false">C181/$E181</f>
        <v>2.41898507462687</v>
      </c>
      <c r="H181" s="65" t="n">
        <f aca="false">D181/$E181</f>
        <v>2.52859701492537</v>
      </c>
    </row>
    <row r="182" customFormat="false" ht="12.75" hidden="false" customHeight="false" outlineLevel="0" collapsed="false">
      <c r="A182" s="62" t="n">
        <v>38089</v>
      </c>
      <c r="B182" s="63" t="n">
        <v>2.157</v>
      </c>
      <c r="C182" s="63" t="n">
        <v>2.265</v>
      </c>
      <c r="D182" s="63" t="n">
        <v>2.364</v>
      </c>
      <c r="E182" s="64" t="n">
        <v>0.930555555555556</v>
      </c>
      <c r="F182" s="65" t="n">
        <f aca="false">B182/$E182</f>
        <v>2.31797014925373</v>
      </c>
      <c r="G182" s="65" t="n">
        <f aca="false">C182/$E182</f>
        <v>2.43402985074627</v>
      </c>
      <c r="H182" s="65" t="n">
        <f aca="false">D182/$E182</f>
        <v>2.54041791044776</v>
      </c>
    </row>
    <row r="183" customFormat="false" ht="12.75" hidden="false" customHeight="false" outlineLevel="0" collapsed="false">
      <c r="A183" s="62" t="n">
        <v>38082</v>
      </c>
      <c r="B183" s="63" t="n">
        <v>2.126</v>
      </c>
      <c r="C183" s="63" t="n">
        <v>2.234</v>
      </c>
      <c r="D183" s="63" t="n">
        <v>2.334</v>
      </c>
      <c r="E183" s="64" t="n">
        <v>0.930555555555556</v>
      </c>
      <c r="F183" s="65" t="n">
        <f aca="false">B183/$E183</f>
        <v>2.28465671641791</v>
      </c>
      <c r="G183" s="65" t="n">
        <f aca="false">C183/$E183</f>
        <v>2.40071641791045</v>
      </c>
      <c r="H183" s="65" t="n">
        <f aca="false">D183/$E183</f>
        <v>2.50817910447761</v>
      </c>
    </row>
    <row r="184" customFormat="false" ht="12.75" hidden="false" customHeight="false" outlineLevel="0" collapsed="false">
      <c r="A184" s="62" t="n">
        <v>38075</v>
      </c>
      <c r="B184" s="63" t="n">
        <v>2.079</v>
      </c>
      <c r="C184" s="63" t="n">
        <v>2.189</v>
      </c>
      <c r="D184" s="63" t="n">
        <v>2.288</v>
      </c>
      <c r="E184" s="64" t="n">
        <v>0.930555555555556</v>
      </c>
      <c r="F184" s="65" t="n">
        <f aca="false">B184/$E184</f>
        <v>2.23414925373134</v>
      </c>
      <c r="G184" s="65" t="n">
        <f aca="false">C184/$E184</f>
        <v>2.35235820895522</v>
      </c>
      <c r="H184" s="65" t="n">
        <f aca="false">D184/$E184</f>
        <v>2.45874626865672</v>
      </c>
    </row>
    <row r="185" customFormat="false" ht="12.75" hidden="false" customHeight="false" outlineLevel="0" collapsed="false">
      <c r="A185" s="62" t="n">
        <v>38068</v>
      </c>
      <c r="B185" s="63" t="n">
        <v>2.083</v>
      </c>
      <c r="C185" s="63" t="n">
        <v>2.195</v>
      </c>
      <c r="D185" s="63" t="n">
        <v>2.296</v>
      </c>
      <c r="E185" s="64" t="n">
        <v>0.930555555555556</v>
      </c>
      <c r="F185" s="65" t="n">
        <f aca="false">B185/$E185</f>
        <v>2.23844776119403</v>
      </c>
      <c r="G185" s="65" t="n">
        <f aca="false">C185/$E185</f>
        <v>2.35880597014925</v>
      </c>
      <c r="H185" s="65" t="n">
        <f aca="false">D185/$E185</f>
        <v>2.46734328358209</v>
      </c>
    </row>
    <row r="186" customFormat="false" ht="12.75" hidden="false" customHeight="false" outlineLevel="0" collapsed="false">
      <c r="A186" s="62" t="n">
        <v>38061</v>
      </c>
      <c r="B186" s="63" t="n">
        <v>2.097</v>
      </c>
      <c r="C186" s="63" t="n">
        <v>2.207</v>
      </c>
      <c r="D186" s="63" t="n">
        <v>2.309</v>
      </c>
      <c r="E186" s="64" t="n">
        <v>0.930555555555556</v>
      </c>
      <c r="F186" s="65" t="n">
        <f aca="false">B186/$E186</f>
        <v>2.25349253731343</v>
      </c>
      <c r="G186" s="65" t="n">
        <f aca="false">C186/$E186</f>
        <v>2.37170149253731</v>
      </c>
      <c r="H186" s="65" t="n">
        <f aca="false">D186/$E186</f>
        <v>2.48131343283582</v>
      </c>
    </row>
    <row r="187" customFormat="false" ht="12.75" hidden="false" customHeight="false" outlineLevel="0" collapsed="false">
      <c r="A187" s="62" t="n">
        <v>38054</v>
      </c>
      <c r="B187" s="63" t="n">
        <v>2.112</v>
      </c>
      <c r="C187" s="63" t="n">
        <v>2.222</v>
      </c>
      <c r="D187" s="63" t="n">
        <v>2.331</v>
      </c>
      <c r="E187" s="64" t="n">
        <v>0.930555555555556</v>
      </c>
      <c r="F187" s="65" t="n">
        <f aca="false">B187/$E187</f>
        <v>2.26961194029851</v>
      </c>
      <c r="G187" s="65" t="n">
        <f aca="false">C187/$E187</f>
        <v>2.38782089552239</v>
      </c>
      <c r="H187" s="65" t="n">
        <f aca="false">D187/$E187</f>
        <v>2.5049552238806</v>
      </c>
    </row>
    <row r="188" customFormat="false" ht="12.75" hidden="false" customHeight="false" outlineLevel="0" collapsed="false">
      <c r="A188" s="62" t="n">
        <v>38047</v>
      </c>
      <c r="B188" s="63" t="n">
        <v>2.109</v>
      </c>
      <c r="C188" s="63" t="n">
        <v>2.219</v>
      </c>
      <c r="D188" s="63" t="n">
        <v>2.321</v>
      </c>
      <c r="E188" s="64" t="n">
        <v>0.930555555555556</v>
      </c>
      <c r="F188" s="65" t="n">
        <f aca="false">B188/$E188</f>
        <v>2.26638805970149</v>
      </c>
      <c r="G188" s="65" t="n">
        <f aca="false">C188/$E188</f>
        <v>2.38459701492537</v>
      </c>
      <c r="H188" s="65" t="n">
        <f aca="false">D188/$E188</f>
        <v>2.49420895522388</v>
      </c>
    </row>
    <row r="189" customFormat="false" ht="12.75" hidden="false" customHeight="false" outlineLevel="0" collapsed="false">
      <c r="A189" s="62" t="n">
        <v>38040</v>
      </c>
      <c r="B189" s="77" t="n">
        <v>2.029</v>
      </c>
      <c r="C189" s="77" t="n">
        <v>2.137</v>
      </c>
      <c r="D189" s="77" t="n">
        <v>2.236</v>
      </c>
      <c r="E189" s="64" t="n">
        <v>0.930555555555556</v>
      </c>
      <c r="F189" s="65" t="n">
        <f aca="false">B189/$E189</f>
        <v>2.18041791044776</v>
      </c>
      <c r="G189" s="65" t="n">
        <f aca="false">C189/$E189</f>
        <v>2.2964776119403</v>
      </c>
      <c r="H189" s="65" t="n">
        <f aca="false">D189/$E189</f>
        <v>2.40286567164179</v>
      </c>
    </row>
    <row r="190" customFormat="false" ht="12.75" hidden="false" customHeight="false" outlineLevel="0" collapsed="false">
      <c r="A190" s="62" t="n">
        <v>38033</v>
      </c>
      <c r="B190" s="77" t="n">
        <v>1.868</v>
      </c>
      <c r="C190" s="77" t="n">
        <v>1.973</v>
      </c>
      <c r="D190" s="77" t="n">
        <v>2.07</v>
      </c>
      <c r="E190" s="64" t="n">
        <v>0.930555555555556</v>
      </c>
      <c r="F190" s="65" t="n">
        <f aca="false">B190/$E190</f>
        <v>2.00740298507463</v>
      </c>
      <c r="G190" s="65" t="n">
        <f aca="false">C190/$E190</f>
        <v>2.12023880597015</v>
      </c>
      <c r="H190" s="65" t="n">
        <f aca="false">D190/$E190</f>
        <v>2.2244776119403</v>
      </c>
    </row>
    <row r="191" customFormat="false" ht="12.75" hidden="false" customHeight="false" outlineLevel="0" collapsed="false">
      <c r="A191" s="62" t="n">
        <v>38026</v>
      </c>
      <c r="B191" s="77" t="n">
        <v>1.821</v>
      </c>
      <c r="C191" s="77" t="n">
        <v>1.928</v>
      </c>
      <c r="D191" s="77" t="n">
        <v>2.034</v>
      </c>
      <c r="E191" s="64" t="n">
        <v>0.930555555555556</v>
      </c>
      <c r="F191" s="65" t="n">
        <f aca="false">B191/$E191</f>
        <v>1.95689552238806</v>
      </c>
      <c r="G191" s="65" t="n">
        <f aca="false">C191/$E191</f>
        <v>2.07188059701493</v>
      </c>
      <c r="H191" s="65" t="n">
        <f aca="false">D191/$E191</f>
        <v>2.18579104477612</v>
      </c>
    </row>
    <row r="192" customFormat="false" ht="12.75" hidden="false" customHeight="false" outlineLevel="0" collapsed="false">
      <c r="A192" s="62" t="n">
        <v>38019</v>
      </c>
      <c r="B192" s="77" t="n">
        <v>1.753</v>
      </c>
      <c r="C192" s="77" t="n">
        <v>1.861</v>
      </c>
      <c r="D192" s="77" t="n">
        <v>1.962</v>
      </c>
      <c r="E192" s="64" t="n">
        <v>0.930555555555556</v>
      </c>
      <c r="F192" s="65" t="n">
        <f aca="false">B192/$E192</f>
        <v>1.88382089552239</v>
      </c>
      <c r="G192" s="65" t="n">
        <f aca="false">C192/$E192</f>
        <v>1.99988059701493</v>
      </c>
      <c r="H192" s="65" t="n">
        <f aca="false">D192/$E192</f>
        <v>2.10841791044776</v>
      </c>
    </row>
    <row r="193" customFormat="false" ht="12.75" hidden="false" customHeight="false" outlineLevel="0" collapsed="false">
      <c r="A193" s="62" t="n">
        <v>38012</v>
      </c>
      <c r="B193" s="77" t="n">
        <v>1.726</v>
      </c>
      <c r="C193" s="77" t="n">
        <v>1.834</v>
      </c>
      <c r="D193" s="77" t="n">
        <v>1.937</v>
      </c>
      <c r="E193" s="64" t="n">
        <v>0.930555555555556</v>
      </c>
      <c r="F193" s="65" t="n">
        <f aca="false">B193/$E193</f>
        <v>1.85480597014925</v>
      </c>
      <c r="G193" s="65" t="n">
        <f aca="false">C193/$E193</f>
        <v>1.97086567164179</v>
      </c>
      <c r="H193" s="65" t="n">
        <f aca="false">D193/$E193</f>
        <v>2.08155223880597</v>
      </c>
    </row>
    <row r="194" customFormat="false" ht="12.75" hidden="false" customHeight="false" outlineLevel="0" collapsed="false">
      <c r="A194" s="62" t="n">
        <v>38005</v>
      </c>
      <c r="B194" s="77" t="n">
        <v>1.69</v>
      </c>
      <c r="C194" s="77" t="n">
        <v>1.799</v>
      </c>
      <c r="D194" s="77" t="n">
        <v>1.899</v>
      </c>
      <c r="E194" s="64" t="n">
        <v>0.930555555555556</v>
      </c>
      <c r="F194" s="65" t="n">
        <f aca="false">B194/$E194</f>
        <v>1.81611940298507</v>
      </c>
      <c r="G194" s="65" t="n">
        <f aca="false">C194/$E194</f>
        <v>1.93325373134328</v>
      </c>
      <c r="H194" s="65" t="n">
        <f aca="false">D194/$E194</f>
        <v>2.04071641791045</v>
      </c>
    </row>
    <row r="195" customFormat="false" ht="12.75" hidden="false" customHeight="false" outlineLevel="0" collapsed="false">
      <c r="A195" s="62" t="n">
        <v>37998</v>
      </c>
      <c r="B195" s="77" t="n">
        <v>1.667</v>
      </c>
      <c r="C195" s="77" t="n">
        <v>1.777</v>
      </c>
      <c r="D195" s="77" t="n">
        <v>1.876</v>
      </c>
      <c r="E195" s="64" t="n">
        <v>0.930555555555556</v>
      </c>
      <c r="F195" s="65" t="n">
        <f aca="false">B195/$E195</f>
        <v>1.79140298507463</v>
      </c>
      <c r="G195" s="65" t="n">
        <f aca="false">C195/$E195</f>
        <v>1.90961194029851</v>
      </c>
      <c r="H195" s="65" t="n">
        <f aca="false">D195/$E195</f>
        <v>2.016</v>
      </c>
    </row>
    <row r="196" customFormat="false" ht="13.5" hidden="false" customHeight="false" outlineLevel="0" collapsed="false">
      <c r="A196" s="73" t="n">
        <v>37991</v>
      </c>
      <c r="B196" s="78" t="n">
        <v>1.617</v>
      </c>
      <c r="C196" s="78" t="n">
        <v>1.728</v>
      </c>
      <c r="D196" s="78" t="n">
        <v>1.825</v>
      </c>
      <c r="E196" s="64" t="n">
        <v>0.930555555555556</v>
      </c>
      <c r="F196" s="65" t="n">
        <f aca="false">B196/$E196</f>
        <v>1.73767164179104</v>
      </c>
      <c r="G196" s="65" t="n">
        <f aca="false">C196/$E196</f>
        <v>1.8569552238806</v>
      </c>
      <c r="H196" s="65" t="n">
        <f aca="false">D196/$E196</f>
        <v>1.96119402985075</v>
      </c>
    </row>
    <row r="197" customFormat="false" ht="12.75" hidden="false" customHeight="false" outlineLevel="0" collapsed="false">
      <c r="A197" s="62" t="n">
        <v>37984</v>
      </c>
      <c r="B197" s="77" t="n">
        <v>1.595</v>
      </c>
      <c r="C197" s="77" t="n">
        <v>1.711</v>
      </c>
      <c r="D197" s="77" t="n">
        <v>1.813</v>
      </c>
      <c r="E197" s="64" t="n">
        <v>0.915674603174603</v>
      </c>
      <c r="F197" s="65" t="n">
        <f aca="false">B197/$E197</f>
        <v>1.74188515709642</v>
      </c>
      <c r="G197" s="65" t="n">
        <f aca="false">C197/$E197</f>
        <v>1.86856771397616</v>
      </c>
      <c r="H197" s="65" t="n">
        <f aca="false">D197/$E197</f>
        <v>1.97996099674973</v>
      </c>
    </row>
    <row r="198" customFormat="false" ht="12.75" hidden="false" customHeight="false" outlineLevel="0" collapsed="false">
      <c r="A198" s="62" t="n">
        <v>37977</v>
      </c>
      <c r="B198" s="77" t="n">
        <v>1.615</v>
      </c>
      <c r="C198" s="77" t="n">
        <v>1.729</v>
      </c>
      <c r="D198" s="77" t="n">
        <v>1.829</v>
      </c>
      <c r="E198" s="64" t="n">
        <v>0.915674603174603</v>
      </c>
      <c r="F198" s="65" t="n">
        <f aca="false">B198/$E198</f>
        <v>1.7637269772481</v>
      </c>
      <c r="G198" s="65" t="n">
        <f aca="false">C198/$E198</f>
        <v>1.88822535211268</v>
      </c>
      <c r="H198" s="65" t="n">
        <f aca="false">D198/$E198</f>
        <v>1.99743445287107</v>
      </c>
    </row>
    <row r="199" customFormat="false" ht="12.75" hidden="false" customHeight="false" outlineLevel="0" collapsed="false">
      <c r="A199" s="62" t="n">
        <v>37970</v>
      </c>
      <c r="B199" s="77" t="n">
        <v>1.624</v>
      </c>
      <c r="C199" s="77" t="n">
        <v>1.736</v>
      </c>
      <c r="D199" s="77" t="n">
        <v>1.836</v>
      </c>
      <c r="E199" s="64" t="n">
        <v>0.915674603174603</v>
      </c>
      <c r="F199" s="65" t="n">
        <f aca="false">B199/$E199</f>
        <v>1.77355579631636</v>
      </c>
      <c r="G199" s="65" t="n">
        <f aca="false">C199/$E199</f>
        <v>1.89586998916576</v>
      </c>
      <c r="H199" s="65" t="n">
        <f aca="false">D199/$E199</f>
        <v>2.00507908992416</v>
      </c>
    </row>
    <row r="200" customFormat="false" ht="12.75" hidden="false" customHeight="false" outlineLevel="0" collapsed="false">
      <c r="A200" s="62" t="n">
        <v>37963</v>
      </c>
      <c r="B200" s="77" t="n">
        <v>1.652</v>
      </c>
      <c r="C200" s="77" t="n">
        <v>1.763</v>
      </c>
      <c r="D200" s="77" t="n">
        <v>1.863</v>
      </c>
      <c r="E200" s="64" t="n">
        <v>0.915674603174603</v>
      </c>
      <c r="F200" s="65" t="n">
        <f aca="false">B200/$E200</f>
        <v>1.80413434452871</v>
      </c>
      <c r="G200" s="65" t="n">
        <f aca="false">C200/$E200</f>
        <v>1.92535644637053</v>
      </c>
      <c r="H200" s="65" t="n">
        <f aca="false">D200/$E200</f>
        <v>2.03456554712893</v>
      </c>
    </row>
    <row r="201" customFormat="false" ht="12.75" hidden="false" customHeight="false" outlineLevel="0" collapsed="false">
      <c r="A201" s="62" t="n">
        <v>37956</v>
      </c>
      <c r="B201" s="77" t="n">
        <v>1.68</v>
      </c>
      <c r="C201" s="77" t="n">
        <v>1.789</v>
      </c>
      <c r="D201" s="77" t="n">
        <v>1.889</v>
      </c>
      <c r="E201" s="64" t="n">
        <v>0.915674603174603</v>
      </c>
      <c r="F201" s="65" t="n">
        <f aca="false">B201/$E201</f>
        <v>1.83471289274106</v>
      </c>
      <c r="G201" s="65" t="n">
        <f aca="false">C201/$E201</f>
        <v>1.95375081256771</v>
      </c>
      <c r="H201" s="65" t="n">
        <f aca="false">D201/$E201</f>
        <v>2.06295991332611</v>
      </c>
    </row>
    <row r="202" customFormat="false" ht="12.75" hidden="false" customHeight="false" outlineLevel="0" collapsed="false">
      <c r="A202" s="62" t="n">
        <v>37949</v>
      </c>
      <c r="B202" s="77" t="n">
        <v>1.691</v>
      </c>
      <c r="C202" s="77" t="n">
        <v>1.799</v>
      </c>
      <c r="D202" s="77" t="n">
        <v>1.899</v>
      </c>
      <c r="E202" s="64" t="n">
        <v>0.915674603174603</v>
      </c>
      <c r="F202" s="65" t="n">
        <f aca="false">B202/$E202</f>
        <v>1.84672589382449</v>
      </c>
      <c r="G202" s="65" t="n">
        <f aca="false">C202/$E202</f>
        <v>1.96467172264355</v>
      </c>
      <c r="H202" s="65" t="n">
        <f aca="false">D202/$E202</f>
        <v>2.07388082340195</v>
      </c>
    </row>
    <row r="203" customFormat="false" ht="12.75" hidden="false" customHeight="false" outlineLevel="0" collapsed="false">
      <c r="A203" s="62" t="n">
        <v>37942</v>
      </c>
      <c r="B203" s="77" t="n">
        <v>1.681</v>
      </c>
      <c r="C203" s="77" t="n">
        <v>1.789</v>
      </c>
      <c r="D203" s="77" t="n">
        <v>1.887</v>
      </c>
      <c r="E203" s="64" t="n">
        <v>0.915674603174603</v>
      </c>
      <c r="F203" s="65" t="n">
        <f aca="false">B203/$E203</f>
        <v>1.83580498374865</v>
      </c>
      <c r="G203" s="65" t="n">
        <f aca="false">C203/$E203</f>
        <v>1.95375081256771</v>
      </c>
      <c r="H203" s="65" t="n">
        <f aca="false">D203/$E203</f>
        <v>2.06077573131094</v>
      </c>
    </row>
    <row r="204" customFormat="false" ht="12.75" hidden="false" customHeight="false" outlineLevel="0" collapsed="false">
      <c r="A204" s="62" t="n">
        <v>37935</v>
      </c>
      <c r="B204" s="77" t="n">
        <v>1.685</v>
      </c>
      <c r="C204" s="77" t="n">
        <v>1.803</v>
      </c>
      <c r="D204" s="77" t="n">
        <v>1.899</v>
      </c>
      <c r="E204" s="64" t="n">
        <v>0.915674603174603</v>
      </c>
      <c r="F204" s="65" t="n">
        <f aca="false">B204/$E204</f>
        <v>1.84017334777898</v>
      </c>
      <c r="G204" s="65" t="n">
        <f aca="false">C204/$E204</f>
        <v>1.96904008667389</v>
      </c>
      <c r="H204" s="65" t="n">
        <f aca="false">D204/$E204</f>
        <v>2.07388082340195</v>
      </c>
    </row>
    <row r="205" customFormat="false" ht="12.75" hidden="false" customHeight="false" outlineLevel="0" collapsed="false">
      <c r="A205" s="62" t="n">
        <v>37928</v>
      </c>
      <c r="B205" s="77" t="n">
        <v>1.711</v>
      </c>
      <c r="C205" s="77" t="n">
        <v>1.847</v>
      </c>
      <c r="D205" s="77" t="n">
        <v>1.944</v>
      </c>
      <c r="E205" s="64" t="n">
        <v>0.915674603174603</v>
      </c>
      <c r="F205" s="65" t="n">
        <f aca="false">B205/$E205</f>
        <v>1.86856771397616</v>
      </c>
      <c r="G205" s="65" t="n">
        <f aca="false">C205/$E205</f>
        <v>2.01709209100758</v>
      </c>
      <c r="H205" s="65" t="n">
        <f aca="false">D205/$E205</f>
        <v>2.12302491874323</v>
      </c>
    </row>
    <row r="206" customFormat="false" ht="12.75" hidden="false" customHeight="false" outlineLevel="0" collapsed="false">
      <c r="A206" s="62" t="n">
        <v>37921</v>
      </c>
      <c r="B206" s="77" t="n">
        <v>1.737</v>
      </c>
      <c r="C206" s="77" t="n">
        <v>1.827</v>
      </c>
      <c r="D206" s="77" t="n">
        <v>1.923</v>
      </c>
      <c r="E206" s="64" t="n">
        <v>0.915674603174603</v>
      </c>
      <c r="F206" s="65" t="n">
        <f aca="false">B206/$E206</f>
        <v>1.89696208017335</v>
      </c>
      <c r="G206" s="65" t="n">
        <f aca="false">C206/$E206</f>
        <v>1.9952502708559</v>
      </c>
      <c r="H206" s="65" t="n">
        <f aca="false">D206/$E206</f>
        <v>2.10009100758397</v>
      </c>
    </row>
    <row r="207" customFormat="false" ht="12.75" hidden="false" customHeight="false" outlineLevel="0" collapsed="false">
      <c r="A207" s="62" t="n">
        <v>37914</v>
      </c>
      <c r="B207" s="77" t="n">
        <v>1.769</v>
      </c>
      <c r="C207" s="77" t="n">
        <v>1.88</v>
      </c>
      <c r="D207" s="77" t="n">
        <v>1.979</v>
      </c>
      <c r="E207" s="64" t="n">
        <v>0.915674603174603</v>
      </c>
      <c r="F207" s="65" t="n">
        <f aca="false">B207/$E207</f>
        <v>1.93190899241603</v>
      </c>
      <c r="G207" s="65" t="n">
        <f aca="false">C207/$E207</f>
        <v>2.05313109425786</v>
      </c>
      <c r="H207" s="65" t="n">
        <f aca="false">D207/$E207</f>
        <v>2.16124810400867</v>
      </c>
    </row>
    <row r="208" customFormat="false" ht="12.75" hidden="false" customHeight="false" outlineLevel="0" collapsed="false">
      <c r="A208" s="62" t="n">
        <v>37907</v>
      </c>
      <c r="B208" s="77" t="n">
        <v>1.805</v>
      </c>
      <c r="C208" s="77" t="n">
        <v>1.917</v>
      </c>
      <c r="D208" s="77" t="n">
        <v>2.017</v>
      </c>
      <c r="E208" s="64" t="n">
        <v>0.915674603174603</v>
      </c>
      <c r="F208" s="65" t="n">
        <f aca="false">B208/$E208</f>
        <v>1.97122426868906</v>
      </c>
      <c r="G208" s="65" t="n">
        <f aca="false">C208/$E208</f>
        <v>2.09353846153846</v>
      </c>
      <c r="H208" s="65" t="n">
        <f aca="false">D208/$E208</f>
        <v>2.20274756229686</v>
      </c>
    </row>
    <row r="209" customFormat="false" ht="12.75" hidden="false" customHeight="false" outlineLevel="0" collapsed="false">
      <c r="A209" s="62" t="n">
        <v>37900</v>
      </c>
      <c r="B209" s="77" t="n">
        <v>1.854</v>
      </c>
      <c r="C209" s="77" t="n">
        <v>1.969</v>
      </c>
      <c r="D209" s="77" t="n">
        <v>2.065</v>
      </c>
      <c r="E209" s="64" t="n">
        <v>0.915674603174603</v>
      </c>
      <c r="F209" s="65" t="n">
        <f aca="false">B209/$E209</f>
        <v>2.02473672806067</v>
      </c>
      <c r="G209" s="65" t="n">
        <f aca="false">C209/$E209</f>
        <v>2.15032719393283</v>
      </c>
      <c r="H209" s="65" t="n">
        <f aca="false">D209/$E209</f>
        <v>2.25516793066089</v>
      </c>
    </row>
    <row r="210" customFormat="false" ht="12.75" hidden="false" customHeight="false" outlineLevel="0" collapsed="false">
      <c r="A210" s="62" t="n">
        <v>37893</v>
      </c>
      <c r="B210" s="77" t="n">
        <v>1.912</v>
      </c>
      <c r="C210" s="77" t="n">
        <v>2.018</v>
      </c>
      <c r="D210" s="77" t="n">
        <v>2.117</v>
      </c>
      <c r="E210" s="64" t="n">
        <v>0.915674603174603</v>
      </c>
      <c r="F210" s="65" t="n">
        <f aca="false">B210/$E210</f>
        <v>2.08807800650054</v>
      </c>
      <c r="G210" s="65" t="n">
        <f aca="false">C210/$E210</f>
        <v>2.20383965330444</v>
      </c>
      <c r="H210" s="65" t="n">
        <f aca="false">D210/$E210</f>
        <v>2.31195666305525</v>
      </c>
    </row>
    <row r="211" customFormat="false" ht="12.75" hidden="false" customHeight="false" outlineLevel="0" collapsed="false">
      <c r="A211" s="62" t="n">
        <v>37886</v>
      </c>
      <c r="B211" s="77" t="n">
        <v>1.978</v>
      </c>
      <c r="C211" s="77" t="n">
        <v>2.086</v>
      </c>
      <c r="D211" s="77" t="n">
        <v>2.186</v>
      </c>
      <c r="E211" s="64" t="n">
        <v>0.915674603174603</v>
      </c>
      <c r="F211" s="65" t="n">
        <f aca="false">B211/$E211</f>
        <v>2.16015601300108</v>
      </c>
      <c r="G211" s="65" t="n">
        <f aca="false">C211/$E211</f>
        <v>2.27810184182015</v>
      </c>
      <c r="H211" s="65" t="n">
        <f aca="false">D211/$E211</f>
        <v>2.38731094257855</v>
      </c>
    </row>
    <row r="212" customFormat="false" ht="12.75" hidden="false" customHeight="false" outlineLevel="0" collapsed="false">
      <c r="A212" s="62" t="n">
        <v>37879</v>
      </c>
      <c r="B212" s="77" t="n">
        <v>2.034</v>
      </c>
      <c r="C212" s="77" t="n">
        <v>2.14</v>
      </c>
      <c r="D212" s="77" t="n">
        <v>2.236</v>
      </c>
      <c r="E212" s="64" t="n">
        <v>0.915674603174603</v>
      </c>
      <c r="F212" s="65" t="n">
        <f aca="false">B212/$E212</f>
        <v>2.22131310942579</v>
      </c>
      <c r="G212" s="65" t="n">
        <f aca="false">C212/$E212</f>
        <v>2.33707475622969</v>
      </c>
      <c r="H212" s="65" t="n">
        <f aca="false">D212/$E212</f>
        <v>2.44191549295775</v>
      </c>
    </row>
    <row r="213" customFormat="false" ht="12.75" hidden="false" customHeight="false" outlineLevel="0" collapsed="false">
      <c r="A213" s="62" t="n">
        <v>37872</v>
      </c>
      <c r="B213" s="77" t="n">
        <v>2.085</v>
      </c>
      <c r="C213" s="77" t="n">
        <v>2.191</v>
      </c>
      <c r="D213" s="77" t="n">
        <v>2.291</v>
      </c>
      <c r="E213" s="64" t="n">
        <v>0.915674603174603</v>
      </c>
      <c r="F213" s="65" t="n">
        <f aca="false">B213/$E213</f>
        <v>2.27700975081257</v>
      </c>
      <c r="G213" s="65" t="n">
        <f aca="false">C213/$E213</f>
        <v>2.39277139761647</v>
      </c>
      <c r="H213" s="65" t="n">
        <f aca="false">D213/$E213</f>
        <v>2.50198049837486</v>
      </c>
    </row>
    <row r="214" customFormat="false" ht="12.75" hidden="false" customHeight="false" outlineLevel="0" collapsed="false">
      <c r="A214" s="62" t="n">
        <v>37865</v>
      </c>
      <c r="B214" s="77" t="n">
        <v>2.1</v>
      </c>
      <c r="C214" s="77" t="n">
        <v>2.205</v>
      </c>
      <c r="D214" s="77" t="n">
        <v>2.306</v>
      </c>
      <c r="E214" s="64" t="n">
        <v>0.915674603174603</v>
      </c>
      <c r="F214" s="65" t="n">
        <f aca="false">B214/$E214</f>
        <v>2.29339111592633</v>
      </c>
      <c r="G214" s="65" t="n">
        <f aca="false">C214/$E214</f>
        <v>2.40806067172264</v>
      </c>
      <c r="H214" s="65" t="n">
        <f aca="false">D214/$E214</f>
        <v>2.51836186348862</v>
      </c>
    </row>
    <row r="215" customFormat="false" ht="12.75" hidden="false" customHeight="false" outlineLevel="0" collapsed="false">
      <c r="A215" s="62" t="n">
        <v>37858</v>
      </c>
      <c r="B215" s="77" t="n">
        <v>2.101</v>
      </c>
      <c r="C215" s="77" t="n">
        <v>2.206</v>
      </c>
      <c r="D215" s="77" t="n">
        <v>2.307</v>
      </c>
      <c r="E215" s="64" t="n">
        <v>0.915674603174603</v>
      </c>
      <c r="F215" s="65" t="n">
        <f aca="false">B215/$E215</f>
        <v>2.29448320693391</v>
      </c>
      <c r="G215" s="65" t="n">
        <f aca="false">C215/$E215</f>
        <v>2.40915276273023</v>
      </c>
      <c r="H215" s="65" t="n">
        <f aca="false">D215/$E215</f>
        <v>2.51945395449621</v>
      </c>
    </row>
    <row r="216" customFormat="false" ht="12.75" hidden="false" customHeight="false" outlineLevel="0" collapsed="false">
      <c r="A216" s="62" t="n">
        <v>37851</v>
      </c>
      <c r="B216" s="77" t="n">
        <v>1.92</v>
      </c>
      <c r="C216" s="77" t="n">
        <v>2.022</v>
      </c>
      <c r="D216" s="77" t="n">
        <v>2.12</v>
      </c>
      <c r="E216" s="64" t="n">
        <v>0.915674603174603</v>
      </c>
      <c r="F216" s="65" t="n">
        <f aca="false">B216/$E216</f>
        <v>2.09681473456121</v>
      </c>
      <c r="G216" s="65" t="n">
        <f aca="false">C216/$E216</f>
        <v>2.20820801733478</v>
      </c>
      <c r="H216" s="65" t="n">
        <f aca="false">D216/$E216</f>
        <v>2.31523293607801</v>
      </c>
    </row>
    <row r="217" customFormat="false" ht="12.75" hidden="false" customHeight="false" outlineLevel="0" collapsed="false">
      <c r="A217" s="62" t="n">
        <v>37845</v>
      </c>
      <c r="B217" s="77" t="n">
        <v>1.743</v>
      </c>
      <c r="C217" s="77" t="n">
        <v>1.85</v>
      </c>
      <c r="D217" s="77" t="n">
        <v>1.946</v>
      </c>
      <c r="E217" s="64" t="n">
        <v>0.915674603174603</v>
      </c>
      <c r="F217" s="65" t="n">
        <f aca="false">B217/$E217</f>
        <v>1.90351462621885</v>
      </c>
      <c r="G217" s="65" t="n">
        <f aca="false">C217/$E217</f>
        <v>2.02036836403034</v>
      </c>
      <c r="H217" s="65" t="n">
        <f aca="false">D217/$E217</f>
        <v>2.1252091007584</v>
      </c>
    </row>
    <row r="218" customFormat="false" ht="12.75" hidden="false" customHeight="false" outlineLevel="0" collapsed="false">
      <c r="A218" s="62" t="n">
        <v>37837</v>
      </c>
      <c r="B218" s="77" t="n">
        <v>1.703</v>
      </c>
      <c r="C218" s="77" t="n">
        <v>1.812</v>
      </c>
      <c r="D218" s="77" t="n">
        <v>1.91</v>
      </c>
      <c r="E218" s="64" t="n">
        <v>0.915674603174603</v>
      </c>
      <c r="F218" s="65" t="n">
        <f aca="false">B218/$E218</f>
        <v>1.85983098591549</v>
      </c>
      <c r="G218" s="65" t="n">
        <f aca="false">C218/$E218</f>
        <v>1.97886890574215</v>
      </c>
      <c r="H218" s="65" t="n">
        <f aca="false">D218/$E218</f>
        <v>2.08589382448537</v>
      </c>
    </row>
    <row r="219" customFormat="false" ht="12.75" hidden="false" customHeight="false" outlineLevel="0" collapsed="false">
      <c r="A219" s="62" t="n">
        <v>37830</v>
      </c>
      <c r="B219" s="77" t="n">
        <v>1.707</v>
      </c>
      <c r="C219" s="77" t="n">
        <v>1.818</v>
      </c>
      <c r="D219" s="77" t="n">
        <v>1.915</v>
      </c>
      <c r="E219" s="64" t="n">
        <v>0.915674603174603</v>
      </c>
      <c r="F219" s="65" t="n">
        <f aca="false">B219/$E219</f>
        <v>1.86419934994583</v>
      </c>
      <c r="G219" s="65" t="n">
        <f aca="false">C219/$E219</f>
        <v>1.98542145178765</v>
      </c>
      <c r="H219" s="65" t="n">
        <f aca="false">D219/$E219</f>
        <v>2.09135427952329</v>
      </c>
    </row>
    <row r="220" customFormat="false" ht="12.75" hidden="false" customHeight="false" outlineLevel="0" collapsed="false">
      <c r="A220" s="62" t="n">
        <v>37823</v>
      </c>
      <c r="B220" s="77" t="n">
        <v>1.725</v>
      </c>
      <c r="C220" s="77" t="n">
        <v>1.833</v>
      </c>
      <c r="D220" s="77" t="n">
        <v>1.93</v>
      </c>
      <c r="E220" s="64" t="n">
        <v>0.915674603174603</v>
      </c>
      <c r="F220" s="65" t="n">
        <f aca="false">B220/$E220</f>
        <v>1.88385698808234</v>
      </c>
      <c r="G220" s="65" t="n">
        <f aca="false">C220/$E220</f>
        <v>2.00180281690141</v>
      </c>
      <c r="H220" s="65" t="n">
        <f aca="false">D220/$E220</f>
        <v>2.10773564463705</v>
      </c>
    </row>
    <row r="221" customFormat="false" ht="12.75" hidden="false" customHeight="false" outlineLevel="0" collapsed="false">
      <c r="A221" s="62" t="n">
        <v>37816</v>
      </c>
      <c r="B221" s="77" t="n">
        <v>1.757</v>
      </c>
      <c r="C221" s="77" t="n">
        <v>1.864</v>
      </c>
      <c r="D221" s="77" t="n">
        <v>1.959</v>
      </c>
      <c r="E221" s="64" t="n">
        <v>0.915674603174603</v>
      </c>
      <c r="F221" s="65" t="n">
        <f aca="false">B221/$E221</f>
        <v>1.91880390032503</v>
      </c>
      <c r="G221" s="65" t="n">
        <f aca="false">C221/$E221</f>
        <v>2.03565763813651</v>
      </c>
      <c r="H221" s="65" t="n">
        <f aca="false">D221/$E221</f>
        <v>2.13940628385699</v>
      </c>
    </row>
    <row r="222" customFormat="false" ht="12.75" hidden="false" customHeight="false" outlineLevel="0" collapsed="false">
      <c r="A222" s="62" t="n">
        <v>37809</v>
      </c>
      <c r="B222" s="77" t="n">
        <v>1.785</v>
      </c>
      <c r="C222" s="77" t="n">
        <v>1.887</v>
      </c>
      <c r="D222" s="77" t="n">
        <v>1.983</v>
      </c>
      <c r="E222" s="64" t="n">
        <v>0.915674603174603</v>
      </c>
      <c r="F222" s="65" t="n">
        <f aca="false">B222/$E222</f>
        <v>1.94938244853738</v>
      </c>
      <c r="G222" s="65" t="n">
        <f aca="false">C222/$E222</f>
        <v>2.06077573131094</v>
      </c>
      <c r="H222" s="65" t="n">
        <f aca="false">D222/$E222</f>
        <v>2.165616468039</v>
      </c>
    </row>
    <row r="223" customFormat="false" ht="12.75" hidden="false" customHeight="false" outlineLevel="0" collapsed="false">
      <c r="A223" s="62" t="n">
        <v>37802</v>
      </c>
      <c r="B223" s="77" t="n">
        <v>1.8</v>
      </c>
      <c r="C223" s="77" t="n">
        <v>1.902</v>
      </c>
      <c r="D223" s="77" t="n">
        <v>2</v>
      </c>
      <c r="E223" s="64" t="n">
        <v>0.909226190476191</v>
      </c>
      <c r="F223" s="65" t="n">
        <f aca="false">B223/$E223</f>
        <v>1.979705400982</v>
      </c>
      <c r="G223" s="65" t="n">
        <f aca="false">C223/$E223</f>
        <v>2.09188870703764</v>
      </c>
      <c r="H223" s="65" t="n">
        <f aca="false">D223/$E223</f>
        <v>2.19967266775777</v>
      </c>
    </row>
    <row r="224" customFormat="false" ht="12.75" hidden="false" customHeight="false" outlineLevel="0" collapsed="false">
      <c r="A224" s="62" t="n">
        <v>37795</v>
      </c>
      <c r="B224" s="77" t="n">
        <v>1.805</v>
      </c>
      <c r="C224" s="77" t="n">
        <v>1.905</v>
      </c>
      <c r="D224" s="77" t="n">
        <v>2.001</v>
      </c>
      <c r="E224" s="64" t="n">
        <v>0.909226190476191</v>
      </c>
      <c r="F224" s="65" t="n">
        <f aca="false">B224/$E224</f>
        <v>1.98520458265139</v>
      </c>
      <c r="G224" s="65" t="n">
        <f aca="false">C224/$E224</f>
        <v>2.09518821603928</v>
      </c>
      <c r="H224" s="65" t="n">
        <f aca="false">D224/$E224</f>
        <v>2.20077250409165</v>
      </c>
    </row>
    <row r="225" customFormat="false" ht="12.75" hidden="false" customHeight="false" outlineLevel="0" collapsed="false">
      <c r="A225" s="62" t="n">
        <v>37788</v>
      </c>
      <c r="B225" s="77" t="n">
        <v>1.787</v>
      </c>
      <c r="C225" s="77" t="n">
        <v>1.887</v>
      </c>
      <c r="D225" s="77" t="n">
        <v>1.988</v>
      </c>
      <c r="E225" s="64" t="n">
        <v>0.909226190476191</v>
      </c>
      <c r="F225" s="65" t="n">
        <f aca="false">B225/$E225</f>
        <v>1.96540752864157</v>
      </c>
      <c r="G225" s="65" t="n">
        <f aca="false">C225/$E225</f>
        <v>2.07539116202946</v>
      </c>
      <c r="H225" s="65" t="n">
        <f aca="false">D225/$E225</f>
        <v>2.18647463175123</v>
      </c>
    </row>
    <row r="226" customFormat="false" ht="12.75" hidden="false" customHeight="false" outlineLevel="0" collapsed="false">
      <c r="A226" s="62" t="n">
        <v>37784</v>
      </c>
      <c r="B226" s="77" t="n">
        <v>1.696</v>
      </c>
      <c r="C226" s="77" t="n">
        <v>1.803</v>
      </c>
      <c r="D226" s="77" t="n">
        <v>1.902</v>
      </c>
      <c r="E226" s="64" t="n">
        <v>0.909226190476191</v>
      </c>
      <c r="F226" s="65" t="n">
        <f aca="false">B226/$E226</f>
        <v>1.86532242225859</v>
      </c>
      <c r="G226" s="65" t="n">
        <f aca="false">C226/$E226</f>
        <v>1.98300490998363</v>
      </c>
      <c r="H226" s="65" t="n">
        <f aca="false">D226/$E226</f>
        <v>2.09188870703764</v>
      </c>
    </row>
    <row r="227" customFormat="false" ht="12.75" hidden="false" customHeight="false" outlineLevel="0" collapsed="false">
      <c r="A227" s="62" t="n">
        <v>37775</v>
      </c>
      <c r="B227" s="77" t="n">
        <v>1.732</v>
      </c>
      <c r="C227" s="77" t="n">
        <v>1.841</v>
      </c>
      <c r="D227" s="77" t="n">
        <v>1.94</v>
      </c>
      <c r="E227" s="64" t="n">
        <v>0.909226190476191</v>
      </c>
      <c r="F227" s="65" t="n">
        <f aca="false">B227/$E227</f>
        <v>1.90491653027823</v>
      </c>
      <c r="G227" s="65" t="n">
        <f aca="false">C227/$E227</f>
        <v>2.02479869067103</v>
      </c>
      <c r="H227" s="65" t="n">
        <f aca="false">D227/$E227</f>
        <v>2.13368248772504</v>
      </c>
    </row>
    <row r="228" customFormat="false" ht="12.75" hidden="false" customHeight="false" outlineLevel="0" collapsed="false">
      <c r="A228" s="62" t="n">
        <v>37767</v>
      </c>
      <c r="B228" s="77" t="n">
        <v>1.763</v>
      </c>
      <c r="C228" s="77" t="n">
        <v>1.872</v>
      </c>
      <c r="D228" s="77" t="n">
        <v>1.971</v>
      </c>
      <c r="E228" s="64" t="n">
        <v>0.909226190476191</v>
      </c>
      <c r="F228" s="65" t="n">
        <f aca="false">B228/$E228</f>
        <v>1.93901145662848</v>
      </c>
      <c r="G228" s="65" t="n">
        <f aca="false">C228/$E228</f>
        <v>2.05889361702128</v>
      </c>
      <c r="H228" s="65" t="n">
        <f aca="false">D228/$E228</f>
        <v>2.16777741407529</v>
      </c>
    </row>
    <row r="229" customFormat="false" ht="12.75" hidden="false" customHeight="false" outlineLevel="0" collapsed="false">
      <c r="A229" s="62" t="n">
        <v>37760</v>
      </c>
      <c r="B229" s="77" t="n">
        <v>1.809</v>
      </c>
      <c r="C229" s="77" t="n">
        <v>1.921</v>
      </c>
      <c r="D229" s="77" t="n">
        <v>2.025</v>
      </c>
      <c r="E229" s="64" t="n">
        <v>0.909226190476191</v>
      </c>
      <c r="F229" s="65" t="n">
        <f aca="false">B229/$E229</f>
        <v>1.98960392798691</v>
      </c>
      <c r="G229" s="65" t="n">
        <f aca="false">C229/$E229</f>
        <v>2.11278559738134</v>
      </c>
      <c r="H229" s="65" t="n">
        <f aca="false">D229/$E229</f>
        <v>2.22716857610475</v>
      </c>
    </row>
    <row r="230" customFormat="false" ht="12.75" hidden="false" customHeight="false" outlineLevel="0" collapsed="false">
      <c r="A230" s="62" t="n">
        <v>37753</v>
      </c>
      <c r="B230" s="77" t="n">
        <v>1.867</v>
      </c>
      <c r="C230" s="77" t="n">
        <v>1.977</v>
      </c>
      <c r="D230" s="77" t="n">
        <v>2.077</v>
      </c>
      <c r="E230" s="64" t="n">
        <v>0.909226190476191</v>
      </c>
      <c r="F230" s="65" t="n">
        <f aca="false">B230/$E230</f>
        <v>2.05339443535188</v>
      </c>
      <c r="G230" s="65" t="n">
        <f aca="false">C230/$E230</f>
        <v>2.17437643207856</v>
      </c>
      <c r="H230" s="65" t="n">
        <f aca="false">D230/$E230</f>
        <v>2.28436006546645</v>
      </c>
    </row>
    <row r="231" customFormat="false" ht="12.75" hidden="false" customHeight="false" outlineLevel="0" collapsed="false">
      <c r="A231" s="62" t="n">
        <v>37746</v>
      </c>
      <c r="B231" s="77" t="n">
        <v>1.928</v>
      </c>
      <c r="C231" s="77" t="n">
        <v>2.039</v>
      </c>
      <c r="D231" s="77" t="n">
        <v>2.14</v>
      </c>
      <c r="E231" s="64" t="n">
        <v>0.909226190476191</v>
      </c>
      <c r="F231" s="65" t="n">
        <f aca="false">B231/$E231</f>
        <v>2.12048445171849</v>
      </c>
      <c r="G231" s="65" t="n">
        <f aca="false">C231/$E231</f>
        <v>2.24256628477905</v>
      </c>
      <c r="H231" s="65" t="n">
        <f aca="false">D231/$E231</f>
        <v>2.35364975450082</v>
      </c>
    </row>
    <row r="232" customFormat="false" ht="12.75" hidden="false" customHeight="false" outlineLevel="0" collapsed="false">
      <c r="A232" s="62" t="n">
        <v>37739</v>
      </c>
      <c r="B232" s="77" t="n">
        <v>1.977</v>
      </c>
      <c r="C232" s="77" t="n">
        <v>2.089</v>
      </c>
      <c r="D232" s="77" t="n">
        <v>2.193</v>
      </c>
      <c r="E232" s="64" t="n">
        <v>0.909226190476191</v>
      </c>
      <c r="F232" s="65" t="n">
        <f aca="false">B232/$E232</f>
        <v>2.17437643207856</v>
      </c>
      <c r="G232" s="65" t="n">
        <f aca="false">C232/$E232</f>
        <v>2.297558101473</v>
      </c>
      <c r="H232" s="65" t="n">
        <f aca="false">D232/$E232</f>
        <v>2.4119410801964</v>
      </c>
    </row>
    <row r="233" customFormat="false" ht="12.75" hidden="false" customHeight="false" outlineLevel="0" collapsed="false">
      <c r="A233" s="62" t="n">
        <v>37732</v>
      </c>
      <c r="B233" s="77" t="n">
        <v>2.009</v>
      </c>
      <c r="C233" s="77" t="n">
        <v>2.121</v>
      </c>
      <c r="D233" s="77" t="n">
        <v>2.224</v>
      </c>
      <c r="E233" s="64" t="n">
        <v>0.909226190476191</v>
      </c>
      <c r="F233" s="65" t="n">
        <f aca="false">B233/$E233</f>
        <v>2.20957119476268</v>
      </c>
      <c r="G233" s="65" t="n">
        <f aca="false">C233/$E233</f>
        <v>2.33275286415712</v>
      </c>
      <c r="H233" s="65" t="n">
        <f aca="false">D233/$E233</f>
        <v>2.44603600654665</v>
      </c>
    </row>
    <row r="234" customFormat="false" ht="12.75" hidden="false" customHeight="false" outlineLevel="0" collapsed="false">
      <c r="A234" s="62" t="n">
        <v>37725</v>
      </c>
      <c r="B234" s="77" t="n">
        <v>2.077</v>
      </c>
      <c r="C234" s="77" t="n">
        <v>2.191</v>
      </c>
      <c r="D234" s="77" t="n">
        <v>2.291</v>
      </c>
      <c r="E234" s="64" t="n">
        <v>0.909226190476191</v>
      </c>
      <c r="F234" s="65" t="n">
        <f aca="false">B234/$E234</f>
        <v>2.28436006546645</v>
      </c>
      <c r="G234" s="65" t="n">
        <f aca="false">C234/$E234</f>
        <v>2.40974140752864</v>
      </c>
      <c r="H234" s="65" t="n">
        <f aca="false">D234/$E234</f>
        <v>2.51972504091653</v>
      </c>
    </row>
    <row r="235" customFormat="false" ht="12.75" hidden="false" customHeight="false" outlineLevel="0" collapsed="false">
      <c r="A235" s="62" t="n">
        <v>37718</v>
      </c>
      <c r="B235" s="77" t="n">
        <v>2.115</v>
      </c>
      <c r="C235" s="77" t="n">
        <v>2.226</v>
      </c>
      <c r="D235" s="77" t="n">
        <v>2.32</v>
      </c>
      <c r="E235" s="64" t="n">
        <v>0.909226190476191</v>
      </c>
      <c r="F235" s="65" t="n">
        <f aca="false">B235/$E235</f>
        <v>2.32615384615385</v>
      </c>
      <c r="G235" s="65" t="n">
        <f aca="false">C235/$E235</f>
        <v>2.4482356792144</v>
      </c>
      <c r="H235" s="65" t="n">
        <f aca="false">D235/$E235</f>
        <v>2.55162029459902</v>
      </c>
    </row>
    <row r="236" customFormat="false" ht="12.75" hidden="false" customHeight="false" outlineLevel="0" collapsed="false">
      <c r="A236" s="62" t="n">
        <v>37711</v>
      </c>
      <c r="B236" s="77" t="n">
        <v>2.13</v>
      </c>
      <c r="C236" s="77" t="n">
        <v>2.238</v>
      </c>
      <c r="D236" s="77" t="n">
        <v>2.344</v>
      </c>
      <c r="E236" s="64" t="n">
        <v>0.909226190476191</v>
      </c>
      <c r="F236" s="65" t="n">
        <f aca="false">B236/$E236</f>
        <v>2.34265139116203</v>
      </c>
      <c r="G236" s="65" t="n">
        <f aca="false">C236/$E236</f>
        <v>2.46143371522095</v>
      </c>
      <c r="H236" s="65" t="n">
        <f aca="false">D236/$E236</f>
        <v>2.57801636661211</v>
      </c>
    </row>
    <row r="237" customFormat="false" ht="12.75" hidden="false" customHeight="false" outlineLevel="0" collapsed="false">
      <c r="A237" s="62" t="n">
        <v>37704</v>
      </c>
      <c r="B237" s="77" t="n">
        <v>2.143</v>
      </c>
      <c r="C237" s="77" t="n">
        <v>2.252</v>
      </c>
      <c r="D237" s="77" t="n">
        <v>2.353</v>
      </c>
      <c r="E237" s="64" t="n">
        <v>0.909226190476191</v>
      </c>
      <c r="F237" s="65" t="n">
        <f aca="false">B237/$E237</f>
        <v>2.35694926350245</v>
      </c>
      <c r="G237" s="65" t="n">
        <f aca="false">C237/$E237</f>
        <v>2.47683142389525</v>
      </c>
      <c r="H237" s="65" t="n">
        <f aca="false">D237/$E237</f>
        <v>2.58791489361702</v>
      </c>
    </row>
    <row r="238" customFormat="false" ht="12.75" hidden="false" customHeight="false" outlineLevel="0" collapsed="false">
      <c r="A238" s="62" t="n">
        <v>37697</v>
      </c>
      <c r="B238" s="77" t="n">
        <v>2.145</v>
      </c>
      <c r="C238" s="77" t="n">
        <v>2.25</v>
      </c>
      <c r="D238" s="77" t="n">
        <v>2.352</v>
      </c>
      <c r="E238" s="64" t="n">
        <v>0.909226190476191</v>
      </c>
      <c r="F238" s="65" t="n">
        <f aca="false">B238/$E238</f>
        <v>2.35914893617021</v>
      </c>
      <c r="G238" s="65" t="n">
        <f aca="false">C238/$E238</f>
        <v>2.4746317512275</v>
      </c>
      <c r="H238" s="65" t="n">
        <f aca="false">D238/$E238</f>
        <v>2.58681505728314</v>
      </c>
    </row>
    <row r="239" customFormat="false" ht="12.75" hidden="false" customHeight="false" outlineLevel="0" collapsed="false">
      <c r="A239" s="62" t="n">
        <v>37690</v>
      </c>
      <c r="B239" s="77" t="n">
        <v>2.084</v>
      </c>
      <c r="C239" s="77" t="n">
        <v>2.191</v>
      </c>
      <c r="D239" s="77" t="n">
        <v>2.292</v>
      </c>
      <c r="E239" s="64" t="n">
        <v>0.909226190476191</v>
      </c>
      <c r="F239" s="65" t="n">
        <f aca="false">B239/$E239</f>
        <v>2.2920589198036</v>
      </c>
      <c r="G239" s="65" t="n">
        <f aca="false">C239/$E239</f>
        <v>2.40974140752864</v>
      </c>
      <c r="H239" s="65" t="n">
        <f aca="false">D239/$E239</f>
        <v>2.52082487725041</v>
      </c>
    </row>
    <row r="240" customFormat="false" ht="12.75" hidden="false" customHeight="false" outlineLevel="0" collapsed="false">
      <c r="A240" s="62" t="n">
        <v>37683</v>
      </c>
      <c r="B240" s="77" t="n">
        <v>2.012</v>
      </c>
      <c r="C240" s="77" t="n">
        <v>2.122</v>
      </c>
      <c r="D240" s="77" t="n">
        <v>2.221</v>
      </c>
      <c r="E240" s="64" t="n">
        <v>0.909226190476191</v>
      </c>
      <c r="F240" s="65" t="n">
        <f aca="false">B240/$E240</f>
        <v>2.21287070376432</v>
      </c>
      <c r="G240" s="65" t="n">
        <f aca="false">C240/$E240</f>
        <v>2.333852700491</v>
      </c>
      <c r="H240" s="65" t="n">
        <f aca="false">D240/$E240</f>
        <v>2.44273649754501</v>
      </c>
    </row>
    <row r="241" customFormat="false" ht="12.75" hidden="false" customHeight="false" outlineLevel="0" collapsed="false">
      <c r="A241" s="62" t="n">
        <v>37676</v>
      </c>
      <c r="B241" s="77" t="n">
        <v>1.922</v>
      </c>
      <c r="C241" s="77" t="n">
        <v>2.031</v>
      </c>
      <c r="D241" s="77" t="n">
        <v>2.134</v>
      </c>
      <c r="E241" s="64" t="n">
        <v>0.909226190476191</v>
      </c>
      <c r="F241" s="65" t="n">
        <f aca="false">B241/$E241</f>
        <v>2.11388543371522</v>
      </c>
      <c r="G241" s="65" t="n">
        <f aca="false">C241/$E241</f>
        <v>2.23376759410802</v>
      </c>
      <c r="H241" s="65" t="n">
        <f aca="false">D241/$E241</f>
        <v>2.34705073649754</v>
      </c>
    </row>
    <row r="242" customFormat="false" ht="12.75" hidden="false" customHeight="false" outlineLevel="0" collapsed="false">
      <c r="A242" s="62" t="n">
        <v>37669</v>
      </c>
      <c r="B242" s="77" t="n">
        <v>1.862</v>
      </c>
      <c r="C242" s="77" t="n">
        <v>1.969</v>
      </c>
      <c r="D242" s="77" t="n">
        <v>2.069</v>
      </c>
      <c r="E242" s="64" t="n">
        <v>0.909226190476191</v>
      </c>
      <c r="F242" s="65" t="n">
        <f aca="false">B242/$E242</f>
        <v>2.04789525368249</v>
      </c>
      <c r="G242" s="65" t="n">
        <f aca="false">C242/$E242</f>
        <v>2.16557774140753</v>
      </c>
      <c r="H242" s="65" t="n">
        <f aca="false">D242/$E242</f>
        <v>2.27556137479542</v>
      </c>
    </row>
    <row r="243" customFormat="false" ht="12.75" hidden="false" customHeight="false" outlineLevel="0" collapsed="false">
      <c r="A243" s="62" t="n">
        <v>37662</v>
      </c>
      <c r="B243" s="77" t="n">
        <v>1.752</v>
      </c>
      <c r="C243" s="77" t="n">
        <v>1.864</v>
      </c>
      <c r="D243" s="77" t="n">
        <v>1.97</v>
      </c>
      <c r="E243" s="64" t="n">
        <v>0.909226190476191</v>
      </c>
      <c r="F243" s="65" t="n">
        <f aca="false">B243/$E243</f>
        <v>1.92691325695581</v>
      </c>
      <c r="G243" s="65" t="n">
        <f aca="false">C243/$E243</f>
        <v>2.05009492635025</v>
      </c>
      <c r="H243" s="65" t="n">
        <f aca="false">D243/$E243</f>
        <v>2.16667757774141</v>
      </c>
    </row>
    <row r="244" customFormat="false" ht="12.75" hidden="false" customHeight="false" outlineLevel="0" collapsed="false">
      <c r="A244" s="62" t="n">
        <v>37655</v>
      </c>
      <c r="B244" s="77" t="n">
        <v>1.683</v>
      </c>
      <c r="C244" s="77" t="n">
        <v>1.792</v>
      </c>
      <c r="D244" s="77" t="n">
        <v>1.898</v>
      </c>
      <c r="E244" s="64" t="n">
        <v>0.909226190476191</v>
      </c>
      <c r="F244" s="65" t="n">
        <f aca="false">B244/$E244</f>
        <v>1.85102454991817</v>
      </c>
      <c r="G244" s="65" t="n">
        <f aca="false">C244/$E244</f>
        <v>1.97090671031097</v>
      </c>
      <c r="H244" s="65" t="n">
        <f aca="false">D244/$E244</f>
        <v>2.08748936170213</v>
      </c>
    </row>
    <row r="245" customFormat="false" ht="12.75" hidden="false" customHeight="false" outlineLevel="0" collapsed="false">
      <c r="A245" s="62" t="n">
        <v>37648</v>
      </c>
      <c r="B245" s="77" t="n">
        <v>1.649</v>
      </c>
      <c r="C245" s="77" t="n">
        <v>1.761</v>
      </c>
      <c r="D245" s="77" t="n">
        <v>1.866</v>
      </c>
      <c r="E245" s="64" t="n">
        <v>0.909226190476191</v>
      </c>
      <c r="F245" s="65" t="n">
        <f aca="false">B245/$E245</f>
        <v>1.81363011456628</v>
      </c>
      <c r="G245" s="65" t="n">
        <f aca="false">C245/$E245</f>
        <v>1.93681178396072</v>
      </c>
      <c r="H245" s="65" t="n">
        <f aca="false">D245/$E245</f>
        <v>2.052294599018</v>
      </c>
    </row>
    <row r="246" customFormat="false" ht="12.75" hidden="false" customHeight="false" outlineLevel="0" collapsed="false">
      <c r="A246" s="62" t="n">
        <v>37641</v>
      </c>
      <c r="B246" s="77" t="n">
        <v>1.634</v>
      </c>
      <c r="C246" s="77" t="n">
        <v>1.744</v>
      </c>
      <c r="D246" s="77" t="n">
        <v>1.849</v>
      </c>
      <c r="E246" s="64" t="n">
        <v>0.909226190476191</v>
      </c>
      <c r="F246" s="65" t="n">
        <f aca="false">B246/$E246</f>
        <v>1.7971325695581</v>
      </c>
      <c r="G246" s="65" t="n">
        <f aca="false">C246/$E246</f>
        <v>1.91811456628478</v>
      </c>
      <c r="H246" s="65" t="n">
        <f aca="false">D246/$E246</f>
        <v>2.03359738134206</v>
      </c>
    </row>
    <row r="247" customFormat="false" ht="12.75" hidden="false" customHeight="false" outlineLevel="0" collapsed="false">
      <c r="A247" s="62" t="n">
        <v>37634</v>
      </c>
      <c r="B247" s="77" t="n">
        <v>1.592</v>
      </c>
      <c r="C247" s="77" t="n">
        <v>1.704</v>
      </c>
      <c r="D247" s="77" t="n">
        <v>1.814</v>
      </c>
      <c r="E247" s="64" t="n">
        <v>0.909226190476191</v>
      </c>
      <c r="F247" s="65" t="n">
        <f aca="false">B247/$E247</f>
        <v>1.75093944353519</v>
      </c>
      <c r="G247" s="65" t="n">
        <f aca="false">C247/$E247</f>
        <v>1.87412111292962</v>
      </c>
      <c r="H247" s="65" t="n">
        <f aca="false">D247/$E247</f>
        <v>1.9951031096563</v>
      </c>
    </row>
    <row r="248" customFormat="false" ht="13.5" hidden="false" customHeight="false" outlineLevel="0" collapsed="false">
      <c r="A248" s="73" t="n">
        <v>37627</v>
      </c>
      <c r="B248" s="78" t="n">
        <v>1.577</v>
      </c>
      <c r="C248" s="78" t="n">
        <v>1.691</v>
      </c>
      <c r="D248" s="78" t="n">
        <v>1.798</v>
      </c>
      <c r="E248" s="64" t="n">
        <v>0.909226190476191</v>
      </c>
      <c r="F248" s="65" t="n">
        <f aca="false">B248/$E248</f>
        <v>1.734441898527</v>
      </c>
      <c r="G248" s="65" t="n">
        <f aca="false">C248/$E248</f>
        <v>1.8598232405892</v>
      </c>
      <c r="H248" s="65" t="n">
        <f aca="false">D248/$E248</f>
        <v>1.97750572831424</v>
      </c>
    </row>
    <row r="249" customFormat="false" ht="12.75" hidden="false" customHeight="false" outlineLevel="0" collapsed="false">
      <c r="A249" s="62" t="n">
        <v>37620</v>
      </c>
      <c r="B249" s="77" t="n">
        <v>1.532</v>
      </c>
      <c r="C249" s="77" t="n">
        <v>1.651</v>
      </c>
      <c r="D249" s="77" t="n">
        <v>1.748</v>
      </c>
      <c r="E249" s="64" t="n">
        <v>0.897321428571429</v>
      </c>
      <c r="F249" s="65" t="n">
        <f aca="false">B249/$E249</f>
        <v>1.70730348258706</v>
      </c>
      <c r="G249" s="65" t="n">
        <f aca="false">C249/$E249</f>
        <v>1.83992039800995</v>
      </c>
      <c r="H249" s="65" t="n">
        <f aca="false">D249/$E249</f>
        <v>1.94801990049751</v>
      </c>
    </row>
    <row r="250" customFormat="false" ht="12.75" hidden="false" customHeight="false" outlineLevel="0" collapsed="false">
      <c r="A250" s="62" t="n">
        <v>37613</v>
      </c>
      <c r="B250" s="77" t="n">
        <v>1.52</v>
      </c>
      <c r="C250" s="77" t="n">
        <v>1.633</v>
      </c>
      <c r="D250" s="77" t="n">
        <v>1.738</v>
      </c>
      <c r="E250" s="64" t="n">
        <v>0.897321428571429</v>
      </c>
      <c r="F250" s="65" t="n">
        <f aca="false">B250/$E250</f>
        <v>1.69393034825871</v>
      </c>
      <c r="G250" s="65" t="n">
        <f aca="false">C250/$E250</f>
        <v>1.81986069651741</v>
      </c>
      <c r="H250" s="65" t="n">
        <f aca="false">D250/$E250</f>
        <v>1.93687562189055</v>
      </c>
    </row>
    <row r="251" customFormat="false" ht="12.75" hidden="false" customHeight="false" outlineLevel="0" collapsed="false">
      <c r="A251" s="62" t="n">
        <v>37606</v>
      </c>
      <c r="B251" s="77" t="n">
        <v>1.525</v>
      </c>
      <c r="C251" s="77" t="n">
        <v>1.642</v>
      </c>
      <c r="D251" s="77" t="n">
        <v>1.746</v>
      </c>
      <c r="E251" s="64" t="n">
        <v>0.897321428571429</v>
      </c>
      <c r="F251" s="65" t="n">
        <f aca="false">B251/$E251</f>
        <v>1.69950248756219</v>
      </c>
      <c r="G251" s="65" t="n">
        <f aca="false">C251/$E251</f>
        <v>1.82989054726368</v>
      </c>
      <c r="H251" s="65" t="n">
        <f aca="false">D251/$E251</f>
        <v>1.94579104477612</v>
      </c>
    </row>
    <row r="252" customFormat="false" ht="12.75" hidden="false" customHeight="false" outlineLevel="0" collapsed="false">
      <c r="A252" s="62" t="n">
        <v>37599</v>
      </c>
      <c r="B252" s="77" t="n">
        <v>1.54</v>
      </c>
      <c r="C252" s="77" t="n">
        <v>1.654</v>
      </c>
      <c r="D252" s="77" t="n">
        <v>1.758</v>
      </c>
      <c r="E252" s="64" t="n">
        <v>0.897321428571429</v>
      </c>
      <c r="F252" s="65" t="n">
        <f aca="false">B252/$E252</f>
        <v>1.71621890547264</v>
      </c>
      <c r="G252" s="65" t="n">
        <f aca="false">C252/$E252</f>
        <v>1.84326368159204</v>
      </c>
      <c r="H252" s="65" t="n">
        <f aca="false">D252/$E252</f>
        <v>1.95916417910448</v>
      </c>
    </row>
    <row r="253" customFormat="false" ht="12.75" hidden="false" customHeight="false" outlineLevel="0" collapsed="false">
      <c r="A253" s="62" t="n">
        <v>37592</v>
      </c>
      <c r="B253" s="77" t="n">
        <v>1.562</v>
      </c>
      <c r="C253" s="77" t="n">
        <v>1.675</v>
      </c>
      <c r="D253" s="77" t="n">
        <v>1.778</v>
      </c>
      <c r="E253" s="64" t="n">
        <v>0.897321428571429</v>
      </c>
      <c r="F253" s="65" t="n">
        <f aca="false">B253/$E253</f>
        <v>1.74073631840796</v>
      </c>
      <c r="G253" s="65" t="n">
        <f aca="false">C253/$E253</f>
        <v>1.86666666666667</v>
      </c>
      <c r="H253" s="65" t="n">
        <f aca="false">D253/$E253</f>
        <v>1.98145273631841</v>
      </c>
    </row>
    <row r="254" customFormat="false" ht="12.75" hidden="false" customHeight="false" outlineLevel="0" collapsed="false">
      <c r="A254" s="62" t="n">
        <v>37585</v>
      </c>
      <c r="B254" s="77" t="n">
        <v>1.57</v>
      </c>
      <c r="C254" s="77" t="n">
        <v>1.673</v>
      </c>
      <c r="D254" s="77" t="n">
        <v>1.778</v>
      </c>
      <c r="E254" s="64" t="n">
        <v>0.897321428571429</v>
      </c>
      <c r="F254" s="65" t="n">
        <f aca="false">B254/$E254</f>
        <v>1.74965174129353</v>
      </c>
      <c r="G254" s="65" t="n">
        <f aca="false">C254/$E254</f>
        <v>1.86443781094527</v>
      </c>
      <c r="H254" s="65" t="n">
        <f aca="false">D254/$E254</f>
        <v>1.98145273631841</v>
      </c>
    </row>
    <row r="255" customFormat="false" ht="12.75" hidden="false" customHeight="false" outlineLevel="0" collapsed="false">
      <c r="A255" s="62" t="n">
        <v>37578</v>
      </c>
      <c r="B255" s="77" t="n">
        <v>1.587</v>
      </c>
      <c r="C255" s="77" t="n">
        <v>1.698</v>
      </c>
      <c r="D255" s="77" t="n">
        <v>1.793</v>
      </c>
      <c r="E255" s="64" t="n">
        <v>0.897321428571429</v>
      </c>
      <c r="F255" s="65" t="n">
        <f aca="false">B255/$E255</f>
        <v>1.76859701492537</v>
      </c>
      <c r="G255" s="65" t="n">
        <f aca="false">C255/$E255</f>
        <v>1.89229850746269</v>
      </c>
      <c r="H255" s="65" t="n">
        <f aca="false">D255/$E255</f>
        <v>1.99816915422886</v>
      </c>
    </row>
    <row r="256" customFormat="false" ht="12.75" hidden="false" customHeight="false" outlineLevel="0" collapsed="false">
      <c r="A256" s="62" t="n">
        <v>37571</v>
      </c>
      <c r="B256" s="77" t="n">
        <v>1.592</v>
      </c>
      <c r="C256" s="77" t="n">
        <v>1.698</v>
      </c>
      <c r="D256" s="77" t="n">
        <v>1.801</v>
      </c>
      <c r="E256" s="64" t="n">
        <v>0.897321428571429</v>
      </c>
      <c r="F256" s="65" t="n">
        <f aca="false">B256/$E256</f>
        <v>1.77416915422886</v>
      </c>
      <c r="G256" s="65" t="n">
        <f aca="false">C256/$E256</f>
        <v>1.89229850746269</v>
      </c>
      <c r="H256" s="65" t="n">
        <f aca="false">D256/$E256</f>
        <v>2.00708457711443</v>
      </c>
    </row>
    <row r="257" customFormat="false" ht="12.75" hidden="false" customHeight="false" outlineLevel="0" collapsed="false">
      <c r="A257" s="62" t="n">
        <v>37564</v>
      </c>
      <c r="B257" s="77" t="n">
        <v>1.562</v>
      </c>
      <c r="C257" s="77" t="n">
        <v>1.669</v>
      </c>
      <c r="D257" s="77" t="n">
        <v>1.773</v>
      </c>
      <c r="E257" s="64" t="n">
        <v>0.897321428571429</v>
      </c>
      <c r="F257" s="65" t="n">
        <f aca="false">B257/$E257</f>
        <v>1.74073631840796</v>
      </c>
      <c r="G257" s="65" t="n">
        <f aca="false">C257/$E257</f>
        <v>1.85998009950249</v>
      </c>
      <c r="H257" s="65" t="n">
        <f aca="false">D257/$E257</f>
        <v>1.97588059701493</v>
      </c>
    </row>
    <row r="258" customFormat="false" ht="12.75" hidden="false" customHeight="false" outlineLevel="0" collapsed="false">
      <c r="A258" s="62" t="n">
        <v>37557</v>
      </c>
      <c r="B258" s="77" t="n">
        <v>1.521</v>
      </c>
      <c r="C258" s="77" t="n">
        <v>1.63</v>
      </c>
      <c r="D258" s="77" t="n">
        <v>1.734</v>
      </c>
      <c r="E258" s="64" t="n">
        <v>0.897321428571429</v>
      </c>
      <c r="F258" s="65" t="n">
        <f aca="false">B258/$E258</f>
        <v>1.6950447761194</v>
      </c>
      <c r="G258" s="65" t="n">
        <f aca="false">C258/$E258</f>
        <v>1.81651741293532</v>
      </c>
      <c r="H258" s="65" t="n">
        <f aca="false">D258/$E258</f>
        <v>1.93241791044776</v>
      </c>
    </row>
    <row r="259" customFormat="false" ht="12.75" hidden="false" customHeight="false" outlineLevel="0" collapsed="false">
      <c r="A259" s="62" t="n">
        <v>37550</v>
      </c>
      <c r="B259" s="77" t="n">
        <v>1.524</v>
      </c>
      <c r="C259" s="77" t="n">
        <v>1.633</v>
      </c>
      <c r="D259" s="77" t="n">
        <v>1.737</v>
      </c>
      <c r="E259" s="64" t="n">
        <v>0.897321428571429</v>
      </c>
      <c r="F259" s="65" t="n">
        <f aca="false">B259/$E259</f>
        <v>1.69838805970149</v>
      </c>
      <c r="G259" s="65" t="n">
        <f aca="false">C259/$E259</f>
        <v>1.81986069651741</v>
      </c>
      <c r="H259" s="65" t="n">
        <f aca="false">D259/$E259</f>
        <v>1.93576119402985</v>
      </c>
    </row>
    <row r="260" customFormat="false" ht="12.75" hidden="false" customHeight="false" outlineLevel="0" collapsed="false">
      <c r="A260" s="62" t="n">
        <v>37543</v>
      </c>
      <c r="B260" s="77" t="n">
        <v>1.534</v>
      </c>
      <c r="C260" s="77" t="n">
        <v>1.643</v>
      </c>
      <c r="D260" s="77" t="n">
        <v>1.753</v>
      </c>
      <c r="E260" s="64" t="n">
        <v>0.897321428571429</v>
      </c>
      <c r="F260" s="65" t="n">
        <f aca="false">B260/$E260</f>
        <v>1.70953233830846</v>
      </c>
      <c r="G260" s="65" t="n">
        <f aca="false">C260/$E260</f>
        <v>1.83100497512438</v>
      </c>
      <c r="H260" s="65" t="n">
        <f aca="false">D260/$E260</f>
        <v>1.953592039801</v>
      </c>
    </row>
    <row r="261" customFormat="false" ht="12.75" hidden="false" customHeight="false" outlineLevel="0" collapsed="false">
      <c r="A261" s="62" t="n">
        <v>37536</v>
      </c>
      <c r="B261" s="77" t="n">
        <v>1.546</v>
      </c>
      <c r="C261" s="77" t="n">
        <v>1.657</v>
      </c>
      <c r="D261" s="77" t="n">
        <v>1.762</v>
      </c>
      <c r="E261" s="64" t="n">
        <v>0.897321428571429</v>
      </c>
      <c r="F261" s="65" t="n">
        <f aca="false">B261/$E261</f>
        <v>1.72290547263682</v>
      </c>
      <c r="G261" s="65" t="n">
        <f aca="false">C261/$E261</f>
        <v>1.84660696517413</v>
      </c>
      <c r="H261" s="65" t="n">
        <f aca="false">D261/$E261</f>
        <v>1.96362189054726</v>
      </c>
    </row>
    <row r="262" customFormat="false" ht="12.75" hidden="false" customHeight="false" outlineLevel="0" collapsed="false">
      <c r="A262" s="62" t="n">
        <v>37529</v>
      </c>
      <c r="B262" s="77" t="n">
        <v>1.559</v>
      </c>
      <c r="C262" s="77" t="n">
        <v>1.671</v>
      </c>
      <c r="D262" s="77" t="n">
        <v>1.773</v>
      </c>
      <c r="E262" s="64" t="n">
        <v>0.897321428571429</v>
      </c>
      <c r="F262" s="65" t="n">
        <f aca="false">B262/$E262</f>
        <v>1.73739303482587</v>
      </c>
      <c r="G262" s="65" t="n">
        <f aca="false">C262/$E262</f>
        <v>1.86220895522388</v>
      </c>
      <c r="H262" s="65" t="n">
        <f aca="false">D262/$E262</f>
        <v>1.97588059701493</v>
      </c>
    </row>
    <row r="263" customFormat="false" ht="12.75" hidden="false" customHeight="false" outlineLevel="0" collapsed="false">
      <c r="A263" s="62" t="n">
        <v>37522</v>
      </c>
      <c r="B263" s="77" t="n">
        <v>1.569</v>
      </c>
      <c r="C263" s="77" t="n">
        <v>1.677</v>
      </c>
      <c r="D263" s="77" t="n">
        <v>1.783</v>
      </c>
      <c r="E263" s="64" t="n">
        <v>0.897321428571429</v>
      </c>
      <c r="F263" s="65" t="n">
        <f aca="false">B263/$E263</f>
        <v>1.74853731343284</v>
      </c>
      <c r="G263" s="65" t="n">
        <f aca="false">C263/$E263</f>
        <v>1.86889552238806</v>
      </c>
      <c r="H263" s="65" t="n">
        <f aca="false">D263/$E263</f>
        <v>1.98702487562189</v>
      </c>
    </row>
    <row r="264" customFormat="false" ht="12.75" hidden="false" customHeight="false" outlineLevel="0" collapsed="false">
      <c r="A264" s="62" t="n">
        <v>37515</v>
      </c>
      <c r="B264" s="77" t="n">
        <v>1.58</v>
      </c>
      <c r="C264" s="77" t="n">
        <v>1.69</v>
      </c>
      <c r="D264" s="77" t="n">
        <v>1.795</v>
      </c>
      <c r="E264" s="64" t="n">
        <v>0.897321428571429</v>
      </c>
      <c r="F264" s="65" t="n">
        <f aca="false">B264/$E264</f>
        <v>1.7607960199005</v>
      </c>
      <c r="G264" s="65" t="n">
        <f aca="false">C264/$E264</f>
        <v>1.88338308457711</v>
      </c>
      <c r="H264" s="65" t="n">
        <f aca="false">D264/$E264</f>
        <v>2.00039800995025</v>
      </c>
    </row>
    <row r="265" customFormat="false" ht="12.75" hidden="false" customHeight="false" outlineLevel="0" collapsed="false">
      <c r="A265" s="62" t="n">
        <v>37508</v>
      </c>
      <c r="B265" s="77" t="n">
        <v>1.59</v>
      </c>
      <c r="C265" s="77" t="n">
        <v>1.699</v>
      </c>
      <c r="D265" s="77" t="n">
        <v>1.803</v>
      </c>
      <c r="E265" s="64" t="n">
        <v>0.897321428571429</v>
      </c>
      <c r="F265" s="65" t="n">
        <f aca="false">B265/$E265</f>
        <v>1.77194029850746</v>
      </c>
      <c r="G265" s="65" t="n">
        <f aca="false">C265/$E265</f>
        <v>1.89341293532338</v>
      </c>
      <c r="H265" s="65" t="n">
        <f aca="false">D265/$E265</f>
        <v>2.00931343283582</v>
      </c>
    </row>
    <row r="266" customFormat="false" ht="12.75" hidden="false" customHeight="false" outlineLevel="0" collapsed="false">
      <c r="A266" s="62" t="n">
        <v>37501</v>
      </c>
      <c r="B266" s="77" t="n">
        <v>1.599</v>
      </c>
      <c r="C266" s="77" t="n">
        <v>1.708</v>
      </c>
      <c r="D266" s="77" t="n">
        <v>1.813</v>
      </c>
      <c r="E266" s="64" t="n">
        <v>0.897321428571429</v>
      </c>
      <c r="F266" s="65" t="n">
        <f aca="false">B266/$E266</f>
        <v>1.78197014925373</v>
      </c>
      <c r="G266" s="65" t="n">
        <f aca="false">C266/$E266</f>
        <v>1.90344278606965</v>
      </c>
      <c r="H266" s="65" t="n">
        <f aca="false">D266/$E266</f>
        <v>2.02045771144279</v>
      </c>
    </row>
    <row r="267" customFormat="false" ht="12.75" hidden="false" customHeight="false" outlineLevel="0" collapsed="false">
      <c r="A267" s="62" t="n">
        <v>37495</v>
      </c>
      <c r="B267" s="77" t="n">
        <v>1.593</v>
      </c>
      <c r="C267" s="77" t="n">
        <v>1.703</v>
      </c>
      <c r="D267" s="77" t="n">
        <v>1.808</v>
      </c>
      <c r="E267" s="64" t="n">
        <v>0.897321428571429</v>
      </c>
      <c r="F267" s="65" t="n">
        <f aca="false">B267/$E267</f>
        <v>1.77528358208955</v>
      </c>
      <c r="G267" s="65" t="n">
        <f aca="false">C267/$E267</f>
        <v>1.89787064676617</v>
      </c>
      <c r="H267" s="65" t="n">
        <f aca="false">D267/$E267</f>
        <v>2.0148855721393</v>
      </c>
    </row>
    <row r="268" customFormat="false" ht="12.75" hidden="false" customHeight="false" outlineLevel="0" collapsed="false">
      <c r="A268" s="62" t="n">
        <v>37487</v>
      </c>
      <c r="B268" s="77" t="n">
        <v>1.581</v>
      </c>
      <c r="C268" s="77" t="n">
        <v>1.69</v>
      </c>
      <c r="D268" s="77" t="n">
        <v>1.795</v>
      </c>
      <c r="E268" s="64" t="n">
        <v>0.897321428571429</v>
      </c>
      <c r="F268" s="65" t="n">
        <f aca="false">B268/$E268</f>
        <v>1.76191044776119</v>
      </c>
      <c r="G268" s="65" t="n">
        <f aca="false">C268/$E268</f>
        <v>1.88338308457711</v>
      </c>
      <c r="H268" s="65" t="n">
        <f aca="false">D268/$E268</f>
        <v>2.00039800995025</v>
      </c>
    </row>
    <row r="269" customFormat="false" ht="12.75" hidden="false" customHeight="false" outlineLevel="0" collapsed="false">
      <c r="A269" s="62" t="n">
        <v>37480</v>
      </c>
      <c r="B269" s="77" t="n">
        <v>1.586</v>
      </c>
      <c r="C269" s="77" t="n">
        <v>1.697</v>
      </c>
      <c r="D269" s="77" t="n">
        <v>1.802</v>
      </c>
      <c r="E269" s="64" t="n">
        <v>0.897321428571429</v>
      </c>
      <c r="F269" s="65" t="n">
        <f aca="false">B269/$E269</f>
        <v>1.76748258706468</v>
      </c>
      <c r="G269" s="65" t="n">
        <f aca="false">C269/$E269</f>
        <v>1.89118407960199</v>
      </c>
      <c r="H269" s="65" t="n">
        <f aca="false">D269/$E269</f>
        <v>2.00819900497512</v>
      </c>
    </row>
    <row r="270" customFormat="false" ht="12.75" hidden="false" customHeight="false" outlineLevel="0" collapsed="false">
      <c r="A270" s="62" t="n">
        <v>37473</v>
      </c>
      <c r="B270" s="77" t="n">
        <v>1.593</v>
      </c>
      <c r="C270" s="77" t="n">
        <v>1.704</v>
      </c>
      <c r="D270" s="77" t="n">
        <v>1.809</v>
      </c>
      <c r="E270" s="64" t="n">
        <v>0.897321428571429</v>
      </c>
      <c r="F270" s="65" t="n">
        <f aca="false">B270/$E270</f>
        <v>1.77528358208955</v>
      </c>
      <c r="G270" s="65" t="n">
        <f aca="false">C270/$E270</f>
        <v>1.89898507462687</v>
      </c>
      <c r="H270" s="65" t="n">
        <f aca="false">D270/$E270</f>
        <v>2.016</v>
      </c>
    </row>
    <row r="271" customFormat="false" ht="12.75" hidden="false" customHeight="false" outlineLevel="0" collapsed="false">
      <c r="A271" s="62" t="n">
        <v>37466</v>
      </c>
      <c r="B271" s="77" t="n">
        <v>1.578</v>
      </c>
      <c r="C271" s="77" t="n">
        <v>1.69</v>
      </c>
      <c r="D271" s="77" t="n">
        <v>1.794</v>
      </c>
      <c r="E271" s="64" t="n">
        <v>0.897321428571429</v>
      </c>
      <c r="F271" s="65" t="n">
        <f aca="false">B271/$E271</f>
        <v>1.7585671641791</v>
      </c>
      <c r="G271" s="65" t="n">
        <f aca="false">C271/$E271</f>
        <v>1.88338308457711</v>
      </c>
      <c r="H271" s="65" t="n">
        <f aca="false">D271/$E271</f>
        <v>1.99928358208955</v>
      </c>
    </row>
    <row r="272" customFormat="false" ht="12.75" hidden="false" customHeight="false" outlineLevel="0" collapsed="false">
      <c r="A272" s="62" t="n">
        <v>37459</v>
      </c>
      <c r="B272" s="77" t="n">
        <v>1.591</v>
      </c>
      <c r="C272" s="77" t="n">
        <v>1.702</v>
      </c>
      <c r="D272" s="77" t="n">
        <v>1.806</v>
      </c>
      <c r="E272" s="64" t="n">
        <v>0.897321428571429</v>
      </c>
      <c r="F272" s="65" t="n">
        <f aca="false">B272/$E272</f>
        <v>1.77305472636816</v>
      </c>
      <c r="G272" s="65" t="n">
        <f aca="false">C272/$E272</f>
        <v>1.89675621890547</v>
      </c>
      <c r="H272" s="65" t="n">
        <f aca="false">D272/$E272</f>
        <v>2.01265671641791</v>
      </c>
    </row>
    <row r="273" customFormat="false" ht="12.75" hidden="false" customHeight="false" outlineLevel="0" collapsed="false">
      <c r="A273" s="62" t="n">
        <v>37452</v>
      </c>
      <c r="B273" s="77" t="n">
        <v>1.604</v>
      </c>
      <c r="C273" s="77" t="n">
        <v>1.715</v>
      </c>
      <c r="D273" s="77" t="n">
        <v>1.817</v>
      </c>
      <c r="E273" s="64" t="n">
        <v>0.897321428571429</v>
      </c>
      <c r="F273" s="65" t="n">
        <f aca="false">B273/$E273</f>
        <v>1.78754228855721</v>
      </c>
      <c r="G273" s="65" t="n">
        <f aca="false">C273/$E273</f>
        <v>1.91124378109453</v>
      </c>
      <c r="H273" s="65" t="n">
        <f aca="false">D273/$E273</f>
        <v>2.02491542288557</v>
      </c>
    </row>
    <row r="274" customFormat="false" ht="12.75" hidden="false" customHeight="false" outlineLevel="0" collapsed="false">
      <c r="A274" s="62" t="n">
        <v>37445</v>
      </c>
      <c r="B274" s="77" t="n">
        <v>1.613</v>
      </c>
      <c r="C274" s="77" t="n">
        <v>1.72</v>
      </c>
      <c r="D274" s="77" t="n">
        <v>1.823</v>
      </c>
      <c r="E274" s="64" t="n">
        <v>0.897321428571429</v>
      </c>
      <c r="F274" s="65" t="n">
        <f aca="false">B274/$E274</f>
        <v>1.79757213930348</v>
      </c>
      <c r="G274" s="65" t="n">
        <f aca="false">C274/$E274</f>
        <v>1.91681592039801</v>
      </c>
      <c r="H274" s="65" t="n">
        <f aca="false">D274/$E274</f>
        <v>2.03160199004975</v>
      </c>
    </row>
    <row r="275" customFormat="false" ht="12.75" hidden="false" customHeight="false" outlineLevel="0" collapsed="false">
      <c r="A275" s="62" t="n">
        <v>37438</v>
      </c>
      <c r="B275" s="77" t="n">
        <v>1.618</v>
      </c>
      <c r="C275" s="77" t="n">
        <v>1.725</v>
      </c>
      <c r="D275" s="77" t="n">
        <v>1.825</v>
      </c>
      <c r="E275" s="64" t="n">
        <v>0.887400793650794</v>
      </c>
      <c r="F275" s="65" t="n">
        <f aca="false">B275/$E275</f>
        <v>1.82330240357742</v>
      </c>
      <c r="G275" s="65" t="n">
        <f aca="false">C275/$E275</f>
        <v>1.94387926215763</v>
      </c>
      <c r="H275" s="65" t="n">
        <f aca="false">D275/$E275</f>
        <v>2.05656791503633</v>
      </c>
    </row>
    <row r="276" customFormat="false" ht="12.75" hidden="false" customHeight="false" outlineLevel="0" collapsed="false">
      <c r="A276" s="62" t="n">
        <v>37431</v>
      </c>
      <c r="B276" s="77" t="n">
        <v>1.618</v>
      </c>
      <c r="C276" s="77" t="n">
        <v>1.724</v>
      </c>
      <c r="D276" s="77" t="n">
        <v>1.826</v>
      </c>
      <c r="E276" s="64" t="n">
        <v>0.887400793650794</v>
      </c>
      <c r="F276" s="65" t="n">
        <f aca="false">B276/$E276</f>
        <v>1.82330240357742</v>
      </c>
      <c r="G276" s="65" t="n">
        <f aca="false">C276/$E276</f>
        <v>1.94275237562884</v>
      </c>
      <c r="H276" s="65" t="n">
        <f aca="false">D276/$E276</f>
        <v>2.05769480156512</v>
      </c>
    </row>
    <row r="277" customFormat="false" ht="12.75" hidden="false" customHeight="false" outlineLevel="0" collapsed="false">
      <c r="A277" s="62" t="n">
        <v>37424</v>
      </c>
      <c r="B277" s="77" t="n">
        <v>1.601</v>
      </c>
      <c r="C277" s="77" t="n">
        <v>1.706</v>
      </c>
      <c r="D277" s="77" t="n">
        <v>1.808</v>
      </c>
      <c r="E277" s="64" t="n">
        <v>0.887400793650794</v>
      </c>
      <c r="F277" s="65" t="n">
        <f aca="false">B277/$E277</f>
        <v>1.80414533258804</v>
      </c>
      <c r="G277" s="65" t="n">
        <f aca="false">C277/$E277</f>
        <v>1.92246841811068</v>
      </c>
      <c r="H277" s="65" t="n">
        <f aca="false">D277/$E277</f>
        <v>2.03741084404695</v>
      </c>
    </row>
    <row r="278" customFormat="false" ht="12.75" hidden="false" customHeight="false" outlineLevel="0" collapsed="false">
      <c r="A278" s="62" t="n">
        <v>37417</v>
      </c>
      <c r="B278" s="77" t="n">
        <v>1.563</v>
      </c>
      <c r="C278" s="77" t="n">
        <v>1.671</v>
      </c>
      <c r="D278" s="77" t="n">
        <v>1.774</v>
      </c>
      <c r="E278" s="64" t="n">
        <v>0.887400793650794</v>
      </c>
      <c r="F278" s="65" t="n">
        <f aca="false">B278/$E278</f>
        <v>1.76132364449413</v>
      </c>
      <c r="G278" s="65" t="n">
        <f aca="false">C278/$E278</f>
        <v>1.88302738960313</v>
      </c>
      <c r="H278" s="65" t="n">
        <f aca="false">D278/$E278</f>
        <v>1.99909670206819</v>
      </c>
    </row>
    <row r="279" customFormat="false" ht="12.75" hidden="false" customHeight="false" outlineLevel="0" collapsed="false">
      <c r="A279" s="62" t="n">
        <v>37410</v>
      </c>
      <c r="B279" s="77" t="n">
        <v>1.563</v>
      </c>
      <c r="C279" s="77" t="n">
        <v>1.671</v>
      </c>
      <c r="D279" s="77" t="n">
        <v>1.775</v>
      </c>
      <c r="E279" s="64" t="n">
        <v>0.887400793650794</v>
      </c>
      <c r="F279" s="65" t="n">
        <f aca="false">B279/$E279</f>
        <v>1.76132364449413</v>
      </c>
      <c r="G279" s="65" t="n">
        <f aca="false">C279/$E279</f>
        <v>1.88302738960313</v>
      </c>
      <c r="H279" s="65" t="n">
        <f aca="false">D279/$E279</f>
        <v>2.00022358859698</v>
      </c>
    </row>
    <row r="280" customFormat="false" ht="12.75" hidden="false" customHeight="false" outlineLevel="0" collapsed="false">
      <c r="A280" s="62" t="n">
        <v>37403</v>
      </c>
      <c r="B280" s="77" t="n">
        <v>1.554</v>
      </c>
      <c r="C280" s="77" t="n">
        <v>1.665</v>
      </c>
      <c r="D280" s="77" t="n">
        <v>1.769</v>
      </c>
      <c r="E280" s="64" t="n">
        <v>0.887400793650794</v>
      </c>
      <c r="F280" s="65" t="n">
        <f aca="false">B280/$E280</f>
        <v>1.75118166573505</v>
      </c>
      <c r="G280" s="65" t="n">
        <f aca="false">C280/$E280</f>
        <v>1.87626607043041</v>
      </c>
      <c r="H280" s="65" t="n">
        <f aca="false">D280/$E280</f>
        <v>1.99346226942426</v>
      </c>
    </row>
    <row r="281" customFormat="false" ht="12.75" hidden="false" customHeight="false" outlineLevel="0" collapsed="false">
      <c r="A281" s="62" t="n">
        <v>37396</v>
      </c>
      <c r="B281" s="77" t="n">
        <v>1.557</v>
      </c>
      <c r="C281" s="77" t="n">
        <v>1.669</v>
      </c>
      <c r="D281" s="77" t="n">
        <v>1.774</v>
      </c>
      <c r="E281" s="64" t="n">
        <v>0.887400793650794</v>
      </c>
      <c r="F281" s="65" t="n">
        <f aca="false">B281/$E281</f>
        <v>1.75456232532141</v>
      </c>
      <c r="G281" s="65" t="n">
        <f aca="false">C281/$E281</f>
        <v>1.88077361654556</v>
      </c>
      <c r="H281" s="65" t="n">
        <f aca="false">D281/$E281</f>
        <v>1.99909670206819</v>
      </c>
    </row>
    <row r="282" customFormat="false" ht="12.75" hidden="false" customHeight="false" outlineLevel="0" collapsed="false">
      <c r="A282" s="62" t="n">
        <v>37389</v>
      </c>
      <c r="B282" s="77" t="n">
        <v>1.571</v>
      </c>
      <c r="C282" s="77" t="n">
        <v>1.688</v>
      </c>
      <c r="D282" s="77" t="n">
        <v>1.791</v>
      </c>
      <c r="E282" s="64" t="n">
        <v>0.887400793650794</v>
      </c>
      <c r="F282" s="65" t="n">
        <f aca="false">B282/$E282</f>
        <v>1.77033873672443</v>
      </c>
      <c r="G282" s="65" t="n">
        <f aca="false">C282/$E282</f>
        <v>1.90218446059251</v>
      </c>
      <c r="H282" s="65" t="n">
        <f aca="false">D282/$E282</f>
        <v>2.01825377305757</v>
      </c>
    </row>
    <row r="283" customFormat="false" ht="12.75" hidden="false" customHeight="false" outlineLevel="0" collapsed="false">
      <c r="A283" s="62" t="n">
        <v>37383</v>
      </c>
      <c r="B283" s="77" t="n">
        <v>1.589</v>
      </c>
      <c r="C283" s="77" t="n">
        <v>1.698</v>
      </c>
      <c r="D283" s="77" t="n">
        <v>1.801</v>
      </c>
      <c r="E283" s="64" t="n">
        <v>0.887400793650794</v>
      </c>
      <c r="F283" s="65" t="n">
        <f aca="false">B283/$E283</f>
        <v>1.79062269424259</v>
      </c>
      <c r="G283" s="65" t="n">
        <f aca="false">C283/$E283</f>
        <v>1.91345332588038</v>
      </c>
      <c r="H283" s="65" t="n">
        <f aca="false">D283/$E283</f>
        <v>2.02952263834544</v>
      </c>
    </row>
    <row r="284" customFormat="false" ht="12.75" hidden="false" customHeight="false" outlineLevel="0" collapsed="false">
      <c r="A284" s="62" t="n">
        <v>37375</v>
      </c>
      <c r="B284" s="77" t="n">
        <v>1.607</v>
      </c>
      <c r="C284" s="77" t="n">
        <v>1.714</v>
      </c>
      <c r="D284" s="77" t="n">
        <v>1.816</v>
      </c>
      <c r="E284" s="64" t="n">
        <v>0.887400793650794</v>
      </c>
      <c r="F284" s="65" t="n">
        <f aca="false">B284/$E284</f>
        <v>1.81090665176076</v>
      </c>
      <c r="G284" s="65" t="n">
        <f aca="false">C284/$E284</f>
        <v>1.93148351034097</v>
      </c>
      <c r="H284" s="65" t="n">
        <f aca="false">D284/$E284</f>
        <v>2.04642593627725</v>
      </c>
    </row>
    <row r="285" customFormat="false" ht="12.75" hidden="false" customHeight="false" outlineLevel="0" collapsed="false">
      <c r="A285" s="62" t="n">
        <v>37368</v>
      </c>
      <c r="B285" s="77" t="n">
        <v>1.613</v>
      </c>
      <c r="C285" s="77" t="n">
        <v>1.723</v>
      </c>
      <c r="D285" s="77" t="n">
        <v>1.821</v>
      </c>
      <c r="E285" s="64" t="n">
        <v>0.887400793650794</v>
      </c>
      <c r="F285" s="65" t="n">
        <f aca="false">B285/$E285</f>
        <v>1.81766797093348</v>
      </c>
      <c r="G285" s="65" t="n">
        <f aca="false">C285/$E285</f>
        <v>1.94162548910006</v>
      </c>
      <c r="H285" s="65" t="n">
        <f aca="false">D285/$E285</f>
        <v>2.05206036892118</v>
      </c>
    </row>
    <row r="286" customFormat="false" ht="12.75" hidden="false" customHeight="false" outlineLevel="0" collapsed="false">
      <c r="A286" s="62" t="n">
        <v>37361</v>
      </c>
      <c r="B286" s="77" t="n">
        <v>1.617</v>
      </c>
      <c r="C286" s="77" t="n">
        <v>1.726</v>
      </c>
      <c r="D286" s="77" t="n">
        <v>1.828</v>
      </c>
      <c r="E286" s="64" t="n">
        <v>0.887400793650794</v>
      </c>
      <c r="F286" s="65" t="n">
        <f aca="false">B286/$E286</f>
        <v>1.82217551704863</v>
      </c>
      <c r="G286" s="65" t="n">
        <f aca="false">C286/$E286</f>
        <v>1.94500614868642</v>
      </c>
      <c r="H286" s="65" t="n">
        <f aca="false">D286/$E286</f>
        <v>2.05994857462269</v>
      </c>
    </row>
    <row r="287" customFormat="false" ht="12.75" hidden="false" customHeight="false" outlineLevel="0" collapsed="false">
      <c r="A287" s="62" t="n">
        <v>37354</v>
      </c>
      <c r="B287" s="77" t="n">
        <v>1.622</v>
      </c>
      <c r="C287" s="77" t="n">
        <v>1.725</v>
      </c>
      <c r="D287" s="77" t="n">
        <v>1.828</v>
      </c>
      <c r="E287" s="64" t="n">
        <v>0.887400793650794</v>
      </c>
      <c r="F287" s="65" t="n">
        <f aca="false">B287/$E287</f>
        <v>1.82780994969257</v>
      </c>
      <c r="G287" s="65" t="n">
        <f aca="false">C287/$E287</f>
        <v>1.94387926215763</v>
      </c>
      <c r="H287" s="65" t="n">
        <f aca="false">D287/$E287</f>
        <v>2.05994857462269</v>
      </c>
    </row>
    <row r="288" customFormat="false" ht="12.75" hidden="false" customHeight="false" outlineLevel="0" collapsed="false">
      <c r="A288" s="62" t="n">
        <v>37347</v>
      </c>
      <c r="B288" s="77" t="n">
        <v>1.592</v>
      </c>
      <c r="C288" s="77" t="n">
        <v>1.697</v>
      </c>
      <c r="D288" s="77" t="n">
        <v>1.798</v>
      </c>
      <c r="E288" s="64" t="n">
        <v>0.887400793650794</v>
      </c>
      <c r="F288" s="65" t="n">
        <f aca="false">B288/$E288</f>
        <v>1.79400335382895</v>
      </c>
      <c r="G288" s="65" t="n">
        <f aca="false">C288/$E288</f>
        <v>1.91232643935159</v>
      </c>
      <c r="H288" s="65" t="n">
        <f aca="false">D288/$E288</f>
        <v>2.02614197875908</v>
      </c>
    </row>
    <row r="289" customFormat="false" ht="12.75" hidden="false" customHeight="false" outlineLevel="0" collapsed="false">
      <c r="A289" s="62" t="n">
        <v>37340</v>
      </c>
      <c r="B289" s="77" t="n">
        <v>1.561</v>
      </c>
      <c r="C289" s="77" t="n">
        <v>1.664</v>
      </c>
      <c r="D289" s="77" t="n">
        <v>1.756</v>
      </c>
      <c r="E289" s="64" t="n">
        <v>0.887400793650794</v>
      </c>
      <c r="F289" s="65" t="n">
        <f aca="false">B289/$E289</f>
        <v>1.75906987143656</v>
      </c>
      <c r="G289" s="65" t="n">
        <f aca="false">C289/$E289</f>
        <v>1.87513918390162</v>
      </c>
      <c r="H289" s="65" t="n">
        <f aca="false">D289/$E289</f>
        <v>1.97881274455003</v>
      </c>
    </row>
    <row r="290" customFormat="false" ht="12.75" hidden="false" customHeight="false" outlineLevel="0" collapsed="false">
      <c r="A290" s="62" t="n">
        <v>37333</v>
      </c>
      <c r="B290" s="77" t="n">
        <v>1.498</v>
      </c>
      <c r="C290" s="77" t="n">
        <v>1.607</v>
      </c>
      <c r="D290" s="77" t="n">
        <v>1.708</v>
      </c>
      <c r="E290" s="64" t="n">
        <v>0.887400793650794</v>
      </c>
      <c r="F290" s="65" t="n">
        <f aca="false">B290/$E290</f>
        <v>1.68807602012297</v>
      </c>
      <c r="G290" s="65" t="n">
        <f aca="false">C290/$E290</f>
        <v>1.81090665176076</v>
      </c>
      <c r="H290" s="65" t="n">
        <f aca="false">D290/$E290</f>
        <v>1.92472219116825</v>
      </c>
    </row>
    <row r="291" customFormat="false" ht="12.75" hidden="false" customHeight="false" outlineLevel="0" collapsed="false">
      <c r="A291" s="62" t="n">
        <v>37326</v>
      </c>
      <c r="B291" s="77" t="n">
        <v>1.454</v>
      </c>
      <c r="C291" s="77" t="n">
        <v>1.557</v>
      </c>
      <c r="D291" s="77" t="n">
        <v>1.654</v>
      </c>
      <c r="E291" s="64" t="n">
        <v>0.887400793650794</v>
      </c>
      <c r="F291" s="65" t="n">
        <f aca="false">B291/$E291</f>
        <v>1.63849301285634</v>
      </c>
      <c r="G291" s="65" t="n">
        <f aca="false">C291/$E291</f>
        <v>1.75456232532141</v>
      </c>
      <c r="H291" s="65" t="n">
        <f aca="false">D291/$E291</f>
        <v>1.86387031861375</v>
      </c>
    </row>
    <row r="292" customFormat="false" ht="12.75" hidden="false" customHeight="false" outlineLevel="0" collapsed="false">
      <c r="A292" s="62" t="n">
        <v>37319</v>
      </c>
      <c r="B292" s="77" t="n">
        <v>1.331</v>
      </c>
      <c r="C292" s="77" t="n">
        <v>1.438</v>
      </c>
      <c r="D292" s="77" t="n">
        <v>1.54</v>
      </c>
      <c r="E292" s="64" t="n">
        <v>0.887400793650794</v>
      </c>
      <c r="F292" s="65" t="n">
        <f aca="false">B292/$E292</f>
        <v>1.49988596981554</v>
      </c>
      <c r="G292" s="65" t="n">
        <f aca="false">C292/$E292</f>
        <v>1.62046282839575</v>
      </c>
      <c r="H292" s="65" t="n">
        <f aca="false">D292/$E292</f>
        <v>1.73540525433203</v>
      </c>
    </row>
    <row r="293" customFormat="false" ht="12.75" hidden="false" customHeight="false" outlineLevel="0" collapsed="false">
      <c r="A293" s="62" t="n">
        <v>37313</v>
      </c>
      <c r="B293" s="77" t="n">
        <v>1.304</v>
      </c>
      <c r="C293" s="77" t="n">
        <v>1.409</v>
      </c>
      <c r="D293" s="77" t="n">
        <v>1.507</v>
      </c>
      <c r="E293" s="64" t="n">
        <v>0.887400793650794</v>
      </c>
      <c r="F293" s="65" t="n">
        <f aca="false">B293/$E293</f>
        <v>1.46946003353829</v>
      </c>
      <c r="G293" s="65" t="n">
        <f aca="false">C293/$E293</f>
        <v>1.58778311906093</v>
      </c>
      <c r="H293" s="65" t="n">
        <f aca="false">D293/$E293</f>
        <v>1.69821799888206</v>
      </c>
    </row>
    <row r="294" customFormat="false" ht="12.75" hidden="false" customHeight="false" outlineLevel="0" collapsed="false">
      <c r="A294" s="62" t="n">
        <v>37305</v>
      </c>
      <c r="B294" s="77" t="n">
        <v>1.286</v>
      </c>
      <c r="C294" s="77" t="n">
        <v>1.388</v>
      </c>
      <c r="D294" s="77" t="n">
        <v>1.487</v>
      </c>
      <c r="E294" s="64" t="n">
        <v>0.887400793650794</v>
      </c>
      <c r="F294" s="65" t="n">
        <f aca="false">B294/$E294</f>
        <v>1.44917607602012</v>
      </c>
      <c r="G294" s="65" t="n">
        <f aca="false">C294/$E294</f>
        <v>1.5641185019564</v>
      </c>
      <c r="H294" s="65" t="n">
        <f aca="false">D294/$E294</f>
        <v>1.67568026830632</v>
      </c>
    </row>
    <row r="295" customFormat="false" ht="12.75" hidden="false" customHeight="false" outlineLevel="0" collapsed="false">
      <c r="A295" s="62" t="n">
        <v>37298</v>
      </c>
      <c r="B295" s="77" t="n">
        <v>1.254</v>
      </c>
      <c r="C295" s="77" t="n">
        <v>1.357</v>
      </c>
      <c r="D295" s="77" t="n">
        <v>1.454</v>
      </c>
      <c r="E295" s="64" t="n">
        <v>0.887400793650794</v>
      </c>
      <c r="F295" s="65" t="n">
        <f aca="false">B295/$E295</f>
        <v>1.41311570709894</v>
      </c>
      <c r="G295" s="65" t="n">
        <f aca="false">C295/$E295</f>
        <v>1.529185019564</v>
      </c>
      <c r="H295" s="65" t="n">
        <f aca="false">D295/$E295</f>
        <v>1.63849301285634</v>
      </c>
    </row>
    <row r="296" customFormat="false" ht="12.75" hidden="false" customHeight="false" outlineLevel="0" collapsed="false">
      <c r="A296" s="62" t="n">
        <v>37291</v>
      </c>
      <c r="B296" s="77" t="n">
        <v>1.251</v>
      </c>
      <c r="C296" s="77" t="n">
        <v>1.352</v>
      </c>
      <c r="D296" s="77" t="n">
        <v>1.449</v>
      </c>
      <c r="E296" s="64" t="n">
        <v>0.887400793650794</v>
      </c>
      <c r="F296" s="65" t="n">
        <f aca="false">B296/$E296</f>
        <v>1.40973504751258</v>
      </c>
      <c r="G296" s="65" t="n">
        <f aca="false">C296/$E296</f>
        <v>1.52355058692007</v>
      </c>
      <c r="H296" s="65" t="n">
        <f aca="false">D296/$E296</f>
        <v>1.63285858021241</v>
      </c>
    </row>
    <row r="297" customFormat="false" ht="12.75" hidden="false" customHeight="false" outlineLevel="0" collapsed="false">
      <c r="A297" s="62" t="n">
        <v>37284</v>
      </c>
      <c r="B297" s="77" t="n">
        <v>1.224</v>
      </c>
      <c r="C297" s="77" t="n">
        <v>1.326</v>
      </c>
      <c r="D297" s="77" t="n">
        <v>1.428</v>
      </c>
      <c r="E297" s="64" t="n">
        <v>0.887400793650794</v>
      </c>
      <c r="F297" s="65" t="n">
        <f aca="false">B297/$E297</f>
        <v>1.37930911123533</v>
      </c>
      <c r="G297" s="65" t="n">
        <f aca="false">C297/$E297</f>
        <v>1.4942515371716</v>
      </c>
      <c r="H297" s="65" t="n">
        <f aca="false">D297/$E297</f>
        <v>1.60919396310788</v>
      </c>
    </row>
    <row r="298" customFormat="false" ht="12.75" hidden="false" customHeight="false" outlineLevel="0" collapsed="false">
      <c r="A298" s="62" t="n">
        <v>37277</v>
      </c>
      <c r="B298" s="77" t="n">
        <v>1.206</v>
      </c>
      <c r="C298" s="77" t="n">
        <v>1.307</v>
      </c>
      <c r="D298" s="77" t="n">
        <v>1.407</v>
      </c>
      <c r="E298" s="64" t="n">
        <v>0.887400793650794</v>
      </c>
      <c r="F298" s="65" t="n">
        <f aca="false">B298/$E298</f>
        <v>1.35902515371716</v>
      </c>
      <c r="G298" s="65" t="n">
        <f aca="false">C298/$E298</f>
        <v>1.47284069312465</v>
      </c>
      <c r="H298" s="65" t="n">
        <f aca="false">D298/$E298</f>
        <v>1.58552934600335</v>
      </c>
    </row>
    <row r="299" customFormat="false" ht="12.75" hidden="false" customHeight="false" outlineLevel="0" collapsed="false">
      <c r="A299" s="62" t="n">
        <v>37270</v>
      </c>
      <c r="B299" s="77" t="n">
        <v>1.182</v>
      </c>
      <c r="C299" s="77" t="n">
        <v>1.285</v>
      </c>
      <c r="D299" s="77" t="n">
        <v>1.385</v>
      </c>
      <c r="E299" s="64" t="n">
        <v>0.887400793650794</v>
      </c>
      <c r="F299" s="65" t="n">
        <f aca="false">B299/$E299</f>
        <v>1.33197987702627</v>
      </c>
      <c r="G299" s="65" t="n">
        <f aca="false">C299/$E299</f>
        <v>1.44804918949134</v>
      </c>
      <c r="H299" s="65" t="n">
        <f aca="false">D299/$E299</f>
        <v>1.56073784237004</v>
      </c>
    </row>
    <row r="300" customFormat="false" ht="13.5" hidden="false" customHeight="false" outlineLevel="0" collapsed="false">
      <c r="A300" s="73" t="n">
        <v>37263</v>
      </c>
      <c r="B300" s="78" t="n">
        <v>1.129</v>
      </c>
      <c r="C300" s="78" t="n">
        <v>1.234</v>
      </c>
      <c r="D300" s="78" t="n">
        <v>1.331</v>
      </c>
      <c r="E300" s="64" t="n">
        <v>0.887400793650794</v>
      </c>
      <c r="F300" s="65" t="n">
        <f aca="false">B300/$E300</f>
        <v>1.27225489100056</v>
      </c>
      <c r="G300" s="65" t="n">
        <f aca="false">C300/$E300</f>
        <v>1.3905779765232</v>
      </c>
      <c r="H300" s="65" t="n">
        <f aca="false">D300/$E300</f>
        <v>1.49988596981554</v>
      </c>
    </row>
    <row r="301" customFormat="false" ht="12.75" hidden="false" customHeight="false" outlineLevel="0" collapsed="false">
      <c r="A301" s="62" t="n">
        <v>37256</v>
      </c>
      <c r="B301" s="77" t="n">
        <v>1.1</v>
      </c>
      <c r="C301" s="77" t="n">
        <v>1.206</v>
      </c>
      <c r="D301" s="77" t="n">
        <v>1.302</v>
      </c>
      <c r="E301" s="64" t="n">
        <v>0.880456349206349</v>
      </c>
      <c r="F301" s="65" t="n">
        <f aca="false">B301/$E301</f>
        <v>1.24935211267606</v>
      </c>
      <c r="G301" s="65" t="n">
        <f aca="false">C301/$E301</f>
        <v>1.36974422535211</v>
      </c>
      <c r="H301" s="65" t="n">
        <f aca="false">D301/$E301</f>
        <v>1.4787785915493</v>
      </c>
    </row>
    <row r="302" customFormat="false" ht="12.75" hidden="false" customHeight="false" outlineLevel="0" collapsed="false">
      <c r="A302" s="62" t="n">
        <v>37249</v>
      </c>
      <c r="B302" s="77" t="n">
        <v>1.109</v>
      </c>
      <c r="C302" s="77" t="n">
        <v>1.217</v>
      </c>
      <c r="D302" s="77" t="n">
        <v>1.314</v>
      </c>
      <c r="E302" s="64" t="n">
        <v>0.880456349206349</v>
      </c>
      <c r="F302" s="65" t="n">
        <f aca="false">B302/$E302</f>
        <v>1.25957408450704</v>
      </c>
      <c r="G302" s="65" t="n">
        <f aca="false">C302/$E302</f>
        <v>1.38223774647887</v>
      </c>
      <c r="H302" s="65" t="n">
        <f aca="false">D302/$E302</f>
        <v>1.49240788732394</v>
      </c>
    </row>
    <row r="303" customFormat="false" ht="12.75" hidden="false" customHeight="false" outlineLevel="0" collapsed="false">
      <c r="A303" s="62" t="n">
        <v>37242</v>
      </c>
      <c r="B303" s="77" t="n">
        <v>1.141</v>
      </c>
      <c r="C303" s="77" t="n">
        <v>1.246</v>
      </c>
      <c r="D303" s="77" t="n">
        <v>1.345</v>
      </c>
      <c r="E303" s="64" t="n">
        <v>0.880456349206349</v>
      </c>
      <c r="F303" s="65" t="n">
        <f aca="false">B303/$E303</f>
        <v>1.29591887323944</v>
      </c>
      <c r="G303" s="65" t="n">
        <f aca="false">C303/$E303</f>
        <v>1.41517521126761</v>
      </c>
      <c r="H303" s="65" t="n">
        <f aca="false">D303/$E303</f>
        <v>1.52761690140845</v>
      </c>
    </row>
    <row r="304" customFormat="false" ht="12.75" hidden="false" customHeight="false" outlineLevel="0" collapsed="false">
      <c r="A304" s="62" t="n">
        <v>37235</v>
      </c>
      <c r="B304" s="77" t="n">
        <v>1.197</v>
      </c>
      <c r="C304" s="77" t="n">
        <v>1.301</v>
      </c>
      <c r="D304" s="77" t="n">
        <v>1.401</v>
      </c>
      <c r="E304" s="64" t="n">
        <v>0.880456349206349</v>
      </c>
      <c r="F304" s="65" t="n">
        <f aca="false">B304/$E304</f>
        <v>1.35952225352113</v>
      </c>
      <c r="G304" s="65" t="n">
        <f aca="false">C304/$E304</f>
        <v>1.47764281690141</v>
      </c>
      <c r="H304" s="65" t="n">
        <f aca="false">D304/$E304</f>
        <v>1.59122028169014</v>
      </c>
    </row>
    <row r="305" customFormat="false" ht="12.75" hidden="false" customHeight="false" outlineLevel="0" collapsed="false">
      <c r="A305" s="62" t="n">
        <v>37228</v>
      </c>
      <c r="B305" s="77" t="n">
        <v>1.243</v>
      </c>
      <c r="C305" s="77" t="n">
        <v>1.348</v>
      </c>
      <c r="D305" s="77" t="n">
        <v>1.447</v>
      </c>
      <c r="E305" s="64" t="n">
        <v>0.880456349206349</v>
      </c>
      <c r="F305" s="65" t="n">
        <f aca="false">B305/$E305</f>
        <v>1.41176788732394</v>
      </c>
      <c r="G305" s="65" t="n">
        <f aca="false">C305/$E305</f>
        <v>1.53102422535211</v>
      </c>
      <c r="H305" s="65" t="n">
        <f aca="false">D305/$E305</f>
        <v>1.64346591549296</v>
      </c>
    </row>
    <row r="306" customFormat="false" ht="12.75" hidden="false" customHeight="false" outlineLevel="0" collapsed="false">
      <c r="A306" s="62" t="n">
        <v>37221</v>
      </c>
      <c r="B306" s="77" t="n">
        <v>1.293</v>
      </c>
      <c r="C306" s="77" t="n">
        <v>1.395</v>
      </c>
      <c r="D306" s="77" t="n">
        <v>1.494</v>
      </c>
      <c r="E306" s="64" t="n">
        <v>0.880456349206349</v>
      </c>
      <c r="F306" s="65" t="n">
        <f aca="false">B306/$E306</f>
        <v>1.46855661971831</v>
      </c>
      <c r="G306" s="65" t="n">
        <f aca="false">C306/$E306</f>
        <v>1.58440563380282</v>
      </c>
      <c r="H306" s="65" t="n">
        <f aca="false">D306/$E306</f>
        <v>1.69684732394366</v>
      </c>
    </row>
    <row r="307" customFormat="false" ht="12.75" hidden="false" customHeight="false" outlineLevel="0" collapsed="false">
      <c r="A307" s="62" t="n">
        <v>37214</v>
      </c>
      <c r="B307" s="77" t="n">
        <v>1.335</v>
      </c>
      <c r="C307" s="77" t="n">
        <v>1.44</v>
      </c>
      <c r="D307" s="77" t="n">
        <v>1.539</v>
      </c>
      <c r="E307" s="64" t="n">
        <v>0.880456349206349</v>
      </c>
      <c r="F307" s="65" t="n">
        <f aca="false">B307/$E307</f>
        <v>1.51625915492958</v>
      </c>
      <c r="G307" s="65" t="n">
        <f aca="false">C307/$E307</f>
        <v>1.63551549295775</v>
      </c>
      <c r="H307" s="65" t="n">
        <f aca="false">D307/$E307</f>
        <v>1.74795718309859</v>
      </c>
    </row>
    <row r="308" customFormat="false" ht="12.75" hidden="false" customHeight="false" outlineLevel="0" collapsed="false">
      <c r="A308" s="62" t="n">
        <v>37207</v>
      </c>
      <c r="B308" s="77" t="n">
        <v>1.379</v>
      </c>
      <c r="C308" s="77" t="n">
        <v>1.483</v>
      </c>
      <c r="D308" s="77" t="n">
        <v>1.584</v>
      </c>
      <c r="E308" s="64" t="n">
        <v>0.880456349206349</v>
      </c>
      <c r="F308" s="65" t="n">
        <f aca="false">B308/$E308</f>
        <v>1.56623323943662</v>
      </c>
      <c r="G308" s="65" t="n">
        <f aca="false">C308/$E308</f>
        <v>1.6843538028169</v>
      </c>
      <c r="H308" s="65" t="n">
        <f aca="false">D308/$E308</f>
        <v>1.79906704225352</v>
      </c>
    </row>
    <row r="309" customFormat="false" ht="12.75" hidden="false" customHeight="false" outlineLevel="0" collapsed="false">
      <c r="A309" s="62" t="n">
        <v>37200</v>
      </c>
      <c r="B309" s="77" t="n">
        <v>1.422</v>
      </c>
      <c r="C309" s="77" t="n">
        <v>1.526</v>
      </c>
      <c r="D309" s="77" t="n">
        <v>1.626</v>
      </c>
      <c r="E309" s="64" t="n">
        <v>0.880456349206349</v>
      </c>
      <c r="F309" s="65" t="n">
        <f aca="false">B309/$E309</f>
        <v>1.61507154929577</v>
      </c>
      <c r="G309" s="65" t="n">
        <f aca="false">C309/$E309</f>
        <v>1.73319211267606</v>
      </c>
      <c r="H309" s="65" t="n">
        <f aca="false">D309/$E309</f>
        <v>1.84676957746479</v>
      </c>
    </row>
    <row r="310" customFormat="false" ht="12.75" hidden="false" customHeight="false" outlineLevel="0" collapsed="false">
      <c r="A310" s="62" t="n">
        <v>37193</v>
      </c>
      <c r="B310" s="77" t="n">
        <v>1.469</v>
      </c>
      <c r="C310" s="77" t="n">
        <v>1.573</v>
      </c>
      <c r="D310" s="77" t="n">
        <v>1.675</v>
      </c>
      <c r="E310" s="64" t="n">
        <v>0.880456349206349</v>
      </c>
      <c r="F310" s="65" t="n">
        <f aca="false">B310/$E310</f>
        <v>1.66845295774648</v>
      </c>
      <c r="G310" s="65" t="n">
        <f aca="false">C310/$E310</f>
        <v>1.78657352112676</v>
      </c>
      <c r="H310" s="65" t="n">
        <f aca="false">D310/$E310</f>
        <v>1.90242253521127</v>
      </c>
    </row>
    <row r="311" customFormat="false" ht="12.75" hidden="false" customHeight="false" outlineLevel="0" collapsed="false">
      <c r="A311" s="62" t="n">
        <v>37186</v>
      </c>
      <c r="B311" s="77" t="n">
        <v>1.505</v>
      </c>
      <c r="C311" s="77" t="n">
        <v>1.608</v>
      </c>
      <c r="D311" s="77" t="n">
        <v>1.71</v>
      </c>
      <c r="E311" s="64" t="n">
        <v>0.880456349206349</v>
      </c>
      <c r="F311" s="65" t="n">
        <f aca="false">B311/$E311</f>
        <v>1.70934084507042</v>
      </c>
      <c r="G311" s="65" t="n">
        <f aca="false">C311/$E311</f>
        <v>1.82632563380282</v>
      </c>
      <c r="H311" s="65" t="n">
        <f aca="false">D311/$E311</f>
        <v>1.94217464788732</v>
      </c>
    </row>
    <row r="312" customFormat="false" ht="12.75" hidden="false" customHeight="false" outlineLevel="0" collapsed="false">
      <c r="A312" s="62" t="n">
        <v>37179</v>
      </c>
      <c r="B312" s="77" t="n">
        <v>1.55</v>
      </c>
      <c r="C312" s="77" t="n">
        <v>1.653</v>
      </c>
      <c r="D312" s="77" t="n">
        <v>1.756</v>
      </c>
      <c r="E312" s="64" t="n">
        <v>0.880456349206349</v>
      </c>
      <c r="F312" s="65" t="n">
        <f aca="false">B312/$E312</f>
        <v>1.76045070422535</v>
      </c>
      <c r="G312" s="65" t="n">
        <f aca="false">C312/$E312</f>
        <v>1.87743549295775</v>
      </c>
      <c r="H312" s="65" t="n">
        <f aca="false">D312/$E312</f>
        <v>1.99442028169014</v>
      </c>
    </row>
    <row r="313" customFormat="false" ht="12.75" hidden="false" customHeight="false" outlineLevel="0" collapsed="false">
      <c r="A313" s="62" t="n">
        <v>37172</v>
      </c>
      <c r="B313" s="77" t="n">
        <v>1.582</v>
      </c>
      <c r="C313" s="77" t="n">
        <v>1.687</v>
      </c>
      <c r="D313" s="77" t="n">
        <v>1.789</v>
      </c>
      <c r="E313" s="64" t="n">
        <v>0.880456349206349</v>
      </c>
      <c r="F313" s="65" t="n">
        <f aca="false">B313/$E313</f>
        <v>1.79679549295775</v>
      </c>
      <c r="G313" s="65" t="n">
        <f aca="false">C313/$E313</f>
        <v>1.91605183098592</v>
      </c>
      <c r="H313" s="65" t="n">
        <f aca="false">D313/$E313</f>
        <v>2.03190084507042</v>
      </c>
    </row>
    <row r="314" customFormat="false" ht="12.75" hidden="false" customHeight="false" outlineLevel="0" collapsed="false">
      <c r="A314" s="62" t="n">
        <v>37165</v>
      </c>
      <c r="B314" s="77" t="n">
        <v>1.624</v>
      </c>
      <c r="C314" s="77" t="n">
        <v>1.73</v>
      </c>
      <c r="D314" s="77" t="n">
        <v>1.831</v>
      </c>
      <c r="E314" s="64" t="n">
        <v>0.880456349206349</v>
      </c>
      <c r="F314" s="65" t="n">
        <f aca="false">B314/$E314</f>
        <v>1.84449802816901</v>
      </c>
      <c r="G314" s="65" t="n">
        <f aca="false">C314/$E314</f>
        <v>1.96489014084507</v>
      </c>
      <c r="H314" s="65" t="n">
        <f aca="false">D314/$E314</f>
        <v>2.07960338028169</v>
      </c>
    </row>
    <row r="315" customFormat="false" ht="12.75" hidden="false" customHeight="false" outlineLevel="0" collapsed="false">
      <c r="A315" s="62" t="n">
        <v>37158</v>
      </c>
      <c r="B315" s="77" t="n">
        <v>1.66</v>
      </c>
      <c r="C315" s="77" t="n">
        <v>1.766</v>
      </c>
      <c r="D315" s="77" t="n">
        <v>1.861</v>
      </c>
      <c r="E315" s="64" t="n">
        <v>0.880456349206349</v>
      </c>
      <c r="F315" s="65" t="n">
        <f aca="false">B315/$E315</f>
        <v>1.88538591549296</v>
      </c>
      <c r="G315" s="65" t="n">
        <f aca="false">C315/$E315</f>
        <v>2.00577802816901</v>
      </c>
      <c r="H315" s="65" t="n">
        <f aca="false">D315/$E315</f>
        <v>2.11367661971831</v>
      </c>
    </row>
    <row r="316" customFormat="false" ht="12.75" hidden="false" customHeight="false" outlineLevel="0" collapsed="false">
      <c r="A316" s="62" t="n">
        <v>37151</v>
      </c>
      <c r="B316" s="77" t="n">
        <v>1.672</v>
      </c>
      <c r="C316" s="77" t="n">
        <v>1.776</v>
      </c>
      <c r="D316" s="77" t="n">
        <v>1.873</v>
      </c>
      <c r="E316" s="64" t="n">
        <v>0.880456349206349</v>
      </c>
      <c r="F316" s="65" t="n">
        <f aca="false">B316/$E316</f>
        <v>1.89901521126761</v>
      </c>
      <c r="G316" s="65" t="n">
        <f aca="false">C316/$E316</f>
        <v>2.01713577464789</v>
      </c>
      <c r="H316" s="65" t="n">
        <f aca="false">D316/$E316</f>
        <v>2.12730591549296</v>
      </c>
    </row>
    <row r="317" customFormat="false" ht="12.75" hidden="false" customHeight="false" outlineLevel="0" collapsed="false">
      <c r="A317" s="62" t="n">
        <v>37144</v>
      </c>
      <c r="B317" s="77" t="n">
        <v>1.677</v>
      </c>
      <c r="C317" s="77" t="n">
        <v>1.776</v>
      </c>
      <c r="D317" s="77" t="n">
        <v>1.879</v>
      </c>
      <c r="E317" s="64" t="n">
        <v>0.880456349206349</v>
      </c>
      <c r="F317" s="65" t="n">
        <f aca="false">B317/$E317</f>
        <v>1.90469408450704</v>
      </c>
      <c r="G317" s="65" t="n">
        <f aca="false">C317/$E317</f>
        <v>2.01713577464789</v>
      </c>
      <c r="H317" s="65" t="n">
        <f aca="false">D317/$E317</f>
        <v>2.13412056338028</v>
      </c>
    </row>
    <row r="318" customFormat="false" ht="12.75" hidden="false" customHeight="false" outlineLevel="0" collapsed="false">
      <c r="A318" s="62" t="n">
        <v>37138</v>
      </c>
      <c r="B318" s="77" t="n">
        <v>1.643</v>
      </c>
      <c r="C318" s="77" t="n">
        <v>1.748</v>
      </c>
      <c r="D318" s="77" t="n">
        <v>1.849</v>
      </c>
      <c r="E318" s="64" t="n">
        <v>0.880456349206349</v>
      </c>
      <c r="F318" s="65" t="n">
        <f aca="false">B318/$E318</f>
        <v>1.86607774647887</v>
      </c>
      <c r="G318" s="65" t="n">
        <f aca="false">C318/$E318</f>
        <v>1.98533408450704</v>
      </c>
      <c r="H318" s="65" t="n">
        <f aca="false">D318/$E318</f>
        <v>2.10004732394366</v>
      </c>
    </row>
    <row r="319" customFormat="false" ht="12.75" hidden="false" customHeight="false" outlineLevel="0" collapsed="false">
      <c r="A319" s="62" t="n">
        <v>37130</v>
      </c>
      <c r="B319" s="77" t="n">
        <v>1.535</v>
      </c>
      <c r="C319" s="77" t="n">
        <v>1.641</v>
      </c>
      <c r="D319" s="77" t="n">
        <v>1.745</v>
      </c>
      <c r="E319" s="64" t="n">
        <v>0.880456349206349</v>
      </c>
      <c r="F319" s="65" t="n">
        <f aca="false">B319/$E319</f>
        <v>1.74341408450704</v>
      </c>
      <c r="G319" s="65" t="n">
        <f aca="false">C319/$E319</f>
        <v>1.8638061971831</v>
      </c>
      <c r="H319" s="65" t="n">
        <f aca="false">D319/$E319</f>
        <v>1.98192676056338</v>
      </c>
    </row>
    <row r="320" customFormat="false" ht="12.75" hidden="false" customHeight="false" outlineLevel="0" collapsed="false">
      <c r="A320" s="62" t="n">
        <v>37123</v>
      </c>
      <c r="B320" s="77" t="n">
        <v>1.523</v>
      </c>
      <c r="C320" s="77" t="n">
        <v>1.637</v>
      </c>
      <c r="D320" s="77" t="n">
        <v>1.741</v>
      </c>
      <c r="E320" s="64" t="n">
        <v>0.880456349206349</v>
      </c>
      <c r="F320" s="65" t="n">
        <f aca="false">B320/$E320</f>
        <v>1.72978478873239</v>
      </c>
      <c r="G320" s="65" t="n">
        <f aca="false">C320/$E320</f>
        <v>1.85926309859155</v>
      </c>
      <c r="H320" s="65" t="n">
        <f aca="false">D320/$E320</f>
        <v>1.97738366197183</v>
      </c>
    </row>
    <row r="321" customFormat="false" ht="12.75" hidden="false" customHeight="false" outlineLevel="0" collapsed="false">
      <c r="A321" s="62" t="n">
        <v>37116</v>
      </c>
      <c r="B321" s="77" t="n">
        <v>1.56</v>
      </c>
      <c r="C321" s="77" t="n">
        <v>1.676</v>
      </c>
      <c r="D321" s="77" t="n">
        <v>1.782</v>
      </c>
      <c r="E321" s="64" t="n">
        <v>0.880456349206349</v>
      </c>
      <c r="F321" s="65" t="n">
        <f aca="false">B321/$E321</f>
        <v>1.77180845070423</v>
      </c>
      <c r="G321" s="65" t="n">
        <f aca="false">C321/$E321</f>
        <v>1.90355830985915</v>
      </c>
      <c r="H321" s="65" t="n">
        <f aca="false">D321/$E321</f>
        <v>2.02395042253521</v>
      </c>
    </row>
    <row r="322" customFormat="false" ht="12.75" hidden="false" customHeight="false" outlineLevel="0" collapsed="false">
      <c r="A322" s="62" t="n">
        <v>37109</v>
      </c>
      <c r="B322" s="77" t="n">
        <v>1.616</v>
      </c>
      <c r="C322" s="77" t="n">
        <v>1.732</v>
      </c>
      <c r="D322" s="77" t="n">
        <v>1.837</v>
      </c>
      <c r="E322" s="64" t="n">
        <v>0.880456349206349</v>
      </c>
      <c r="F322" s="65" t="n">
        <f aca="false">B322/$E322</f>
        <v>1.83541183098592</v>
      </c>
      <c r="G322" s="65" t="n">
        <f aca="false">C322/$E322</f>
        <v>1.96716169014085</v>
      </c>
      <c r="H322" s="65" t="n">
        <f aca="false">D322/$E322</f>
        <v>2.08641802816901</v>
      </c>
    </row>
    <row r="323" customFormat="false" ht="12.75" hidden="false" customHeight="false" outlineLevel="0" collapsed="false">
      <c r="A323" s="62" t="n">
        <v>37102</v>
      </c>
      <c r="B323" s="77" t="n">
        <v>1.669</v>
      </c>
      <c r="C323" s="77" t="n">
        <v>1.766</v>
      </c>
      <c r="D323" s="77" t="n">
        <v>1.891</v>
      </c>
      <c r="E323" s="64" t="n">
        <v>0.880456349206349</v>
      </c>
      <c r="F323" s="65" t="n">
        <f aca="false">B323/$E323</f>
        <v>1.89560788732394</v>
      </c>
      <c r="G323" s="65" t="n">
        <f aca="false">C323/$E323</f>
        <v>2.00577802816901</v>
      </c>
      <c r="H323" s="65" t="n">
        <f aca="false">D323/$E323</f>
        <v>2.14774985915493</v>
      </c>
    </row>
    <row r="324" customFormat="false" ht="12.75" hidden="false" customHeight="false" outlineLevel="0" collapsed="false">
      <c r="A324" s="62" t="n">
        <v>37095</v>
      </c>
      <c r="B324" s="77" t="n">
        <v>1.722</v>
      </c>
      <c r="C324" s="77" t="n">
        <v>1.84</v>
      </c>
      <c r="D324" s="77" t="n">
        <v>1.949</v>
      </c>
      <c r="E324" s="64" t="n">
        <v>0.880456349206349</v>
      </c>
      <c r="F324" s="65" t="n">
        <f aca="false">B324/$E324</f>
        <v>1.95580394366197</v>
      </c>
      <c r="G324" s="65" t="n">
        <f aca="false">C324/$E324</f>
        <v>2.08982535211268</v>
      </c>
      <c r="H324" s="65" t="n">
        <f aca="false">D324/$E324</f>
        <v>2.21362478873239</v>
      </c>
    </row>
    <row r="325" customFormat="false" ht="12.75" hidden="false" customHeight="false" outlineLevel="0" collapsed="false">
      <c r="A325" s="62" t="n">
        <v>37088</v>
      </c>
      <c r="B325" s="77" t="n">
        <v>1.776</v>
      </c>
      <c r="C325" s="77" t="n">
        <v>1.888</v>
      </c>
      <c r="D325" s="77" t="n">
        <v>1.974</v>
      </c>
      <c r="E325" s="64" t="n">
        <v>0.880456349206349</v>
      </c>
      <c r="F325" s="65" t="n">
        <f aca="false">B325/$E325</f>
        <v>2.01713577464789</v>
      </c>
      <c r="G325" s="65" t="n">
        <f aca="false">C325/$E325</f>
        <v>2.14434253521127</v>
      </c>
      <c r="H325" s="65" t="n">
        <f aca="false">D325/$E325</f>
        <v>2.24201915492958</v>
      </c>
    </row>
    <row r="326" customFormat="false" ht="12.75" hidden="false" customHeight="false" outlineLevel="0" collapsed="false">
      <c r="A326" s="62" t="n">
        <v>37081</v>
      </c>
      <c r="B326" s="77" t="n">
        <v>1.824</v>
      </c>
      <c r="C326" s="77" t="n">
        <v>1.938</v>
      </c>
      <c r="D326" s="77" t="n">
        <v>2.024</v>
      </c>
      <c r="E326" s="64" t="n">
        <v>0.880456349206349</v>
      </c>
      <c r="F326" s="65" t="n">
        <f aca="false">B326/$E326</f>
        <v>2.07165295774648</v>
      </c>
      <c r="G326" s="65" t="n">
        <f aca="false">C326/$E326</f>
        <v>2.20113126760563</v>
      </c>
      <c r="H326" s="65" t="n">
        <f aca="false">D326/$E326</f>
        <v>2.29880788732394</v>
      </c>
    </row>
    <row r="327" customFormat="false" ht="12.75" hidden="false" customHeight="false" outlineLevel="0" collapsed="false">
      <c r="A327" s="62" t="n">
        <v>37074</v>
      </c>
      <c r="B327" s="77" t="n">
        <v>1.859</v>
      </c>
      <c r="C327" s="77" t="n">
        <v>1.971</v>
      </c>
      <c r="D327" s="77" t="n">
        <v>2.055</v>
      </c>
      <c r="E327" s="64" t="n">
        <v>0.875992063492064</v>
      </c>
      <c r="F327" s="65" t="n">
        <f aca="false">B327/$E327</f>
        <v>2.12216534541336</v>
      </c>
      <c r="G327" s="65" t="n">
        <f aca="false">C327/$E327</f>
        <v>2.25002038505096</v>
      </c>
      <c r="H327" s="65" t="n">
        <f aca="false">D327/$E327</f>
        <v>2.34591166477916</v>
      </c>
    </row>
    <row r="328" customFormat="false" ht="12.75" hidden="false" customHeight="false" outlineLevel="0" collapsed="false">
      <c r="A328" s="62" t="n">
        <v>37067</v>
      </c>
      <c r="B328" s="77" t="n">
        <v>1.901</v>
      </c>
      <c r="C328" s="77" t="n">
        <v>2.014</v>
      </c>
      <c r="D328" s="77" t="n">
        <v>2.115</v>
      </c>
      <c r="E328" s="64" t="n">
        <v>0.875992063492064</v>
      </c>
      <c r="F328" s="65" t="n">
        <f aca="false">B328/$E328</f>
        <v>2.17011098527746</v>
      </c>
      <c r="G328" s="65" t="n">
        <f aca="false">C328/$E328</f>
        <v>2.29910758776897</v>
      </c>
      <c r="H328" s="65" t="n">
        <f aca="false">D328/$E328</f>
        <v>2.41440543601359</v>
      </c>
    </row>
    <row r="329" customFormat="false" ht="12.75" hidden="false" customHeight="false" outlineLevel="0" collapsed="false">
      <c r="A329" s="62" t="n">
        <v>37060</v>
      </c>
      <c r="B329" s="77" t="n">
        <v>1.929</v>
      </c>
      <c r="C329" s="77" t="n">
        <v>2.039</v>
      </c>
      <c r="D329" s="77" t="n">
        <v>2.143</v>
      </c>
      <c r="E329" s="64" t="n">
        <v>0.875992063492064</v>
      </c>
      <c r="F329" s="65" t="n">
        <f aca="false">B329/$E329</f>
        <v>2.20207474518686</v>
      </c>
      <c r="G329" s="65" t="n">
        <f aca="false">C329/$E329</f>
        <v>2.32764665911665</v>
      </c>
      <c r="H329" s="65" t="n">
        <f aca="false">D329/$E329</f>
        <v>2.44636919592299</v>
      </c>
    </row>
    <row r="330" customFormat="false" ht="12.75" hidden="false" customHeight="false" outlineLevel="0" collapsed="false">
      <c r="A330" s="62" t="n">
        <v>37053</v>
      </c>
      <c r="B330" s="77" t="n">
        <v>1.946</v>
      </c>
      <c r="C330" s="77" t="n">
        <v>2.055</v>
      </c>
      <c r="D330" s="77" t="n">
        <v>2.157</v>
      </c>
      <c r="E330" s="64" t="n">
        <v>0.875992063492064</v>
      </c>
      <c r="F330" s="65" t="n">
        <f aca="false">B330/$E330</f>
        <v>2.22148131370328</v>
      </c>
      <c r="G330" s="65" t="n">
        <f aca="false">C330/$E330</f>
        <v>2.34591166477916</v>
      </c>
      <c r="H330" s="65" t="n">
        <f aca="false">D330/$E330</f>
        <v>2.46235107587769</v>
      </c>
    </row>
    <row r="331" customFormat="false" ht="12.75" hidden="false" customHeight="false" outlineLevel="0" collapsed="false">
      <c r="A331" s="62" t="n">
        <v>37046</v>
      </c>
      <c r="B331" s="77" t="n">
        <v>1.931</v>
      </c>
      <c r="C331" s="77" t="n">
        <v>2.038</v>
      </c>
      <c r="D331" s="77" t="n">
        <v>2.139</v>
      </c>
      <c r="E331" s="64" t="n">
        <v>0.875992063492064</v>
      </c>
      <c r="F331" s="65" t="n">
        <f aca="false">B331/$E331</f>
        <v>2.20435787089468</v>
      </c>
      <c r="G331" s="65" t="n">
        <f aca="false">C331/$E331</f>
        <v>2.32650509626274</v>
      </c>
      <c r="H331" s="65" t="n">
        <f aca="false">D331/$E331</f>
        <v>2.44180294450736</v>
      </c>
    </row>
    <row r="332" customFormat="false" ht="12.75" hidden="false" customHeight="false" outlineLevel="0" collapsed="false">
      <c r="A332" s="62" t="n">
        <v>37039</v>
      </c>
      <c r="B332" s="77" t="n">
        <v>1.947</v>
      </c>
      <c r="C332" s="77" t="n">
        <v>2.053</v>
      </c>
      <c r="D332" s="77" t="n">
        <v>2.158</v>
      </c>
      <c r="E332" s="64" t="n">
        <v>0.875992063492064</v>
      </c>
      <c r="F332" s="65" t="n">
        <f aca="false">B332/$E332</f>
        <v>2.22262287655719</v>
      </c>
      <c r="G332" s="65" t="n">
        <f aca="false">C332/$E332</f>
        <v>2.34362853907135</v>
      </c>
      <c r="H332" s="65" t="n">
        <f aca="false">D332/$E332</f>
        <v>2.4634926387316</v>
      </c>
    </row>
    <row r="333" customFormat="false" ht="12.75" hidden="false" customHeight="false" outlineLevel="0" collapsed="false">
      <c r="A333" s="62" t="n">
        <v>37032</v>
      </c>
      <c r="B333" s="77" t="n">
        <v>1.951</v>
      </c>
      <c r="C333" s="77" t="n">
        <v>2.057</v>
      </c>
      <c r="D333" s="77" t="n">
        <v>2.162</v>
      </c>
      <c r="E333" s="64" t="n">
        <v>0.875992063492064</v>
      </c>
      <c r="F333" s="65" t="n">
        <f aca="false">B333/$E333</f>
        <v>2.22718912797282</v>
      </c>
      <c r="G333" s="65" t="n">
        <f aca="false">C333/$E333</f>
        <v>2.34819479048698</v>
      </c>
      <c r="H333" s="65" t="n">
        <f aca="false">D333/$E333</f>
        <v>2.46805889014723</v>
      </c>
    </row>
    <row r="334" customFormat="false" ht="12.75" hidden="false" customHeight="false" outlineLevel="0" collapsed="false">
      <c r="A334" s="62" t="n">
        <v>37025</v>
      </c>
      <c r="B334" s="77" t="n">
        <v>1.954</v>
      </c>
      <c r="C334" s="77" t="n">
        <v>2.055</v>
      </c>
      <c r="D334" s="77" t="n">
        <v>2.156</v>
      </c>
      <c r="E334" s="64" t="n">
        <v>0.875992063492064</v>
      </c>
      <c r="F334" s="65" t="n">
        <f aca="false">B334/$E334</f>
        <v>2.23061381653454</v>
      </c>
      <c r="G334" s="65" t="n">
        <f aca="false">C334/$E334</f>
        <v>2.34591166477916</v>
      </c>
      <c r="H334" s="65" t="n">
        <f aca="false">D334/$E334</f>
        <v>2.46120951302378</v>
      </c>
    </row>
    <row r="335" customFormat="false" ht="12.75" hidden="false" customHeight="false" outlineLevel="0" collapsed="false">
      <c r="A335" s="62" t="n">
        <v>37018</v>
      </c>
      <c r="B335" s="77" t="n">
        <v>1.938</v>
      </c>
      <c r="C335" s="77" t="n">
        <v>2.033</v>
      </c>
      <c r="D335" s="77" t="n">
        <v>2.127</v>
      </c>
      <c r="E335" s="64" t="n">
        <v>0.875992063492064</v>
      </c>
      <c r="F335" s="65" t="n">
        <f aca="false">B335/$E335</f>
        <v>2.21234881087203</v>
      </c>
      <c r="G335" s="65" t="n">
        <f aca="false">C335/$E335</f>
        <v>2.32079728199321</v>
      </c>
      <c r="H335" s="65" t="n">
        <f aca="false">D335/$E335</f>
        <v>2.42810419026048</v>
      </c>
    </row>
    <row r="336" customFormat="false" ht="12.75" hidden="false" customHeight="false" outlineLevel="0" collapsed="false">
      <c r="A336" s="62" t="n">
        <v>37011</v>
      </c>
      <c r="B336" s="77" t="n">
        <v>1.867</v>
      </c>
      <c r="C336" s="77" t="n">
        <v>1.961</v>
      </c>
      <c r="D336" s="77" t="n">
        <v>2.058</v>
      </c>
      <c r="E336" s="64" t="n">
        <v>0.875992063492064</v>
      </c>
      <c r="F336" s="65" t="n">
        <f aca="false">B336/$E336</f>
        <v>2.13129784824462</v>
      </c>
      <c r="G336" s="65" t="n">
        <f aca="false">C336/$E336</f>
        <v>2.23860475651189</v>
      </c>
      <c r="H336" s="65" t="n">
        <f aca="false">D336/$E336</f>
        <v>2.34933635334088</v>
      </c>
    </row>
    <row r="337" customFormat="false" ht="12.75" hidden="false" customHeight="false" outlineLevel="0" collapsed="false">
      <c r="A337" s="62" t="n">
        <v>37004</v>
      </c>
      <c r="B337" s="77" t="n">
        <v>1.828</v>
      </c>
      <c r="C337" s="77" t="n">
        <v>1.923</v>
      </c>
      <c r="D337" s="77" t="n">
        <v>2.023</v>
      </c>
      <c r="E337" s="64" t="n">
        <v>0.875992063492064</v>
      </c>
      <c r="F337" s="65" t="n">
        <f aca="false">B337/$E337</f>
        <v>2.08677689694224</v>
      </c>
      <c r="G337" s="65" t="n">
        <f aca="false">C337/$E337</f>
        <v>2.19522536806342</v>
      </c>
      <c r="H337" s="65" t="n">
        <f aca="false">D337/$E337</f>
        <v>2.30938165345413</v>
      </c>
    </row>
    <row r="338" customFormat="false" ht="12.75" hidden="false" customHeight="false" outlineLevel="0" collapsed="false">
      <c r="A338" s="62" t="n">
        <v>36997</v>
      </c>
      <c r="B338" s="77" t="n">
        <v>1.798</v>
      </c>
      <c r="C338" s="77" t="n">
        <v>1.894</v>
      </c>
      <c r="D338" s="77" t="n">
        <v>1.995</v>
      </c>
      <c r="E338" s="64" t="n">
        <v>0.875992063492064</v>
      </c>
      <c r="F338" s="65" t="n">
        <f aca="false">B338/$E338</f>
        <v>2.05253001132503</v>
      </c>
      <c r="G338" s="65" t="n">
        <f aca="false">C338/$E338</f>
        <v>2.16212004530011</v>
      </c>
      <c r="H338" s="65" t="n">
        <f aca="false">D338/$E338</f>
        <v>2.27741789354473</v>
      </c>
    </row>
    <row r="339" customFormat="false" ht="12.75" hidden="false" customHeight="false" outlineLevel="0" collapsed="false">
      <c r="A339" s="62" t="n">
        <v>36990</v>
      </c>
      <c r="B339" s="77" t="n">
        <v>1.754</v>
      </c>
      <c r="C339" s="77" t="n">
        <v>1.853</v>
      </c>
      <c r="D339" s="77" t="n">
        <v>1.955</v>
      </c>
      <c r="E339" s="64" t="n">
        <v>0.875992063492064</v>
      </c>
      <c r="F339" s="65" t="n">
        <f aca="false">B339/$E339</f>
        <v>2.00230124575311</v>
      </c>
      <c r="G339" s="65" t="n">
        <f aca="false">C339/$E339</f>
        <v>2.11531596828992</v>
      </c>
      <c r="H339" s="65" t="n">
        <f aca="false">D339/$E339</f>
        <v>2.23175537938845</v>
      </c>
    </row>
    <row r="340" customFormat="false" ht="12.75" hidden="false" customHeight="false" outlineLevel="0" collapsed="false">
      <c r="A340" s="62" t="n">
        <v>36983</v>
      </c>
      <c r="B340" s="77" t="n">
        <v>1.716</v>
      </c>
      <c r="C340" s="77" t="n">
        <v>1.82</v>
      </c>
      <c r="D340" s="77" t="n">
        <v>1.918</v>
      </c>
      <c r="E340" s="64" t="n">
        <v>0.875992063492064</v>
      </c>
      <c r="F340" s="65" t="n">
        <f aca="false">B340/$E340</f>
        <v>1.95892185730464</v>
      </c>
      <c r="G340" s="65" t="n">
        <f aca="false">C340/$E340</f>
        <v>2.07764439411099</v>
      </c>
      <c r="H340" s="65" t="n">
        <f aca="false">D340/$E340</f>
        <v>2.18951755379388</v>
      </c>
    </row>
    <row r="341" customFormat="false" ht="12.75" hidden="false" customHeight="false" outlineLevel="0" collapsed="false">
      <c r="A341" s="62" t="n">
        <v>36976</v>
      </c>
      <c r="B341" s="77" t="n">
        <v>1.683</v>
      </c>
      <c r="C341" s="77" t="n">
        <v>1.786</v>
      </c>
      <c r="D341" s="77" t="n">
        <v>1.886</v>
      </c>
      <c r="E341" s="64" t="n">
        <v>0.875992063492064</v>
      </c>
      <c r="F341" s="65" t="n">
        <f aca="false">B341/$E341</f>
        <v>1.92125028312571</v>
      </c>
      <c r="G341" s="65" t="n">
        <f aca="false">C341/$E341</f>
        <v>2.03883125707814</v>
      </c>
      <c r="H341" s="65" t="n">
        <f aca="false">D341/$E341</f>
        <v>2.15298754246886</v>
      </c>
    </row>
    <row r="342" customFormat="false" ht="12.75" hidden="false" customHeight="false" outlineLevel="0" collapsed="false">
      <c r="A342" s="62" t="n">
        <v>36969</v>
      </c>
      <c r="B342" s="77" t="n">
        <v>1.691</v>
      </c>
      <c r="C342" s="77" t="n">
        <v>1.797</v>
      </c>
      <c r="D342" s="77" t="n">
        <v>1.891</v>
      </c>
      <c r="E342" s="64" t="n">
        <v>0.875992063492064</v>
      </c>
      <c r="F342" s="65" t="n">
        <f aca="false">B342/$E342</f>
        <v>1.93038278595696</v>
      </c>
      <c r="G342" s="65" t="n">
        <f aca="false">C342/$E342</f>
        <v>2.05138844847112</v>
      </c>
      <c r="H342" s="65" t="n">
        <f aca="false">D342/$E342</f>
        <v>2.15869535673839</v>
      </c>
    </row>
    <row r="343" customFormat="false" ht="12.75" hidden="false" customHeight="false" outlineLevel="0" collapsed="false">
      <c r="A343" s="62" t="n">
        <v>36962</v>
      </c>
      <c r="B343" s="77" t="n">
        <v>1.7</v>
      </c>
      <c r="C343" s="77" t="n">
        <v>1.801</v>
      </c>
      <c r="D343" s="77" t="n">
        <v>1.897</v>
      </c>
      <c r="E343" s="64" t="n">
        <v>0.875992063492064</v>
      </c>
      <c r="F343" s="65" t="n">
        <f aca="false">B343/$E343</f>
        <v>1.94065685164213</v>
      </c>
      <c r="G343" s="65" t="n">
        <f aca="false">C343/$E343</f>
        <v>2.05595469988675</v>
      </c>
      <c r="H343" s="65" t="n">
        <f aca="false">D343/$E343</f>
        <v>2.16554473386183</v>
      </c>
    </row>
    <row r="344" customFormat="false" ht="12.75" hidden="false" customHeight="false" outlineLevel="0" collapsed="false">
      <c r="A344" s="62" t="n">
        <v>36955</v>
      </c>
      <c r="B344" s="77" t="n">
        <v>1.695</v>
      </c>
      <c r="C344" s="77" t="n">
        <v>1.791</v>
      </c>
      <c r="D344" s="77" t="n">
        <v>1.888</v>
      </c>
      <c r="E344" s="64" t="n">
        <v>0.875992063492064</v>
      </c>
      <c r="F344" s="65" t="n">
        <f aca="false">B344/$E344</f>
        <v>1.93494903737259</v>
      </c>
      <c r="G344" s="65" t="n">
        <f aca="false">C344/$E344</f>
        <v>2.04453907134768</v>
      </c>
      <c r="H344" s="65" t="n">
        <f aca="false">D344/$E344</f>
        <v>2.15527066817667</v>
      </c>
    </row>
    <row r="345" customFormat="false" ht="12.75" hidden="false" customHeight="false" outlineLevel="0" collapsed="false">
      <c r="A345" s="62" t="n">
        <v>36948</v>
      </c>
      <c r="B345" s="77" t="n">
        <v>1.662</v>
      </c>
      <c r="C345" s="77" t="n">
        <v>1.759</v>
      </c>
      <c r="D345" s="77" t="n">
        <v>1.857</v>
      </c>
      <c r="E345" s="64" t="n">
        <v>0.875992063492064</v>
      </c>
      <c r="F345" s="65" t="n">
        <f aca="false">B345/$E345</f>
        <v>1.89727746319366</v>
      </c>
      <c r="G345" s="65" t="n">
        <f aca="false">C345/$E345</f>
        <v>2.00800906002265</v>
      </c>
      <c r="H345" s="65" t="n">
        <f aca="false">D345/$E345</f>
        <v>2.11988221970555</v>
      </c>
    </row>
    <row r="346" customFormat="false" ht="12.75" hidden="false" customHeight="false" outlineLevel="0" collapsed="false">
      <c r="A346" s="62" t="n">
        <v>36941</v>
      </c>
      <c r="B346" s="77" t="n">
        <v>1.66</v>
      </c>
      <c r="C346" s="77" t="n">
        <v>1.758</v>
      </c>
      <c r="D346" s="77" t="n">
        <v>1.858</v>
      </c>
      <c r="E346" s="64" t="n">
        <v>0.875992063492064</v>
      </c>
      <c r="F346" s="65" t="n">
        <f aca="false">B346/$E346</f>
        <v>1.89499433748584</v>
      </c>
      <c r="G346" s="65" t="n">
        <f aca="false">C346/$E346</f>
        <v>2.00686749716874</v>
      </c>
      <c r="H346" s="65" t="n">
        <f aca="false">D346/$E346</f>
        <v>2.12102378255946</v>
      </c>
    </row>
    <row r="347" customFormat="false" ht="12.75" hidden="false" customHeight="false" outlineLevel="0" collapsed="false">
      <c r="A347" s="62" t="n">
        <v>36934</v>
      </c>
      <c r="B347" s="77" t="n">
        <v>1.637</v>
      </c>
      <c r="C347" s="77" t="n">
        <v>1.737</v>
      </c>
      <c r="D347" s="77" t="n">
        <v>1.836</v>
      </c>
      <c r="E347" s="64" t="n">
        <v>0.875992063492064</v>
      </c>
      <c r="F347" s="65" t="n">
        <f aca="false">B347/$E347</f>
        <v>1.86873839184598</v>
      </c>
      <c r="G347" s="65" t="n">
        <f aca="false">C347/$E347</f>
        <v>1.98289467723669</v>
      </c>
      <c r="H347" s="65" t="n">
        <f aca="false">D347/$E347</f>
        <v>2.0959093997735</v>
      </c>
    </row>
    <row r="348" customFormat="false" ht="12.75" hidden="false" customHeight="false" outlineLevel="0" collapsed="false">
      <c r="A348" s="62" t="n">
        <v>36927</v>
      </c>
      <c r="B348" s="77" t="n">
        <v>1.59</v>
      </c>
      <c r="C348" s="77" t="n">
        <v>1.691</v>
      </c>
      <c r="D348" s="77" t="n">
        <v>1.792</v>
      </c>
      <c r="E348" s="64" t="n">
        <v>0.875992063492064</v>
      </c>
      <c r="F348" s="65" t="n">
        <f aca="false">B348/$E348</f>
        <v>1.81508493771234</v>
      </c>
      <c r="G348" s="65" t="n">
        <f aca="false">C348/$E348</f>
        <v>1.93038278595696</v>
      </c>
      <c r="H348" s="65" t="n">
        <f aca="false">D348/$E348</f>
        <v>2.04568063420159</v>
      </c>
    </row>
    <row r="349" customFormat="false" ht="12.75" hidden="false" customHeight="false" outlineLevel="0" collapsed="false">
      <c r="A349" s="62" t="n">
        <v>36920</v>
      </c>
      <c r="B349" s="77" t="n">
        <v>1.566</v>
      </c>
      <c r="C349" s="77" t="n">
        <v>1.668</v>
      </c>
      <c r="D349" s="77" t="n">
        <v>1.772</v>
      </c>
      <c r="E349" s="64" t="n">
        <v>0.875992063492064</v>
      </c>
      <c r="F349" s="65" t="n">
        <f aca="false">B349/$E349</f>
        <v>1.78768742921857</v>
      </c>
      <c r="G349" s="65" t="n">
        <f aca="false">C349/$E349</f>
        <v>1.9041268403171</v>
      </c>
      <c r="H349" s="65" t="n">
        <f aca="false">D349/$E349</f>
        <v>2.02284937712344</v>
      </c>
    </row>
    <row r="350" customFormat="false" ht="12.75" hidden="false" customHeight="false" outlineLevel="0" collapsed="false">
      <c r="A350" s="62" t="n">
        <v>36913</v>
      </c>
      <c r="B350" s="77" t="n">
        <v>1.582</v>
      </c>
      <c r="C350" s="77" t="n">
        <v>1.688</v>
      </c>
      <c r="D350" s="77" t="n">
        <v>1.789</v>
      </c>
      <c r="E350" s="64" t="n">
        <v>0.875992063492064</v>
      </c>
      <c r="F350" s="65" t="n">
        <f aca="false">B350/$E350</f>
        <v>1.80595243488109</v>
      </c>
      <c r="G350" s="65" t="n">
        <f aca="false">C350/$E350</f>
        <v>1.92695809739524</v>
      </c>
      <c r="H350" s="65" t="n">
        <f aca="false">D350/$E350</f>
        <v>2.04225594563986</v>
      </c>
    </row>
    <row r="351" customFormat="false" ht="12.75" hidden="false" customHeight="false" outlineLevel="0" collapsed="false">
      <c r="A351" s="62" t="n">
        <v>36906</v>
      </c>
      <c r="B351" s="77" t="n">
        <v>1.6</v>
      </c>
      <c r="C351" s="77" t="n">
        <v>1.703</v>
      </c>
      <c r="D351" s="77" t="n">
        <v>1.802</v>
      </c>
      <c r="E351" s="64" t="n">
        <v>0.875992063492064</v>
      </c>
      <c r="F351" s="65" t="n">
        <f aca="false">B351/$E351</f>
        <v>1.82650056625142</v>
      </c>
      <c r="G351" s="65" t="n">
        <f aca="false">C351/$E351</f>
        <v>1.94408154020385</v>
      </c>
      <c r="H351" s="65" t="n">
        <f aca="false">D351/$E351</f>
        <v>2.05709626274066</v>
      </c>
    </row>
    <row r="352" customFormat="false" ht="12.75" hidden="false" customHeight="false" outlineLevel="0" collapsed="false">
      <c r="A352" s="62" t="n">
        <v>36899</v>
      </c>
      <c r="B352" s="77" t="n">
        <v>1.627</v>
      </c>
      <c r="C352" s="77" t="n">
        <v>1.732</v>
      </c>
      <c r="D352" s="77" t="n">
        <v>1.807</v>
      </c>
      <c r="E352" s="64" t="n">
        <v>0.875992063492064</v>
      </c>
      <c r="F352" s="65" t="n">
        <f aca="false">B352/$E352</f>
        <v>1.85732276330691</v>
      </c>
      <c r="G352" s="65" t="n">
        <f aca="false">C352/$E352</f>
        <v>1.97718686296716</v>
      </c>
      <c r="H352" s="65" t="n">
        <f aca="false">D352/$E352</f>
        <v>2.06280407701019</v>
      </c>
    </row>
    <row r="353" customFormat="false" ht="13.5" hidden="false" customHeight="false" outlineLevel="0" collapsed="false">
      <c r="A353" s="73" t="n">
        <v>36892</v>
      </c>
      <c r="B353" s="78" t="n">
        <v>1.629</v>
      </c>
      <c r="C353" s="78" t="n">
        <v>1.733</v>
      </c>
      <c r="D353" s="78" t="n">
        <v>1.834</v>
      </c>
      <c r="E353" s="64" t="n">
        <v>0.875992063492064</v>
      </c>
      <c r="F353" s="65" t="n">
        <f aca="false">B353/$E353</f>
        <v>1.85960588901472</v>
      </c>
      <c r="G353" s="65" t="n">
        <f aca="false">C353/$E353</f>
        <v>1.97832842582106</v>
      </c>
      <c r="H353" s="65" t="n">
        <f aca="false">D353/$E353</f>
        <v>2.09362627406569</v>
      </c>
    </row>
    <row r="354" customFormat="false" ht="12.75" hidden="false" customHeight="false" outlineLevel="0" collapsed="false">
      <c r="A354" s="62" t="n">
        <v>36885</v>
      </c>
      <c r="B354" s="77" t="n">
        <v>1.647</v>
      </c>
      <c r="C354" s="77" t="n">
        <v>1.753</v>
      </c>
      <c r="D354" s="77" t="n">
        <v>1.858</v>
      </c>
      <c r="E354" s="64" t="n">
        <v>0.861111111111111</v>
      </c>
      <c r="F354" s="65" t="n">
        <f aca="false">B354/$E354</f>
        <v>1.91264516129032</v>
      </c>
      <c r="G354" s="65" t="n">
        <f aca="false">C354/$E354</f>
        <v>2.03574193548387</v>
      </c>
      <c r="H354" s="65" t="n">
        <f aca="false">D354/$E354</f>
        <v>2.15767741935484</v>
      </c>
    </row>
    <row r="355" customFormat="false" ht="12.75" hidden="false" customHeight="false" outlineLevel="0" collapsed="false">
      <c r="A355" s="62" t="n">
        <v>36878</v>
      </c>
      <c r="B355" s="77" t="n">
        <v>1.658</v>
      </c>
      <c r="C355" s="77" t="n">
        <v>1.768</v>
      </c>
      <c r="D355" s="77" t="n">
        <v>1.874</v>
      </c>
      <c r="E355" s="64" t="n">
        <v>0.861111111111111</v>
      </c>
      <c r="F355" s="65" t="n">
        <f aca="false">B355/$E355</f>
        <v>1.92541935483871</v>
      </c>
      <c r="G355" s="65" t="n">
        <f aca="false">C355/$E355</f>
        <v>2.05316129032258</v>
      </c>
      <c r="H355" s="65" t="n">
        <f aca="false">D355/$E355</f>
        <v>2.17625806451613</v>
      </c>
    </row>
    <row r="356" customFormat="false" ht="12.75" hidden="false" customHeight="false" outlineLevel="0" collapsed="false">
      <c r="A356" s="62" t="n">
        <v>36871</v>
      </c>
      <c r="B356" s="77" t="n">
        <v>1.688</v>
      </c>
      <c r="C356" s="77" t="n">
        <v>1.796</v>
      </c>
      <c r="D356" s="77" t="n">
        <v>1.898</v>
      </c>
      <c r="E356" s="64" t="n">
        <v>0.861111111111111</v>
      </c>
      <c r="F356" s="65" t="n">
        <f aca="false">B356/$E356</f>
        <v>1.96025806451613</v>
      </c>
      <c r="G356" s="65" t="n">
        <f aca="false">C356/$E356</f>
        <v>2.08567741935484</v>
      </c>
      <c r="H356" s="65" t="n">
        <f aca="false">D356/$E356</f>
        <v>2.20412903225806</v>
      </c>
    </row>
    <row r="357" customFormat="false" ht="12.75" hidden="false" customHeight="false" outlineLevel="0" collapsed="false">
      <c r="A357" s="62" t="n">
        <v>36864</v>
      </c>
      <c r="B357" s="77" t="n">
        <v>1.721</v>
      </c>
      <c r="C357" s="77" t="n">
        <v>1.826</v>
      </c>
      <c r="D357" s="77" t="n">
        <v>1.923</v>
      </c>
      <c r="E357" s="64" t="n">
        <v>0.861111111111111</v>
      </c>
      <c r="F357" s="65" t="n">
        <f aca="false">B357/$E357</f>
        <v>1.99858064516129</v>
      </c>
      <c r="G357" s="65" t="n">
        <f aca="false">C357/$E357</f>
        <v>2.12051612903226</v>
      </c>
      <c r="H357" s="65" t="n">
        <f aca="false">D357/$E357</f>
        <v>2.23316129032258</v>
      </c>
    </row>
    <row r="358" customFormat="false" ht="12.75" hidden="false" customHeight="false" outlineLevel="0" collapsed="false">
      <c r="A358" s="62" t="n">
        <v>36857</v>
      </c>
      <c r="B358" s="77" t="n">
        <v>1.744</v>
      </c>
      <c r="C358" s="77" t="n">
        <v>1.842</v>
      </c>
      <c r="D358" s="77" t="n">
        <v>1.947</v>
      </c>
      <c r="E358" s="64" t="n">
        <v>0.861111111111111</v>
      </c>
      <c r="F358" s="65" t="n">
        <f aca="false">B358/$E358</f>
        <v>2.02529032258065</v>
      </c>
      <c r="G358" s="65" t="n">
        <f aca="false">C358/$E358</f>
        <v>2.13909677419355</v>
      </c>
      <c r="H358" s="65" t="n">
        <f aca="false">D358/$E358</f>
        <v>2.26103225806452</v>
      </c>
    </row>
    <row r="359" customFormat="false" ht="12.75" hidden="false" customHeight="false" outlineLevel="0" collapsed="false">
      <c r="A359" s="62" t="n">
        <v>36852</v>
      </c>
      <c r="B359" s="77" t="n">
        <v>1.752</v>
      </c>
      <c r="C359" s="77" t="n">
        <v>1.857</v>
      </c>
      <c r="D359" s="77" t="n">
        <v>1.957</v>
      </c>
      <c r="E359" s="64" t="n">
        <v>0.861111111111111</v>
      </c>
      <c r="F359" s="65" t="n">
        <f aca="false">B359/$E359</f>
        <v>2.03458064516129</v>
      </c>
      <c r="G359" s="65" t="n">
        <f aca="false">C359/$E359</f>
        <v>2.15651612903226</v>
      </c>
      <c r="H359" s="65" t="n">
        <f aca="false">D359/$E359</f>
        <v>2.27264516129032</v>
      </c>
    </row>
    <row r="360" customFormat="false" ht="12.75" hidden="false" customHeight="false" outlineLevel="0" collapsed="false">
      <c r="A360" s="62" t="n">
        <v>36843</v>
      </c>
      <c r="B360" s="77" t="n">
        <v>1.777</v>
      </c>
      <c r="C360" s="77" t="n">
        <v>1.875</v>
      </c>
      <c r="D360" s="77" t="n">
        <v>1.973</v>
      </c>
      <c r="E360" s="64" t="n">
        <v>0.861111111111111</v>
      </c>
      <c r="F360" s="65" t="n">
        <f aca="false">B360/$E360</f>
        <v>2.06361290322581</v>
      </c>
      <c r="G360" s="65" t="n">
        <f aca="false">C360/$E360</f>
        <v>2.17741935483871</v>
      </c>
      <c r="H360" s="65" t="n">
        <f aca="false">D360/$E360</f>
        <v>2.29122580645161</v>
      </c>
    </row>
    <row r="361" customFormat="false" ht="12.75" hidden="false" customHeight="false" outlineLevel="0" collapsed="false">
      <c r="A361" s="62" t="n">
        <v>36836</v>
      </c>
      <c r="B361" s="77" t="n">
        <v>1.791</v>
      </c>
      <c r="C361" s="77" t="n">
        <v>1.891</v>
      </c>
      <c r="D361" s="77" t="n">
        <v>1.99</v>
      </c>
      <c r="E361" s="64" t="n">
        <v>0.861111111111111</v>
      </c>
      <c r="F361" s="65" t="n">
        <f aca="false">B361/$E361</f>
        <v>2.07987096774194</v>
      </c>
      <c r="G361" s="65" t="n">
        <f aca="false">C361/$E361</f>
        <v>2.196</v>
      </c>
      <c r="H361" s="65" t="n">
        <f aca="false">D361/$E361</f>
        <v>2.31096774193548</v>
      </c>
    </row>
    <row r="362" customFormat="false" ht="12.75" hidden="false" customHeight="false" outlineLevel="0" collapsed="false">
      <c r="A362" s="62" t="n">
        <v>36829</v>
      </c>
      <c r="B362" s="77" t="n">
        <v>1.796</v>
      </c>
      <c r="C362" s="77" t="n">
        <v>1.895</v>
      </c>
      <c r="D362" s="77" t="n">
        <v>1.995</v>
      </c>
      <c r="E362" s="64" t="n">
        <v>0.861111111111111</v>
      </c>
      <c r="F362" s="65" t="n">
        <f aca="false">B362/$E362</f>
        <v>2.08567741935484</v>
      </c>
      <c r="G362" s="65" t="n">
        <f aca="false">C362/$E362</f>
        <v>2.20064516129032</v>
      </c>
      <c r="H362" s="65" t="n">
        <f aca="false">D362/$E362</f>
        <v>2.31677419354839</v>
      </c>
    </row>
    <row r="363" customFormat="false" ht="12.75" hidden="false" customHeight="false" outlineLevel="0" collapsed="false">
      <c r="A363" s="62" t="n">
        <v>36822</v>
      </c>
      <c r="B363" s="77" t="n">
        <v>1.796</v>
      </c>
      <c r="C363" s="77" t="n">
        <v>1.897</v>
      </c>
      <c r="D363" s="77" t="n">
        <v>1.996</v>
      </c>
      <c r="E363" s="64" t="n">
        <v>0.861111111111111</v>
      </c>
      <c r="F363" s="65" t="n">
        <f aca="false">B363/$E363</f>
        <v>2.08567741935484</v>
      </c>
      <c r="G363" s="65" t="n">
        <f aca="false">C363/$E363</f>
        <v>2.20296774193548</v>
      </c>
      <c r="H363" s="65" t="n">
        <f aca="false">D363/$E363</f>
        <v>2.31793548387097</v>
      </c>
    </row>
    <row r="364" customFormat="false" ht="12.75" hidden="false" customHeight="false" outlineLevel="0" collapsed="false">
      <c r="A364" s="62" t="n">
        <v>36815</v>
      </c>
      <c r="B364" s="77" t="n">
        <v>1.809</v>
      </c>
      <c r="C364" s="77" t="n">
        <v>1.909</v>
      </c>
      <c r="D364" s="77" t="n">
        <v>2.012</v>
      </c>
      <c r="E364" s="64" t="n">
        <v>0.861111111111111</v>
      </c>
      <c r="F364" s="65" t="n">
        <f aca="false">B364/$E364</f>
        <v>2.10077419354839</v>
      </c>
      <c r="G364" s="65" t="n">
        <f aca="false">C364/$E364</f>
        <v>2.21690322580645</v>
      </c>
      <c r="H364" s="65" t="n">
        <f aca="false">D364/$E364</f>
        <v>2.33651612903226</v>
      </c>
    </row>
    <row r="365" customFormat="false" ht="12.75" hidden="false" customHeight="false" outlineLevel="0" collapsed="false">
      <c r="A365" s="62" t="n">
        <v>36808</v>
      </c>
      <c r="B365" s="77" t="n">
        <v>1.826</v>
      </c>
      <c r="C365" s="77" t="n">
        <v>1.922</v>
      </c>
      <c r="D365" s="77" t="n">
        <v>2.023</v>
      </c>
      <c r="E365" s="64" t="n">
        <v>0.861111111111111</v>
      </c>
      <c r="F365" s="65" t="n">
        <f aca="false">B365/$E365</f>
        <v>2.12051612903226</v>
      </c>
      <c r="G365" s="65" t="n">
        <f aca="false">C365/$E365</f>
        <v>2.232</v>
      </c>
      <c r="H365" s="65" t="n">
        <f aca="false">D365/$E365</f>
        <v>2.34929032258065</v>
      </c>
    </row>
    <row r="366" customFormat="false" ht="12.75" hidden="false" customHeight="false" outlineLevel="0" collapsed="false">
      <c r="A366" s="62" t="n">
        <v>36801</v>
      </c>
      <c r="B366" s="77" t="n">
        <v>1.832</v>
      </c>
      <c r="C366" s="77" t="n">
        <v>1.931</v>
      </c>
      <c r="D366" s="77" t="n">
        <v>2.037</v>
      </c>
      <c r="E366" s="64" t="n">
        <v>0.861111111111111</v>
      </c>
      <c r="F366" s="65" t="n">
        <f aca="false">B366/$E366</f>
        <v>2.12748387096774</v>
      </c>
      <c r="G366" s="65" t="n">
        <f aca="false">C366/$E366</f>
        <v>2.24245161290323</v>
      </c>
      <c r="H366" s="65" t="n">
        <f aca="false">D366/$E366</f>
        <v>2.36554838709677</v>
      </c>
    </row>
    <row r="367" customFormat="false" ht="12.75" hidden="false" customHeight="false" outlineLevel="0" collapsed="false">
      <c r="A367" s="62" t="n">
        <v>36794</v>
      </c>
      <c r="B367" s="77" t="n">
        <v>1.832</v>
      </c>
      <c r="C367" s="77" t="n">
        <v>1.925</v>
      </c>
      <c r="D367" s="77" t="n">
        <v>2.021</v>
      </c>
      <c r="E367" s="64" t="n">
        <v>0.861111111111111</v>
      </c>
      <c r="F367" s="65" t="n">
        <f aca="false">B367/$E367</f>
        <v>2.12748387096774</v>
      </c>
      <c r="G367" s="65" t="n">
        <f aca="false">C367/$E367</f>
        <v>2.23548387096774</v>
      </c>
      <c r="H367" s="65" t="n">
        <f aca="false">D367/$E367</f>
        <v>2.34696774193548</v>
      </c>
    </row>
    <row r="368" customFormat="false" ht="12.75" hidden="false" customHeight="false" outlineLevel="0" collapsed="false">
      <c r="A368" s="62" t="n">
        <v>36787</v>
      </c>
      <c r="B368" s="77" t="n">
        <v>1.832</v>
      </c>
      <c r="C368" s="77" t="n">
        <v>1.927</v>
      </c>
      <c r="D368" s="77" t="n">
        <v>2.024</v>
      </c>
      <c r="E368" s="64" t="n">
        <v>0.861111111111111</v>
      </c>
      <c r="F368" s="65" t="n">
        <f aca="false">B368/$E368</f>
        <v>2.12748387096774</v>
      </c>
      <c r="G368" s="65" t="n">
        <f aca="false">C368/$E368</f>
        <v>2.2378064516129</v>
      </c>
      <c r="H368" s="65" t="n">
        <f aca="false">D368/$E368</f>
        <v>2.35045161290323</v>
      </c>
    </row>
    <row r="369" customFormat="false" ht="12.75" hidden="false" customHeight="false" outlineLevel="0" collapsed="false">
      <c r="A369" s="62" t="n">
        <v>36780</v>
      </c>
      <c r="B369" s="77" t="n">
        <v>1.847</v>
      </c>
      <c r="C369" s="77" t="n">
        <v>1.939</v>
      </c>
      <c r="D369" s="77" t="n">
        <v>2.047</v>
      </c>
      <c r="E369" s="64" t="n">
        <v>0.861111111111111</v>
      </c>
      <c r="F369" s="65" t="n">
        <f aca="false">B369/$E369</f>
        <v>2.14490322580645</v>
      </c>
      <c r="G369" s="65" t="n">
        <f aca="false">C369/$E369</f>
        <v>2.25174193548387</v>
      </c>
      <c r="H369" s="65" t="n">
        <f aca="false">D369/$E369</f>
        <v>2.37716129032258</v>
      </c>
    </row>
    <row r="370" customFormat="false" ht="12.75" hidden="false" customHeight="false" outlineLevel="0" collapsed="false">
      <c r="A370" s="62" t="n">
        <v>36773</v>
      </c>
      <c r="B370" s="77" t="n">
        <v>1.788</v>
      </c>
      <c r="C370" s="77" t="n">
        <v>1.883</v>
      </c>
      <c r="D370" s="77" t="n">
        <v>1.981</v>
      </c>
      <c r="E370" s="64" t="n">
        <v>0.861111111111111</v>
      </c>
      <c r="F370" s="65" t="n">
        <f aca="false">B370/$E370</f>
        <v>2.07638709677419</v>
      </c>
      <c r="G370" s="65" t="n">
        <f aca="false">C370/$E370</f>
        <v>2.18670967741936</v>
      </c>
      <c r="H370" s="65" t="n">
        <f aca="false">D370/$E370</f>
        <v>2.30051612903226</v>
      </c>
    </row>
    <row r="371" customFormat="false" ht="12.75" hidden="false" customHeight="false" outlineLevel="0" collapsed="false">
      <c r="A371" s="62" t="n">
        <v>36766</v>
      </c>
      <c r="B371" s="77" t="n">
        <v>1.702</v>
      </c>
      <c r="C371" s="77" t="n">
        <v>1.8</v>
      </c>
      <c r="D371" s="77" t="n">
        <v>1.9</v>
      </c>
      <c r="E371" s="64" t="n">
        <v>0.861111111111111</v>
      </c>
      <c r="F371" s="65" t="n">
        <f aca="false">B371/$E371</f>
        <v>1.97651612903226</v>
      </c>
      <c r="G371" s="65" t="n">
        <f aca="false">C371/$E371</f>
        <v>2.09032258064516</v>
      </c>
      <c r="H371" s="65" t="n">
        <f aca="false">D371/$E371</f>
        <v>2.20645161290323</v>
      </c>
    </row>
    <row r="372" customFormat="false" ht="12.75" hidden="false" customHeight="false" outlineLevel="0" collapsed="false">
      <c r="A372" s="62" t="n">
        <v>36759</v>
      </c>
      <c r="B372" s="77" t="n">
        <v>1.667</v>
      </c>
      <c r="C372" s="77" t="n">
        <v>1.761</v>
      </c>
      <c r="D372" s="77" t="n">
        <v>1.859</v>
      </c>
      <c r="E372" s="64" t="n">
        <v>0.861111111111111</v>
      </c>
      <c r="F372" s="65" t="n">
        <f aca="false">B372/$E372</f>
        <v>1.93587096774194</v>
      </c>
      <c r="G372" s="65" t="n">
        <f aca="false">C372/$E372</f>
        <v>2.04503225806452</v>
      </c>
      <c r="H372" s="65" t="n">
        <f aca="false">D372/$E372</f>
        <v>2.15883870967742</v>
      </c>
    </row>
    <row r="373" customFormat="false" ht="12.75" hidden="false" customHeight="false" outlineLevel="0" collapsed="false">
      <c r="A373" s="62" t="n">
        <v>36752</v>
      </c>
      <c r="B373" s="77" t="n">
        <v>1.668</v>
      </c>
      <c r="C373" s="77" t="n">
        <v>1.77</v>
      </c>
      <c r="D373" s="77" t="n">
        <v>1.87</v>
      </c>
      <c r="E373" s="64" t="n">
        <v>0.861111111111111</v>
      </c>
      <c r="F373" s="65" t="n">
        <f aca="false">B373/$E373</f>
        <v>1.93703225806452</v>
      </c>
      <c r="G373" s="65" t="n">
        <f aca="false">C373/$E373</f>
        <v>2.05548387096774</v>
      </c>
      <c r="H373" s="65" t="n">
        <f aca="false">D373/$E373</f>
        <v>2.17161290322581</v>
      </c>
    </row>
    <row r="374" customFormat="false" ht="12.75" hidden="false" customHeight="false" outlineLevel="0" collapsed="false">
      <c r="A374" s="62" t="n">
        <v>36745</v>
      </c>
      <c r="B374" s="77" t="n">
        <v>1.666</v>
      </c>
      <c r="C374" s="77" t="n">
        <v>1.764</v>
      </c>
      <c r="D374" s="77" t="n">
        <v>1.866</v>
      </c>
      <c r="E374" s="64" t="n">
        <v>0.861111111111111</v>
      </c>
      <c r="F374" s="65" t="n">
        <f aca="false">B374/$E374</f>
        <v>1.93470967741935</v>
      </c>
      <c r="G374" s="65" t="n">
        <f aca="false">C374/$E374</f>
        <v>2.04851612903226</v>
      </c>
      <c r="H374" s="65" t="n">
        <f aca="false">D374/$E374</f>
        <v>2.16696774193548</v>
      </c>
    </row>
    <row r="375" customFormat="false" ht="12.75" hidden="false" customHeight="false" outlineLevel="0" collapsed="false">
      <c r="A375" s="62" t="n">
        <v>36738</v>
      </c>
      <c r="B375" s="77" t="n">
        <v>1.681</v>
      </c>
      <c r="C375" s="77" t="n">
        <v>1.782</v>
      </c>
      <c r="D375" s="77" t="n">
        <v>1.881</v>
      </c>
      <c r="E375" s="64" t="n">
        <v>0.861111111111111</v>
      </c>
      <c r="F375" s="65" t="n">
        <f aca="false">B375/$E375</f>
        <v>1.95212903225806</v>
      </c>
      <c r="G375" s="65" t="n">
        <f aca="false">C375/$E375</f>
        <v>2.06941935483871</v>
      </c>
      <c r="H375" s="65" t="n">
        <f aca="false">D375/$E375</f>
        <v>2.18438709677419</v>
      </c>
    </row>
    <row r="376" customFormat="false" ht="12.75" hidden="false" customHeight="false" outlineLevel="0" collapsed="false">
      <c r="A376" s="62" t="n">
        <v>36731</v>
      </c>
      <c r="B376" s="77" t="n">
        <v>1.712</v>
      </c>
      <c r="C376" s="77" t="n">
        <v>1.809</v>
      </c>
      <c r="D376" s="77" t="n">
        <v>1.907</v>
      </c>
      <c r="E376" s="64" t="n">
        <v>0.861111111111111</v>
      </c>
      <c r="F376" s="65" t="n">
        <f aca="false">B376/$E376</f>
        <v>1.98812903225806</v>
      </c>
      <c r="G376" s="65" t="n">
        <f aca="false">C376/$E376</f>
        <v>2.10077419354839</v>
      </c>
      <c r="H376" s="65" t="n">
        <f aca="false">D376/$E376</f>
        <v>2.21458064516129</v>
      </c>
    </row>
    <row r="377" customFormat="false" ht="12.75" hidden="false" customHeight="false" outlineLevel="0" collapsed="false">
      <c r="A377" s="62" t="n">
        <v>36724</v>
      </c>
      <c r="B377" s="77" t="n">
        <v>1.72</v>
      </c>
      <c r="C377" s="77" t="n">
        <v>1.818</v>
      </c>
      <c r="D377" s="77" t="n">
        <v>1.913</v>
      </c>
      <c r="E377" s="64" t="n">
        <v>0.861111111111111</v>
      </c>
      <c r="F377" s="65" t="n">
        <f aca="false">B377/$E377</f>
        <v>1.99741935483871</v>
      </c>
      <c r="G377" s="65" t="n">
        <f aca="false">C377/$E377</f>
        <v>2.11122580645161</v>
      </c>
      <c r="H377" s="65" t="n">
        <f aca="false">D377/$E377</f>
        <v>2.22154838709677</v>
      </c>
    </row>
    <row r="378" customFormat="false" ht="12.75" hidden="false" customHeight="false" outlineLevel="0" collapsed="false">
      <c r="A378" s="62" t="n">
        <v>36717</v>
      </c>
      <c r="B378" s="77" t="n">
        <v>1.729</v>
      </c>
      <c r="C378" s="77" t="n">
        <v>1.829</v>
      </c>
      <c r="D378" s="77" t="n">
        <v>1.923</v>
      </c>
      <c r="E378" s="64" t="n">
        <v>0.861111111111111</v>
      </c>
      <c r="F378" s="65" t="n">
        <f aca="false">B378/$E378</f>
        <v>2.00787096774194</v>
      </c>
      <c r="G378" s="65" t="n">
        <f aca="false">C378/$E378</f>
        <v>2.124</v>
      </c>
      <c r="H378" s="65" t="n">
        <f aca="false">D378/$E378</f>
        <v>2.23316129032258</v>
      </c>
    </row>
    <row r="379" customFormat="false" ht="12.75" hidden="false" customHeight="false" outlineLevel="0" collapsed="false">
      <c r="A379" s="62" t="n">
        <v>36710</v>
      </c>
      <c r="B379" s="77" t="n">
        <v>1.71</v>
      </c>
      <c r="C379" s="77" t="n">
        <v>1.81</v>
      </c>
      <c r="D379" s="77" t="n">
        <v>1.908</v>
      </c>
      <c r="E379" s="64" t="n">
        <v>0.861111111111111</v>
      </c>
      <c r="F379" s="65" t="n">
        <f aca="false">B379/$E379</f>
        <v>1.9858064516129</v>
      </c>
      <c r="G379" s="65" t="n">
        <f aca="false">C379/$E379</f>
        <v>2.10193548387097</v>
      </c>
      <c r="H379" s="65" t="n">
        <f aca="false">D379/$E379</f>
        <v>2.21574193548387</v>
      </c>
    </row>
    <row r="380" customFormat="false" ht="12.75" hidden="false" customHeight="false" outlineLevel="0" collapsed="false">
      <c r="A380" s="62" t="n">
        <v>36703</v>
      </c>
      <c r="B380" s="77" t="n">
        <v>1.641</v>
      </c>
      <c r="C380" s="77" t="n">
        <v>1.743</v>
      </c>
      <c r="D380" s="77" t="n">
        <v>1.846</v>
      </c>
      <c r="E380" s="64" t="n">
        <v>0.847222222222222</v>
      </c>
      <c r="F380" s="65" t="n">
        <f aca="false">B380/$E380</f>
        <v>1.93691803278689</v>
      </c>
      <c r="G380" s="65" t="n">
        <f aca="false">C380/$E380</f>
        <v>2.05731147540984</v>
      </c>
      <c r="H380" s="65" t="n">
        <f aca="false">D380/$E380</f>
        <v>2.17888524590164</v>
      </c>
    </row>
    <row r="381" customFormat="false" ht="12.75" hidden="false" customHeight="false" outlineLevel="0" collapsed="false">
      <c r="A381" s="62" t="n">
        <v>36696</v>
      </c>
      <c r="B381" s="77" t="n">
        <v>1.618</v>
      </c>
      <c r="C381" s="77" t="n">
        <v>1.721</v>
      </c>
      <c r="D381" s="77" t="n">
        <v>1.824</v>
      </c>
      <c r="E381" s="64" t="n">
        <v>0.847222222222222</v>
      </c>
      <c r="F381" s="65" t="n">
        <f aca="false">B381/$E381</f>
        <v>1.90977049180328</v>
      </c>
      <c r="G381" s="65" t="n">
        <f aca="false">C381/$E381</f>
        <v>2.03134426229508</v>
      </c>
      <c r="H381" s="65" t="n">
        <f aca="false">D381/$E381</f>
        <v>2.15291803278689</v>
      </c>
    </row>
    <row r="382" customFormat="false" ht="12.75" hidden="false" customHeight="false" outlineLevel="0" collapsed="false">
      <c r="A382" s="62" t="n">
        <v>36689</v>
      </c>
      <c r="B382" s="77" t="n">
        <v>1.614</v>
      </c>
      <c r="C382" s="77" t="n">
        <v>1.721</v>
      </c>
      <c r="D382" s="77" t="n">
        <v>1.825</v>
      </c>
      <c r="E382" s="64" t="n">
        <v>0.847222222222222</v>
      </c>
      <c r="F382" s="65" t="n">
        <f aca="false">B382/$E382</f>
        <v>1.90504918032787</v>
      </c>
      <c r="G382" s="65" t="n">
        <f aca="false">C382/$E382</f>
        <v>2.03134426229508</v>
      </c>
      <c r="H382" s="65" t="n">
        <f aca="false">D382/$E382</f>
        <v>2.15409836065574</v>
      </c>
    </row>
    <row r="383" customFormat="false" ht="12.75" hidden="false" customHeight="false" outlineLevel="0" collapsed="false">
      <c r="A383" s="62" t="n">
        <v>36682</v>
      </c>
      <c r="B383" s="77" t="n">
        <v>1.613</v>
      </c>
      <c r="C383" s="77" t="n">
        <v>1.72</v>
      </c>
      <c r="D383" s="77" t="n">
        <v>1.824</v>
      </c>
      <c r="E383" s="64" t="n">
        <v>0.847222222222222</v>
      </c>
      <c r="F383" s="65" t="n">
        <f aca="false">B383/$E383</f>
        <v>1.90386885245902</v>
      </c>
      <c r="G383" s="65" t="n">
        <f aca="false">C383/$E383</f>
        <v>2.03016393442623</v>
      </c>
      <c r="H383" s="65" t="n">
        <f aca="false">D383/$E383</f>
        <v>2.15291803278689</v>
      </c>
    </row>
    <row r="384" customFormat="false" ht="12.75" hidden="false" customHeight="false" outlineLevel="0" collapsed="false">
      <c r="A384" s="62" t="n">
        <v>36675</v>
      </c>
      <c r="B384" s="77" t="n">
        <v>1.613</v>
      </c>
      <c r="C384" s="77" t="n">
        <v>1.718</v>
      </c>
      <c r="D384" s="77" t="n">
        <v>1.822</v>
      </c>
      <c r="E384" s="64" t="n">
        <v>0.847222222222222</v>
      </c>
      <c r="F384" s="65" t="n">
        <f aca="false">B384/$E384</f>
        <v>1.90386885245902</v>
      </c>
      <c r="G384" s="65" t="n">
        <f aca="false">C384/$E384</f>
        <v>2.02780327868852</v>
      </c>
      <c r="H384" s="65" t="n">
        <f aca="false">D384/$E384</f>
        <v>2.15055737704918</v>
      </c>
    </row>
    <row r="385" customFormat="false" ht="12.75" hidden="false" customHeight="false" outlineLevel="0" collapsed="false">
      <c r="A385" s="62" t="n">
        <v>36668</v>
      </c>
      <c r="B385" s="77" t="n">
        <v>1.612</v>
      </c>
      <c r="C385" s="77" t="n">
        <v>1.717</v>
      </c>
      <c r="D385" s="77" t="n">
        <v>1.821</v>
      </c>
      <c r="E385" s="64" t="n">
        <v>0.847222222222222</v>
      </c>
      <c r="F385" s="65" t="n">
        <f aca="false">B385/$E385</f>
        <v>1.90268852459016</v>
      </c>
      <c r="G385" s="65" t="n">
        <f aca="false">C385/$E385</f>
        <v>2.02662295081967</v>
      </c>
      <c r="H385" s="65" t="n">
        <f aca="false">D385/$E385</f>
        <v>2.14937704918033</v>
      </c>
    </row>
    <row r="386" customFormat="false" ht="12.75" hidden="false" customHeight="false" outlineLevel="0" collapsed="false">
      <c r="A386" s="62" t="n">
        <v>36661</v>
      </c>
      <c r="B386" s="77" t="n">
        <v>1.633</v>
      </c>
      <c r="C386" s="77" t="n">
        <v>1.737</v>
      </c>
      <c r="D386" s="77" t="n">
        <v>1.841</v>
      </c>
      <c r="E386" s="64" t="n">
        <v>0.847222222222222</v>
      </c>
      <c r="F386" s="65" t="n">
        <f aca="false">B386/$E386</f>
        <v>1.92747540983607</v>
      </c>
      <c r="G386" s="65" t="n">
        <f aca="false">C386/$E386</f>
        <v>2.05022950819672</v>
      </c>
      <c r="H386" s="65" t="n">
        <f aca="false">D386/$E386</f>
        <v>2.17298360655738</v>
      </c>
    </row>
    <row r="387" customFormat="false" ht="12.75" hidden="false" customHeight="false" outlineLevel="0" collapsed="false">
      <c r="A387" s="62" t="n">
        <v>36654</v>
      </c>
      <c r="B387" s="77" t="n">
        <v>1.658</v>
      </c>
      <c r="C387" s="77" t="n">
        <v>1.765</v>
      </c>
      <c r="D387" s="77" t="n">
        <v>1.863</v>
      </c>
      <c r="E387" s="64" t="n">
        <v>0.847222222222222</v>
      </c>
      <c r="F387" s="65" t="n">
        <f aca="false">B387/$E387</f>
        <v>1.95698360655738</v>
      </c>
      <c r="G387" s="65" t="n">
        <f aca="false">C387/$E387</f>
        <v>2.08327868852459</v>
      </c>
      <c r="H387" s="65" t="n">
        <f aca="false">D387/$E387</f>
        <v>2.19895081967213</v>
      </c>
    </row>
    <row r="388" customFormat="false" ht="12.75" hidden="false" customHeight="false" outlineLevel="0" collapsed="false">
      <c r="A388" s="62" t="n">
        <v>36647</v>
      </c>
      <c r="B388" s="77" t="n">
        <v>1.674</v>
      </c>
      <c r="C388" s="77" t="n">
        <v>1.778</v>
      </c>
      <c r="D388" s="77" t="n">
        <v>1.882</v>
      </c>
      <c r="E388" s="64" t="n">
        <v>0.847222222222222</v>
      </c>
      <c r="F388" s="65" t="n">
        <f aca="false">B388/$E388</f>
        <v>1.97586885245902</v>
      </c>
      <c r="G388" s="65" t="n">
        <f aca="false">C388/$E388</f>
        <v>2.09862295081967</v>
      </c>
      <c r="H388" s="65" t="n">
        <f aca="false">D388/$E388</f>
        <v>2.22137704918033</v>
      </c>
    </row>
    <row r="389" customFormat="false" ht="12.75" hidden="false" customHeight="false" outlineLevel="0" collapsed="false">
      <c r="A389" s="62" t="n">
        <v>36640</v>
      </c>
      <c r="B389" s="77" t="n">
        <v>1.696</v>
      </c>
      <c r="C389" s="77" t="n">
        <v>1.801</v>
      </c>
      <c r="D389" s="77" t="n">
        <v>1.901</v>
      </c>
      <c r="E389" s="64" t="n">
        <v>0.847222222222222</v>
      </c>
      <c r="F389" s="65" t="n">
        <f aca="false">B389/$E389</f>
        <v>2.00183606557377</v>
      </c>
      <c r="G389" s="65" t="n">
        <f aca="false">C389/$E389</f>
        <v>2.12577049180328</v>
      </c>
      <c r="H389" s="65" t="n">
        <f aca="false">D389/$E389</f>
        <v>2.24380327868852</v>
      </c>
    </row>
    <row r="390" customFormat="false" ht="12.75" hidden="false" customHeight="false" outlineLevel="0" collapsed="false">
      <c r="A390" s="62" t="n">
        <v>36633</v>
      </c>
      <c r="B390" s="77" t="n">
        <v>1.727</v>
      </c>
      <c r="C390" s="77" t="n">
        <v>1.833</v>
      </c>
      <c r="D390" s="77" t="n">
        <v>1.936</v>
      </c>
      <c r="E390" s="64" t="n">
        <v>0.847222222222222</v>
      </c>
      <c r="F390" s="65" t="n">
        <f aca="false">B390/$E390</f>
        <v>2.0384262295082</v>
      </c>
      <c r="G390" s="65" t="n">
        <f aca="false">C390/$E390</f>
        <v>2.16354098360656</v>
      </c>
      <c r="H390" s="65" t="n">
        <f aca="false">D390/$E390</f>
        <v>2.28511475409836</v>
      </c>
    </row>
    <row r="391" customFormat="false" ht="12.75" hidden="false" customHeight="false" outlineLevel="0" collapsed="false">
      <c r="A391" s="62" t="n">
        <v>36626</v>
      </c>
      <c r="B391" s="77" t="n">
        <v>1.752</v>
      </c>
      <c r="C391" s="77" t="n">
        <v>1.858</v>
      </c>
      <c r="D391" s="77" t="n">
        <v>1.959</v>
      </c>
      <c r="E391" s="64" t="n">
        <v>0.847222222222222</v>
      </c>
      <c r="F391" s="65" t="n">
        <f aca="false">B391/$E391</f>
        <v>2.06793442622951</v>
      </c>
      <c r="G391" s="65" t="n">
        <f aca="false">C391/$E391</f>
        <v>2.19304918032787</v>
      </c>
      <c r="H391" s="65" t="n">
        <f aca="false">D391/$E391</f>
        <v>2.31226229508197</v>
      </c>
    </row>
    <row r="392" customFormat="false" ht="12.75" hidden="false" customHeight="false" outlineLevel="0" collapsed="false">
      <c r="A392" s="62" t="n">
        <v>36619</v>
      </c>
      <c r="B392" s="77" t="n">
        <v>1.771</v>
      </c>
      <c r="C392" s="77" t="n">
        <v>1.874</v>
      </c>
      <c r="D392" s="77" t="n">
        <v>1.975</v>
      </c>
      <c r="E392" s="64" t="n">
        <v>0.847222222222222</v>
      </c>
      <c r="F392" s="65" t="n">
        <f aca="false">B392/$E392</f>
        <v>2.0903606557377</v>
      </c>
      <c r="G392" s="65" t="n">
        <f aca="false">C392/$E392</f>
        <v>2.21193442622951</v>
      </c>
      <c r="H392" s="65" t="n">
        <f aca="false">D392/$E392</f>
        <v>2.33114754098361</v>
      </c>
    </row>
    <row r="393" customFormat="false" ht="12.75" hidden="false" customHeight="false" outlineLevel="0" collapsed="false">
      <c r="A393" s="62" t="n">
        <v>36612</v>
      </c>
      <c r="B393" s="77" t="n">
        <v>1.788</v>
      </c>
      <c r="C393" s="77" t="n">
        <v>1.891</v>
      </c>
      <c r="D393" s="77" t="n">
        <v>1.991</v>
      </c>
      <c r="E393" s="64" t="n">
        <v>0.847222222222222</v>
      </c>
      <c r="F393" s="65" t="n">
        <f aca="false">B393/$E393</f>
        <v>2.1104262295082</v>
      </c>
      <c r="G393" s="65" t="n">
        <f aca="false">C393/$E393</f>
        <v>2.232</v>
      </c>
      <c r="H393" s="65" t="n">
        <f aca="false">D393/$E393</f>
        <v>2.35003278688525</v>
      </c>
    </row>
    <row r="394" customFormat="false" ht="12.75" hidden="false" customHeight="false" outlineLevel="0" collapsed="false">
      <c r="A394" s="62" t="n">
        <v>36605</v>
      </c>
      <c r="B394" s="77" t="n">
        <v>1.793</v>
      </c>
      <c r="C394" s="77" t="n">
        <v>1.893</v>
      </c>
      <c r="D394" s="77" t="n">
        <v>1.988</v>
      </c>
      <c r="E394" s="64" t="n">
        <v>0.847222222222222</v>
      </c>
      <c r="F394" s="65" t="n">
        <f aca="false">B394/$E394</f>
        <v>2.11632786885246</v>
      </c>
      <c r="G394" s="65" t="n">
        <f aca="false">C394/$E394</f>
        <v>2.2343606557377</v>
      </c>
      <c r="H394" s="65" t="n">
        <f aca="false">D394/$E394</f>
        <v>2.34649180327869</v>
      </c>
    </row>
    <row r="395" customFormat="false" ht="12.75" hidden="false" customHeight="false" outlineLevel="0" collapsed="false">
      <c r="A395" s="62" t="n">
        <v>36598</v>
      </c>
      <c r="B395" s="77" t="n">
        <v>1.739</v>
      </c>
      <c r="C395" s="77" t="n">
        <v>1.835</v>
      </c>
      <c r="D395" s="77" t="n">
        <v>1.931</v>
      </c>
      <c r="E395" s="64" t="n">
        <v>0.847222222222222</v>
      </c>
      <c r="F395" s="65" t="n">
        <f aca="false">B395/$E395</f>
        <v>2.05259016393443</v>
      </c>
      <c r="G395" s="65" t="n">
        <f aca="false">C395/$E395</f>
        <v>2.16590163934426</v>
      </c>
      <c r="H395" s="65" t="n">
        <f aca="false">D395/$E395</f>
        <v>2.2792131147541</v>
      </c>
    </row>
    <row r="396" customFormat="false" ht="12.75" hidden="false" customHeight="false" outlineLevel="0" collapsed="false">
      <c r="A396" s="62" t="n">
        <v>36591</v>
      </c>
      <c r="B396" s="77" t="n">
        <v>1.633</v>
      </c>
      <c r="C396" s="77" t="n">
        <v>1.736</v>
      </c>
      <c r="D396" s="77" t="n">
        <v>1.83</v>
      </c>
      <c r="E396" s="64" t="n">
        <v>0.847222222222222</v>
      </c>
      <c r="F396" s="65" t="n">
        <f aca="false">B396/$E396</f>
        <v>1.92747540983607</v>
      </c>
      <c r="G396" s="65" t="n">
        <f aca="false">C396/$E396</f>
        <v>2.04904918032787</v>
      </c>
      <c r="H396" s="65" t="n">
        <f aca="false">D396/$E396</f>
        <v>2.16</v>
      </c>
    </row>
    <row r="397" customFormat="false" ht="12.75" hidden="false" customHeight="false" outlineLevel="0" collapsed="false">
      <c r="A397" s="62" t="n">
        <v>36584</v>
      </c>
      <c r="B397" s="77" t="n">
        <v>1.518</v>
      </c>
      <c r="C397" s="77" t="n">
        <v>1.621</v>
      </c>
      <c r="D397" s="77" t="n">
        <v>1.72</v>
      </c>
      <c r="E397" s="64" t="n">
        <v>0.847222222222222</v>
      </c>
      <c r="F397" s="65" t="n">
        <f aca="false">B397/$E397</f>
        <v>1.79173770491803</v>
      </c>
      <c r="G397" s="65" t="n">
        <f aca="false">C397/$E397</f>
        <v>1.91331147540984</v>
      </c>
      <c r="H397" s="65" t="n">
        <f aca="false">D397/$E397</f>
        <v>2.03016393442623</v>
      </c>
    </row>
    <row r="398" customFormat="false" ht="12.75" hidden="false" customHeight="false" outlineLevel="0" collapsed="false">
      <c r="A398" s="62" t="n">
        <v>36577</v>
      </c>
      <c r="B398" s="77" t="n">
        <v>1.444</v>
      </c>
      <c r="C398" s="77" t="n">
        <v>1.55</v>
      </c>
      <c r="D398" s="77" t="n">
        <v>1.647</v>
      </c>
      <c r="E398" s="64" t="n">
        <v>0.847222222222222</v>
      </c>
      <c r="F398" s="65" t="n">
        <f aca="false">B398/$E398</f>
        <v>1.70439344262295</v>
      </c>
      <c r="G398" s="65" t="n">
        <f aca="false">C398/$E398</f>
        <v>1.82950819672131</v>
      </c>
      <c r="H398" s="65" t="n">
        <f aca="false">D398/$E398</f>
        <v>1.944</v>
      </c>
    </row>
    <row r="399" customFormat="false" ht="12.75" hidden="false" customHeight="false" outlineLevel="0" collapsed="false">
      <c r="A399" s="62" t="n">
        <v>36570</v>
      </c>
      <c r="B399" s="77" t="n">
        <v>1.401</v>
      </c>
      <c r="C399" s="77" t="n">
        <v>1.506</v>
      </c>
      <c r="D399" s="77" t="n">
        <v>1.608</v>
      </c>
      <c r="E399" s="64" t="n">
        <v>0.847222222222222</v>
      </c>
      <c r="F399" s="65" t="n">
        <f aca="false">B399/$E399</f>
        <v>1.6536393442623</v>
      </c>
      <c r="G399" s="65" t="n">
        <f aca="false">C399/$E399</f>
        <v>1.7775737704918</v>
      </c>
      <c r="H399" s="65" t="n">
        <f aca="false">D399/$E399</f>
        <v>1.89796721311475</v>
      </c>
    </row>
    <row r="400" customFormat="false" ht="12.75" hidden="false" customHeight="false" outlineLevel="0" collapsed="false">
      <c r="A400" s="62" t="n">
        <v>36563</v>
      </c>
      <c r="B400" s="77" t="n">
        <v>1.383</v>
      </c>
      <c r="C400" s="77" t="n">
        <v>1.493</v>
      </c>
      <c r="D400" s="77" t="n">
        <v>1.594</v>
      </c>
      <c r="E400" s="64" t="n">
        <v>0.847222222222222</v>
      </c>
      <c r="F400" s="65" t="n">
        <f aca="false">B400/$E400</f>
        <v>1.63239344262295</v>
      </c>
      <c r="G400" s="65" t="n">
        <f aca="false">C400/$E400</f>
        <v>1.76222950819672</v>
      </c>
      <c r="H400" s="65" t="n">
        <f aca="false">D400/$E400</f>
        <v>1.88144262295082</v>
      </c>
    </row>
    <row r="401" customFormat="false" ht="12.75" hidden="false" customHeight="false" outlineLevel="0" collapsed="false">
      <c r="A401" s="62" t="n">
        <v>36556</v>
      </c>
      <c r="B401" s="77" t="n">
        <v>1.382</v>
      </c>
      <c r="C401" s="77" t="n">
        <v>1.492</v>
      </c>
      <c r="D401" s="77" t="n">
        <v>1.592</v>
      </c>
      <c r="E401" s="64" t="n">
        <v>0.847222222222222</v>
      </c>
      <c r="F401" s="65" t="n">
        <f aca="false">B401/$E401</f>
        <v>1.6312131147541</v>
      </c>
      <c r="G401" s="65" t="n">
        <f aca="false">C401/$E401</f>
        <v>1.76104918032787</v>
      </c>
      <c r="H401" s="65" t="n">
        <f aca="false">D401/$E401</f>
        <v>1.87908196721311</v>
      </c>
    </row>
    <row r="402" customFormat="false" ht="12.75" hidden="false" customHeight="false" outlineLevel="0" collapsed="false">
      <c r="A402" s="62" t="n">
        <v>36549</v>
      </c>
      <c r="B402" s="77" t="n">
        <v>1.347</v>
      </c>
      <c r="C402" s="77" t="n">
        <v>1.457</v>
      </c>
      <c r="D402" s="77" t="n">
        <v>1.558</v>
      </c>
      <c r="E402" s="64" t="n">
        <v>0.847222222222222</v>
      </c>
      <c r="F402" s="65" t="n">
        <f aca="false">B402/$E402</f>
        <v>1.58990163934426</v>
      </c>
      <c r="G402" s="65" t="n">
        <f aca="false">C402/$E402</f>
        <v>1.71973770491803</v>
      </c>
      <c r="H402" s="65" t="n">
        <f aca="false">D402/$E402</f>
        <v>1.83895081967213</v>
      </c>
    </row>
    <row r="403" customFormat="false" ht="12.75" hidden="false" customHeight="false" outlineLevel="0" collapsed="false">
      <c r="A403" s="62" t="n">
        <v>36542</v>
      </c>
      <c r="B403" s="77" t="n">
        <v>1.345</v>
      </c>
      <c r="C403" s="77" t="n">
        <v>1.453</v>
      </c>
      <c r="D403" s="77" t="n">
        <v>1.558</v>
      </c>
      <c r="E403" s="64" t="n">
        <v>0.847222222222222</v>
      </c>
      <c r="F403" s="65" t="n">
        <f aca="false">B403/$E403</f>
        <v>1.58754098360656</v>
      </c>
      <c r="G403" s="65" t="n">
        <f aca="false">C403/$E403</f>
        <v>1.71501639344262</v>
      </c>
      <c r="H403" s="65" t="n">
        <f aca="false">D403/$E403</f>
        <v>1.83895081967213</v>
      </c>
    </row>
    <row r="404" customFormat="false" ht="12.75" hidden="false" customHeight="false" outlineLevel="0" collapsed="false">
      <c r="A404" s="62" t="n">
        <v>36535</v>
      </c>
      <c r="B404" s="77" t="n">
        <v>1.354</v>
      </c>
      <c r="C404" s="77" t="n">
        <v>1.461</v>
      </c>
      <c r="D404" s="77" t="n">
        <v>1.568</v>
      </c>
      <c r="E404" s="64" t="n">
        <v>0.847222222222222</v>
      </c>
      <c r="F404" s="65" t="n">
        <f aca="false">B404/$E404</f>
        <v>1.59816393442623</v>
      </c>
      <c r="G404" s="65" t="n">
        <f aca="false">C404/$E404</f>
        <v>1.72445901639344</v>
      </c>
      <c r="H404" s="65" t="n">
        <f aca="false">D404/$E404</f>
        <v>1.85075409836066</v>
      </c>
    </row>
    <row r="405" customFormat="false" ht="13.5" hidden="false" customHeight="false" outlineLevel="0" collapsed="false">
      <c r="A405" s="73" t="n">
        <v>36528</v>
      </c>
      <c r="B405" s="78" t="n">
        <v>1.359</v>
      </c>
      <c r="C405" s="78" t="n">
        <v>1.467</v>
      </c>
      <c r="D405" s="78" t="n">
        <v>1.572</v>
      </c>
      <c r="E405" s="64" t="n">
        <v>0.847222222222222</v>
      </c>
      <c r="F405" s="65" t="n">
        <f aca="false">B405/$E405</f>
        <v>1.60406557377049</v>
      </c>
      <c r="G405" s="65" t="n">
        <f aca="false">C405/$E405</f>
        <v>1.73154098360656</v>
      </c>
      <c r="H405" s="65" t="n">
        <f aca="false">D405/$E405</f>
        <v>1.85547540983607</v>
      </c>
    </row>
    <row r="406" customFormat="false" ht="12.75" hidden="false" customHeight="false" outlineLevel="0" collapsed="false">
      <c r="A406" s="62" t="n">
        <v>36521</v>
      </c>
      <c r="B406" s="77" t="n">
        <v>1.362</v>
      </c>
      <c r="C406" s="77" t="n">
        <v>1.472</v>
      </c>
      <c r="D406" s="77" t="n">
        <v>1.576</v>
      </c>
      <c r="E406" s="64" t="n">
        <v>0.83234126984127</v>
      </c>
      <c r="F406" s="65" t="n">
        <f aca="false">B406/$E406</f>
        <v>1.63634803337306</v>
      </c>
      <c r="G406" s="65" t="n">
        <f aca="false">C406/$E406</f>
        <v>1.76850536352801</v>
      </c>
      <c r="H406" s="65" t="n">
        <f aca="false">D406/$E406</f>
        <v>1.89345411203814</v>
      </c>
    </row>
    <row r="407" customFormat="false" ht="12.75" hidden="false" customHeight="false" outlineLevel="0" collapsed="false">
      <c r="A407" s="62" t="n">
        <v>36514</v>
      </c>
      <c r="B407" s="77" t="n">
        <v>1.367</v>
      </c>
      <c r="C407" s="77" t="n">
        <v>1.474</v>
      </c>
      <c r="D407" s="77" t="n">
        <v>1.581</v>
      </c>
      <c r="E407" s="64" t="n">
        <v>0.83234126984127</v>
      </c>
      <c r="F407" s="65" t="n">
        <f aca="false">B407/$E407</f>
        <v>1.64235518474374</v>
      </c>
      <c r="G407" s="65" t="n">
        <f aca="false">C407/$E407</f>
        <v>1.77090822407628</v>
      </c>
      <c r="H407" s="65" t="n">
        <f aca="false">D407/$E407</f>
        <v>1.89946126340882</v>
      </c>
    </row>
    <row r="408" customFormat="false" ht="12.75" hidden="false" customHeight="false" outlineLevel="0" collapsed="false">
      <c r="A408" s="62" t="n">
        <v>36507</v>
      </c>
      <c r="B408" s="77" t="n">
        <v>1.379</v>
      </c>
      <c r="C408" s="77" t="n">
        <v>1.486</v>
      </c>
      <c r="D408" s="77" t="n">
        <v>1.59</v>
      </c>
      <c r="E408" s="64" t="n">
        <v>0.83234126984127</v>
      </c>
      <c r="F408" s="65" t="n">
        <f aca="false">B408/$E408</f>
        <v>1.65677234803337</v>
      </c>
      <c r="G408" s="65" t="n">
        <f aca="false">C408/$E408</f>
        <v>1.78532538736591</v>
      </c>
      <c r="H408" s="65" t="n">
        <f aca="false">D408/$E408</f>
        <v>1.91027413587604</v>
      </c>
    </row>
    <row r="409" customFormat="false" ht="12.75" hidden="false" customHeight="false" outlineLevel="0" collapsed="false">
      <c r="A409" s="62" t="n">
        <v>36500</v>
      </c>
      <c r="B409" s="77" t="n">
        <v>1.385</v>
      </c>
      <c r="C409" s="77" t="n">
        <v>1.494</v>
      </c>
      <c r="D409" s="77" t="n">
        <v>1.6</v>
      </c>
      <c r="E409" s="64" t="n">
        <v>0.83234126984127</v>
      </c>
      <c r="F409" s="65" t="n">
        <f aca="false">B409/$E409</f>
        <v>1.66398092967819</v>
      </c>
      <c r="G409" s="65" t="n">
        <f aca="false">C409/$E409</f>
        <v>1.794936829559</v>
      </c>
      <c r="H409" s="65" t="n">
        <f aca="false">D409/$E409</f>
        <v>1.9222884386174</v>
      </c>
    </row>
    <row r="410" customFormat="false" ht="12.75" hidden="false" customHeight="false" outlineLevel="0" collapsed="false">
      <c r="A410" s="62" t="n">
        <v>36493</v>
      </c>
      <c r="B410" s="77" t="n">
        <v>1.374</v>
      </c>
      <c r="C410" s="77" t="n">
        <v>1.48</v>
      </c>
      <c r="D410" s="77" t="n">
        <v>1.585</v>
      </c>
      <c r="E410" s="64" t="n">
        <v>0.83234126984127</v>
      </c>
      <c r="F410" s="65" t="n">
        <f aca="false">B410/$E410</f>
        <v>1.65076519666269</v>
      </c>
      <c r="G410" s="65" t="n">
        <f aca="false">C410/$E410</f>
        <v>1.7781168057211</v>
      </c>
      <c r="H410" s="65" t="n">
        <f aca="false">D410/$E410</f>
        <v>1.90426698450536</v>
      </c>
    </row>
    <row r="411" customFormat="false" ht="12.75" hidden="false" customHeight="false" outlineLevel="0" collapsed="false">
      <c r="A411" s="62" t="n">
        <v>36486</v>
      </c>
      <c r="B411" s="77" t="n">
        <v>1.365</v>
      </c>
      <c r="C411" s="77" t="n">
        <v>1.473</v>
      </c>
      <c r="D411" s="77" t="n">
        <v>1.578</v>
      </c>
      <c r="E411" s="64" t="n">
        <v>0.83234126984127</v>
      </c>
      <c r="F411" s="65" t="n">
        <f aca="false">B411/$E411</f>
        <v>1.63995232419547</v>
      </c>
      <c r="G411" s="65" t="n">
        <f aca="false">C411/$E411</f>
        <v>1.76970679380215</v>
      </c>
      <c r="H411" s="65" t="n">
        <f aca="false">D411/$E411</f>
        <v>1.89585697258641</v>
      </c>
    </row>
    <row r="412" customFormat="false" ht="12.75" hidden="false" customHeight="false" outlineLevel="0" collapsed="false">
      <c r="A412" s="62" t="n">
        <v>36479</v>
      </c>
      <c r="B412" s="77" t="n">
        <v>1.346</v>
      </c>
      <c r="C412" s="77" t="n">
        <v>1.452</v>
      </c>
      <c r="D412" s="77" t="n">
        <v>1.558</v>
      </c>
      <c r="E412" s="64" t="n">
        <v>0.83234126984127</v>
      </c>
      <c r="F412" s="65" t="n">
        <f aca="false">B412/$E412</f>
        <v>1.61712514898689</v>
      </c>
      <c r="G412" s="65" t="n">
        <f aca="false">C412/$E412</f>
        <v>1.74447675804529</v>
      </c>
      <c r="H412" s="65" t="n">
        <f aca="false">D412/$E412</f>
        <v>1.87182836710369</v>
      </c>
    </row>
    <row r="413" customFormat="false" ht="12.75" hidden="false" customHeight="false" outlineLevel="0" collapsed="false">
      <c r="A413" s="62" t="n">
        <v>36472</v>
      </c>
      <c r="B413" s="77" t="n">
        <v>1.331</v>
      </c>
      <c r="C413" s="77" t="n">
        <v>1.439</v>
      </c>
      <c r="D413" s="77" t="n">
        <v>1.546</v>
      </c>
      <c r="E413" s="64" t="n">
        <v>0.83234126984127</v>
      </c>
      <c r="F413" s="65" t="n">
        <f aca="false">B413/$E413</f>
        <v>1.59910369487485</v>
      </c>
      <c r="G413" s="65" t="n">
        <f aca="false">C413/$E413</f>
        <v>1.72885816448153</v>
      </c>
      <c r="H413" s="65" t="n">
        <f aca="false">D413/$E413</f>
        <v>1.85741120381406</v>
      </c>
    </row>
    <row r="414" customFormat="false" ht="12.75" hidden="false" customHeight="false" outlineLevel="0" collapsed="false">
      <c r="A414" s="62" t="n">
        <v>36465</v>
      </c>
      <c r="B414" s="77" t="n">
        <v>1.341</v>
      </c>
      <c r="C414" s="77" t="n">
        <v>1.447</v>
      </c>
      <c r="D414" s="77" t="n">
        <v>1.544</v>
      </c>
      <c r="E414" s="64" t="n">
        <v>0.83234126984127</v>
      </c>
      <c r="F414" s="65" t="n">
        <f aca="false">B414/$E414</f>
        <v>1.61111799761621</v>
      </c>
      <c r="G414" s="65" t="n">
        <f aca="false">C414/$E414</f>
        <v>1.73846960667461</v>
      </c>
      <c r="H414" s="65" t="n">
        <f aca="false">D414/$E414</f>
        <v>1.85500834326579</v>
      </c>
    </row>
    <row r="415" customFormat="false" ht="12.75" hidden="false" customHeight="false" outlineLevel="0" collapsed="false">
      <c r="A415" s="62" t="n">
        <v>36458</v>
      </c>
      <c r="B415" s="77" t="n">
        <v>1.365</v>
      </c>
      <c r="C415" s="77" t="n">
        <v>1.465</v>
      </c>
      <c r="D415" s="77" t="n">
        <v>1.576</v>
      </c>
      <c r="E415" s="64" t="n">
        <v>0.83234126984127</v>
      </c>
      <c r="F415" s="65" t="n">
        <f aca="false">B415/$E415</f>
        <v>1.63995232419547</v>
      </c>
      <c r="G415" s="65" t="n">
        <f aca="false">C415/$E415</f>
        <v>1.76009535160906</v>
      </c>
      <c r="H415" s="65" t="n">
        <f aca="false">D415/$E415</f>
        <v>1.89345411203814</v>
      </c>
    </row>
    <row r="416" customFormat="false" ht="12.75" hidden="false" customHeight="false" outlineLevel="0" collapsed="false">
      <c r="A416" s="62" t="n">
        <v>36451</v>
      </c>
      <c r="B416" s="77" t="n">
        <v>1.382</v>
      </c>
      <c r="C416" s="77" t="n">
        <v>1.485</v>
      </c>
      <c r="D416" s="77" t="n">
        <v>1.592</v>
      </c>
      <c r="E416" s="64" t="n">
        <v>0.83234126984127</v>
      </c>
      <c r="F416" s="65" t="n">
        <f aca="false">B416/$E416</f>
        <v>1.66037663885578</v>
      </c>
      <c r="G416" s="65" t="n">
        <f aca="false">C416/$E416</f>
        <v>1.78412395709178</v>
      </c>
      <c r="H416" s="65" t="n">
        <f aca="false">D416/$E416</f>
        <v>1.91267699642431</v>
      </c>
    </row>
    <row r="417" customFormat="false" ht="12.75" hidden="false" customHeight="false" outlineLevel="0" collapsed="false">
      <c r="A417" s="62" t="n">
        <v>36444</v>
      </c>
      <c r="B417" s="77" t="n">
        <v>1.388</v>
      </c>
      <c r="C417" s="77" t="n">
        <v>1.495</v>
      </c>
      <c r="D417" s="77" t="n">
        <v>1.6</v>
      </c>
      <c r="E417" s="64" t="n">
        <v>0.83234126984127</v>
      </c>
      <c r="F417" s="65" t="n">
        <f aca="false">B417/$E417</f>
        <v>1.6675852205006</v>
      </c>
      <c r="G417" s="65" t="n">
        <f aca="false">C417/$E417</f>
        <v>1.79613825983313</v>
      </c>
      <c r="H417" s="65" t="n">
        <f aca="false">D417/$E417</f>
        <v>1.9222884386174</v>
      </c>
    </row>
    <row r="418" customFormat="false" ht="12.75" hidden="false" customHeight="false" outlineLevel="0" collapsed="false">
      <c r="A418" s="62" t="n">
        <v>36437</v>
      </c>
      <c r="B418" s="77" t="n">
        <v>1.378</v>
      </c>
      <c r="C418" s="77" t="n">
        <v>1.484</v>
      </c>
      <c r="D418" s="77" t="n">
        <v>1.59</v>
      </c>
      <c r="E418" s="64" t="n">
        <v>0.83234126984127</v>
      </c>
      <c r="F418" s="65" t="n">
        <f aca="false">B418/$E418</f>
        <v>1.65557091775924</v>
      </c>
      <c r="G418" s="65" t="n">
        <f aca="false">C418/$E418</f>
        <v>1.78292252681764</v>
      </c>
      <c r="H418" s="65" t="n">
        <f aca="false">D418/$E418</f>
        <v>1.91027413587604</v>
      </c>
    </row>
    <row r="419" customFormat="false" ht="12.75" hidden="false" customHeight="false" outlineLevel="0" collapsed="false">
      <c r="A419" s="62" t="n">
        <v>36430</v>
      </c>
      <c r="B419" s="77" t="n">
        <v>1.39</v>
      </c>
      <c r="C419" s="77" t="n">
        <v>1.491</v>
      </c>
      <c r="D419" s="77" t="n">
        <v>1.596</v>
      </c>
      <c r="E419" s="64" t="n">
        <v>0.83234126984127</v>
      </c>
      <c r="F419" s="65" t="n">
        <f aca="false">B419/$E419</f>
        <v>1.66998808104887</v>
      </c>
      <c r="G419" s="65" t="n">
        <f aca="false">C419/$E419</f>
        <v>1.79133253873659</v>
      </c>
      <c r="H419" s="65" t="n">
        <f aca="false">D419/$E419</f>
        <v>1.91748271752086</v>
      </c>
    </row>
    <row r="420" customFormat="false" ht="12.75" hidden="false" customHeight="false" outlineLevel="0" collapsed="false">
      <c r="A420" s="62" t="n">
        <v>36423</v>
      </c>
      <c r="B420" s="77" t="n">
        <v>1.422</v>
      </c>
      <c r="C420" s="77" t="n">
        <v>1.525</v>
      </c>
      <c r="D420" s="77" t="n">
        <v>1.631</v>
      </c>
      <c r="E420" s="64" t="n">
        <v>0.83234126984127</v>
      </c>
      <c r="F420" s="65" t="n">
        <f aca="false">B420/$E420</f>
        <v>1.70843384982122</v>
      </c>
      <c r="G420" s="65" t="n">
        <f aca="false">C420/$E420</f>
        <v>1.83218116805721</v>
      </c>
      <c r="H420" s="65" t="n">
        <f aca="false">D420/$E420</f>
        <v>1.95953277711561</v>
      </c>
    </row>
    <row r="421" customFormat="false" ht="12.75" hidden="false" customHeight="false" outlineLevel="0" collapsed="false">
      <c r="A421" s="62" t="n">
        <v>36416</v>
      </c>
      <c r="B421" s="77" t="n">
        <v>1.448</v>
      </c>
      <c r="C421" s="77" t="n">
        <v>1.553</v>
      </c>
      <c r="D421" s="77" t="n">
        <v>1.659</v>
      </c>
      <c r="E421" s="64" t="n">
        <v>0.83234126984127</v>
      </c>
      <c r="F421" s="65" t="n">
        <f aca="false">B421/$E421</f>
        <v>1.73967103694875</v>
      </c>
      <c r="G421" s="65" t="n">
        <f aca="false">C421/$E421</f>
        <v>1.86582121573302</v>
      </c>
      <c r="H421" s="65" t="n">
        <f aca="false">D421/$E421</f>
        <v>1.99317282479142</v>
      </c>
    </row>
    <row r="422" customFormat="false" ht="12.75" hidden="false" customHeight="false" outlineLevel="0" collapsed="false">
      <c r="A422" s="62" t="n">
        <v>36409</v>
      </c>
      <c r="B422" s="77" t="n">
        <v>1.462</v>
      </c>
      <c r="C422" s="77" t="n">
        <v>1.571</v>
      </c>
      <c r="D422" s="77" t="n">
        <v>1.678</v>
      </c>
      <c r="E422" s="64" t="n">
        <v>0.83234126984127</v>
      </c>
      <c r="F422" s="65" t="n">
        <f aca="false">B422/$E422</f>
        <v>1.75649106078665</v>
      </c>
      <c r="G422" s="65" t="n">
        <f aca="false">C422/$E422</f>
        <v>1.88744696066746</v>
      </c>
      <c r="H422" s="65" t="n">
        <f aca="false">D422/$E422</f>
        <v>2.016</v>
      </c>
    </row>
    <row r="423" customFormat="false" ht="12.75" hidden="false" customHeight="false" outlineLevel="0" collapsed="false">
      <c r="A423" s="62" t="n">
        <v>36402</v>
      </c>
      <c r="B423" s="77" t="n">
        <v>1.498</v>
      </c>
      <c r="C423" s="77" t="n">
        <v>1.601</v>
      </c>
      <c r="D423" s="77" t="n">
        <v>1.705</v>
      </c>
      <c r="E423" s="64" t="n">
        <v>0.83234126984127</v>
      </c>
      <c r="F423" s="65" t="n">
        <f aca="false">B423/$E423</f>
        <v>1.79974255065554</v>
      </c>
      <c r="G423" s="65" t="n">
        <f aca="false">C423/$E423</f>
        <v>1.92348986889154</v>
      </c>
      <c r="H423" s="65" t="n">
        <f aca="false">D423/$E423</f>
        <v>2.04843861740167</v>
      </c>
    </row>
    <row r="424" customFormat="false" ht="12.75" hidden="false" customHeight="false" outlineLevel="0" collapsed="false">
      <c r="A424" s="62" t="n">
        <v>36395</v>
      </c>
      <c r="B424" s="77" t="n">
        <v>1.516</v>
      </c>
      <c r="C424" s="77" t="n">
        <v>1.622</v>
      </c>
      <c r="D424" s="77" t="n">
        <v>1.721</v>
      </c>
      <c r="E424" s="64" t="n">
        <v>0.83234126984127</v>
      </c>
      <c r="F424" s="65" t="n">
        <f aca="false">B424/$E424</f>
        <v>1.82136829558999</v>
      </c>
      <c r="G424" s="65" t="n">
        <f aca="false">C424/$E424</f>
        <v>1.94871990464839</v>
      </c>
      <c r="H424" s="65" t="n">
        <f aca="false">D424/$E424</f>
        <v>2.06766150178784</v>
      </c>
    </row>
    <row r="425" customFormat="false" ht="12.75" hidden="false" customHeight="false" outlineLevel="0" collapsed="false">
      <c r="A425" s="62" t="n">
        <v>36388</v>
      </c>
      <c r="B425" s="77" t="n">
        <v>1.529</v>
      </c>
      <c r="C425" s="77" t="n">
        <v>1.633</v>
      </c>
      <c r="D425" s="77" t="n">
        <v>1.736</v>
      </c>
      <c r="E425" s="64" t="n">
        <v>0.83234126984127</v>
      </c>
      <c r="F425" s="65" t="n">
        <f aca="false">B425/$E425</f>
        <v>1.83698688915375</v>
      </c>
      <c r="G425" s="65" t="n">
        <f aca="false">C425/$E425</f>
        <v>1.96193563766389</v>
      </c>
      <c r="H425" s="65" t="n">
        <f aca="false">D425/$E425</f>
        <v>2.08568295589988</v>
      </c>
    </row>
    <row r="426" customFormat="false" ht="12.75" hidden="false" customHeight="false" outlineLevel="0" collapsed="false">
      <c r="A426" s="62" t="n">
        <v>36381</v>
      </c>
      <c r="B426" s="77" t="n">
        <v>1.531</v>
      </c>
      <c r="C426" s="77" t="n">
        <v>1.634</v>
      </c>
      <c r="D426" s="77" t="n">
        <v>1.731</v>
      </c>
      <c r="E426" s="64" t="n">
        <v>0.83234126984127</v>
      </c>
      <c r="F426" s="65" t="n">
        <f aca="false">B426/$E426</f>
        <v>1.83938974970203</v>
      </c>
      <c r="G426" s="65" t="n">
        <f aca="false">C426/$E426</f>
        <v>1.96313706793802</v>
      </c>
      <c r="H426" s="65" t="n">
        <f aca="false">D426/$E426</f>
        <v>2.0796758045292</v>
      </c>
    </row>
    <row r="427" customFormat="false" ht="12.75" hidden="false" customHeight="false" outlineLevel="0" collapsed="false">
      <c r="A427" s="62" t="n">
        <v>36374</v>
      </c>
      <c r="B427" s="77" t="n">
        <v>1.497</v>
      </c>
      <c r="C427" s="77" t="n">
        <v>1.6</v>
      </c>
      <c r="D427" s="77" t="n">
        <v>1.697</v>
      </c>
      <c r="E427" s="64" t="n">
        <v>0.83234126984127</v>
      </c>
      <c r="F427" s="65" t="n">
        <f aca="false">B427/$E427</f>
        <v>1.79854112038141</v>
      </c>
      <c r="G427" s="65" t="n">
        <f aca="false">C427/$E427</f>
        <v>1.9222884386174</v>
      </c>
      <c r="H427" s="65" t="n">
        <f aca="false">D427/$E427</f>
        <v>2.03882717520858</v>
      </c>
    </row>
    <row r="428" customFormat="false" ht="12.75" hidden="false" customHeight="false" outlineLevel="0" collapsed="false">
      <c r="A428" s="62" t="n">
        <v>36367</v>
      </c>
      <c r="B428" s="77" t="n">
        <v>1.478</v>
      </c>
      <c r="C428" s="77" t="n">
        <v>1.574</v>
      </c>
      <c r="D428" s="77" t="n">
        <v>1.679</v>
      </c>
      <c r="E428" s="64" t="n">
        <v>0.83234126984127</v>
      </c>
      <c r="F428" s="65" t="n">
        <f aca="false">B428/$E428</f>
        <v>1.77571394517282</v>
      </c>
      <c r="G428" s="65" t="n">
        <f aca="false">C428/$E428</f>
        <v>1.89105125148987</v>
      </c>
      <c r="H428" s="65" t="n">
        <f aca="false">D428/$E428</f>
        <v>2.01720143027414</v>
      </c>
    </row>
    <row r="429" customFormat="false" ht="12.75" hidden="false" customHeight="false" outlineLevel="0" collapsed="false">
      <c r="A429" s="62" t="n">
        <v>36360</v>
      </c>
      <c r="B429" s="77" t="n">
        <v>1.463</v>
      </c>
      <c r="C429" s="77" t="n">
        <v>1.558</v>
      </c>
      <c r="D429" s="77" t="n">
        <v>1.658</v>
      </c>
      <c r="E429" s="64" t="n">
        <v>0.83234126984127</v>
      </c>
      <c r="F429" s="65" t="n">
        <f aca="false">B429/$E429</f>
        <v>1.75769249106079</v>
      </c>
      <c r="G429" s="65" t="n">
        <f aca="false">C429/$E429</f>
        <v>1.87182836710369</v>
      </c>
      <c r="H429" s="65" t="n">
        <f aca="false">D429/$E429</f>
        <v>1.99197139451728</v>
      </c>
    </row>
    <row r="430" customFormat="false" ht="12.75" hidden="false" customHeight="false" outlineLevel="0" collapsed="false">
      <c r="A430" s="62" t="n">
        <v>36353</v>
      </c>
      <c r="B430" s="77" t="n">
        <v>1.381</v>
      </c>
      <c r="C430" s="77" t="n">
        <v>1.478</v>
      </c>
      <c r="D430" s="77" t="n">
        <v>1.584</v>
      </c>
      <c r="E430" s="64" t="n">
        <v>0.83234126984127</v>
      </c>
      <c r="F430" s="65" t="n">
        <f aca="false">B430/$E430</f>
        <v>1.65917520858164</v>
      </c>
      <c r="G430" s="65" t="n">
        <f aca="false">C430/$E430</f>
        <v>1.77571394517282</v>
      </c>
      <c r="H430" s="65" t="n">
        <f aca="false">D430/$E430</f>
        <v>1.90306555423123</v>
      </c>
    </row>
    <row r="431" customFormat="false" ht="12.75" hidden="false" customHeight="false" outlineLevel="0" collapsed="false">
      <c r="A431" s="62" t="n">
        <v>36346</v>
      </c>
      <c r="B431" s="77" t="n">
        <v>1.327</v>
      </c>
      <c r="C431" s="77" t="n">
        <v>1.422</v>
      </c>
      <c r="D431" s="77" t="n">
        <v>1.524</v>
      </c>
      <c r="E431" s="64" t="n">
        <v>0.83234126984127</v>
      </c>
      <c r="F431" s="65" t="n">
        <f aca="false">B431/$E431</f>
        <v>1.59429797377831</v>
      </c>
      <c r="G431" s="65" t="n">
        <f aca="false">C431/$E431</f>
        <v>1.70843384982122</v>
      </c>
      <c r="H431" s="65" t="n">
        <f aca="false">D431/$E431</f>
        <v>1.83097973778308</v>
      </c>
    </row>
    <row r="432" customFormat="false" ht="12.75" hidden="false" customHeight="false" outlineLevel="0" collapsed="false">
      <c r="A432" s="62" t="n">
        <v>36339</v>
      </c>
      <c r="B432" s="77" t="n">
        <v>1.336</v>
      </c>
      <c r="C432" s="77" t="n">
        <v>1.435</v>
      </c>
      <c r="D432" s="77" t="n">
        <v>1.537</v>
      </c>
      <c r="E432" s="64" t="n">
        <v>0.820436507936508</v>
      </c>
      <c r="F432" s="65" t="n">
        <f aca="false">B432/$E432</f>
        <v>1.62840145102781</v>
      </c>
      <c r="G432" s="65" t="n">
        <f aca="false">C432/$E432</f>
        <v>1.74906892382104</v>
      </c>
      <c r="H432" s="65" t="n">
        <f aca="false">D432/$E432</f>
        <v>1.87339298669891</v>
      </c>
    </row>
    <row r="433" customFormat="false" ht="12.75" hidden="false" customHeight="false" outlineLevel="0" collapsed="false">
      <c r="A433" s="62" t="n">
        <v>36332</v>
      </c>
      <c r="B433" s="77" t="n">
        <v>1.343</v>
      </c>
      <c r="C433" s="77" t="n">
        <v>1.438</v>
      </c>
      <c r="D433" s="77" t="n">
        <v>1.542</v>
      </c>
      <c r="E433" s="64" t="n">
        <v>0.820436507936508</v>
      </c>
      <c r="F433" s="65" t="n">
        <f aca="false">B433/$E433</f>
        <v>1.63693349455865</v>
      </c>
      <c r="G433" s="65" t="n">
        <f aca="false">C433/$E433</f>
        <v>1.75272551390568</v>
      </c>
      <c r="H433" s="65" t="n">
        <f aca="false">D433/$E433</f>
        <v>1.87948730350665</v>
      </c>
    </row>
    <row r="434" customFormat="false" ht="12.75" hidden="false" customHeight="false" outlineLevel="0" collapsed="false">
      <c r="A434" s="62" t="n">
        <v>36325</v>
      </c>
      <c r="B434" s="77" t="n">
        <v>1.335</v>
      </c>
      <c r="C434" s="77" t="n">
        <v>1.427</v>
      </c>
      <c r="D434" s="77" t="n">
        <v>1.535</v>
      </c>
      <c r="E434" s="64" t="n">
        <v>0.820436507936508</v>
      </c>
      <c r="F434" s="65" t="n">
        <f aca="false">B434/$E434</f>
        <v>1.62718258766626</v>
      </c>
      <c r="G434" s="65" t="n">
        <f aca="false">C434/$E434</f>
        <v>1.73931801692866</v>
      </c>
      <c r="H434" s="65" t="n">
        <f aca="false">D434/$E434</f>
        <v>1.87095525997582</v>
      </c>
    </row>
    <row r="435" customFormat="false" ht="12.75" hidden="false" customHeight="false" outlineLevel="0" collapsed="false">
      <c r="A435" s="62" t="n">
        <v>36318</v>
      </c>
      <c r="B435" s="77" t="n">
        <v>1.347</v>
      </c>
      <c r="C435" s="77" t="n">
        <v>1.443</v>
      </c>
      <c r="D435" s="77" t="n">
        <v>1.553</v>
      </c>
      <c r="E435" s="64" t="n">
        <v>0.820436507936508</v>
      </c>
      <c r="F435" s="65" t="n">
        <f aca="false">B435/$E435</f>
        <v>1.64180894800484</v>
      </c>
      <c r="G435" s="65" t="n">
        <f aca="false">C435/$E435</f>
        <v>1.75881983071342</v>
      </c>
      <c r="H435" s="65" t="n">
        <f aca="false">D435/$E435</f>
        <v>1.89289480048368</v>
      </c>
    </row>
    <row r="436" customFormat="false" ht="12.75" hidden="false" customHeight="false" outlineLevel="0" collapsed="false">
      <c r="A436" s="62" t="n">
        <v>36311</v>
      </c>
      <c r="B436" s="77" t="n">
        <v>1.372</v>
      </c>
      <c r="C436" s="77" t="n">
        <v>1.473</v>
      </c>
      <c r="D436" s="77" t="n">
        <v>1.584</v>
      </c>
      <c r="E436" s="64" t="n">
        <v>0.820436507936508</v>
      </c>
      <c r="F436" s="65" t="n">
        <f aca="false">B436/$E436</f>
        <v>1.67228053204353</v>
      </c>
      <c r="G436" s="65" t="n">
        <f aca="false">C436/$E436</f>
        <v>1.79538573155986</v>
      </c>
      <c r="H436" s="65" t="n">
        <f aca="false">D436/$E436</f>
        <v>1.93067956469166</v>
      </c>
    </row>
    <row r="437" customFormat="false" ht="12.75" hidden="false" customHeight="false" outlineLevel="0" collapsed="false">
      <c r="A437" s="62" t="n">
        <v>36304</v>
      </c>
      <c r="B437" s="77" t="n">
        <v>1.421</v>
      </c>
      <c r="C437" s="77" t="n">
        <v>1.528</v>
      </c>
      <c r="D437" s="77" t="n">
        <v>1.637</v>
      </c>
      <c r="E437" s="64" t="n">
        <v>0.820436507936508</v>
      </c>
      <c r="F437" s="65" t="n">
        <f aca="false">B437/$E437</f>
        <v>1.73200483675937</v>
      </c>
      <c r="G437" s="65" t="n">
        <f aca="false">C437/$E437</f>
        <v>1.86242321644498</v>
      </c>
      <c r="H437" s="65" t="n">
        <f aca="false">D437/$E437</f>
        <v>1.99527932285369</v>
      </c>
    </row>
    <row r="438" customFormat="false" ht="12.75" hidden="false" customHeight="false" outlineLevel="0" collapsed="false">
      <c r="A438" s="62" t="n">
        <v>36297</v>
      </c>
      <c r="B438" s="77" t="n">
        <v>1.481</v>
      </c>
      <c r="C438" s="77" t="n">
        <v>1.591</v>
      </c>
      <c r="D438" s="77" t="n">
        <v>1.697</v>
      </c>
      <c r="E438" s="64" t="n">
        <v>0.820436507936508</v>
      </c>
      <c r="F438" s="65" t="n">
        <f aca="false">B438/$E438</f>
        <v>1.80513663845224</v>
      </c>
      <c r="G438" s="65" t="n">
        <f aca="false">C438/$E438</f>
        <v>1.93921160822249</v>
      </c>
      <c r="H438" s="65" t="n">
        <f aca="false">D438/$E438</f>
        <v>2.06841112454655</v>
      </c>
    </row>
    <row r="439" customFormat="false" ht="12.75" hidden="false" customHeight="false" outlineLevel="0" collapsed="false">
      <c r="A439" s="62" t="n">
        <v>36290</v>
      </c>
      <c r="B439" s="77" t="n">
        <v>1.509</v>
      </c>
      <c r="C439" s="77" t="n">
        <v>1.615</v>
      </c>
      <c r="D439" s="77" t="n">
        <v>1.728</v>
      </c>
      <c r="E439" s="64" t="n">
        <v>0.820436507936508</v>
      </c>
      <c r="F439" s="65" t="n">
        <f aca="false">B439/$E439</f>
        <v>1.83926481257557</v>
      </c>
      <c r="G439" s="65" t="n">
        <f aca="false">C439/$E439</f>
        <v>1.96846432889964</v>
      </c>
      <c r="H439" s="65" t="n">
        <f aca="false">D439/$E439</f>
        <v>2.10619588875453</v>
      </c>
    </row>
    <row r="440" customFormat="false" ht="12.75" hidden="false" customHeight="false" outlineLevel="0" collapsed="false">
      <c r="A440" s="62" t="n">
        <v>36283</v>
      </c>
      <c r="B440" s="77" t="n">
        <v>1.543</v>
      </c>
      <c r="C440" s="77" t="n">
        <v>1.649</v>
      </c>
      <c r="D440" s="77" t="n">
        <v>1.756</v>
      </c>
      <c r="E440" s="64" t="n">
        <v>0.820436507936508</v>
      </c>
      <c r="F440" s="65" t="n">
        <f aca="false">B440/$E440</f>
        <v>1.8807061668682</v>
      </c>
      <c r="G440" s="65" t="n">
        <f aca="false">C440/$E440</f>
        <v>2.00990568319226</v>
      </c>
      <c r="H440" s="65" t="n">
        <f aca="false">D440/$E440</f>
        <v>2.14032406287787</v>
      </c>
    </row>
    <row r="441" customFormat="false" ht="12.75" hidden="false" customHeight="false" outlineLevel="0" collapsed="false">
      <c r="A441" s="62" t="n">
        <v>36276</v>
      </c>
      <c r="B441" s="77" t="n">
        <v>1.568</v>
      </c>
      <c r="C441" s="77" t="n">
        <v>1.68</v>
      </c>
      <c r="D441" s="77" t="n">
        <v>1.786</v>
      </c>
      <c r="E441" s="64" t="n">
        <v>0.820436507936508</v>
      </c>
      <c r="F441" s="65" t="n">
        <f aca="false">B441/$E441</f>
        <v>1.91117775090689</v>
      </c>
      <c r="G441" s="65" t="n">
        <f aca="false">C441/$E441</f>
        <v>2.04769044740024</v>
      </c>
      <c r="H441" s="65" t="n">
        <f aca="false">D441/$E441</f>
        <v>2.1768899637243</v>
      </c>
    </row>
    <row r="442" customFormat="false" ht="12.75" hidden="false" customHeight="false" outlineLevel="0" collapsed="false">
      <c r="A442" s="62" t="n">
        <v>36269</v>
      </c>
      <c r="B442" s="77" t="n">
        <v>1.594</v>
      </c>
      <c r="C442" s="77" t="n">
        <v>1.705</v>
      </c>
      <c r="D442" s="77" t="n">
        <v>1.809</v>
      </c>
      <c r="E442" s="64" t="n">
        <v>0.820436507936508</v>
      </c>
      <c r="F442" s="65" t="n">
        <f aca="false">B442/$E442</f>
        <v>1.94286819830713</v>
      </c>
      <c r="G442" s="65" t="n">
        <f aca="false">C442/$E442</f>
        <v>2.07816203143894</v>
      </c>
      <c r="H442" s="65" t="n">
        <f aca="false">D442/$E442</f>
        <v>2.2049238210399</v>
      </c>
    </row>
    <row r="443" customFormat="false" ht="12.75" hidden="false" customHeight="false" outlineLevel="0" collapsed="false">
      <c r="A443" s="62" t="n">
        <v>36262</v>
      </c>
      <c r="B443" s="77" t="n">
        <v>1.624</v>
      </c>
      <c r="C443" s="77" t="n">
        <v>1.731</v>
      </c>
      <c r="D443" s="77" t="n">
        <v>1.83</v>
      </c>
      <c r="E443" s="64" t="n">
        <v>0.820436507936508</v>
      </c>
      <c r="F443" s="65" t="n">
        <f aca="false">B443/$E443</f>
        <v>1.97943409915357</v>
      </c>
      <c r="G443" s="65" t="n">
        <f aca="false">C443/$E443</f>
        <v>2.10985247883918</v>
      </c>
      <c r="H443" s="65" t="n">
        <f aca="false">D443/$E443</f>
        <v>2.23051995163241</v>
      </c>
    </row>
    <row r="444" customFormat="false" ht="12.75" hidden="false" customHeight="false" outlineLevel="0" collapsed="false">
      <c r="A444" s="62" t="n">
        <v>36255</v>
      </c>
      <c r="B444" s="77" t="n">
        <v>1.586</v>
      </c>
      <c r="C444" s="77" t="n">
        <v>1.695</v>
      </c>
      <c r="D444" s="77" t="n">
        <v>1.793</v>
      </c>
      <c r="E444" s="64" t="n">
        <v>0.820436507936508</v>
      </c>
      <c r="F444" s="65" t="n">
        <f aca="false">B444/$E444</f>
        <v>1.93311729141475</v>
      </c>
      <c r="G444" s="65" t="n">
        <f aca="false">C444/$E444</f>
        <v>2.06597339782346</v>
      </c>
      <c r="H444" s="65" t="n">
        <f aca="false">D444/$E444</f>
        <v>2.18542200725514</v>
      </c>
    </row>
    <row r="445" customFormat="false" ht="12.75" hidden="false" customHeight="false" outlineLevel="0" collapsed="false">
      <c r="A445" s="62" t="n">
        <v>36248</v>
      </c>
      <c r="B445" s="77" t="n">
        <v>1.456</v>
      </c>
      <c r="C445" s="77" t="n">
        <v>1.552</v>
      </c>
      <c r="D445" s="77" t="n">
        <v>1.656</v>
      </c>
      <c r="E445" s="64" t="n">
        <v>0.820436507936508</v>
      </c>
      <c r="F445" s="65" t="n">
        <f aca="false">B445/$E445</f>
        <v>1.77466505441354</v>
      </c>
      <c r="G445" s="65" t="n">
        <f aca="false">C445/$E445</f>
        <v>1.89167593712213</v>
      </c>
      <c r="H445" s="65" t="n">
        <f aca="false">D445/$E445</f>
        <v>2.0184377267231</v>
      </c>
    </row>
    <row r="446" customFormat="false" ht="12.75" hidden="false" customHeight="false" outlineLevel="0" collapsed="false">
      <c r="A446" s="62" t="n">
        <v>36241</v>
      </c>
      <c r="B446" s="77" t="n">
        <v>1.229</v>
      </c>
      <c r="C446" s="77" t="n">
        <v>1.332</v>
      </c>
      <c r="D446" s="77" t="n">
        <v>1.438</v>
      </c>
      <c r="E446" s="64" t="n">
        <v>0.820436507936508</v>
      </c>
      <c r="F446" s="65" t="n">
        <f aca="false">B446/$E446</f>
        <v>1.4979830713422</v>
      </c>
      <c r="G446" s="65" t="n">
        <f aca="false">C446/$E446</f>
        <v>1.62352599758162</v>
      </c>
      <c r="H446" s="65" t="n">
        <f aca="false">D446/$E446</f>
        <v>1.75272551390568</v>
      </c>
    </row>
    <row r="447" customFormat="false" ht="12.75" hidden="false" customHeight="false" outlineLevel="0" collapsed="false">
      <c r="A447" s="62" t="n">
        <v>36234</v>
      </c>
      <c r="B447" s="77" t="n">
        <v>1.191</v>
      </c>
      <c r="C447" s="77" t="n">
        <v>1.292</v>
      </c>
      <c r="D447" s="77" t="n">
        <v>1.399</v>
      </c>
      <c r="E447" s="64" t="n">
        <v>0.820436507936508</v>
      </c>
      <c r="F447" s="65" t="n">
        <f aca="false">B447/$E447</f>
        <v>1.45166626360339</v>
      </c>
      <c r="G447" s="65" t="n">
        <f aca="false">C447/$E447</f>
        <v>1.57477146311971</v>
      </c>
      <c r="H447" s="65" t="n">
        <f aca="false">D447/$E447</f>
        <v>1.70518984280532</v>
      </c>
    </row>
    <row r="448" customFormat="false" ht="12.75" hidden="false" customHeight="false" outlineLevel="0" collapsed="false">
      <c r="A448" s="62" t="n">
        <v>36227</v>
      </c>
      <c r="B448" s="77" t="n">
        <v>1.162</v>
      </c>
      <c r="C448" s="77" t="n">
        <v>1.264</v>
      </c>
      <c r="D448" s="77" t="n">
        <v>1.371</v>
      </c>
      <c r="E448" s="64" t="n">
        <v>0.820436507936508</v>
      </c>
      <c r="F448" s="65" t="n">
        <f aca="false">B448/$E448</f>
        <v>1.4163192261185</v>
      </c>
      <c r="G448" s="65" t="n">
        <f aca="false">C448/$E448</f>
        <v>1.54064328899637</v>
      </c>
      <c r="H448" s="65" t="n">
        <f aca="false">D448/$E448</f>
        <v>1.67106166868198</v>
      </c>
    </row>
    <row r="449" customFormat="false" ht="12.75" hidden="false" customHeight="false" outlineLevel="0" collapsed="false">
      <c r="A449" s="62" t="n">
        <v>36220</v>
      </c>
      <c r="B449" s="77" t="n">
        <v>1.118</v>
      </c>
      <c r="C449" s="77" t="n">
        <v>1.227</v>
      </c>
      <c r="D449" s="77" t="n">
        <v>1.338</v>
      </c>
      <c r="E449" s="64" t="n">
        <v>0.820436507936508</v>
      </c>
      <c r="F449" s="65" t="n">
        <f aca="false">B449/$E449</f>
        <v>1.3626892382104</v>
      </c>
      <c r="G449" s="65" t="n">
        <f aca="false">C449/$E449</f>
        <v>1.49554534461911</v>
      </c>
      <c r="H449" s="65" t="n">
        <f aca="false">D449/$E449</f>
        <v>1.63083917775091</v>
      </c>
    </row>
    <row r="450" customFormat="false" ht="12.75" hidden="false" customHeight="false" outlineLevel="0" collapsed="false">
      <c r="A450" s="62" t="n">
        <v>36213</v>
      </c>
      <c r="B450" s="77" t="n">
        <v>1.113</v>
      </c>
      <c r="C450" s="77" t="n">
        <v>1.221</v>
      </c>
      <c r="D450" s="77" t="n">
        <v>1.332</v>
      </c>
      <c r="E450" s="64" t="n">
        <v>0.820436507936508</v>
      </c>
      <c r="F450" s="65" t="n">
        <f aca="false">B450/$E450</f>
        <v>1.35659492140266</v>
      </c>
      <c r="G450" s="65" t="n">
        <f aca="false">C450/$E450</f>
        <v>1.48823216444982</v>
      </c>
      <c r="H450" s="65" t="n">
        <f aca="false">D450/$E450</f>
        <v>1.62352599758162</v>
      </c>
    </row>
    <row r="451" customFormat="false" ht="12.75" hidden="false" customHeight="false" outlineLevel="0" collapsed="false">
      <c r="A451" s="62" t="n">
        <v>36206</v>
      </c>
      <c r="B451" s="77" t="n">
        <v>1.099</v>
      </c>
      <c r="C451" s="77" t="n">
        <v>1.209</v>
      </c>
      <c r="D451" s="77" t="n">
        <v>1.321</v>
      </c>
      <c r="E451" s="64" t="n">
        <v>0.820436507936508</v>
      </c>
      <c r="F451" s="65" t="n">
        <f aca="false">B451/$E451</f>
        <v>1.33953083434099</v>
      </c>
      <c r="G451" s="65" t="n">
        <f aca="false">C451/$E451</f>
        <v>1.47360580411125</v>
      </c>
      <c r="H451" s="65" t="n">
        <f aca="false">D451/$E451</f>
        <v>1.61011850060459</v>
      </c>
    </row>
    <row r="452" customFormat="false" ht="12.75" hidden="false" customHeight="false" outlineLevel="0" collapsed="false">
      <c r="A452" s="62" t="n">
        <v>36199</v>
      </c>
      <c r="B452" s="77" t="n">
        <v>1.101</v>
      </c>
      <c r="C452" s="77" t="n">
        <v>1.212</v>
      </c>
      <c r="D452" s="77" t="n">
        <v>1.323</v>
      </c>
      <c r="E452" s="64" t="n">
        <v>0.820436507936508</v>
      </c>
      <c r="F452" s="65" t="n">
        <f aca="false">B452/$E452</f>
        <v>1.34196856106409</v>
      </c>
      <c r="G452" s="65" t="n">
        <f aca="false">C452/$E452</f>
        <v>1.47726239419589</v>
      </c>
      <c r="H452" s="65" t="n">
        <f aca="false">D452/$E452</f>
        <v>1.61255622732769</v>
      </c>
    </row>
    <row r="453" customFormat="false" ht="12.75" hidden="false" customHeight="false" outlineLevel="0" collapsed="false">
      <c r="A453" s="62" t="n">
        <v>36192</v>
      </c>
      <c r="B453" s="77" t="n">
        <v>1.106</v>
      </c>
      <c r="C453" s="77" t="n">
        <v>1.216</v>
      </c>
      <c r="D453" s="77" t="n">
        <v>1.326</v>
      </c>
      <c r="E453" s="64" t="n">
        <v>0.820436507936508</v>
      </c>
      <c r="F453" s="65" t="n">
        <f aca="false">B453/$E453</f>
        <v>1.34806287787183</v>
      </c>
      <c r="G453" s="65" t="n">
        <f aca="false">C453/$E453</f>
        <v>1.48213784764208</v>
      </c>
      <c r="H453" s="65" t="n">
        <f aca="false">D453/$E453</f>
        <v>1.61621281741233</v>
      </c>
    </row>
    <row r="454" customFormat="false" ht="12.75" hidden="false" customHeight="false" outlineLevel="0" collapsed="false">
      <c r="A454" s="62" t="n">
        <v>36185</v>
      </c>
      <c r="B454" s="77" t="n">
        <v>1.115</v>
      </c>
      <c r="C454" s="77" t="n">
        <v>1.222</v>
      </c>
      <c r="D454" s="77" t="n">
        <v>1.331</v>
      </c>
      <c r="E454" s="64" t="n">
        <v>0.820436507936508</v>
      </c>
      <c r="F454" s="65" t="n">
        <f aca="false">B454/$E454</f>
        <v>1.35903264812576</v>
      </c>
      <c r="G454" s="65" t="n">
        <f aca="false">C454/$E454</f>
        <v>1.48945102781137</v>
      </c>
      <c r="H454" s="65" t="n">
        <f aca="false">D454/$E454</f>
        <v>1.62230713422007</v>
      </c>
    </row>
    <row r="455" customFormat="false" ht="12.75" hidden="false" customHeight="false" outlineLevel="0" collapsed="false">
      <c r="A455" s="62" t="n">
        <v>36178</v>
      </c>
      <c r="B455" s="77" t="n">
        <v>1.122</v>
      </c>
      <c r="C455" s="77" t="n">
        <v>1.229</v>
      </c>
      <c r="D455" s="77" t="n">
        <v>1.338</v>
      </c>
      <c r="E455" s="64" t="n">
        <v>0.820436507936508</v>
      </c>
      <c r="F455" s="65" t="n">
        <f aca="false">B455/$E455</f>
        <v>1.36756469165659</v>
      </c>
      <c r="G455" s="65" t="n">
        <f aca="false">C455/$E455</f>
        <v>1.4979830713422</v>
      </c>
      <c r="H455" s="65" t="n">
        <f aca="false">D455/$E455</f>
        <v>1.63083917775091</v>
      </c>
    </row>
    <row r="456" customFormat="false" ht="12.75" hidden="false" customHeight="false" outlineLevel="0" collapsed="false">
      <c r="A456" s="62" t="n">
        <v>36171</v>
      </c>
      <c r="B456" s="77" t="n">
        <v>1.126</v>
      </c>
      <c r="C456" s="77" t="n">
        <v>1.233</v>
      </c>
      <c r="D456" s="77" t="n">
        <v>1.344</v>
      </c>
      <c r="E456" s="64" t="n">
        <v>0.820436507936508</v>
      </c>
      <c r="F456" s="65" t="n">
        <f aca="false">B456/$E456</f>
        <v>1.37244014510278</v>
      </c>
      <c r="G456" s="65" t="n">
        <f aca="false">C456/$E456</f>
        <v>1.50285852478839</v>
      </c>
      <c r="H456" s="65" t="n">
        <f aca="false">D456/$E456</f>
        <v>1.63815235792019</v>
      </c>
    </row>
    <row r="457" customFormat="false" ht="13.5" hidden="false" customHeight="false" outlineLevel="0" collapsed="false">
      <c r="A457" s="73" t="n">
        <v>36164</v>
      </c>
      <c r="B457" s="78" t="n">
        <v>1.129</v>
      </c>
      <c r="C457" s="78" t="n">
        <v>1.237</v>
      </c>
      <c r="D457" s="78" t="n">
        <v>1.347</v>
      </c>
      <c r="E457" s="64" t="n">
        <v>0.820436507936508</v>
      </c>
      <c r="F457" s="65" t="n">
        <f aca="false">B457/$E457</f>
        <v>1.37609673518742</v>
      </c>
      <c r="G457" s="65" t="n">
        <f aca="false">C457/$E457</f>
        <v>1.50773397823458</v>
      </c>
      <c r="H457" s="65" t="n">
        <f aca="false">D457/$E457</f>
        <v>1.64180894800484</v>
      </c>
    </row>
    <row r="458" customFormat="false" ht="12.75" hidden="false" customHeight="false" outlineLevel="0" collapsed="false">
      <c r="A458" s="62" t="n">
        <v>36157</v>
      </c>
      <c r="B458" s="77" t="n">
        <v>1.133</v>
      </c>
      <c r="C458" s="77" t="n">
        <v>1.243</v>
      </c>
      <c r="D458" s="77" t="n">
        <v>1.352</v>
      </c>
      <c r="E458" s="64" t="n">
        <v>0.812003968253968</v>
      </c>
      <c r="F458" s="65" t="n">
        <f aca="false">B458/$E458</f>
        <v>1.39531337813073</v>
      </c>
      <c r="G458" s="65" t="n">
        <f aca="false">C458/$E458</f>
        <v>1.53078069639585</v>
      </c>
      <c r="H458" s="65" t="n">
        <f aca="false">D458/$E458</f>
        <v>1.66501649358583</v>
      </c>
    </row>
    <row r="459" customFormat="false" ht="12.75" hidden="false" customHeight="false" outlineLevel="0" collapsed="false">
      <c r="A459" s="62" t="n">
        <v>36150</v>
      </c>
      <c r="B459" s="77" t="n">
        <v>1.136</v>
      </c>
      <c r="C459" s="77" t="n">
        <v>1.246</v>
      </c>
      <c r="D459" s="77" t="n">
        <v>1.353</v>
      </c>
      <c r="E459" s="64" t="n">
        <v>0.812003968253968</v>
      </c>
      <c r="F459" s="65" t="n">
        <f aca="false">B459/$E459</f>
        <v>1.39900794135614</v>
      </c>
      <c r="G459" s="65" t="n">
        <f aca="false">C459/$E459</f>
        <v>1.53447525962126</v>
      </c>
      <c r="H459" s="65" t="n">
        <f aca="false">D459/$E459</f>
        <v>1.66624801466097</v>
      </c>
    </row>
    <row r="460" customFormat="false" ht="12.75" hidden="false" customHeight="false" outlineLevel="0" collapsed="false">
      <c r="A460" s="62" t="n">
        <v>36143</v>
      </c>
      <c r="B460" s="77" t="n">
        <v>1.133</v>
      </c>
      <c r="C460" s="77" t="n">
        <v>1.24</v>
      </c>
      <c r="D460" s="77" t="n">
        <v>1.355</v>
      </c>
      <c r="E460" s="64" t="n">
        <v>0.812003968253968</v>
      </c>
      <c r="F460" s="65" t="n">
        <f aca="false">B460/$E460</f>
        <v>1.39531337813073</v>
      </c>
      <c r="G460" s="65" t="n">
        <f aca="false">C460/$E460</f>
        <v>1.52708613317043</v>
      </c>
      <c r="H460" s="65" t="n">
        <f aca="false">D460/$E460</f>
        <v>1.66871105681124</v>
      </c>
    </row>
    <row r="461" customFormat="false" ht="12.75" hidden="false" customHeight="false" outlineLevel="0" collapsed="false">
      <c r="A461" s="62" t="n">
        <v>36136</v>
      </c>
      <c r="B461" s="77" t="n">
        <v>1.142</v>
      </c>
      <c r="C461" s="77" t="n">
        <v>1.242</v>
      </c>
      <c r="D461" s="77" t="n">
        <v>1.358</v>
      </c>
      <c r="E461" s="64" t="n">
        <v>0.812003968253968</v>
      </c>
      <c r="F461" s="65" t="n">
        <f aca="false">B461/$E461</f>
        <v>1.40639706780696</v>
      </c>
      <c r="G461" s="65" t="n">
        <f aca="false">C461/$E461</f>
        <v>1.52954917532071</v>
      </c>
      <c r="H461" s="65" t="n">
        <f aca="false">D461/$E461</f>
        <v>1.67240562003665</v>
      </c>
    </row>
    <row r="462" customFormat="false" ht="12.75" hidden="false" customHeight="false" outlineLevel="0" collapsed="false">
      <c r="A462" s="62" t="n">
        <v>36129</v>
      </c>
      <c r="B462" s="77" t="n">
        <v>1.155</v>
      </c>
      <c r="C462" s="77" t="n">
        <v>1.258</v>
      </c>
      <c r="D462" s="77" t="n">
        <v>1.368</v>
      </c>
      <c r="E462" s="64" t="n">
        <v>0.812003968253968</v>
      </c>
      <c r="F462" s="65" t="n">
        <f aca="false">B462/$E462</f>
        <v>1.42240684178375</v>
      </c>
      <c r="G462" s="65" t="n">
        <f aca="false">C462/$E462</f>
        <v>1.54925351252291</v>
      </c>
      <c r="H462" s="65" t="n">
        <f aca="false">D462/$E462</f>
        <v>1.68472083078803</v>
      </c>
    </row>
    <row r="463" customFormat="false" ht="12.75" hidden="false" customHeight="false" outlineLevel="0" collapsed="false">
      <c r="A463" s="62" t="n">
        <v>36122</v>
      </c>
      <c r="B463" s="77" t="n">
        <v>1.156</v>
      </c>
      <c r="C463" s="77" t="n">
        <v>1.261</v>
      </c>
      <c r="D463" s="77" t="n">
        <v>1.37</v>
      </c>
      <c r="E463" s="64" t="n">
        <v>0.812003968253968</v>
      </c>
      <c r="F463" s="65" t="n">
        <f aca="false">B463/$E463</f>
        <v>1.42363836285889</v>
      </c>
      <c r="G463" s="65" t="n">
        <f aca="false">C463/$E463</f>
        <v>1.55294807574832</v>
      </c>
      <c r="H463" s="65" t="n">
        <f aca="false">D463/$E463</f>
        <v>1.6871838729383</v>
      </c>
    </row>
    <row r="464" customFormat="false" ht="12.75" hidden="false" customHeight="false" outlineLevel="0" collapsed="false">
      <c r="A464" s="62" t="n">
        <v>36115</v>
      </c>
      <c r="B464" s="77" t="n">
        <v>1.137</v>
      </c>
      <c r="C464" s="77" t="n">
        <v>1.237</v>
      </c>
      <c r="D464" s="77" t="n">
        <v>1.344</v>
      </c>
      <c r="E464" s="64" t="n">
        <v>0.812003968253968</v>
      </c>
      <c r="F464" s="65" t="n">
        <f aca="false">B464/$E464</f>
        <v>1.40023946243128</v>
      </c>
      <c r="G464" s="65" t="n">
        <f aca="false">C464/$E464</f>
        <v>1.52339156994502</v>
      </c>
      <c r="H464" s="65" t="n">
        <f aca="false">D464/$E464</f>
        <v>1.65516432498473</v>
      </c>
    </row>
    <row r="465" customFormat="false" ht="12.75" hidden="false" customHeight="false" outlineLevel="0" collapsed="false">
      <c r="A465" s="62" t="n">
        <v>36108</v>
      </c>
      <c r="B465" s="77" t="n">
        <v>1.135</v>
      </c>
      <c r="C465" s="77" t="n">
        <v>1.237</v>
      </c>
      <c r="D465" s="77" t="n">
        <v>1.349</v>
      </c>
      <c r="E465" s="64" t="n">
        <v>0.812003968253968</v>
      </c>
      <c r="F465" s="65" t="n">
        <f aca="false">B465/$E465</f>
        <v>1.397776420281</v>
      </c>
      <c r="G465" s="65" t="n">
        <f aca="false">C465/$E465</f>
        <v>1.52339156994502</v>
      </c>
      <c r="H465" s="65" t="n">
        <f aca="false">D465/$E465</f>
        <v>1.66132193036042</v>
      </c>
    </row>
    <row r="466" customFormat="false" ht="12.75" hidden="false" customHeight="false" outlineLevel="0" collapsed="false">
      <c r="A466" s="62" t="n">
        <v>36101</v>
      </c>
      <c r="B466" s="77" t="n">
        <v>1.138</v>
      </c>
      <c r="C466" s="77" t="n">
        <v>1.24</v>
      </c>
      <c r="D466" s="77" t="n">
        <v>1.35</v>
      </c>
      <c r="E466" s="64" t="n">
        <v>0.812003968253968</v>
      </c>
      <c r="F466" s="65" t="n">
        <f aca="false">B466/$E466</f>
        <v>1.40147098350641</v>
      </c>
      <c r="G466" s="65" t="n">
        <f aca="false">C466/$E466</f>
        <v>1.52708613317043</v>
      </c>
      <c r="H466" s="65" t="n">
        <f aca="false">D466/$E466</f>
        <v>1.66255345143555</v>
      </c>
    </row>
    <row r="467" customFormat="false" ht="12.75" hidden="false" customHeight="false" outlineLevel="0" collapsed="false">
      <c r="A467" s="62" t="n">
        <v>36094</v>
      </c>
      <c r="B467" s="77" t="n">
        <v>1.141</v>
      </c>
      <c r="C467" s="77" t="n">
        <v>1.242</v>
      </c>
      <c r="D467" s="77" t="n">
        <v>1.358</v>
      </c>
      <c r="E467" s="64" t="n">
        <v>0.812003968253968</v>
      </c>
      <c r="F467" s="65" t="n">
        <f aca="false">B467/$E467</f>
        <v>1.40516554673183</v>
      </c>
      <c r="G467" s="65" t="n">
        <f aca="false">C467/$E467</f>
        <v>1.52954917532071</v>
      </c>
      <c r="H467" s="65" t="n">
        <f aca="false">D467/$E467</f>
        <v>1.67240562003665</v>
      </c>
    </row>
    <row r="468" customFormat="false" ht="12.75" hidden="false" customHeight="false" outlineLevel="0" collapsed="false">
      <c r="A468" s="62" t="n">
        <v>36087</v>
      </c>
      <c r="B468" s="77" t="n">
        <v>1.14</v>
      </c>
      <c r="C468" s="77" t="n">
        <v>1.243</v>
      </c>
      <c r="D468" s="77" t="n">
        <v>1.352</v>
      </c>
      <c r="E468" s="64" t="n">
        <v>0.812003968253968</v>
      </c>
      <c r="F468" s="65" t="n">
        <f aca="false">B468/$E468</f>
        <v>1.40393402565669</v>
      </c>
      <c r="G468" s="65" t="n">
        <f aca="false">C468/$E468</f>
        <v>1.53078069639585</v>
      </c>
      <c r="H468" s="65" t="n">
        <f aca="false">D468/$E468</f>
        <v>1.66501649358583</v>
      </c>
    </row>
    <row r="469" customFormat="false" ht="12.75" hidden="false" customHeight="false" outlineLevel="0" collapsed="false">
      <c r="A469" s="62" t="n">
        <v>36080</v>
      </c>
      <c r="B469" s="77" t="n">
        <v>1.142</v>
      </c>
      <c r="C469" s="77" t="n">
        <v>1.247</v>
      </c>
      <c r="D469" s="77" t="n">
        <v>1.355</v>
      </c>
      <c r="E469" s="64" t="n">
        <v>0.812003968253968</v>
      </c>
      <c r="F469" s="65" t="n">
        <f aca="false">B469/$E469</f>
        <v>1.40639706780696</v>
      </c>
      <c r="G469" s="65" t="n">
        <f aca="false">C469/$E469</f>
        <v>1.5357067806964</v>
      </c>
      <c r="H469" s="65" t="n">
        <f aca="false">D469/$E469</f>
        <v>1.66871105681124</v>
      </c>
    </row>
    <row r="470" customFormat="false" ht="12.75" hidden="false" customHeight="false" outlineLevel="0" collapsed="false">
      <c r="A470" s="62" t="n">
        <v>36073</v>
      </c>
      <c r="B470" s="77" t="n">
        <v>1.15</v>
      </c>
      <c r="C470" s="77" t="n">
        <v>1.249</v>
      </c>
      <c r="D470" s="77" t="n">
        <v>1.36</v>
      </c>
      <c r="E470" s="64" t="n">
        <v>0.812003968253968</v>
      </c>
      <c r="F470" s="65" t="n">
        <f aca="false">B470/$E470</f>
        <v>1.41624923640806</v>
      </c>
      <c r="G470" s="65" t="n">
        <f aca="false">C470/$E470</f>
        <v>1.53816982284667</v>
      </c>
      <c r="H470" s="65" t="n">
        <f aca="false">D470/$E470</f>
        <v>1.67486866218693</v>
      </c>
    </row>
    <row r="471" customFormat="false" ht="12.75" hidden="false" customHeight="false" outlineLevel="0" collapsed="false">
      <c r="A471" s="62" t="n">
        <v>36066</v>
      </c>
      <c r="B471" s="77" t="n">
        <v>1.157</v>
      </c>
      <c r="C471" s="77" t="n">
        <v>1.255</v>
      </c>
      <c r="D471" s="77" t="n">
        <v>1.367</v>
      </c>
      <c r="E471" s="64" t="n">
        <v>0.812003968253968</v>
      </c>
      <c r="F471" s="65" t="n">
        <f aca="false">B471/$E471</f>
        <v>1.42486988393403</v>
      </c>
      <c r="G471" s="65" t="n">
        <f aca="false">C471/$E471</f>
        <v>1.5455589492975</v>
      </c>
      <c r="H471" s="65" t="n">
        <f aca="false">D471/$E471</f>
        <v>1.68348930971289</v>
      </c>
    </row>
    <row r="472" customFormat="false" ht="12.75" hidden="false" customHeight="false" outlineLevel="0" collapsed="false">
      <c r="A472" s="62" t="n">
        <v>36059</v>
      </c>
      <c r="B472" s="77" t="n">
        <v>1.162</v>
      </c>
      <c r="C472" s="77" t="n">
        <v>1.261</v>
      </c>
      <c r="D472" s="77" t="n">
        <v>1.37</v>
      </c>
      <c r="E472" s="64" t="n">
        <v>0.812003968253968</v>
      </c>
      <c r="F472" s="65" t="n">
        <f aca="false">B472/$E472</f>
        <v>1.43102748930971</v>
      </c>
      <c r="G472" s="65" t="n">
        <f aca="false">C472/$E472</f>
        <v>1.55294807574832</v>
      </c>
      <c r="H472" s="65" t="n">
        <f aca="false">D472/$E472</f>
        <v>1.6871838729383</v>
      </c>
    </row>
    <row r="473" customFormat="false" ht="12.75" hidden="false" customHeight="false" outlineLevel="0" collapsed="false">
      <c r="A473" s="62" t="n">
        <v>36052</v>
      </c>
      <c r="B473" s="77" t="n">
        <v>1.132</v>
      </c>
      <c r="C473" s="77" t="n">
        <v>1.231</v>
      </c>
      <c r="D473" s="77" t="n">
        <v>1.34</v>
      </c>
      <c r="E473" s="64" t="n">
        <v>0.812003968253968</v>
      </c>
      <c r="F473" s="65" t="n">
        <f aca="false">B473/$E473</f>
        <v>1.39408185705559</v>
      </c>
      <c r="G473" s="65" t="n">
        <f aca="false">C473/$E473</f>
        <v>1.5160024434942</v>
      </c>
      <c r="H473" s="65" t="n">
        <f aca="false">D473/$E473</f>
        <v>1.65023824068418</v>
      </c>
    </row>
    <row r="474" customFormat="false" ht="12.75" hidden="false" customHeight="false" outlineLevel="0" collapsed="false">
      <c r="A474" s="62" t="n">
        <v>36045</v>
      </c>
      <c r="B474" s="77" t="n">
        <v>1.143</v>
      </c>
      <c r="C474" s="77" t="n">
        <v>1.237</v>
      </c>
      <c r="D474" s="77" t="n">
        <v>1.348</v>
      </c>
      <c r="E474" s="64" t="n">
        <v>0.812003968253968</v>
      </c>
      <c r="F474" s="65" t="n">
        <f aca="false">B474/$E474</f>
        <v>1.4076285888821</v>
      </c>
      <c r="G474" s="65" t="n">
        <f aca="false">C474/$E474</f>
        <v>1.52339156994502</v>
      </c>
      <c r="H474" s="65" t="n">
        <f aca="false">D474/$E474</f>
        <v>1.66009040928528</v>
      </c>
    </row>
    <row r="475" customFormat="false" ht="12.75" hidden="false" customHeight="false" outlineLevel="0" collapsed="false">
      <c r="A475" s="62" t="n">
        <v>36038</v>
      </c>
      <c r="B475" s="77" t="n">
        <v>1.148</v>
      </c>
      <c r="C475" s="77" t="n">
        <v>1.242</v>
      </c>
      <c r="D475" s="77" t="n">
        <v>1.353</v>
      </c>
      <c r="E475" s="64" t="n">
        <v>0.812003968253968</v>
      </c>
      <c r="F475" s="65" t="n">
        <f aca="false">B475/$E475</f>
        <v>1.41378619425779</v>
      </c>
      <c r="G475" s="65" t="n">
        <f aca="false">C475/$E475</f>
        <v>1.52954917532071</v>
      </c>
      <c r="H475" s="65" t="n">
        <f aca="false">D475/$E475</f>
        <v>1.66624801466097</v>
      </c>
    </row>
    <row r="476" customFormat="false" ht="12.75" hidden="false" customHeight="false" outlineLevel="0" collapsed="false">
      <c r="A476" s="62" t="n">
        <v>36031</v>
      </c>
      <c r="B476" s="77" t="n">
        <v>1.158</v>
      </c>
      <c r="C476" s="77" t="n">
        <v>1.258</v>
      </c>
      <c r="D476" s="77" t="n">
        <v>1.366</v>
      </c>
      <c r="E476" s="64" t="n">
        <v>0.812003968253968</v>
      </c>
      <c r="F476" s="65" t="n">
        <f aca="false">B476/$E476</f>
        <v>1.42610140500916</v>
      </c>
      <c r="G476" s="65" t="n">
        <f aca="false">C476/$E476</f>
        <v>1.54925351252291</v>
      </c>
      <c r="H476" s="65" t="n">
        <f aca="false">D476/$E476</f>
        <v>1.68225778863775</v>
      </c>
    </row>
    <row r="477" customFormat="false" ht="12.75" hidden="false" customHeight="false" outlineLevel="0" collapsed="false">
      <c r="A477" s="62" t="n">
        <v>36024</v>
      </c>
      <c r="B477" s="77" t="n">
        <v>1.166</v>
      </c>
      <c r="C477" s="77" t="n">
        <v>1.262</v>
      </c>
      <c r="D477" s="77" t="n">
        <v>1.375</v>
      </c>
      <c r="E477" s="64" t="n">
        <v>0.812003968253968</v>
      </c>
      <c r="F477" s="65" t="n">
        <f aca="false">B477/$E477</f>
        <v>1.43595357361026</v>
      </c>
      <c r="G477" s="65" t="n">
        <f aca="false">C477/$E477</f>
        <v>1.55417959682346</v>
      </c>
      <c r="H477" s="65" t="n">
        <f aca="false">D477/$E477</f>
        <v>1.69334147831399</v>
      </c>
    </row>
    <row r="478" customFormat="false" ht="12.75" hidden="false" customHeight="false" outlineLevel="0" collapsed="false">
      <c r="A478" s="62" t="n">
        <v>36017</v>
      </c>
      <c r="B478" s="77" t="n">
        <v>1.17</v>
      </c>
      <c r="C478" s="77" t="n">
        <v>1.266</v>
      </c>
      <c r="D478" s="77" t="n">
        <v>1.376</v>
      </c>
      <c r="E478" s="64" t="n">
        <v>0.812003968253968</v>
      </c>
      <c r="F478" s="65" t="n">
        <f aca="false">B478/$E478</f>
        <v>1.44087965791081</v>
      </c>
      <c r="G478" s="65" t="n">
        <f aca="false">C478/$E478</f>
        <v>1.55910568112401</v>
      </c>
      <c r="H478" s="65" t="n">
        <f aca="false">D478/$E478</f>
        <v>1.69457299938913</v>
      </c>
    </row>
    <row r="479" customFormat="false" ht="12.75" hidden="false" customHeight="false" outlineLevel="0" collapsed="false">
      <c r="A479" s="62" t="n">
        <v>36010</v>
      </c>
      <c r="B479" s="77" t="n">
        <v>1.177</v>
      </c>
      <c r="C479" s="77" t="n">
        <v>1.272</v>
      </c>
      <c r="D479" s="77" t="n">
        <v>1.379</v>
      </c>
      <c r="E479" s="64" t="n">
        <v>0.812003968253968</v>
      </c>
      <c r="F479" s="65" t="n">
        <f aca="false">B479/$E479</f>
        <v>1.44950030543677</v>
      </c>
      <c r="G479" s="65" t="n">
        <f aca="false">C479/$E479</f>
        <v>1.56649480757483</v>
      </c>
      <c r="H479" s="65" t="n">
        <f aca="false">D479/$E479</f>
        <v>1.69826756261454</v>
      </c>
    </row>
    <row r="480" customFormat="false" ht="12.75" hidden="false" customHeight="false" outlineLevel="0" collapsed="false">
      <c r="A480" s="62" t="n">
        <v>36004</v>
      </c>
      <c r="B480" s="77" t="n">
        <v>1.186</v>
      </c>
      <c r="C480" s="77" t="n">
        <v>1.283</v>
      </c>
      <c r="D480" s="77" t="n">
        <v>1.39</v>
      </c>
      <c r="E480" s="64" t="n">
        <v>0.812003968253968</v>
      </c>
      <c r="F480" s="65" t="n">
        <f aca="false">B480/$E480</f>
        <v>1.46058399511301</v>
      </c>
      <c r="G480" s="65" t="n">
        <f aca="false">C480/$E480</f>
        <v>1.58004153940134</v>
      </c>
      <c r="H480" s="65" t="n">
        <f aca="false">D480/$E480</f>
        <v>1.71181429444105</v>
      </c>
    </row>
    <row r="481" customFormat="false" ht="12.75" hidden="false" customHeight="false" outlineLevel="0" collapsed="false">
      <c r="A481" s="62" t="n">
        <v>35996</v>
      </c>
      <c r="B481" s="77" t="n">
        <v>1.187</v>
      </c>
      <c r="C481" s="77" t="n">
        <v>1.284</v>
      </c>
      <c r="D481" s="77" t="n">
        <v>1.391</v>
      </c>
      <c r="E481" s="64" t="n">
        <v>0.812003968253968</v>
      </c>
      <c r="F481" s="65" t="n">
        <f aca="false">B481/$E481</f>
        <v>1.46181551618815</v>
      </c>
      <c r="G481" s="65" t="n">
        <f aca="false">C481/$E481</f>
        <v>1.58127306047648</v>
      </c>
      <c r="H481" s="65" t="n">
        <f aca="false">D481/$E481</f>
        <v>1.71304581551619</v>
      </c>
    </row>
    <row r="482" customFormat="false" ht="12.75" hidden="false" customHeight="false" outlineLevel="0" collapsed="false">
      <c r="A482" s="62" t="n">
        <v>35989</v>
      </c>
      <c r="B482" s="77" t="n">
        <v>1.191</v>
      </c>
      <c r="C482" s="77" t="n">
        <v>1.286</v>
      </c>
      <c r="D482" s="77" t="n">
        <v>1.394</v>
      </c>
      <c r="E482" s="64" t="n">
        <v>0.812003968253968</v>
      </c>
      <c r="F482" s="65" t="n">
        <f aca="false">B482/$E482</f>
        <v>1.4667416004887</v>
      </c>
      <c r="G482" s="65" t="n">
        <f aca="false">C482/$E482</f>
        <v>1.58373610262676</v>
      </c>
      <c r="H482" s="65" t="n">
        <f aca="false">D482/$E482</f>
        <v>1.7167403787416</v>
      </c>
    </row>
    <row r="483" customFormat="false" ht="12.75" hidden="false" customHeight="false" outlineLevel="0" collapsed="false">
      <c r="A483" s="62" t="n">
        <v>35982</v>
      </c>
      <c r="B483" s="77" t="n">
        <v>1.195</v>
      </c>
      <c r="C483" s="77" t="n">
        <v>1.29</v>
      </c>
      <c r="D483" s="77" t="n">
        <v>1.398</v>
      </c>
      <c r="E483" s="64" t="n">
        <v>0.812003968253968</v>
      </c>
      <c r="F483" s="65" t="n">
        <f aca="false">B483/$E483</f>
        <v>1.47166768478925</v>
      </c>
      <c r="G483" s="65" t="n">
        <f aca="false">C483/$E483</f>
        <v>1.58866218692731</v>
      </c>
      <c r="H483" s="65" t="n">
        <f aca="false">D483/$E483</f>
        <v>1.72166646304215</v>
      </c>
    </row>
    <row r="484" customFormat="false" ht="12.75" hidden="false" customHeight="false" outlineLevel="0" collapsed="false">
      <c r="A484" s="62" t="n">
        <v>35975</v>
      </c>
      <c r="B484" s="77" t="n">
        <v>1.199</v>
      </c>
      <c r="C484" s="77" t="n">
        <v>1.295</v>
      </c>
      <c r="D484" s="77" t="n">
        <v>1.404</v>
      </c>
      <c r="E484" s="64" t="n">
        <v>0.805059523809524</v>
      </c>
      <c r="F484" s="65" t="n">
        <f aca="false">B484/$E484</f>
        <v>1.48933086876155</v>
      </c>
      <c r="G484" s="65" t="n">
        <f aca="false">C484/$E484</f>
        <v>1.60857670979667</v>
      </c>
      <c r="H484" s="65" t="n">
        <f aca="false">D484/$E484</f>
        <v>1.74397042513863</v>
      </c>
    </row>
    <row r="485" customFormat="false" ht="12.75" hidden="false" customHeight="false" outlineLevel="0" collapsed="false">
      <c r="A485" s="62" t="n">
        <v>35968</v>
      </c>
      <c r="B485" s="77" t="n">
        <v>1.203</v>
      </c>
      <c r="C485" s="77" t="n">
        <v>1.301</v>
      </c>
      <c r="D485" s="77" t="n">
        <v>1.409</v>
      </c>
      <c r="E485" s="64" t="n">
        <v>0.805059523809524</v>
      </c>
      <c r="F485" s="65" t="n">
        <f aca="false">B485/$E485</f>
        <v>1.49429944547135</v>
      </c>
      <c r="G485" s="65" t="n">
        <f aca="false">C485/$E485</f>
        <v>1.61602957486137</v>
      </c>
      <c r="H485" s="65" t="n">
        <f aca="false">D485/$E485</f>
        <v>1.75018114602588</v>
      </c>
    </row>
    <row r="486" customFormat="false" ht="12.75" hidden="false" customHeight="false" outlineLevel="0" collapsed="false">
      <c r="A486" s="62" t="n">
        <v>35961</v>
      </c>
      <c r="B486" s="77" t="n">
        <v>1.214</v>
      </c>
      <c r="C486" s="77" t="n">
        <v>1.307</v>
      </c>
      <c r="D486" s="77" t="n">
        <v>1.413</v>
      </c>
      <c r="E486" s="64" t="n">
        <v>0.805059523809524</v>
      </c>
      <c r="F486" s="65" t="n">
        <f aca="false">B486/$E486</f>
        <v>1.50796303142329</v>
      </c>
      <c r="G486" s="65" t="n">
        <f aca="false">C486/$E486</f>
        <v>1.62348243992606</v>
      </c>
      <c r="H486" s="65" t="n">
        <f aca="false">D486/$E486</f>
        <v>1.75514972273567</v>
      </c>
    </row>
    <row r="487" customFormat="false" ht="12.75" hidden="false" customHeight="false" outlineLevel="0" collapsed="false">
      <c r="A487" s="62" t="n">
        <v>35954</v>
      </c>
      <c r="B487" s="77" t="n">
        <v>1.217</v>
      </c>
      <c r="C487" s="77" t="n">
        <v>1.31</v>
      </c>
      <c r="D487" s="77" t="n">
        <v>1.416</v>
      </c>
      <c r="E487" s="64" t="n">
        <v>0.805059523809524</v>
      </c>
      <c r="F487" s="65" t="n">
        <f aca="false">B487/$E487</f>
        <v>1.51168946395564</v>
      </c>
      <c r="G487" s="65" t="n">
        <f aca="false">C487/$E487</f>
        <v>1.62720887245841</v>
      </c>
      <c r="H487" s="65" t="n">
        <f aca="false">D487/$E487</f>
        <v>1.75887615526802</v>
      </c>
    </row>
    <row r="488" customFormat="false" ht="12.75" hidden="false" customHeight="false" outlineLevel="0" collapsed="false">
      <c r="A488" s="62" t="n">
        <v>35947</v>
      </c>
      <c r="B488" s="77" t="n">
        <v>1.232</v>
      </c>
      <c r="C488" s="77" t="n">
        <v>1.324</v>
      </c>
      <c r="D488" s="77" t="n">
        <v>1.429</v>
      </c>
      <c r="E488" s="64" t="n">
        <v>0.805059523809524</v>
      </c>
      <c r="F488" s="65" t="n">
        <f aca="false">B488/$E488</f>
        <v>1.53032162661738</v>
      </c>
      <c r="G488" s="65" t="n">
        <f aca="false">C488/$E488</f>
        <v>1.6445988909427</v>
      </c>
      <c r="H488" s="65" t="n">
        <f aca="false">D488/$E488</f>
        <v>1.77502402957486</v>
      </c>
    </row>
    <row r="489" customFormat="false" ht="12.75" hidden="false" customHeight="false" outlineLevel="0" collapsed="false">
      <c r="A489" s="62" t="n">
        <v>35940</v>
      </c>
      <c r="B489" s="77" t="n">
        <v>1.242</v>
      </c>
      <c r="C489" s="77" t="n">
        <v>1.329</v>
      </c>
      <c r="D489" s="77" t="n">
        <v>1.43</v>
      </c>
      <c r="E489" s="64" t="n">
        <v>0.805059523809524</v>
      </c>
      <c r="F489" s="65" t="n">
        <f aca="false">B489/$E489</f>
        <v>1.54274306839187</v>
      </c>
      <c r="G489" s="65" t="n">
        <f aca="false">C489/$E489</f>
        <v>1.65080961182994</v>
      </c>
      <c r="H489" s="65" t="n">
        <f aca="false">D489/$E489</f>
        <v>1.77626617375231</v>
      </c>
    </row>
    <row r="490" customFormat="false" ht="12.75" hidden="false" customHeight="false" outlineLevel="0" collapsed="false">
      <c r="A490" s="62" t="n">
        <v>35933</v>
      </c>
      <c r="B490" s="77" t="n">
        <v>1.24</v>
      </c>
      <c r="C490" s="77" t="n">
        <v>1.339</v>
      </c>
      <c r="D490" s="77" t="n">
        <v>1.44</v>
      </c>
      <c r="E490" s="64" t="n">
        <v>0.805059523809524</v>
      </c>
      <c r="F490" s="65" t="n">
        <f aca="false">B490/$E490</f>
        <v>1.54025878003697</v>
      </c>
      <c r="G490" s="65" t="n">
        <f aca="false">C490/$E490</f>
        <v>1.66323105360444</v>
      </c>
      <c r="H490" s="65" t="n">
        <f aca="false">D490/$E490</f>
        <v>1.7886876155268</v>
      </c>
    </row>
    <row r="491" customFormat="false" ht="12.75" hidden="false" customHeight="false" outlineLevel="0" collapsed="false">
      <c r="A491" s="62" t="n">
        <v>35926</v>
      </c>
      <c r="B491" s="77" t="n">
        <v>1.219</v>
      </c>
      <c r="C491" s="77" t="n">
        <v>1.336</v>
      </c>
      <c r="D491" s="77" t="n">
        <v>1.419</v>
      </c>
      <c r="E491" s="64" t="n">
        <v>0.805059523809524</v>
      </c>
      <c r="F491" s="65" t="n">
        <f aca="false">B491/$E491</f>
        <v>1.51417375231054</v>
      </c>
      <c r="G491" s="65" t="n">
        <f aca="false">C491/$E491</f>
        <v>1.65950462107209</v>
      </c>
      <c r="H491" s="65" t="n">
        <f aca="false">D491/$E491</f>
        <v>1.76260258780037</v>
      </c>
    </row>
    <row r="492" customFormat="false" ht="12.75" hidden="false" customHeight="false" outlineLevel="0" collapsed="false">
      <c r="A492" s="62" t="n">
        <v>35919</v>
      </c>
      <c r="B492" s="77" t="n">
        <v>1.208</v>
      </c>
      <c r="C492" s="77" t="n">
        <v>1.324</v>
      </c>
      <c r="D492" s="77" t="n">
        <v>1.407</v>
      </c>
      <c r="E492" s="64" t="n">
        <v>0.805059523809524</v>
      </c>
      <c r="F492" s="65" t="n">
        <f aca="false">B492/$E492</f>
        <v>1.5005101663586</v>
      </c>
      <c r="G492" s="65" t="n">
        <f aca="false">C492/$E492</f>
        <v>1.6445988909427</v>
      </c>
      <c r="H492" s="65" t="n">
        <f aca="false">D492/$E492</f>
        <v>1.74769685767098</v>
      </c>
    </row>
    <row r="493" customFormat="false" ht="12.75" hidden="false" customHeight="false" outlineLevel="0" collapsed="false">
      <c r="A493" s="62" t="n">
        <v>35912</v>
      </c>
      <c r="B493" s="77" t="n">
        <v>1.135</v>
      </c>
      <c r="C493" s="77" t="n">
        <v>1.249</v>
      </c>
      <c r="D493" s="77" t="n">
        <v>1.332</v>
      </c>
      <c r="E493" s="64" t="n">
        <v>0.805059523809524</v>
      </c>
      <c r="F493" s="65" t="n">
        <f aca="false">B493/$E493</f>
        <v>1.40983364140481</v>
      </c>
      <c r="G493" s="65" t="n">
        <f aca="false">C493/$E493</f>
        <v>1.55143807763401</v>
      </c>
      <c r="H493" s="65" t="n">
        <f aca="false">D493/$E493</f>
        <v>1.65453604436229</v>
      </c>
    </row>
    <row r="494" customFormat="false" ht="12.75" hidden="false" customHeight="false" outlineLevel="0" collapsed="false">
      <c r="A494" s="62" t="n">
        <v>35905</v>
      </c>
      <c r="B494" s="77" t="n">
        <v>1.113</v>
      </c>
      <c r="C494" s="77" t="n">
        <v>1.229</v>
      </c>
      <c r="D494" s="77" t="n">
        <v>1.311</v>
      </c>
      <c r="E494" s="64" t="n">
        <v>0.805059523809524</v>
      </c>
      <c r="F494" s="65" t="n">
        <f aca="false">B494/$E494</f>
        <v>1.38250646950092</v>
      </c>
      <c r="G494" s="65" t="n">
        <f aca="false">C494/$E494</f>
        <v>1.52659519408503</v>
      </c>
      <c r="H494" s="65" t="n">
        <f aca="false">D494/$E494</f>
        <v>1.62845101663586</v>
      </c>
    </row>
    <row r="495" customFormat="false" ht="12.75" hidden="false" customHeight="false" outlineLevel="0" collapsed="false">
      <c r="A495" s="62" t="n">
        <v>35898</v>
      </c>
      <c r="B495" s="77" t="n">
        <v>1.117</v>
      </c>
      <c r="C495" s="77" t="n">
        <v>1.232</v>
      </c>
      <c r="D495" s="77" t="n">
        <v>1.314</v>
      </c>
      <c r="E495" s="64" t="n">
        <v>0.805059523809524</v>
      </c>
      <c r="F495" s="65" t="n">
        <f aca="false">B495/$E495</f>
        <v>1.38747504621072</v>
      </c>
      <c r="G495" s="65" t="n">
        <f aca="false">C495/$E495</f>
        <v>1.53032162661738</v>
      </c>
      <c r="H495" s="65" t="n">
        <f aca="false">D495/$E495</f>
        <v>1.63217744916821</v>
      </c>
    </row>
    <row r="496" customFormat="false" ht="12.75" hidden="false" customHeight="false" outlineLevel="0" collapsed="false">
      <c r="A496" s="62" t="n">
        <v>35891</v>
      </c>
      <c r="B496" s="77" t="n">
        <v>1.094</v>
      </c>
      <c r="C496" s="77" t="n">
        <v>1.217</v>
      </c>
      <c r="D496" s="77" t="n">
        <v>1.298</v>
      </c>
      <c r="E496" s="64" t="n">
        <v>0.805059523809524</v>
      </c>
      <c r="F496" s="65" t="n">
        <f aca="false">B496/$E496</f>
        <v>1.35890573012939</v>
      </c>
      <c r="G496" s="65" t="n">
        <f aca="false">C496/$E496</f>
        <v>1.51168946395564</v>
      </c>
      <c r="H496" s="65" t="n">
        <f aca="false">D496/$E496</f>
        <v>1.61230314232902</v>
      </c>
    </row>
    <row r="497" customFormat="false" ht="12.75" hidden="false" customHeight="false" outlineLevel="0" collapsed="false">
      <c r="A497" s="62" t="n">
        <v>35884</v>
      </c>
      <c r="B497" s="77" t="n">
        <v>1.093</v>
      </c>
      <c r="C497" s="77" t="n">
        <v>1.214</v>
      </c>
      <c r="D497" s="77" t="n">
        <v>1.298</v>
      </c>
      <c r="E497" s="64" t="n">
        <v>0.805059523809524</v>
      </c>
      <c r="F497" s="65" t="n">
        <f aca="false">B497/$E497</f>
        <v>1.35766358595194</v>
      </c>
      <c r="G497" s="65" t="n">
        <f aca="false">C497/$E497</f>
        <v>1.50796303142329</v>
      </c>
      <c r="H497" s="65" t="n">
        <f aca="false">D497/$E497</f>
        <v>1.61230314232902</v>
      </c>
    </row>
    <row r="498" customFormat="false" ht="12.75" hidden="false" customHeight="false" outlineLevel="0" collapsed="false">
      <c r="A498" s="62" t="n">
        <v>35877</v>
      </c>
      <c r="B498" s="77" t="n">
        <v>1.066</v>
      </c>
      <c r="C498" s="77" t="n">
        <v>1.184</v>
      </c>
      <c r="D498" s="77" t="n">
        <v>1.266</v>
      </c>
      <c r="E498" s="64" t="n">
        <v>0.805059523809524</v>
      </c>
      <c r="F498" s="65" t="n">
        <f aca="false">B498/$E498</f>
        <v>1.32412569316081</v>
      </c>
      <c r="G498" s="65" t="n">
        <f aca="false">C498/$E498</f>
        <v>1.47069870609982</v>
      </c>
      <c r="H498" s="65" t="n">
        <f aca="false">D498/$E498</f>
        <v>1.57255452865065</v>
      </c>
    </row>
    <row r="499" customFormat="false" ht="12.75" hidden="false" customHeight="false" outlineLevel="0" collapsed="false">
      <c r="A499" s="62" t="n">
        <v>35870</v>
      </c>
      <c r="B499" s="77" t="n">
        <v>1.067</v>
      </c>
      <c r="C499" s="77" t="n">
        <v>1.194</v>
      </c>
      <c r="D499" s="77" t="n">
        <v>1.274</v>
      </c>
      <c r="E499" s="64" t="n">
        <v>0.805059523809524</v>
      </c>
      <c r="F499" s="65" t="n">
        <f aca="false">B499/$E499</f>
        <v>1.32536783733826</v>
      </c>
      <c r="G499" s="65" t="n">
        <f aca="false">C499/$E499</f>
        <v>1.48312014787431</v>
      </c>
      <c r="H499" s="65" t="n">
        <f aca="false">D499/$E499</f>
        <v>1.58249168207024</v>
      </c>
    </row>
    <row r="500" customFormat="false" ht="12.75" hidden="false" customHeight="false" outlineLevel="0" collapsed="false">
      <c r="A500" s="62" t="n">
        <v>35863</v>
      </c>
      <c r="B500" s="77" t="n">
        <v>1.066</v>
      </c>
      <c r="C500" s="77" t="n">
        <v>1.196</v>
      </c>
      <c r="D500" s="77" t="n">
        <v>1.274</v>
      </c>
      <c r="E500" s="64" t="n">
        <v>0.805059523809524</v>
      </c>
      <c r="F500" s="65" t="n">
        <f aca="false">B500/$E500</f>
        <v>1.32412569316081</v>
      </c>
      <c r="G500" s="65" t="n">
        <f aca="false">C500/$E500</f>
        <v>1.48560443622921</v>
      </c>
      <c r="H500" s="65" t="n">
        <f aca="false">D500/$E500</f>
        <v>1.58249168207024</v>
      </c>
    </row>
    <row r="501" customFormat="false" ht="12.75" hidden="false" customHeight="false" outlineLevel="0" collapsed="false">
      <c r="A501" s="62" t="n">
        <v>35856</v>
      </c>
      <c r="B501" s="77" t="n">
        <v>1.098</v>
      </c>
      <c r="C501" s="77" t="n">
        <v>1.218</v>
      </c>
      <c r="D501" s="77" t="n">
        <v>1.299</v>
      </c>
      <c r="E501" s="64" t="n">
        <v>0.805059523809524</v>
      </c>
      <c r="F501" s="65" t="n">
        <f aca="false">B501/$E501</f>
        <v>1.36387430683919</v>
      </c>
      <c r="G501" s="65" t="n">
        <f aca="false">C501/$E501</f>
        <v>1.51293160813309</v>
      </c>
      <c r="H501" s="65" t="n">
        <f aca="false">D501/$E501</f>
        <v>1.61354528650647</v>
      </c>
    </row>
    <row r="502" customFormat="false" ht="12.75" hidden="false" customHeight="false" outlineLevel="0" collapsed="false">
      <c r="A502" s="62" t="n">
        <v>35849</v>
      </c>
      <c r="B502" s="77" t="n">
        <v>1.128</v>
      </c>
      <c r="C502" s="77" t="n">
        <v>1.254</v>
      </c>
      <c r="D502" s="77" t="n">
        <v>1.333</v>
      </c>
      <c r="E502" s="64" t="n">
        <v>0.805059523809524</v>
      </c>
      <c r="F502" s="65" t="n">
        <f aca="false">B502/$E502</f>
        <v>1.40113863216266</v>
      </c>
      <c r="G502" s="65" t="n">
        <f aca="false">C502/$E502</f>
        <v>1.55764879852126</v>
      </c>
      <c r="H502" s="65" t="n">
        <f aca="false">D502/$E502</f>
        <v>1.65577818853974</v>
      </c>
    </row>
    <row r="503" customFormat="false" ht="12.75" hidden="false" customHeight="false" outlineLevel="0" collapsed="false">
      <c r="A503" s="62" t="n">
        <v>35842</v>
      </c>
      <c r="B503" s="77" t="n">
        <v>1.157</v>
      </c>
      <c r="C503" s="77" t="n">
        <v>1.276</v>
      </c>
      <c r="D503" s="77" t="n">
        <v>1.358</v>
      </c>
      <c r="E503" s="64" t="n">
        <v>0.805059523809524</v>
      </c>
      <c r="F503" s="65" t="n">
        <f aca="false">B503/$E503</f>
        <v>1.43716081330869</v>
      </c>
      <c r="G503" s="65" t="n">
        <f aca="false">C503/$E503</f>
        <v>1.58497597042514</v>
      </c>
      <c r="H503" s="65" t="n">
        <f aca="false">D503/$E503</f>
        <v>1.68683179297597</v>
      </c>
    </row>
    <row r="504" customFormat="false" ht="12.75" hidden="false" customHeight="false" outlineLevel="0" collapsed="false">
      <c r="A504" s="62" t="n">
        <v>35835</v>
      </c>
      <c r="B504" s="77" t="n">
        <v>1.186</v>
      </c>
      <c r="C504" s="77" t="n">
        <v>1.307</v>
      </c>
      <c r="D504" s="77" t="n">
        <v>1.389</v>
      </c>
      <c r="E504" s="64" t="n">
        <v>0.805059523809524</v>
      </c>
      <c r="F504" s="65" t="n">
        <f aca="false">B504/$E504</f>
        <v>1.47318299445471</v>
      </c>
      <c r="G504" s="65" t="n">
        <f aca="false">C504/$E504</f>
        <v>1.62348243992606</v>
      </c>
      <c r="H504" s="65" t="n">
        <f aca="false">D504/$E504</f>
        <v>1.72533826247689</v>
      </c>
    </row>
    <row r="505" customFormat="false" ht="12.75" hidden="false" customHeight="false" outlineLevel="0" collapsed="false">
      <c r="A505" s="62" t="n">
        <v>35828</v>
      </c>
      <c r="B505" s="77" t="n">
        <v>1.215</v>
      </c>
      <c r="C505" s="77" t="n">
        <v>1.331</v>
      </c>
      <c r="D505" s="77" t="n">
        <v>1.417</v>
      </c>
      <c r="E505" s="64" t="n">
        <v>0.805059523809524</v>
      </c>
      <c r="F505" s="65" t="n">
        <f aca="false">B505/$E505</f>
        <v>1.50920517560074</v>
      </c>
      <c r="G505" s="65" t="n">
        <f aca="false">C505/$E505</f>
        <v>1.65329390018484</v>
      </c>
      <c r="H505" s="65" t="n">
        <f aca="false">D505/$E505</f>
        <v>1.76011829944547</v>
      </c>
    </row>
    <row r="506" customFormat="false" ht="12.75" hidden="false" customHeight="false" outlineLevel="0" collapsed="false">
      <c r="A506" s="62" t="n">
        <v>35821</v>
      </c>
      <c r="B506" s="77" t="n">
        <v>1.23</v>
      </c>
      <c r="C506" s="77" t="n">
        <v>1.352</v>
      </c>
      <c r="D506" s="77" t="n">
        <v>1.436</v>
      </c>
      <c r="E506" s="64" t="n">
        <v>0.805059523809524</v>
      </c>
      <c r="F506" s="65" t="n">
        <f aca="false">B506/$E506</f>
        <v>1.52783733826248</v>
      </c>
      <c r="G506" s="65" t="n">
        <f aca="false">C506/$E506</f>
        <v>1.67937892791128</v>
      </c>
      <c r="H506" s="65" t="n">
        <f aca="false">D506/$E506</f>
        <v>1.78371903881701</v>
      </c>
    </row>
    <row r="507" customFormat="false" ht="12.75" hidden="false" customHeight="false" outlineLevel="0" collapsed="false">
      <c r="A507" s="62" t="n">
        <v>35814</v>
      </c>
      <c r="B507" s="77" t="n">
        <v>1.251</v>
      </c>
      <c r="C507" s="77" t="n">
        <v>1.368</v>
      </c>
      <c r="D507" s="77" t="n">
        <v>1.452</v>
      </c>
      <c r="E507" s="64" t="n">
        <v>0.805059523809524</v>
      </c>
      <c r="F507" s="65" t="n">
        <f aca="false">B507/$E507</f>
        <v>1.55392236598891</v>
      </c>
      <c r="G507" s="65" t="n">
        <f aca="false">C507/$E507</f>
        <v>1.69925323475046</v>
      </c>
      <c r="H507" s="65" t="n">
        <f aca="false">D507/$E507</f>
        <v>1.80359334565619</v>
      </c>
    </row>
    <row r="508" customFormat="false" ht="12.75" hidden="false" customHeight="false" outlineLevel="0" collapsed="false">
      <c r="A508" s="62" t="n">
        <v>35807</v>
      </c>
      <c r="B508" s="77" t="n">
        <v>1.273</v>
      </c>
      <c r="C508" s="77" t="n">
        <v>1.401</v>
      </c>
      <c r="D508" s="77" t="n">
        <v>1.483</v>
      </c>
      <c r="E508" s="64" t="n">
        <v>0.805059523809524</v>
      </c>
      <c r="F508" s="65" t="n">
        <f aca="false">B508/$E508</f>
        <v>1.58124953789279</v>
      </c>
      <c r="G508" s="65" t="n">
        <f aca="false">C508/$E508</f>
        <v>1.74024399260628</v>
      </c>
      <c r="H508" s="65" t="n">
        <f aca="false">D508/$E508</f>
        <v>1.84209981515712</v>
      </c>
    </row>
    <row r="509" customFormat="false" ht="13.5" hidden="false" customHeight="false" outlineLevel="0" collapsed="false">
      <c r="A509" s="73" t="n">
        <v>35800</v>
      </c>
      <c r="B509" s="78" t="n">
        <v>1.291</v>
      </c>
      <c r="C509" s="78" t="n">
        <v>1.417</v>
      </c>
      <c r="D509" s="78" t="n">
        <v>1.5</v>
      </c>
      <c r="E509" s="64" t="n">
        <v>0.805059523809524</v>
      </c>
      <c r="F509" s="65" t="n">
        <f aca="false">B509/$E509</f>
        <v>1.60360813308688</v>
      </c>
      <c r="G509" s="65" t="n">
        <f aca="false">C509/$E509</f>
        <v>1.76011829944547</v>
      </c>
      <c r="H509" s="65" t="n">
        <f aca="false">D509/$E509</f>
        <v>1.86321626617375</v>
      </c>
    </row>
    <row r="510" customFormat="false" ht="12.75" hidden="false" customHeight="false" outlineLevel="0" collapsed="false">
      <c r="A510" s="62" t="n">
        <v>35793</v>
      </c>
      <c r="B510" s="77" t="n">
        <v>1.299</v>
      </c>
      <c r="C510" s="77" t="n">
        <v>1.425</v>
      </c>
      <c r="D510" s="77" t="n">
        <v>1.51</v>
      </c>
      <c r="E510" s="64" t="n">
        <v>0.799603174603175</v>
      </c>
      <c r="F510" s="65" t="n">
        <f aca="false">B510/$E510</f>
        <v>1.62455583126551</v>
      </c>
      <c r="G510" s="65" t="n">
        <f aca="false">C510/$E510</f>
        <v>1.78213399503722</v>
      </c>
      <c r="H510" s="65" t="n">
        <f aca="false">D510/$E510</f>
        <v>1.88843672456576</v>
      </c>
    </row>
    <row r="511" customFormat="false" ht="12.75" hidden="false" customHeight="false" outlineLevel="0" collapsed="false">
      <c r="A511" s="62" t="n">
        <v>35786</v>
      </c>
      <c r="B511" s="77" t="n">
        <v>1.308</v>
      </c>
      <c r="C511" s="77" t="n">
        <v>1.429</v>
      </c>
      <c r="D511" s="77" t="n">
        <v>1.514</v>
      </c>
      <c r="E511" s="64" t="n">
        <v>0.799603174603175</v>
      </c>
      <c r="F511" s="65" t="n">
        <f aca="false">B511/$E511</f>
        <v>1.63581141439206</v>
      </c>
      <c r="G511" s="65" t="n">
        <f aca="false">C511/$E511</f>
        <v>1.7871364764268</v>
      </c>
      <c r="H511" s="65" t="n">
        <f aca="false">D511/$E511</f>
        <v>1.89343920595534</v>
      </c>
    </row>
    <row r="512" customFormat="false" ht="12.75" hidden="false" customHeight="false" outlineLevel="0" collapsed="false">
      <c r="A512" s="62" t="n">
        <v>35779</v>
      </c>
      <c r="B512" s="77" t="n">
        <v>1.319</v>
      </c>
      <c r="C512" s="77" t="n">
        <v>1.446</v>
      </c>
      <c r="D512" s="77" t="n">
        <v>1.529</v>
      </c>
      <c r="E512" s="64" t="n">
        <v>0.799603174603175</v>
      </c>
      <c r="F512" s="65" t="n">
        <f aca="false">B512/$E512</f>
        <v>1.6495682382134</v>
      </c>
      <c r="G512" s="65" t="n">
        <f aca="false">C512/$E512</f>
        <v>1.80839702233251</v>
      </c>
      <c r="H512" s="65" t="n">
        <f aca="false">D512/$E512</f>
        <v>1.91219851116625</v>
      </c>
    </row>
    <row r="513" customFormat="false" ht="12.75" hidden="false" customHeight="false" outlineLevel="0" collapsed="false">
      <c r="A513" s="62" t="n">
        <v>35772</v>
      </c>
      <c r="B513" s="77" t="n">
        <v>1.328</v>
      </c>
      <c r="C513" s="77" t="n">
        <v>1.457</v>
      </c>
      <c r="D513" s="77" t="n">
        <v>1.54</v>
      </c>
      <c r="E513" s="64" t="n">
        <v>0.799603174603175</v>
      </c>
      <c r="F513" s="65" t="n">
        <f aca="false">B513/$E513</f>
        <v>1.66082382133995</v>
      </c>
      <c r="G513" s="65" t="n">
        <f aca="false">C513/$E513</f>
        <v>1.82215384615385</v>
      </c>
      <c r="H513" s="65" t="n">
        <f aca="false">D513/$E513</f>
        <v>1.92595533498759</v>
      </c>
    </row>
    <row r="514" customFormat="false" ht="12.75" hidden="false" customHeight="false" outlineLevel="0" collapsed="false">
      <c r="A514" s="62" t="n">
        <v>35765</v>
      </c>
      <c r="B514" s="77" t="n">
        <v>1.344</v>
      </c>
      <c r="C514" s="77" t="n">
        <v>1.47</v>
      </c>
      <c r="D514" s="77" t="n">
        <v>1.555</v>
      </c>
      <c r="E514" s="64" t="n">
        <v>0.799603174603175</v>
      </c>
      <c r="F514" s="65" t="n">
        <f aca="false">B514/$E514</f>
        <v>1.68083374689826</v>
      </c>
      <c r="G514" s="65" t="n">
        <f aca="false">C514/$E514</f>
        <v>1.83841191066998</v>
      </c>
      <c r="H514" s="65" t="n">
        <f aca="false">D514/$E514</f>
        <v>1.94471464019851</v>
      </c>
    </row>
    <row r="515" customFormat="false" ht="12.75" hidden="false" customHeight="false" outlineLevel="0" collapsed="false">
      <c r="A515" s="62" t="n">
        <v>35758</v>
      </c>
      <c r="B515" s="77" t="n">
        <v>1.352</v>
      </c>
      <c r="C515" s="77" t="n">
        <v>1.479</v>
      </c>
      <c r="D515" s="77" t="n">
        <v>1.564</v>
      </c>
      <c r="E515" s="64" t="n">
        <v>0.799603174603175</v>
      </c>
      <c r="F515" s="65" t="n">
        <f aca="false">B515/$E515</f>
        <v>1.69083870967742</v>
      </c>
      <c r="G515" s="65" t="n">
        <f aca="false">C515/$E515</f>
        <v>1.84966749379653</v>
      </c>
      <c r="H515" s="65" t="n">
        <f aca="false">D515/$E515</f>
        <v>1.95597022332506</v>
      </c>
    </row>
    <row r="516" customFormat="false" ht="12.75" hidden="false" customHeight="false" outlineLevel="0" collapsed="false">
      <c r="A516" s="62" t="n">
        <v>35751</v>
      </c>
      <c r="B516" s="77" t="n">
        <v>1.362</v>
      </c>
      <c r="C516" s="77" t="n">
        <v>1.488</v>
      </c>
      <c r="D516" s="77" t="n">
        <v>1.573</v>
      </c>
      <c r="E516" s="64" t="n">
        <v>0.799603174603175</v>
      </c>
      <c r="F516" s="65" t="n">
        <f aca="false">B516/$E516</f>
        <v>1.70334491315137</v>
      </c>
      <c r="G516" s="65" t="n">
        <f aca="false">C516/$E516</f>
        <v>1.86092307692308</v>
      </c>
      <c r="H516" s="65" t="n">
        <f aca="false">D516/$E516</f>
        <v>1.96722580645161</v>
      </c>
    </row>
    <row r="517" customFormat="false" ht="12.75" hidden="false" customHeight="false" outlineLevel="0" collapsed="false">
      <c r="A517" s="62" t="n">
        <v>35744</v>
      </c>
      <c r="B517" s="77" t="n">
        <v>1.374</v>
      </c>
      <c r="C517" s="77" t="n">
        <v>1.498</v>
      </c>
      <c r="D517" s="77" t="n">
        <v>1.584</v>
      </c>
      <c r="E517" s="64" t="n">
        <v>0.799603174603175</v>
      </c>
      <c r="F517" s="65" t="n">
        <f aca="false">B517/$E517</f>
        <v>1.7183523573201</v>
      </c>
      <c r="G517" s="65" t="n">
        <f aca="false">C517/$E517</f>
        <v>1.87342928039702</v>
      </c>
      <c r="H517" s="65" t="n">
        <f aca="false">D517/$E517</f>
        <v>1.98098263027295</v>
      </c>
    </row>
    <row r="518" customFormat="false" ht="12.75" hidden="false" customHeight="false" outlineLevel="0" collapsed="false">
      <c r="A518" s="62" t="n">
        <v>35737</v>
      </c>
      <c r="B518" s="77" t="n">
        <v>1.387</v>
      </c>
      <c r="C518" s="77" t="n">
        <v>1.505</v>
      </c>
      <c r="D518" s="77" t="n">
        <v>1.591</v>
      </c>
      <c r="E518" s="64" t="n">
        <v>0.799603174603175</v>
      </c>
      <c r="F518" s="65" t="n">
        <f aca="false">B518/$E518</f>
        <v>1.73461042183623</v>
      </c>
      <c r="G518" s="65" t="n">
        <f aca="false">C518/$E518</f>
        <v>1.88218362282878</v>
      </c>
      <c r="H518" s="65" t="n">
        <f aca="false">D518/$E518</f>
        <v>1.98973697270471</v>
      </c>
    </row>
    <row r="519" customFormat="false" ht="12.75" hidden="false" customHeight="false" outlineLevel="0" collapsed="false">
      <c r="A519" s="62" t="n">
        <v>35730</v>
      </c>
      <c r="B519" s="77" t="n">
        <v>1.397</v>
      </c>
      <c r="C519" s="77" t="n">
        <v>1.519</v>
      </c>
      <c r="D519" s="77" t="n">
        <v>1.604</v>
      </c>
      <c r="E519" s="64" t="n">
        <v>0.799603174603175</v>
      </c>
      <c r="F519" s="65" t="n">
        <f aca="false">B519/$E519</f>
        <v>1.74711662531017</v>
      </c>
      <c r="G519" s="65" t="n">
        <f aca="false">C519/$E519</f>
        <v>1.89969230769231</v>
      </c>
      <c r="H519" s="65" t="n">
        <f aca="false">D519/$E519</f>
        <v>2.00599503722084</v>
      </c>
    </row>
    <row r="520" customFormat="false" ht="12.75" hidden="false" customHeight="false" outlineLevel="0" collapsed="false">
      <c r="A520" s="62" t="n">
        <v>35723</v>
      </c>
      <c r="B520" s="77" t="n">
        <v>1.406</v>
      </c>
      <c r="C520" s="77" t="n">
        <v>1.528</v>
      </c>
      <c r="D520" s="77" t="n">
        <v>1.614</v>
      </c>
      <c r="E520" s="64" t="n">
        <v>0.799603174603175</v>
      </c>
      <c r="F520" s="65" t="n">
        <f aca="false">B520/$E520</f>
        <v>1.75837220843672</v>
      </c>
      <c r="G520" s="65" t="n">
        <f aca="false">C520/$E520</f>
        <v>1.91094789081886</v>
      </c>
      <c r="H520" s="65" t="n">
        <f aca="false">D520/$E520</f>
        <v>2.01850124069479</v>
      </c>
    </row>
    <row r="521" customFormat="false" ht="12.75" hidden="false" customHeight="false" outlineLevel="0" collapsed="false">
      <c r="A521" s="62" t="n">
        <v>35716</v>
      </c>
      <c r="B521" s="77" t="n">
        <v>1.413</v>
      </c>
      <c r="C521" s="77" t="n">
        <v>1.535</v>
      </c>
      <c r="D521" s="77" t="n">
        <v>1.623</v>
      </c>
      <c r="E521" s="64" t="n">
        <v>0.799603174603175</v>
      </c>
      <c r="F521" s="65" t="n">
        <f aca="false">B521/$E521</f>
        <v>1.76712655086849</v>
      </c>
      <c r="G521" s="65" t="n">
        <f aca="false">C521/$E521</f>
        <v>1.91970223325062</v>
      </c>
      <c r="H521" s="65" t="n">
        <f aca="false">D521/$E521</f>
        <v>2.02975682382134</v>
      </c>
    </row>
    <row r="522" customFormat="false" ht="12.75" hidden="false" customHeight="false" outlineLevel="0" collapsed="false">
      <c r="A522" s="62" t="n">
        <v>35709</v>
      </c>
      <c r="B522" s="77" t="n">
        <v>1.431</v>
      </c>
      <c r="C522" s="77" t="n">
        <v>1.542</v>
      </c>
      <c r="D522" s="77" t="n">
        <v>1.637</v>
      </c>
      <c r="E522" s="64" t="n">
        <v>0.799603174603175</v>
      </c>
      <c r="F522" s="65" t="n">
        <f aca="false">B522/$E522</f>
        <v>1.78963771712159</v>
      </c>
      <c r="G522" s="65" t="n">
        <f aca="false">C522/$E522</f>
        <v>1.92845657568238</v>
      </c>
      <c r="H522" s="65" t="n">
        <f aca="false">D522/$E522</f>
        <v>2.04726550868486</v>
      </c>
    </row>
    <row r="523" customFormat="false" ht="12.75" hidden="false" customHeight="false" outlineLevel="0" collapsed="false">
      <c r="A523" s="62" t="n">
        <v>35702</v>
      </c>
      <c r="B523" s="77" t="n">
        <v>1.43</v>
      </c>
      <c r="C523" s="77" t="n">
        <v>1.546</v>
      </c>
      <c r="D523" s="77" t="n">
        <v>1.638</v>
      </c>
      <c r="E523" s="64" t="n">
        <v>0.799603174603175</v>
      </c>
      <c r="F523" s="65" t="n">
        <f aca="false">B523/$E523</f>
        <v>1.78838709677419</v>
      </c>
      <c r="G523" s="65" t="n">
        <f aca="false">C523/$E523</f>
        <v>1.93345905707196</v>
      </c>
      <c r="H523" s="65" t="n">
        <f aca="false">D523/$E523</f>
        <v>2.04851612903226</v>
      </c>
    </row>
    <row r="524" customFormat="false" ht="12.75" hidden="false" customHeight="false" outlineLevel="0" collapsed="false">
      <c r="A524" s="62" t="n">
        <v>35695</v>
      </c>
      <c r="B524" s="77" t="n">
        <v>1.437</v>
      </c>
      <c r="C524" s="77" t="n">
        <v>1.554</v>
      </c>
      <c r="D524" s="77" t="n">
        <v>1.643</v>
      </c>
      <c r="E524" s="64" t="n">
        <v>0.799603174603175</v>
      </c>
      <c r="F524" s="65" t="n">
        <f aca="false">B524/$E524</f>
        <v>1.79714143920596</v>
      </c>
      <c r="G524" s="65" t="n">
        <f aca="false">C524/$E524</f>
        <v>1.94346401985112</v>
      </c>
      <c r="H524" s="65" t="n">
        <f aca="false">D524/$E524</f>
        <v>2.05476923076923</v>
      </c>
    </row>
    <row r="525" customFormat="false" ht="12.75" hidden="false" customHeight="false" outlineLevel="0" collapsed="false">
      <c r="A525" s="62" t="n">
        <v>35688</v>
      </c>
      <c r="B525" s="77" t="n">
        <v>1.438</v>
      </c>
      <c r="C525" s="77" t="n">
        <v>1.553</v>
      </c>
      <c r="D525" s="77" t="n">
        <v>1.644</v>
      </c>
      <c r="E525" s="64" t="n">
        <v>0.799603174603175</v>
      </c>
      <c r="F525" s="65" t="n">
        <f aca="false">B525/$E525</f>
        <v>1.79839205955335</v>
      </c>
      <c r="G525" s="65" t="n">
        <f aca="false">C525/$E525</f>
        <v>1.94221339950372</v>
      </c>
      <c r="H525" s="65" t="n">
        <f aca="false">D525/$E525</f>
        <v>2.05601985111663</v>
      </c>
    </row>
    <row r="526" customFormat="false" ht="12.75" hidden="false" customHeight="false" outlineLevel="0" collapsed="false">
      <c r="A526" s="62" t="n">
        <v>35681</v>
      </c>
      <c r="B526" s="77" t="n">
        <v>1.42</v>
      </c>
      <c r="C526" s="77" t="n">
        <v>1.537</v>
      </c>
      <c r="D526" s="77" t="n">
        <v>1.627</v>
      </c>
      <c r="E526" s="64" t="n">
        <v>0.799603174603175</v>
      </c>
      <c r="F526" s="65" t="n">
        <f aca="false">B526/$E526</f>
        <v>1.77588089330025</v>
      </c>
      <c r="G526" s="65" t="n">
        <f aca="false">C526/$E526</f>
        <v>1.92220347394541</v>
      </c>
      <c r="H526" s="65" t="n">
        <f aca="false">D526/$E526</f>
        <v>2.03475930521092</v>
      </c>
    </row>
    <row r="527" customFormat="false" ht="12.75" hidden="false" customHeight="false" outlineLevel="0" collapsed="false">
      <c r="A527" s="62" t="n">
        <v>35674</v>
      </c>
      <c r="B527" s="77" t="n">
        <v>1.401</v>
      </c>
      <c r="C527" s="77" t="n">
        <v>1.517</v>
      </c>
      <c r="D527" s="77" t="n">
        <v>1.606</v>
      </c>
      <c r="E527" s="64" t="n">
        <v>0.799603174603175</v>
      </c>
      <c r="F527" s="65" t="n">
        <f aca="false">B527/$E527</f>
        <v>1.75211910669975</v>
      </c>
      <c r="G527" s="65" t="n">
        <f aca="false">C527/$E527</f>
        <v>1.89719106699752</v>
      </c>
      <c r="H527" s="65" t="n">
        <f aca="false">D527/$E527</f>
        <v>2.00849627791563</v>
      </c>
    </row>
    <row r="528" customFormat="false" ht="12.75" hidden="false" customHeight="false" outlineLevel="0" collapsed="false">
      <c r="A528" s="62" t="n">
        <v>35667</v>
      </c>
      <c r="B528" s="77" t="n">
        <v>1.383</v>
      </c>
      <c r="C528" s="77" t="n">
        <v>1.501</v>
      </c>
      <c r="D528" s="77" t="n">
        <v>1.591</v>
      </c>
      <c r="E528" s="64" t="n">
        <v>0.799603174603175</v>
      </c>
      <c r="F528" s="65" t="n">
        <f aca="false">B528/$E528</f>
        <v>1.72960794044665</v>
      </c>
      <c r="G528" s="65" t="n">
        <f aca="false">C528/$E528</f>
        <v>1.87718114143921</v>
      </c>
      <c r="H528" s="65" t="n">
        <f aca="false">D528/$E528</f>
        <v>1.98973697270471</v>
      </c>
    </row>
    <row r="529" customFormat="false" ht="12.75" hidden="false" customHeight="false" outlineLevel="0" collapsed="false">
      <c r="A529" s="62" t="n">
        <v>35660</v>
      </c>
      <c r="B529" s="77" t="n">
        <v>1.351</v>
      </c>
      <c r="C529" s="77" t="n">
        <v>1.469</v>
      </c>
      <c r="D529" s="77" t="n">
        <v>1.564</v>
      </c>
      <c r="E529" s="64" t="n">
        <v>0.799603174603175</v>
      </c>
      <c r="F529" s="65" t="n">
        <f aca="false">B529/$E529</f>
        <v>1.68958808933003</v>
      </c>
      <c r="G529" s="65" t="n">
        <f aca="false">C529/$E529</f>
        <v>1.83716129032258</v>
      </c>
      <c r="H529" s="65" t="n">
        <f aca="false">D529/$E529</f>
        <v>1.95597022332506</v>
      </c>
    </row>
    <row r="530" customFormat="false" ht="12.75" hidden="false" customHeight="false" outlineLevel="0" collapsed="false">
      <c r="A530" s="62" t="n">
        <v>35653</v>
      </c>
      <c r="B530" s="77" t="n">
        <v>1.319</v>
      </c>
      <c r="C530" s="77" t="n">
        <v>1.437</v>
      </c>
      <c r="D530" s="77" t="n">
        <v>1.525</v>
      </c>
      <c r="E530" s="64" t="n">
        <v>0.799603174603175</v>
      </c>
      <c r="F530" s="65" t="n">
        <f aca="false">B530/$E530</f>
        <v>1.6495682382134</v>
      </c>
      <c r="G530" s="65" t="n">
        <f aca="false">C530/$E530</f>
        <v>1.79714143920596</v>
      </c>
      <c r="H530" s="65" t="n">
        <f aca="false">D530/$E530</f>
        <v>1.90719602977668</v>
      </c>
    </row>
    <row r="531" customFormat="false" ht="12.75" hidden="false" customHeight="false" outlineLevel="0" collapsed="false">
      <c r="A531" s="62" t="n">
        <v>35646</v>
      </c>
      <c r="B531" s="77" t="n">
        <v>1.272</v>
      </c>
      <c r="C531" s="77" t="n">
        <v>1.391</v>
      </c>
      <c r="D531" s="77" t="n">
        <v>1.48</v>
      </c>
      <c r="E531" s="64" t="n">
        <v>0.799603174603175</v>
      </c>
      <c r="F531" s="65" t="n">
        <f aca="false">B531/$E531</f>
        <v>1.59078908188586</v>
      </c>
      <c r="G531" s="65" t="n">
        <f aca="false">C531/$E531</f>
        <v>1.73961290322581</v>
      </c>
      <c r="H531" s="65" t="n">
        <f aca="false">D531/$E531</f>
        <v>1.85091811414392</v>
      </c>
    </row>
    <row r="532" customFormat="false" ht="12.75" hidden="false" customHeight="false" outlineLevel="0" collapsed="false">
      <c r="A532" s="62" t="n">
        <v>35640</v>
      </c>
      <c r="B532" s="77" t="n">
        <v>1.247</v>
      </c>
      <c r="C532" s="77" t="n">
        <v>1.372</v>
      </c>
      <c r="D532" s="77" t="n">
        <v>1.457</v>
      </c>
      <c r="E532" s="64" t="n">
        <v>0.799603174603175</v>
      </c>
      <c r="F532" s="65" t="n">
        <f aca="false">B532/$E532</f>
        <v>1.55952357320099</v>
      </c>
      <c r="G532" s="65" t="n">
        <f aca="false">C532/$E532</f>
        <v>1.71585111662531</v>
      </c>
      <c r="H532" s="65" t="n">
        <f aca="false">D532/$E532</f>
        <v>1.82215384615385</v>
      </c>
    </row>
    <row r="533" customFormat="false" ht="12.75" hidden="false" customHeight="false" outlineLevel="0" collapsed="false">
      <c r="A533" s="62" t="n">
        <v>35632</v>
      </c>
      <c r="B533" s="77" t="n">
        <v>1.259</v>
      </c>
      <c r="C533" s="77" t="n">
        <v>1.378</v>
      </c>
      <c r="D533" s="77" t="n">
        <v>1.466</v>
      </c>
      <c r="E533" s="64" t="n">
        <v>0.799603174603175</v>
      </c>
      <c r="F533" s="65" t="n">
        <f aca="false">B533/$E533</f>
        <v>1.57453101736973</v>
      </c>
      <c r="G533" s="65" t="n">
        <f aca="false">C533/$E533</f>
        <v>1.72335483870968</v>
      </c>
      <c r="H533" s="65" t="n">
        <f aca="false">D533/$E533</f>
        <v>1.8334094292804</v>
      </c>
    </row>
    <row r="534" customFormat="false" ht="12.75" hidden="false" customHeight="false" outlineLevel="0" collapsed="false">
      <c r="A534" s="62" t="n">
        <v>35625</v>
      </c>
      <c r="B534" s="77" t="n">
        <v>1.268</v>
      </c>
      <c r="C534" s="77" t="n">
        <v>1.386</v>
      </c>
      <c r="D534" s="77" t="n">
        <v>1.474</v>
      </c>
      <c r="E534" s="64" t="n">
        <v>0.799603174603175</v>
      </c>
      <c r="F534" s="65" t="n">
        <f aca="false">B534/$E534</f>
        <v>1.58578660049628</v>
      </c>
      <c r="G534" s="65" t="n">
        <f aca="false">C534/$E534</f>
        <v>1.73335980148883</v>
      </c>
      <c r="H534" s="65" t="n">
        <f aca="false">D534/$E534</f>
        <v>1.84341439205955</v>
      </c>
    </row>
    <row r="535" customFormat="false" ht="12.75" hidden="false" customHeight="false" outlineLevel="0" collapsed="false">
      <c r="A535" s="62" t="n">
        <v>35618</v>
      </c>
      <c r="B535" s="77" t="n">
        <v>1.274</v>
      </c>
      <c r="C535" s="77" t="n">
        <v>1.394</v>
      </c>
      <c r="D535" s="77" t="n">
        <v>1.48</v>
      </c>
      <c r="E535" s="64" t="n">
        <v>0.799603174603175</v>
      </c>
      <c r="F535" s="65" t="n">
        <f aca="false">B535/$E535</f>
        <v>1.59329032258065</v>
      </c>
      <c r="G535" s="65" t="n">
        <f aca="false">C535/$E535</f>
        <v>1.74336476426799</v>
      </c>
      <c r="H535" s="65" t="n">
        <f aca="false">D535/$E535</f>
        <v>1.85091811414392</v>
      </c>
    </row>
    <row r="536" customFormat="false" ht="12.75" hidden="false" customHeight="false" outlineLevel="0" collapsed="false">
      <c r="A536" s="62" t="n">
        <v>35611</v>
      </c>
      <c r="B536" s="77" t="n">
        <v>1.279</v>
      </c>
      <c r="C536" s="77" t="n">
        <v>1.401</v>
      </c>
      <c r="D536" s="77" t="n">
        <v>1.486</v>
      </c>
      <c r="E536" s="64" t="n">
        <v>0.793154761904762</v>
      </c>
      <c r="F536" s="65" t="n">
        <f aca="false">B536/$E536</f>
        <v>1.6125478424015</v>
      </c>
      <c r="G536" s="65" t="n">
        <f aca="false">C536/$E536</f>
        <v>1.76636397748593</v>
      </c>
      <c r="H536" s="65" t="n">
        <f aca="false">D536/$E536</f>
        <v>1.87353095684803</v>
      </c>
    </row>
    <row r="537" customFormat="false" ht="12.75" hidden="false" customHeight="false" outlineLevel="0" collapsed="false">
      <c r="A537" s="62" t="n">
        <v>35604</v>
      </c>
      <c r="B537" s="77" t="n">
        <v>1.309</v>
      </c>
      <c r="C537" s="77" t="n">
        <v>1.423</v>
      </c>
      <c r="D537" s="77" t="n">
        <v>1.511</v>
      </c>
      <c r="E537" s="64" t="n">
        <v>0.793154761904762</v>
      </c>
      <c r="F537" s="65" t="n">
        <f aca="false">B537/$E537</f>
        <v>1.65037148217636</v>
      </c>
      <c r="G537" s="65" t="n">
        <f aca="false">C537/$E537</f>
        <v>1.79410131332083</v>
      </c>
      <c r="H537" s="65" t="n">
        <f aca="false">D537/$E537</f>
        <v>1.90505065666041</v>
      </c>
    </row>
    <row r="538" customFormat="false" ht="12.75" hidden="false" customHeight="false" outlineLevel="0" collapsed="false">
      <c r="A538" s="62" t="n">
        <v>35597</v>
      </c>
      <c r="B538" s="77" t="n">
        <v>1.32</v>
      </c>
      <c r="C538" s="77" t="n">
        <v>1.432</v>
      </c>
      <c r="D538" s="77" t="n">
        <v>1.519</v>
      </c>
      <c r="E538" s="64" t="n">
        <v>0.793154761904762</v>
      </c>
      <c r="F538" s="65" t="n">
        <f aca="false">B538/$E538</f>
        <v>1.66424015009381</v>
      </c>
      <c r="G538" s="65" t="n">
        <f aca="false">C538/$E538</f>
        <v>1.80544840525328</v>
      </c>
      <c r="H538" s="65" t="n">
        <f aca="false">D538/$E538</f>
        <v>1.91513696060038</v>
      </c>
    </row>
    <row r="539" customFormat="false" ht="12.75" hidden="false" customHeight="false" outlineLevel="0" collapsed="false">
      <c r="A539" s="62" t="n">
        <v>35590</v>
      </c>
      <c r="B539" s="77" t="n">
        <v>1.327</v>
      </c>
      <c r="C539" s="77" t="n">
        <v>1.44</v>
      </c>
      <c r="D539" s="77" t="n">
        <v>1.527</v>
      </c>
      <c r="E539" s="64" t="n">
        <v>0.793154761904762</v>
      </c>
      <c r="F539" s="65" t="n">
        <f aca="false">B539/$E539</f>
        <v>1.67306566604128</v>
      </c>
      <c r="G539" s="65" t="n">
        <f aca="false">C539/$E539</f>
        <v>1.81553470919325</v>
      </c>
      <c r="H539" s="65" t="n">
        <f aca="false">D539/$E539</f>
        <v>1.92522326454034</v>
      </c>
    </row>
    <row r="540" customFormat="false" ht="12.75" hidden="false" customHeight="false" outlineLevel="0" collapsed="false">
      <c r="A540" s="62" t="n">
        <v>35583</v>
      </c>
      <c r="B540" s="77" t="n">
        <v>1.337</v>
      </c>
      <c r="C540" s="77" t="n">
        <v>1.447</v>
      </c>
      <c r="D540" s="77" t="n">
        <v>1.531</v>
      </c>
      <c r="E540" s="64" t="n">
        <v>0.793154761904762</v>
      </c>
      <c r="F540" s="65" t="n">
        <f aca="false">B540/$E540</f>
        <v>1.68567354596623</v>
      </c>
      <c r="G540" s="65" t="n">
        <f aca="false">C540/$E540</f>
        <v>1.82436022514071</v>
      </c>
      <c r="H540" s="65" t="n">
        <f aca="false">D540/$E540</f>
        <v>1.93026641651032</v>
      </c>
    </row>
    <row r="541" customFormat="false" ht="12.75" hidden="false" customHeight="false" outlineLevel="0" collapsed="false">
      <c r="A541" s="62" t="n">
        <v>35576</v>
      </c>
      <c r="B541" s="77" t="n">
        <v>1.343</v>
      </c>
      <c r="C541" s="77" t="n">
        <v>1.454</v>
      </c>
      <c r="D541" s="77" t="n">
        <v>1.54</v>
      </c>
      <c r="E541" s="64" t="n">
        <v>0.793154761904762</v>
      </c>
      <c r="F541" s="65" t="n">
        <f aca="false">B541/$E541</f>
        <v>1.6932382739212</v>
      </c>
      <c r="G541" s="65" t="n">
        <f aca="false">C541/$E541</f>
        <v>1.83318574108818</v>
      </c>
      <c r="H541" s="65" t="n">
        <f aca="false">D541/$E541</f>
        <v>1.94161350844278</v>
      </c>
    </row>
    <row r="542" customFormat="false" ht="12.75" hidden="false" customHeight="false" outlineLevel="0" collapsed="false">
      <c r="A542" s="62" t="n">
        <v>35569</v>
      </c>
      <c r="B542" s="77" t="n">
        <v>1.352</v>
      </c>
      <c r="C542" s="77" t="n">
        <v>1.461</v>
      </c>
      <c r="D542" s="77" t="n">
        <v>1.547</v>
      </c>
      <c r="E542" s="64" t="n">
        <v>0.793154761904762</v>
      </c>
      <c r="F542" s="65" t="n">
        <f aca="false">B542/$E542</f>
        <v>1.70458536585366</v>
      </c>
      <c r="G542" s="65" t="n">
        <f aca="false">C542/$E542</f>
        <v>1.84201125703565</v>
      </c>
      <c r="H542" s="65" t="n">
        <f aca="false">D542/$E542</f>
        <v>1.95043902439024</v>
      </c>
    </row>
    <row r="543" customFormat="false" ht="12.75" hidden="false" customHeight="false" outlineLevel="0" collapsed="false">
      <c r="A543" s="62" t="n">
        <v>35562</v>
      </c>
      <c r="B543" s="77" t="n">
        <v>1.36</v>
      </c>
      <c r="C543" s="77" t="n">
        <v>1.471</v>
      </c>
      <c r="D543" s="77" t="n">
        <v>1.557</v>
      </c>
      <c r="E543" s="64" t="n">
        <v>0.793154761904762</v>
      </c>
      <c r="F543" s="65" t="n">
        <f aca="false">B543/$E543</f>
        <v>1.71467166979362</v>
      </c>
      <c r="G543" s="65" t="n">
        <f aca="false">C543/$E543</f>
        <v>1.8546191369606</v>
      </c>
      <c r="H543" s="65" t="n">
        <f aca="false">D543/$E543</f>
        <v>1.9630469043152</v>
      </c>
    </row>
    <row r="544" customFormat="false" ht="12.75" hidden="false" customHeight="false" outlineLevel="0" collapsed="false">
      <c r="A544" s="62" t="n">
        <v>35555</v>
      </c>
      <c r="B544" s="77" t="n">
        <v>1.366</v>
      </c>
      <c r="C544" s="77" t="n">
        <v>1.478</v>
      </c>
      <c r="D544" s="77" t="n">
        <v>1.561</v>
      </c>
      <c r="E544" s="64" t="n">
        <v>0.793154761904762</v>
      </c>
      <c r="F544" s="65" t="n">
        <f aca="false">B544/$E544</f>
        <v>1.72223639774859</v>
      </c>
      <c r="G544" s="65" t="n">
        <f aca="false">C544/$E544</f>
        <v>1.86344465290807</v>
      </c>
      <c r="H544" s="65" t="n">
        <f aca="false">D544/$E544</f>
        <v>1.96809005628518</v>
      </c>
    </row>
    <row r="545" customFormat="false" ht="12.75" hidden="false" customHeight="false" outlineLevel="0" collapsed="false">
      <c r="A545" s="62" t="n">
        <v>35548</v>
      </c>
      <c r="B545" s="77" t="n">
        <v>1.374</v>
      </c>
      <c r="C545" s="77" t="n">
        <v>1.484</v>
      </c>
      <c r="D545" s="77" t="n">
        <v>1.567</v>
      </c>
      <c r="E545" s="64" t="n">
        <v>0.793154761904762</v>
      </c>
      <c r="F545" s="65" t="n">
        <f aca="false">B545/$E545</f>
        <v>1.73232270168856</v>
      </c>
      <c r="G545" s="65" t="n">
        <f aca="false">C545/$E545</f>
        <v>1.87100938086304</v>
      </c>
      <c r="H545" s="65" t="n">
        <f aca="false">D545/$E545</f>
        <v>1.97565478424015</v>
      </c>
    </row>
    <row r="546" customFormat="false" ht="12.75" hidden="false" customHeight="false" outlineLevel="0" collapsed="false">
      <c r="A546" s="62" t="n">
        <v>35541</v>
      </c>
      <c r="B546" s="77" t="n">
        <v>1.381</v>
      </c>
      <c r="C546" s="77" t="n">
        <v>1.482</v>
      </c>
      <c r="D546" s="77" t="n">
        <v>1.568</v>
      </c>
      <c r="E546" s="64" t="n">
        <v>0.793154761904762</v>
      </c>
      <c r="F546" s="65" t="n">
        <f aca="false">B546/$E546</f>
        <v>1.74114821763602</v>
      </c>
      <c r="G546" s="65" t="n">
        <f aca="false">C546/$E546</f>
        <v>1.86848780487805</v>
      </c>
      <c r="H546" s="65" t="n">
        <f aca="false">D546/$E546</f>
        <v>1.97691557223265</v>
      </c>
    </row>
    <row r="547" customFormat="false" ht="12.75" hidden="false" customHeight="false" outlineLevel="0" collapsed="false">
      <c r="A547" s="62" t="n">
        <v>35534</v>
      </c>
      <c r="B547" s="77" t="n">
        <v>1.384</v>
      </c>
      <c r="C547" s="77" t="n">
        <v>1.489</v>
      </c>
      <c r="D547" s="77" t="n">
        <v>1.573</v>
      </c>
      <c r="E547" s="64" t="n">
        <v>0.793154761904762</v>
      </c>
      <c r="F547" s="65" t="n">
        <f aca="false">B547/$E547</f>
        <v>1.74493058161351</v>
      </c>
      <c r="G547" s="65" t="n">
        <f aca="false">C547/$E547</f>
        <v>1.87731332082552</v>
      </c>
      <c r="H547" s="65" t="n">
        <f aca="false">D547/$E547</f>
        <v>1.98321951219512</v>
      </c>
    </row>
    <row r="548" customFormat="false" ht="12.75" hidden="false" customHeight="false" outlineLevel="0" collapsed="false">
      <c r="A548" s="62" t="n">
        <v>35527</v>
      </c>
      <c r="B548" s="77" t="n">
        <v>1.372</v>
      </c>
      <c r="C548" s="77" t="n">
        <v>1.483</v>
      </c>
      <c r="D548" s="77" t="n">
        <v>1.565</v>
      </c>
      <c r="E548" s="64" t="n">
        <v>0.793154761904762</v>
      </c>
      <c r="F548" s="65" t="n">
        <f aca="false">B548/$E548</f>
        <v>1.72980112570356</v>
      </c>
      <c r="G548" s="65" t="n">
        <f aca="false">C548/$E548</f>
        <v>1.86974859287054</v>
      </c>
      <c r="H548" s="65" t="n">
        <f aca="false">D548/$E548</f>
        <v>1.97313320825516</v>
      </c>
    </row>
    <row r="549" customFormat="false" ht="12.75" hidden="false" customHeight="false" outlineLevel="0" collapsed="false">
      <c r="A549" s="62" t="n">
        <v>35520</v>
      </c>
      <c r="B549" s="77" t="n">
        <v>1.35</v>
      </c>
      <c r="C549" s="77" t="n">
        <v>1.455</v>
      </c>
      <c r="D549" s="77" t="n">
        <v>1.536</v>
      </c>
      <c r="E549" s="64" t="n">
        <v>0.793154761904762</v>
      </c>
      <c r="F549" s="65" t="n">
        <f aca="false">B549/$E549</f>
        <v>1.70206378986867</v>
      </c>
      <c r="G549" s="65" t="n">
        <f aca="false">C549/$E549</f>
        <v>1.83444652908068</v>
      </c>
      <c r="H549" s="65" t="n">
        <f aca="false">D549/$E549</f>
        <v>1.9365703564728</v>
      </c>
    </row>
    <row r="550" customFormat="false" ht="12.75" hidden="false" customHeight="false" outlineLevel="0" collapsed="false">
      <c r="A550" s="62" t="n">
        <v>35513</v>
      </c>
      <c r="B550" s="77" t="n">
        <v>1.328</v>
      </c>
      <c r="C550" s="77" t="n">
        <v>1.434</v>
      </c>
      <c r="D550" s="77" t="n">
        <v>1.516</v>
      </c>
      <c r="E550" s="64" t="n">
        <v>0.793154761904762</v>
      </c>
      <c r="F550" s="65" t="n">
        <f aca="false">B550/$E550</f>
        <v>1.67432645403377</v>
      </c>
      <c r="G550" s="65" t="n">
        <f aca="false">C550/$E550</f>
        <v>1.80796998123827</v>
      </c>
      <c r="H550" s="65" t="n">
        <f aca="false">D550/$E550</f>
        <v>1.91135459662289</v>
      </c>
    </row>
    <row r="551" customFormat="false" ht="12.75" hidden="false" customHeight="false" outlineLevel="0" collapsed="false">
      <c r="A551" s="62" t="n">
        <v>35506</v>
      </c>
      <c r="B551" s="77" t="n">
        <v>1.315</v>
      </c>
      <c r="C551" s="77" t="n">
        <v>1.427</v>
      </c>
      <c r="D551" s="77" t="n">
        <v>1.513</v>
      </c>
      <c r="E551" s="64" t="n">
        <v>0.793154761904762</v>
      </c>
      <c r="F551" s="65" t="n">
        <f aca="false">B551/$E551</f>
        <v>1.65793621013133</v>
      </c>
      <c r="G551" s="65" t="n">
        <f aca="false">C551/$E551</f>
        <v>1.79914446529081</v>
      </c>
      <c r="H551" s="65" t="n">
        <f aca="false">D551/$E551</f>
        <v>1.9075722326454</v>
      </c>
    </row>
    <row r="552" customFormat="false" ht="12.75" hidden="false" customHeight="false" outlineLevel="0" collapsed="false">
      <c r="A552" s="62" t="n">
        <v>35499</v>
      </c>
      <c r="B552" s="77" t="n">
        <v>1.303</v>
      </c>
      <c r="C552" s="77" t="n">
        <v>1.416</v>
      </c>
      <c r="D552" s="77" t="n">
        <v>1.503</v>
      </c>
      <c r="E552" s="64" t="n">
        <v>0.793154761904762</v>
      </c>
      <c r="F552" s="65" t="n">
        <f aca="false">B552/$E552</f>
        <v>1.64280675422139</v>
      </c>
      <c r="G552" s="65" t="n">
        <f aca="false">C552/$E552</f>
        <v>1.78527579737336</v>
      </c>
      <c r="H552" s="65" t="n">
        <f aca="false">D552/$E552</f>
        <v>1.89496435272045</v>
      </c>
    </row>
    <row r="553" customFormat="false" ht="12.75" hidden="false" customHeight="false" outlineLevel="0" collapsed="false">
      <c r="A553" s="62" t="n">
        <v>35492</v>
      </c>
      <c r="B553" s="77" t="n">
        <v>1.285</v>
      </c>
      <c r="C553" s="77" t="n">
        <v>1.398</v>
      </c>
      <c r="D553" s="77" t="n">
        <v>1.481</v>
      </c>
      <c r="E553" s="64" t="n">
        <v>0.793154761904762</v>
      </c>
      <c r="F553" s="65" t="n">
        <f aca="false">B553/$E553</f>
        <v>1.62011257035647</v>
      </c>
      <c r="G553" s="65" t="n">
        <f aca="false">C553/$E553</f>
        <v>1.76258161350844</v>
      </c>
      <c r="H553" s="65" t="n">
        <f aca="false">D553/$E553</f>
        <v>1.86722701688555</v>
      </c>
    </row>
    <row r="554" customFormat="false" ht="12.75" hidden="false" customHeight="false" outlineLevel="0" collapsed="false">
      <c r="A554" s="62" t="n">
        <v>35485</v>
      </c>
      <c r="B554" s="77" t="n">
        <v>1.285</v>
      </c>
      <c r="C554" s="77" t="n">
        <v>1.396</v>
      </c>
      <c r="D554" s="77" t="n">
        <v>1.48</v>
      </c>
      <c r="E554" s="64" t="n">
        <v>0.793154761904762</v>
      </c>
      <c r="F554" s="65" t="n">
        <f aca="false">B554/$E554</f>
        <v>1.62011257035647</v>
      </c>
      <c r="G554" s="65" t="n">
        <f aca="false">C554/$E554</f>
        <v>1.76006003752345</v>
      </c>
      <c r="H554" s="65" t="n">
        <f aca="false">D554/$E554</f>
        <v>1.86596622889306</v>
      </c>
    </row>
    <row r="555" customFormat="false" ht="12.75" hidden="false" customHeight="false" outlineLevel="0" collapsed="false">
      <c r="A555" s="62" t="n">
        <v>35478</v>
      </c>
      <c r="B555" s="77" t="n">
        <v>1.279</v>
      </c>
      <c r="C555" s="77" t="n">
        <v>1.389</v>
      </c>
      <c r="D555" s="77" t="n">
        <v>1.474</v>
      </c>
      <c r="E555" s="64" t="n">
        <v>0.793154761904762</v>
      </c>
      <c r="F555" s="65" t="n">
        <f aca="false">B555/$E555</f>
        <v>1.6125478424015</v>
      </c>
      <c r="G555" s="65" t="n">
        <f aca="false">C555/$E555</f>
        <v>1.75123452157598</v>
      </c>
      <c r="H555" s="65" t="n">
        <f aca="false">D555/$E555</f>
        <v>1.85840150093809</v>
      </c>
    </row>
    <row r="556" customFormat="false" ht="12.75" hidden="false" customHeight="false" outlineLevel="0" collapsed="false">
      <c r="A556" s="62" t="n">
        <v>35471</v>
      </c>
      <c r="B556" s="77" t="n">
        <v>1.281</v>
      </c>
      <c r="C556" s="77" t="n">
        <v>1.384</v>
      </c>
      <c r="D556" s="77" t="n">
        <v>1.469</v>
      </c>
      <c r="E556" s="64" t="n">
        <v>0.793154761904762</v>
      </c>
      <c r="F556" s="65" t="n">
        <f aca="false">B556/$E556</f>
        <v>1.61506941838649</v>
      </c>
      <c r="G556" s="65" t="n">
        <f aca="false">C556/$E556</f>
        <v>1.74493058161351</v>
      </c>
      <c r="H556" s="65" t="n">
        <f aca="false">D556/$E556</f>
        <v>1.85209756097561</v>
      </c>
    </row>
    <row r="557" customFormat="false" ht="12.75" hidden="false" customHeight="false" outlineLevel="0" collapsed="false">
      <c r="A557" s="62" t="n">
        <v>35464</v>
      </c>
      <c r="B557" s="77" t="n">
        <v>1.267</v>
      </c>
      <c r="C557" s="77" t="n">
        <v>1.375</v>
      </c>
      <c r="D557" s="77" t="n">
        <v>1.458</v>
      </c>
      <c r="E557" s="64" t="n">
        <v>0.793154761904762</v>
      </c>
      <c r="F557" s="65" t="n">
        <f aca="false">B557/$E557</f>
        <v>1.59741838649156</v>
      </c>
      <c r="G557" s="65" t="n">
        <f aca="false">C557/$E557</f>
        <v>1.73358348968105</v>
      </c>
      <c r="H557" s="65" t="n">
        <f aca="false">D557/$E557</f>
        <v>1.83822889305816</v>
      </c>
    </row>
    <row r="558" customFormat="false" ht="12.75" hidden="false" customHeight="false" outlineLevel="0" collapsed="false">
      <c r="A558" s="62" t="n">
        <v>35457</v>
      </c>
      <c r="B558" s="77" t="n">
        <v>1.254</v>
      </c>
      <c r="C558" s="77" t="n">
        <v>1.365</v>
      </c>
      <c r="D558" s="77" t="n">
        <v>1.447</v>
      </c>
      <c r="E558" s="64" t="n">
        <v>0.793154761904762</v>
      </c>
      <c r="F558" s="65" t="n">
        <f aca="false">B558/$E558</f>
        <v>1.58102814258912</v>
      </c>
      <c r="G558" s="65" t="n">
        <f aca="false">C558/$E558</f>
        <v>1.7209756097561</v>
      </c>
      <c r="H558" s="65" t="n">
        <f aca="false">D558/$E558</f>
        <v>1.82436022514071</v>
      </c>
    </row>
    <row r="559" customFormat="false" ht="12.75" hidden="false" customHeight="false" outlineLevel="0" collapsed="false">
      <c r="A559" s="62" t="n">
        <v>35450</v>
      </c>
      <c r="B559" s="77" t="n">
        <v>1.252</v>
      </c>
      <c r="C559" s="77" t="n">
        <v>1.361</v>
      </c>
      <c r="D559" s="77" t="n">
        <v>1.443</v>
      </c>
      <c r="E559" s="64" t="n">
        <v>0.793154761904762</v>
      </c>
      <c r="F559" s="65" t="n">
        <f aca="false">B559/$E559</f>
        <v>1.57850656660413</v>
      </c>
      <c r="G559" s="65" t="n">
        <f aca="false">C559/$E559</f>
        <v>1.71593245778612</v>
      </c>
      <c r="H559" s="65" t="n">
        <f aca="false">D559/$E559</f>
        <v>1.81931707317073</v>
      </c>
    </row>
    <row r="560" customFormat="false" ht="12.75" hidden="false" customHeight="false" outlineLevel="0" collapsed="false">
      <c r="A560" s="62" t="n">
        <v>35443</v>
      </c>
      <c r="B560" s="77" t="n">
        <v>1.241</v>
      </c>
      <c r="C560" s="77" t="n">
        <v>1.349</v>
      </c>
      <c r="D560" s="77" t="n">
        <v>1.434</v>
      </c>
      <c r="E560" s="64" t="n">
        <v>0.793154761904762</v>
      </c>
      <c r="F560" s="65" t="n">
        <f aca="false">B560/$E560</f>
        <v>1.56463789868668</v>
      </c>
      <c r="G560" s="65" t="n">
        <f aca="false">C560/$E560</f>
        <v>1.70080300187617</v>
      </c>
      <c r="H560" s="65" t="n">
        <f aca="false">D560/$E560</f>
        <v>1.80796998123827</v>
      </c>
    </row>
    <row r="561" customFormat="false" ht="13.5" hidden="false" customHeight="false" outlineLevel="0" collapsed="false">
      <c r="A561" s="73" t="n">
        <v>35436</v>
      </c>
      <c r="B561" s="78" t="n">
        <v>1.217</v>
      </c>
      <c r="C561" s="78" t="n">
        <v>1.324</v>
      </c>
      <c r="D561" s="78" t="n">
        <v>1.414</v>
      </c>
      <c r="E561" s="64" t="n">
        <v>0.793154761904762</v>
      </c>
      <c r="F561" s="65" t="n">
        <f aca="false">B561/$E561</f>
        <v>1.53437898686679</v>
      </c>
      <c r="G561" s="65" t="n">
        <f aca="false">C561/$E561</f>
        <v>1.66928330206379</v>
      </c>
      <c r="H561" s="65" t="n">
        <f aca="false">D561/$E561</f>
        <v>1.78275422138837</v>
      </c>
    </row>
    <row r="562" customFormat="false" ht="12.75" hidden="false" customHeight="false" outlineLevel="0" collapsed="false">
      <c r="A562" s="62" t="n">
        <v>35429</v>
      </c>
      <c r="B562" s="77" t="n">
        <v>1.198</v>
      </c>
      <c r="C562" s="77" t="n">
        <v>1.307</v>
      </c>
      <c r="D562" s="77" t="n">
        <v>1.395</v>
      </c>
      <c r="E562" s="64" t="n">
        <v>0.783234126984127</v>
      </c>
      <c r="F562" s="65" t="n">
        <f aca="false">B562/$E562</f>
        <v>1.52955541481951</v>
      </c>
      <c r="G562" s="65" t="n">
        <f aca="false">C562/$E562</f>
        <v>1.66872197593414</v>
      </c>
      <c r="H562" s="65" t="n">
        <f aca="false">D562/$E562</f>
        <v>1.78107663077897</v>
      </c>
    </row>
    <row r="563" customFormat="false" ht="12.75" hidden="false" customHeight="false" outlineLevel="0" collapsed="false">
      <c r="A563" s="62" t="n">
        <v>35422</v>
      </c>
      <c r="B563" s="77" t="n">
        <v>1.193</v>
      </c>
      <c r="C563" s="77" t="n">
        <v>1.302</v>
      </c>
      <c r="D563" s="77" t="n">
        <v>1.388</v>
      </c>
      <c r="E563" s="64" t="n">
        <v>0.783234126984127</v>
      </c>
      <c r="F563" s="65" t="n">
        <f aca="false">B563/$E563</f>
        <v>1.52317162761241</v>
      </c>
      <c r="G563" s="65" t="n">
        <f aca="false">C563/$E563</f>
        <v>1.66233818872704</v>
      </c>
      <c r="H563" s="65" t="n">
        <f aca="false">D563/$E563</f>
        <v>1.77213932868904</v>
      </c>
    </row>
    <row r="564" customFormat="false" ht="12.75" hidden="false" customHeight="false" outlineLevel="0" collapsed="false">
      <c r="A564" s="62" t="n">
        <v>35415</v>
      </c>
      <c r="B564" s="77" t="n">
        <v>1.182</v>
      </c>
      <c r="C564" s="77" t="n">
        <v>1.302</v>
      </c>
      <c r="D564" s="77" t="n">
        <v>1.388</v>
      </c>
      <c r="E564" s="64" t="n">
        <v>0.783234126984127</v>
      </c>
      <c r="F564" s="65" t="n">
        <f aca="false">B564/$E564</f>
        <v>1.50912729575681</v>
      </c>
      <c r="G564" s="65" t="n">
        <f aca="false">C564/$E564</f>
        <v>1.66233818872704</v>
      </c>
      <c r="H564" s="65" t="n">
        <f aca="false">D564/$E564</f>
        <v>1.77213932868904</v>
      </c>
    </row>
    <row r="565" customFormat="false" ht="12.75" hidden="false" customHeight="false" outlineLevel="0" collapsed="false">
      <c r="A565" s="62" t="n">
        <v>35408</v>
      </c>
      <c r="B565" s="77" t="n">
        <v>1.173</v>
      </c>
      <c r="C565" s="77" t="n">
        <v>1.288</v>
      </c>
      <c r="D565" s="77" t="n">
        <v>1.376</v>
      </c>
      <c r="E565" s="64" t="n">
        <v>0.783234126984127</v>
      </c>
      <c r="F565" s="65" t="n">
        <f aca="false">B565/$E565</f>
        <v>1.49763647878404</v>
      </c>
      <c r="G565" s="65" t="n">
        <f aca="false">C565/$E565</f>
        <v>1.64446358454718</v>
      </c>
      <c r="H565" s="65" t="n">
        <f aca="false">D565/$E565</f>
        <v>1.75681823939202</v>
      </c>
    </row>
    <row r="566" customFormat="false" ht="12.75" hidden="false" customHeight="false" outlineLevel="0" collapsed="false">
      <c r="A566" s="62" t="n">
        <v>35401</v>
      </c>
      <c r="B566" s="77" t="n">
        <v>1.165</v>
      </c>
      <c r="C566" s="77" t="n">
        <v>1.287</v>
      </c>
      <c r="D566" s="77" t="n">
        <v>1.375</v>
      </c>
      <c r="E566" s="64" t="n">
        <v>0.783234126984127</v>
      </c>
      <c r="F566" s="65" t="n">
        <f aca="false">B566/$E566</f>
        <v>1.48742241925269</v>
      </c>
      <c r="G566" s="65" t="n">
        <f aca="false">C566/$E566</f>
        <v>1.64318682710576</v>
      </c>
      <c r="H566" s="65" t="n">
        <f aca="false">D566/$E566</f>
        <v>1.7555414819506</v>
      </c>
    </row>
    <row r="567" customFormat="false" ht="12.75" hidden="false" customHeight="false" outlineLevel="0" collapsed="false">
      <c r="A567" s="62" t="n">
        <v>35394</v>
      </c>
      <c r="B567" s="77" t="n">
        <v>1.163</v>
      </c>
      <c r="C567" s="77" t="n">
        <v>1.287</v>
      </c>
      <c r="D567" s="77" t="n">
        <v>1.368</v>
      </c>
      <c r="E567" s="64" t="n">
        <v>0.783234126984127</v>
      </c>
      <c r="F567" s="65" t="n">
        <f aca="false">B567/$E567</f>
        <v>1.48486890436985</v>
      </c>
      <c r="G567" s="65" t="n">
        <f aca="false">C567/$E567</f>
        <v>1.64318682710576</v>
      </c>
      <c r="H567" s="65" t="n">
        <f aca="false">D567/$E567</f>
        <v>1.74660417986067</v>
      </c>
    </row>
    <row r="568" customFormat="false" ht="12.75" hidden="false" customHeight="false" outlineLevel="0" collapsed="false">
      <c r="A568" s="62" t="n">
        <v>35387</v>
      </c>
      <c r="B568" s="77" t="n">
        <v>1.16</v>
      </c>
      <c r="C568" s="77" t="n">
        <v>1.283</v>
      </c>
      <c r="D568" s="77" t="n">
        <v>1.366</v>
      </c>
      <c r="E568" s="64" t="n">
        <v>0.783234126984127</v>
      </c>
      <c r="F568" s="65" t="n">
        <f aca="false">B568/$E568</f>
        <v>1.4810386320456</v>
      </c>
      <c r="G568" s="65" t="n">
        <f aca="false">C568/$E568</f>
        <v>1.63807979734009</v>
      </c>
      <c r="H568" s="65" t="n">
        <f aca="false">D568/$E568</f>
        <v>1.74405066497783</v>
      </c>
    </row>
    <row r="569" customFormat="false" ht="12.75" hidden="false" customHeight="false" outlineLevel="0" collapsed="false">
      <c r="A569" s="62" t="n">
        <v>35380</v>
      </c>
      <c r="B569" s="77" t="n">
        <v>1.163</v>
      </c>
      <c r="C569" s="77" t="n">
        <v>1.287</v>
      </c>
      <c r="D569" s="77" t="n">
        <v>1.375</v>
      </c>
      <c r="E569" s="64" t="n">
        <v>0.783234126984127</v>
      </c>
      <c r="F569" s="65" t="n">
        <f aca="false">B569/$E569</f>
        <v>1.48486890436985</v>
      </c>
      <c r="G569" s="65" t="n">
        <f aca="false">C569/$E569</f>
        <v>1.64318682710576</v>
      </c>
      <c r="H569" s="65" t="n">
        <f aca="false">D569/$E569</f>
        <v>1.7555414819506</v>
      </c>
    </row>
    <row r="570" customFormat="false" ht="12.75" hidden="false" customHeight="false" outlineLevel="0" collapsed="false">
      <c r="A570" s="62" t="n">
        <v>35373</v>
      </c>
      <c r="B570" s="77" t="n">
        <v>1.191</v>
      </c>
      <c r="C570" s="77" t="n">
        <v>1.313</v>
      </c>
      <c r="D570" s="77" t="n">
        <v>1.389</v>
      </c>
      <c r="E570" s="64" t="n">
        <v>0.783234126984127</v>
      </c>
      <c r="F570" s="65" t="n">
        <f aca="false">B570/$E570</f>
        <v>1.52061811272958</v>
      </c>
      <c r="G570" s="65" t="n">
        <f aca="false">C570/$E570</f>
        <v>1.67638252058265</v>
      </c>
      <c r="H570" s="65" t="n">
        <f aca="false">D570/$E570</f>
        <v>1.77341608613046</v>
      </c>
    </row>
    <row r="571" customFormat="false" ht="12.75" hidden="false" customHeight="false" outlineLevel="0" collapsed="false">
      <c r="A571" s="62" t="n">
        <v>35366</v>
      </c>
      <c r="B571" s="77" t="n">
        <v>1.208</v>
      </c>
      <c r="C571" s="77" t="n">
        <v>1.329</v>
      </c>
      <c r="D571" s="77" t="n">
        <v>1.408</v>
      </c>
      <c r="E571" s="64" t="n">
        <v>0.783234126984127</v>
      </c>
      <c r="F571" s="65" t="n">
        <f aca="false">B571/$E571</f>
        <v>1.54232298923369</v>
      </c>
      <c r="G571" s="65" t="n">
        <f aca="false">C571/$E571</f>
        <v>1.69681063964534</v>
      </c>
      <c r="H571" s="65" t="n">
        <f aca="false">D571/$E571</f>
        <v>1.79767447751742</v>
      </c>
    </row>
    <row r="572" customFormat="false" ht="12.75" hidden="false" customHeight="false" outlineLevel="0" collapsed="false">
      <c r="A572" s="62" t="n">
        <v>35359</v>
      </c>
      <c r="B572" s="77" t="n">
        <v>1.23</v>
      </c>
      <c r="C572" s="77" t="n">
        <v>1.35</v>
      </c>
      <c r="D572" s="77" t="n">
        <v>1.431</v>
      </c>
      <c r="E572" s="64" t="n">
        <v>0.783234126984127</v>
      </c>
      <c r="F572" s="65" t="n">
        <f aca="false">B572/$E572</f>
        <v>1.5704116529449</v>
      </c>
      <c r="G572" s="65" t="n">
        <f aca="false">C572/$E572</f>
        <v>1.72362254591514</v>
      </c>
      <c r="H572" s="65" t="n">
        <f aca="false">D572/$E572</f>
        <v>1.82703989867004</v>
      </c>
    </row>
    <row r="573" customFormat="false" ht="12.75" hidden="false" customHeight="false" outlineLevel="0" collapsed="false">
      <c r="A573" s="62" t="n">
        <v>35352</v>
      </c>
      <c r="B573" s="77" t="n">
        <v>1.25</v>
      </c>
      <c r="C573" s="77" t="n">
        <v>1.365</v>
      </c>
      <c r="D573" s="77" t="n">
        <v>1.448</v>
      </c>
      <c r="E573" s="64" t="n">
        <v>0.783234126984127</v>
      </c>
      <c r="F573" s="65" t="n">
        <f aca="false">B573/$E573</f>
        <v>1.59594680177327</v>
      </c>
      <c r="G573" s="65" t="n">
        <f aca="false">C573/$E573</f>
        <v>1.74277390753642</v>
      </c>
      <c r="H573" s="65" t="n">
        <f aca="false">D573/$E573</f>
        <v>1.84874477517416</v>
      </c>
    </row>
    <row r="574" customFormat="false" ht="12.75" hidden="false" customHeight="false" outlineLevel="0" collapsed="false">
      <c r="A574" s="62" t="n">
        <v>35345</v>
      </c>
      <c r="B574" s="77" t="n">
        <v>1.263</v>
      </c>
      <c r="C574" s="77" t="n">
        <v>1.381</v>
      </c>
      <c r="D574" s="77" t="n">
        <v>1.462</v>
      </c>
      <c r="E574" s="64" t="n">
        <v>0.783234126984127</v>
      </c>
      <c r="F574" s="65" t="n">
        <f aca="false">B574/$E574</f>
        <v>1.61254464851172</v>
      </c>
      <c r="G574" s="65" t="n">
        <f aca="false">C574/$E574</f>
        <v>1.76320202659911</v>
      </c>
      <c r="H574" s="65" t="n">
        <f aca="false">D574/$E574</f>
        <v>1.86661937935402</v>
      </c>
    </row>
    <row r="575" customFormat="false" ht="12.75" hidden="false" customHeight="false" outlineLevel="0" collapsed="false">
      <c r="A575" s="62" t="n">
        <v>35338</v>
      </c>
      <c r="B575" s="77" t="n">
        <v>1.278</v>
      </c>
      <c r="C575" s="77" t="n">
        <v>1.393</v>
      </c>
      <c r="D575" s="77" t="n">
        <v>1.477</v>
      </c>
      <c r="E575" s="64" t="n">
        <v>0.783234126984127</v>
      </c>
      <c r="F575" s="65" t="n">
        <f aca="false">B575/$E575</f>
        <v>1.631696010133</v>
      </c>
      <c r="G575" s="65" t="n">
        <f aca="false">C575/$E575</f>
        <v>1.77852311589614</v>
      </c>
      <c r="H575" s="65" t="n">
        <f aca="false">D575/$E575</f>
        <v>1.8857707409753</v>
      </c>
    </row>
    <row r="576" customFormat="false" ht="12.75" hidden="false" customHeight="false" outlineLevel="0" collapsed="false">
      <c r="A576" s="62" t="n">
        <v>35331</v>
      </c>
      <c r="B576" s="77" t="n">
        <v>1.289</v>
      </c>
      <c r="C576" s="77" t="n">
        <v>1.41</v>
      </c>
      <c r="D576" s="77" t="n">
        <v>1.493</v>
      </c>
      <c r="E576" s="64" t="n">
        <v>0.783234126984127</v>
      </c>
      <c r="F576" s="65" t="n">
        <f aca="false">B576/$E576</f>
        <v>1.6457403419886</v>
      </c>
      <c r="G576" s="65" t="n">
        <f aca="false">C576/$E576</f>
        <v>1.80022799240025</v>
      </c>
      <c r="H576" s="65" t="n">
        <f aca="false">D576/$E576</f>
        <v>1.906198860038</v>
      </c>
    </row>
    <row r="577" customFormat="false" ht="12.75" hidden="false" customHeight="false" outlineLevel="0" collapsed="false">
      <c r="A577" s="62" t="n">
        <v>35324</v>
      </c>
      <c r="B577" s="77" t="n">
        <v>1.296</v>
      </c>
      <c r="C577" s="77" t="n">
        <v>1.414</v>
      </c>
      <c r="D577" s="77" t="n">
        <v>1.5</v>
      </c>
      <c r="E577" s="64" t="n">
        <v>0.783234126984127</v>
      </c>
      <c r="F577" s="65" t="n">
        <f aca="false">B577/$E577</f>
        <v>1.65467764407853</v>
      </c>
      <c r="G577" s="65" t="n">
        <f aca="false">C577/$E577</f>
        <v>1.80533502216593</v>
      </c>
      <c r="H577" s="65" t="n">
        <f aca="false">D577/$E577</f>
        <v>1.91513616212793</v>
      </c>
    </row>
    <row r="578" customFormat="false" ht="12.75" hidden="false" customHeight="false" outlineLevel="0" collapsed="false">
      <c r="A578" s="62" t="n">
        <v>35317</v>
      </c>
      <c r="B578" s="77" t="n">
        <v>1.294</v>
      </c>
      <c r="C578" s="77" t="n">
        <v>1.414</v>
      </c>
      <c r="D578" s="77" t="n">
        <v>1.495</v>
      </c>
      <c r="E578" s="64" t="n">
        <v>0.783234126984127</v>
      </c>
      <c r="F578" s="65" t="n">
        <f aca="false">B578/$E578</f>
        <v>1.65212412919569</v>
      </c>
      <c r="G578" s="65" t="n">
        <f aca="false">C578/$E578</f>
        <v>1.80533502216593</v>
      </c>
      <c r="H578" s="65" t="n">
        <f aca="false">D578/$E578</f>
        <v>1.90875237492084</v>
      </c>
    </row>
    <row r="579" customFormat="false" ht="12.75" hidden="false" customHeight="false" outlineLevel="0" collapsed="false">
      <c r="A579" s="62" t="n">
        <v>35310</v>
      </c>
      <c r="B579" s="77" t="n">
        <v>1.304</v>
      </c>
      <c r="C579" s="77" t="n">
        <v>1.424</v>
      </c>
      <c r="D579" s="77" t="n">
        <v>1.506</v>
      </c>
      <c r="E579" s="64" t="n">
        <v>0.783234126984127</v>
      </c>
      <c r="F579" s="65" t="n">
        <f aca="false">B579/$E579</f>
        <v>1.66489170360988</v>
      </c>
      <c r="G579" s="65" t="n">
        <f aca="false">C579/$E579</f>
        <v>1.81810259658011</v>
      </c>
      <c r="H579" s="65" t="n">
        <f aca="false">D579/$E579</f>
        <v>1.92279670677644</v>
      </c>
    </row>
    <row r="580" customFormat="false" ht="12.75" hidden="false" customHeight="false" outlineLevel="0" collapsed="false">
      <c r="A580" s="62" t="n">
        <v>35303</v>
      </c>
      <c r="B580" s="77" t="n">
        <v>1.343</v>
      </c>
      <c r="C580" s="77" t="n">
        <v>1.458</v>
      </c>
      <c r="D580" s="77" t="n">
        <v>1.543</v>
      </c>
      <c r="E580" s="64" t="n">
        <v>0.783234126984127</v>
      </c>
      <c r="F580" s="65" t="n">
        <f aca="false">B580/$E580</f>
        <v>1.71468524382521</v>
      </c>
      <c r="G580" s="65" t="n">
        <f aca="false">C580/$E580</f>
        <v>1.86151234958835</v>
      </c>
      <c r="H580" s="65" t="n">
        <f aca="false">D580/$E580</f>
        <v>1.97003673210893</v>
      </c>
    </row>
    <row r="581" customFormat="false" ht="12.75" hidden="false" customHeight="false" outlineLevel="0" collapsed="false">
      <c r="A581" s="62" t="n">
        <v>35296</v>
      </c>
      <c r="B581" s="77" t="n">
        <v>1.341</v>
      </c>
      <c r="C581" s="77" t="n">
        <v>1.459</v>
      </c>
      <c r="D581" s="77" t="n">
        <v>1.54</v>
      </c>
      <c r="E581" s="64" t="n">
        <v>0.783234126984127</v>
      </c>
      <c r="F581" s="65" t="n">
        <f aca="false">B581/$E581</f>
        <v>1.71213172894237</v>
      </c>
      <c r="G581" s="65" t="n">
        <f aca="false">C581/$E581</f>
        <v>1.86278910702977</v>
      </c>
      <c r="H581" s="65" t="n">
        <f aca="false">D581/$E581</f>
        <v>1.96620645978467</v>
      </c>
    </row>
    <row r="582" customFormat="false" ht="12.75" hidden="false" customHeight="false" outlineLevel="0" collapsed="false">
      <c r="A582" s="62" t="n">
        <v>35289</v>
      </c>
      <c r="B582" s="77" t="n">
        <v>1.358</v>
      </c>
      <c r="C582" s="77" t="n">
        <v>1.483</v>
      </c>
      <c r="D582" s="77" t="n">
        <v>1.563</v>
      </c>
      <c r="E582" s="64" t="n">
        <v>0.783234126984127</v>
      </c>
      <c r="F582" s="65" t="n">
        <f aca="false">B582/$E582</f>
        <v>1.73383660544649</v>
      </c>
      <c r="G582" s="65" t="n">
        <f aca="false">C582/$E582</f>
        <v>1.89343128562381</v>
      </c>
      <c r="H582" s="65" t="n">
        <f aca="false">D582/$E582</f>
        <v>1.9955718809373</v>
      </c>
    </row>
    <row r="583" customFormat="false" ht="12.75" hidden="false" customHeight="false" outlineLevel="0" collapsed="false">
      <c r="A583" s="62" t="n">
        <v>35282</v>
      </c>
      <c r="B583" s="77" t="n">
        <v>1.379</v>
      </c>
      <c r="C583" s="77" t="n">
        <v>1.505</v>
      </c>
      <c r="D583" s="77" t="n">
        <v>1.586</v>
      </c>
      <c r="E583" s="64" t="n">
        <v>0.783234126984127</v>
      </c>
      <c r="F583" s="65" t="n">
        <f aca="false">B583/$E583</f>
        <v>1.76064851171628</v>
      </c>
      <c r="G583" s="65" t="n">
        <f aca="false">C583/$E583</f>
        <v>1.92151994933502</v>
      </c>
      <c r="H583" s="65" t="n">
        <f aca="false">D583/$E583</f>
        <v>2.02493730208993</v>
      </c>
    </row>
    <row r="584" customFormat="false" ht="12.75" hidden="false" customHeight="false" outlineLevel="0" collapsed="false">
      <c r="A584" s="62" t="n">
        <v>35275</v>
      </c>
      <c r="B584" s="77" t="n">
        <v>1.402</v>
      </c>
      <c r="C584" s="77" t="n">
        <v>1.52</v>
      </c>
      <c r="D584" s="77" t="n">
        <v>1.604</v>
      </c>
      <c r="E584" s="64" t="n">
        <v>0.783234126984127</v>
      </c>
      <c r="F584" s="65" t="n">
        <f aca="false">B584/$E584</f>
        <v>1.7900139328689</v>
      </c>
      <c r="G584" s="65" t="n">
        <f aca="false">C584/$E584</f>
        <v>1.9406713109563</v>
      </c>
      <c r="H584" s="65" t="n">
        <f aca="false">D584/$E584</f>
        <v>2.04791893603547</v>
      </c>
    </row>
    <row r="585" customFormat="false" ht="12.75" hidden="false" customHeight="false" outlineLevel="0" collapsed="false">
      <c r="A585" s="62" t="n">
        <v>35268</v>
      </c>
      <c r="B585" s="77" t="n">
        <v>1.421</v>
      </c>
      <c r="C585" s="77" t="n">
        <v>1.536</v>
      </c>
      <c r="D585" s="77" t="n">
        <v>1.617</v>
      </c>
      <c r="E585" s="64" t="n">
        <v>0.783234126984127</v>
      </c>
      <c r="F585" s="65" t="n">
        <f aca="false">B585/$E585</f>
        <v>1.81427232425586</v>
      </c>
      <c r="G585" s="65" t="n">
        <f aca="false">C585/$E585</f>
        <v>1.961099430019</v>
      </c>
      <c r="H585" s="65" t="n">
        <f aca="false">D585/$E585</f>
        <v>2.06451678277391</v>
      </c>
    </row>
    <row r="586" customFormat="false" ht="12.75" hidden="false" customHeight="false" outlineLevel="0" collapsed="false">
      <c r="A586" s="62" t="n">
        <v>35261</v>
      </c>
      <c r="B586" s="77" t="n">
        <v>1.437</v>
      </c>
      <c r="C586" s="77" t="n">
        <v>1.547</v>
      </c>
      <c r="D586" s="77" t="n">
        <v>1.632</v>
      </c>
      <c r="E586" s="64" t="n">
        <v>0.783234126984127</v>
      </c>
      <c r="F586" s="65" t="n">
        <f aca="false">B586/$E586</f>
        <v>1.83470044331856</v>
      </c>
      <c r="G586" s="65" t="n">
        <f aca="false">C586/$E586</f>
        <v>1.9751437618746</v>
      </c>
      <c r="H586" s="65" t="n">
        <f aca="false">D586/$E586</f>
        <v>2.08366814439519</v>
      </c>
    </row>
    <row r="587" customFormat="false" ht="12.75" hidden="false" customHeight="false" outlineLevel="0" collapsed="false">
      <c r="A587" s="62" t="n">
        <v>35254</v>
      </c>
      <c r="B587" s="77" t="n">
        <v>1.445</v>
      </c>
      <c r="C587" s="77" t="n">
        <v>1.555</v>
      </c>
      <c r="D587" s="77" t="n">
        <v>1.645</v>
      </c>
      <c r="E587" s="64" t="n">
        <v>0.783234126984127</v>
      </c>
      <c r="F587" s="65" t="n">
        <f aca="false">B587/$E587</f>
        <v>1.8449145028499</v>
      </c>
      <c r="G587" s="65" t="n">
        <f aca="false">C587/$E587</f>
        <v>1.98535782140595</v>
      </c>
      <c r="H587" s="65" t="n">
        <f aca="false">D587/$E587</f>
        <v>2.10026599113363</v>
      </c>
    </row>
    <row r="588" customFormat="false" ht="12.75" hidden="false" customHeight="false" outlineLevel="0" collapsed="false">
      <c r="A588" s="62" t="n">
        <v>35247</v>
      </c>
      <c r="B588" s="77" t="n">
        <v>1.454</v>
      </c>
      <c r="C588" s="77" t="n">
        <v>1.566</v>
      </c>
      <c r="D588" s="77" t="n">
        <v>1.656</v>
      </c>
      <c r="E588" s="64" t="n">
        <v>0.77281746031746</v>
      </c>
      <c r="F588" s="65" t="n">
        <f aca="false">B588/$E588</f>
        <v>1.88142747111682</v>
      </c>
      <c r="G588" s="65" t="n">
        <f aca="false">C588/$E588</f>
        <v>2.02635173299101</v>
      </c>
      <c r="H588" s="65" t="n">
        <f aca="false">D588/$E588</f>
        <v>2.14280872913992</v>
      </c>
    </row>
    <row r="589" customFormat="false" ht="12.75" hidden="false" customHeight="false" outlineLevel="0" collapsed="false">
      <c r="A589" s="62" t="n">
        <v>35240</v>
      </c>
      <c r="B589" s="77" t="n">
        <v>1.468</v>
      </c>
      <c r="C589" s="77" t="n">
        <v>1.584</v>
      </c>
      <c r="D589" s="77" t="n">
        <v>1.67</v>
      </c>
      <c r="E589" s="64" t="n">
        <v>0.77281746031746</v>
      </c>
      <c r="F589" s="65" t="n">
        <f aca="false">B589/$E589</f>
        <v>1.89954300385109</v>
      </c>
      <c r="G589" s="65" t="n">
        <f aca="false">C589/$E589</f>
        <v>2.0496431322208</v>
      </c>
      <c r="H589" s="65" t="n">
        <f aca="false">D589/$E589</f>
        <v>2.1609242618742</v>
      </c>
    </row>
    <row r="590" customFormat="false" ht="12.75" hidden="false" customHeight="false" outlineLevel="0" collapsed="false">
      <c r="A590" s="62" t="n">
        <v>35233</v>
      </c>
      <c r="B590" s="77" t="n">
        <v>1.48</v>
      </c>
      <c r="C590" s="77" t="n">
        <v>1.596</v>
      </c>
      <c r="D590" s="77" t="n">
        <v>1.682</v>
      </c>
      <c r="E590" s="64" t="n">
        <v>0.77281746031746</v>
      </c>
      <c r="F590" s="65" t="n">
        <f aca="false">B590/$E590</f>
        <v>1.91507060333761</v>
      </c>
      <c r="G590" s="65" t="n">
        <f aca="false">C590/$E590</f>
        <v>2.06517073170732</v>
      </c>
      <c r="H590" s="65" t="n">
        <f aca="false">D590/$E590</f>
        <v>2.17645186136072</v>
      </c>
    </row>
    <row r="591" customFormat="false" ht="12.75" hidden="false" customHeight="false" outlineLevel="0" collapsed="false">
      <c r="A591" s="62" t="n">
        <v>35226</v>
      </c>
      <c r="B591" s="77" t="n">
        <v>1.493</v>
      </c>
      <c r="C591" s="77" t="n">
        <v>1.603</v>
      </c>
      <c r="D591" s="77" t="n">
        <v>1.689</v>
      </c>
      <c r="E591" s="64" t="n">
        <v>0.77281746031746</v>
      </c>
      <c r="F591" s="65" t="n">
        <f aca="false">B591/$E591</f>
        <v>1.93189216944801</v>
      </c>
      <c r="G591" s="65" t="n">
        <f aca="false">C591/$E591</f>
        <v>2.07422849807445</v>
      </c>
      <c r="H591" s="65" t="n">
        <f aca="false">D591/$E591</f>
        <v>2.18550962772786</v>
      </c>
    </row>
    <row r="592" customFormat="false" ht="12.75" hidden="false" customHeight="false" outlineLevel="0" collapsed="false">
      <c r="A592" s="62" t="n">
        <v>35219</v>
      </c>
      <c r="B592" s="77" t="n">
        <v>1.509</v>
      </c>
      <c r="C592" s="77" t="n">
        <v>1.62</v>
      </c>
      <c r="D592" s="77" t="n">
        <v>1.71</v>
      </c>
      <c r="E592" s="64" t="n">
        <v>0.77281746031746</v>
      </c>
      <c r="F592" s="65" t="n">
        <f aca="false">B592/$E592</f>
        <v>1.95259563543004</v>
      </c>
      <c r="G592" s="65" t="n">
        <f aca="false">C592/$E592</f>
        <v>2.09622593068036</v>
      </c>
      <c r="H592" s="65" t="n">
        <f aca="false">D592/$E592</f>
        <v>2.21268292682927</v>
      </c>
    </row>
    <row r="593" customFormat="false" ht="12.75" hidden="false" customHeight="false" outlineLevel="0" collapsed="false">
      <c r="A593" s="62" t="n">
        <v>35212</v>
      </c>
      <c r="B593" s="77" t="n">
        <v>1.515</v>
      </c>
      <c r="C593" s="77" t="n">
        <v>1.621</v>
      </c>
      <c r="D593" s="77" t="n">
        <v>1.715</v>
      </c>
      <c r="E593" s="64" t="n">
        <v>0.77281746031746</v>
      </c>
      <c r="F593" s="65" t="n">
        <f aca="false">B593/$E593</f>
        <v>1.9603594351733</v>
      </c>
      <c r="G593" s="65" t="n">
        <f aca="false">C593/$E593</f>
        <v>2.09751989730424</v>
      </c>
      <c r="H593" s="65" t="n">
        <f aca="false">D593/$E593</f>
        <v>2.21915275994865</v>
      </c>
    </row>
    <row r="594" customFormat="false" ht="12.75" hidden="false" customHeight="false" outlineLevel="0" collapsed="false">
      <c r="A594" s="62" t="n">
        <v>35205</v>
      </c>
      <c r="B594" s="77" t="n">
        <v>1.526</v>
      </c>
      <c r="C594" s="77" t="n">
        <v>1.633</v>
      </c>
      <c r="D594" s="77" t="n">
        <v>1.723</v>
      </c>
      <c r="E594" s="64" t="n">
        <v>0.77281746031746</v>
      </c>
      <c r="F594" s="65" t="n">
        <f aca="false">B594/$E594</f>
        <v>1.97459306803594</v>
      </c>
      <c r="G594" s="65" t="n">
        <f aca="false">C594/$E594</f>
        <v>2.11304749679076</v>
      </c>
      <c r="H594" s="65" t="n">
        <f aca="false">D594/$E594</f>
        <v>2.22950449293967</v>
      </c>
    </row>
    <row r="595" customFormat="false" ht="12.75" hidden="false" customHeight="false" outlineLevel="0" collapsed="false">
      <c r="A595" s="62" t="n">
        <v>35198</v>
      </c>
      <c r="B595" s="77" t="n">
        <v>1.538</v>
      </c>
      <c r="C595" s="77" t="n">
        <v>1.642</v>
      </c>
      <c r="D595" s="77" t="n">
        <v>1.73</v>
      </c>
      <c r="E595" s="64" t="n">
        <v>0.77281746031746</v>
      </c>
      <c r="F595" s="65" t="n">
        <f aca="false">B595/$E595</f>
        <v>1.99012066752246</v>
      </c>
      <c r="G595" s="65" t="n">
        <f aca="false">C595/$E595</f>
        <v>2.12469319640565</v>
      </c>
      <c r="H595" s="65" t="n">
        <f aca="false">D595/$E595</f>
        <v>2.2385622593068</v>
      </c>
    </row>
    <row r="596" customFormat="false" ht="12.75" hidden="false" customHeight="false" outlineLevel="0" collapsed="false">
      <c r="A596" s="62" t="n">
        <v>35191</v>
      </c>
      <c r="B596" s="77" t="n">
        <v>1.545</v>
      </c>
      <c r="C596" s="77" t="n">
        <v>1.647</v>
      </c>
      <c r="D596" s="77" t="n">
        <v>1.731</v>
      </c>
      <c r="E596" s="64" t="n">
        <v>0.77281746031746</v>
      </c>
      <c r="F596" s="65" t="n">
        <f aca="false">B596/$E596</f>
        <v>1.9991784338896</v>
      </c>
      <c r="G596" s="65" t="n">
        <f aca="false">C596/$E596</f>
        <v>2.13116302952503</v>
      </c>
      <c r="H596" s="65" t="n">
        <f aca="false">D596/$E596</f>
        <v>2.23985622593068</v>
      </c>
    </row>
    <row r="597" customFormat="false" ht="12.75" hidden="false" customHeight="false" outlineLevel="0" collapsed="false">
      <c r="A597" s="62" t="n">
        <v>35184</v>
      </c>
      <c r="B597" s="77" t="n">
        <v>1.543</v>
      </c>
      <c r="C597" s="77" t="n">
        <v>1.641</v>
      </c>
      <c r="D597" s="77" t="n">
        <v>1.728</v>
      </c>
      <c r="E597" s="64" t="n">
        <v>0.77281746031746</v>
      </c>
      <c r="F597" s="65" t="n">
        <f aca="false">B597/$E597</f>
        <v>1.99659050064185</v>
      </c>
      <c r="G597" s="65" t="n">
        <f aca="false">C597/$E597</f>
        <v>2.12339922978177</v>
      </c>
      <c r="H597" s="65" t="n">
        <f aca="false">D597/$E597</f>
        <v>2.23597432605905</v>
      </c>
    </row>
    <row r="598" customFormat="false" ht="12.75" hidden="false" customHeight="false" outlineLevel="0" collapsed="false">
      <c r="A598" s="62" t="n">
        <v>35177</v>
      </c>
      <c r="B598" s="77" t="n">
        <v>1.481</v>
      </c>
      <c r="C598" s="77" t="n">
        <v>1.595</v>
      </c>
      <c r="D598" s="77" t="n">
        <v>1.674</v>
      </c>
      <c r="E598" s="64" t="n">
        <v>0.77281746031746</v>
      </c>
      <c r="F598" s="65" t="n">
        <f aca="false">B598/$E598</f>
        <v>1.91636456996149</v>
      </c>
      <c r="G598" s="65" t="n">
        <f aca="false">C598/$E598</f>
        <v>2.06387676508344</v>
      </c>
      <c r="H598" s="65" t="n">
        <f aca="false">D598/$E598</f>
        <v>2.16610012836971</v>
      </c>
    </row>
    <row r="599" customFormat="false" ht="12.75" hidden="false" customHeight="false" outlineLevel="0" collapsed="false">
      <c r="A599" s="62" t="n">
        <v>35170</v>
      </c>
      <c r="B599" s="77" t="n">
        <v>1.368</v>
      </c>
      <c r="C599" s="77" t="n">
        <v>1.479</v>
      </c>
      <c r="D599" s="77" t="n">
        <v>1.562</v>
      </c>
      <c r="E599" s="64" t="n">
        <v>0.77281746031746</v>
      </c>
      <c r="F599" s="65" t="n">
        <f aca="false">B599/$E599</f>
        <v>1.77014634146341</v>
      </c>
      <c r="G599" s="65" t="n">
        <f aca="false">C599/$E599</f>
        <v>1.91377663671374</v>
      </c>
      <c r="H599" s="65" t="n">
        <f aca="false">D599/$E599</f>
        <v>2.02117586649551</v>
      </c>
    </row>
    <row r="600" customFormat="false" ht="12.75" hidden="false" customHeight="false" outlineLevel="0" collapsed="false">
      <c r="A600" s="62" t="n">
        <v>35163</v>
      </c>
      <c r="B600" s="77" t="n">
        <v>1.314</v>
      </c>
      <c r="C600" s="77" t="n">
        <v>1.422</v>
      </c>
      <c r="D600" s="77" t="n">
        <v>1.509</v>
      </c>
      <c r="E600" s="64" t="n">
        <v>0.77281746031746</v>
      </c>
      <c r="F600" s="65" t="n">
        <f aca="false">B600/$E600</f>
        <v>1.70027214377407</v>
      </c>
      <c r="G600" s="65" t="n">
        <f aca="false">C600/$E600</f>
        <v>1.84002053915276</v>
      </c>
      <c r="H600" s="65" t="n">
        <f aca="false">D600/$E600</f>
        <v>1.95259563543004</v>
      </c>
    </row>
    <row r="601" customFormat="false" ht="12.75" hidden="false" customHeight="false" outlineLevel="0" collapsed="false">
      <c r="A601" s="62" t="n">
        <v>35156</v>
      </c>
      <c r="B601" s="77" t="n">
        <v>1.275</v>
      </c>
      <c r="C601" s="77" t="n">
        <v>1.386</v>
      </c>
      <c r="D601" s="77" t="n">
        <v>1.473</v>
      </c>
      <c r="E601" s="64" t="n">
        <v>0.77281746031746</v>
      </c>
      <c r="F601" s="65" t="n">
        <f aca="false">B601/$E601</f>
        <v>1.64980744544288</v>
      </c>
      <c r="G601" s="65" t="n">
        <f aca="false">C601/$E601</f>
        <v>1.7934377406932</v>
      </c>
      <c r="H601" s="65" t="n">
        <f aca="false">D601/$E601</f>
        <v>1.90601283697048</v>
      </c>
    </row>
    <row r="602" customFormat="false" ht="12.75" hidden="false" customHeight="false" outlineLevel="0" collapsed="false">
      <c r="A602" s="62" t="n">
        <v>35149</v>
      </c>
      <c r="B602" s="77" t="n">
        <v>1.252</v>
      </c>
      <c r="C602" s="77" t="n">
        <v>1.358</v>
      </c>
      <c r="D602" s="77" t="n">
        <v>1.451</v>
      </c>
      <c r="E602" s="64" t="n">
        <v>0.77281746031746</v>
      </c>
      <c r="F602" s="65" t="n">
        <f aca="false">B602/$E602</f>
        <v>1.62004621309371</v>
      </c>
      <c r="G602" s="65" t="n">
        <f aca="false">C602/$E602</f>
        <v>1.75720667522465</v>
      </c>
      <c r="H602" s="65" t="n">
        <f aca="false">D602/$E602</f>
        <v>1.87754557124519</v>
      </c>
    </row>
    <row r="603" customFormat="false" ht="12.75" hidden="false" customHeight="false" outlineLevel="0" collapsed="false">
      <c r="A603" s="62" t="n">
        <v>35142</v>
      </c>
      <c r="B603" s="77" t="n">
        <v>1.239</v>
      </c>
      <c r="C603" s="77" t="n">
        <v>1.342</v>
      </c>
      <c r="D603" s="77" t="n">
        <v>1.434</v>
      </c>
      <c r="E603" s="64" t="n">
        <v>0.77281746031746</v>
      </c>
      <c r="F603" s="65" t="n">
        <f aca="false">B603/$E603</f>
        <v>1.60322464698331</v>
      </c>
      <c r="G603" s="65" t="n">
        <f aca="false">C603/$E603</f>
        <v>1.73650320924262</v>
      </c>
      <c r="H603" s="65" t="n">
        <f aca="false">D603/$E603</f>
        <v>1.85554813863928</v>
      </c>
    </row>
    <row r="604" customFormat="false" ht="12.75" hidden="false" customHeight="false" outlineLevel="0" collapsed="false">
      <c r="A604" s="62" t="n">
        <v>35135</v>
      </c>
      <c r="B604" s="77" t="n">
        <v>1.224</v>
      </c>
      <c r="C604" s="77" t="n">
        <v>1.325</v>
      </c>
      <c r="D604" s="77" t="n">
        <v>1.416</v>
      </c>
      <c r="E604" s="64" t="n">
        <v>0.77281746031746</v>
      </c>
      <c r="F604" s="65" t="n">
        <f aca="false">B604/$E604</f>
        <v>1.58381514762516</v>
      </c>
      <c r="G604" s="65" t="n">
        <f aca="false">C604/$E604</f>
        <v>1.71450577663671</v>
      </c>
      <c r="H604" s="65" t="n">
        <f aca="false">D604/$E604</f>
        <v>1.8322567394095</v>
      </c>
    </row>
    <row r="605" customFormat="false" ht="12.75" hidden="false" customHeight="false" outlineLevel="0" collapsed="false">
      <c r="A605" s="62" t="n">
        <v>35128</v>
      </c>
      <c r="B605" s="77" t="n">
        <v>1.203</v>
      </c>
      <c r="C605" s="77" t="n">
        <v>1.311</v>
      </c>
      <c r="D605" s="77" t="n">
        <v>1.403</v>
      </c>
      <c r="E605" s="64" t="n">
        <v>0.77281746031746</v>
      </c>
      <c r="F605" s="65" t="n">
        <f aca="false">B605/$E605</f>
        <v>1.55664184852375</v>
      </c>
      <c r="G605" s="65" t="n">
        <f aca="false">C605/$E605</f>
        <v>1.69639024390244</v>
      </c>
      <c r="H605" s="65" t="n">
        <f aca="false">D605/$E605</f>
        <v>1.8154351732991</v>
      </c>
    </row>
    <row r="606" customFormat="false" ht="12.75" hidden="false" customHeight="false" outlineLevel="0" collapsed="false">
      <c r="A606" s="62" t="n">
        <v>35121</v>
      </c>
      <c r="B606" s="77" t="n">
        <v>1.187</v>
      </c>
      <c r="C606" s="77" t="n">
        <v>1.3</v>
      </c>
      <c r="D606" s="77" t="n">
        <v>1.392</v>
      </c>
      <c r="E606" s="64" t="n">
        <v>0.77281746031746</v>
      </c>
      <c r="F606" s="65" t="n">
        <f aca="false">B606/$E606</f>
        <v>1.53593838254172</v>
      </c>
      <c r="G606" s="65" t="n">
        <f aca="false">C606/$E606</f>
        <v>1.68215661103979</v>
      </c>
      <c r="H606" s="65" t="n">
        <f aca="false">D606/$E606</f>
        <v>1.80120154043646</v>
      </c>
    </row>
    <row r="607" customFormat="false" ht="12.75" hidden="false" customHeight="false" outlineLevel="0" collapsed="false">
      <c r="A607" s="62" t="n">
        <v>35114</v>
      </c>
      <c r="B607" s="77" t="n">
        <v>1.17</v>
      </c>
      <c r="C607" s="77" t="n">
        <v>1.283</v>
      </c>
      <c r="D607" s="77" t="n">
        <v>1.376</v>
      </c>
      <c r="E607" s="64" t="n">
        <v>0.77281746031746</v>
      </c>
      <c r="F607" s="65" t="n">
        <f aca="false">B607/$E607</f>
        <v>1.51394094993582</v>
      </c>
      <c r="G607" s="65" t="n">
        <f aca="false">C607/$E607</f>
        <v>1.66015917843389</v>
      </c>
      <c r="H607" s="65" t="n">
        <f aca="false">D607/$E607</f>
        <v>1.78049807445443</v>
      </c>
    </row>
    <row r="608" customFormat="false" ht="12.75" hidden="false" customHeight="false" outlineLevel="0" collapsed="false">
      <c r="A608" s="62" t="n">
        <v>35107</v>
      </c>
      <c r="B608" s="77" t="n">
        <v>1.157</v>
      </c>
      <c r="C608" s="77" t="n">
        <v>1.276</v>
      </c>
      <c r="D608" s="77" t="n">
        <v>1.366</v>
      </c>
      <c r="E608" s="64" t="n">
        <v>0.77281746031746</v>
      </c>
      <c r="F608" s="65" t="n">
        <f aca="false">B608/$E608</f>
        <v>1.49711938382542</v>
      </c>
      <c r="G608" s="65" t="n">
        <f aca="false">C608/$E608</f>
        <v>1.65110141206675</v>
      </c>
      <c r="H608" s="65" t="n">
        <f aca="false">D608/$E608</f>
        <v>1.76755840821566</v>
      </c>
    </row>
    <row r="609" customFormat="false" ht="12.75" hidden="false" customHeight="false" outlineLevel="0" collapsed="false">
      <c r="A609" s="62" t="n">
        <v>35100</v>
      </c>
      <c r="B609" s="77" t="n">
        <v>1.153</v>
      </c>
      <c r="C609" s="77" t="n">
        <v>1.271</v>
      </c>
      <c r="D609" s="77" t="n">
        <v>1.361</v>
      </c>
      <c r="E609" s="64" t="n">
        <v>0.77281746031746</v>
      </c>
      <c r="F609" s="65" t="n">
        <f aca="false">B609/$E609</f>
        <v>1.49194351732991</v>
      </c>
      <c r="G609" s="65" t="n">
        <f aca="false">C609/$E609</f>
        <v>1.64463157894737</v>
      </c>
      <c r="H609" s="65" t="n">
        <f aca="false">D609/$E609</f>
        <v>1.76108857509628</v>
      </c>
    </row>
    <row r="610" customFormat="false" ht="12.75" hidden="false" customHeight="false" outlineLevel="0" collapsed="false">
      <c r="F610" s="79"/>
    </row>
    <row r="611" customFormat="false" ht="12.75" hidden="false" customHeight="false" outlineLevel="0" collapsed="false">
      <c r="F611" s="79"/>
    </row>
    <row r="612" customFormat="false" ht="12.75" hidden="false" customHeight="false" outlineLevel="0" collapsed="false">
      <c r="F612" s="79"/>
    </row>
    <row r="613" customFormat="false" ht="12.75" hidden="false" customHeight="false" outlineLevel="0" collapsed="false">
      <c r="F613" s="79"/>
    </row>
  </sheetData>
  <mergeCells count="7">
    <mergeCell ref="B1:D1"/>
    <mergeCell ref="F1:H1"/>
    <mergeCell ref="I1:K1"/>
    <mergeCell ref="L1:N1"/>
    <mergeCell ref="P1:S1"/>
    <mergeCell ref="P4:R4"/>
    <mergeCell ref="P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80" width="13.7"/>
    <col collapsed="false" customWidth="true" hidden="false" outlineLevel="0" max="7" min="2" style="80" width="1.7"/>
    <col collapsed="false" customWidth="true" hidden="false" outlineLevel="0" max="8" min="8" style="80" width="20.7"/>
    <col collapsed="false" customWidth="true" hidden="false" outlineLevel="0" max="11" min="9" style="80" width="7.7"/>
    <col collapsed="false" customWidth="true" hidden="false" outlineLevel="0" max="13" min="12" style="80" width="5.71"/>
  </cols>
  <sheetData>
    <row r="1" customFormat="false" ht="12.75" hidden="false" customHeight="false" outlineLevel="0" collapsed="false">
      <c r="A1" s="81" t="s">
        <v>81</v>
      </c>
      <c r="B1" s="81"/>
      <c r="C1" s="81"/>
      <c r="D1" s="81"/>
      <c r="E1" s="81"/>
      <c r="F1" s="81"/>
      <c r="G1" s="81"/>
      <c r="H1" s="81"/>
      <c r="I1" s="81"/>
      <c r="J1" s="81"/>
      <c r="K1" s="81"/>
      <c r="L1" s="81"/>
      <c r="M1" s="81"/>
    </row>
    <row r="2" customFormat="false" ht="12.75" hidden="false" customHeight="false" outlineLevel="0" collapsed="false">
      <c r="A2" s="82" t="s">
        <v>82</v>
      </c>
      <c r="B2" s="82" t="s">
        <v>83</v>
      </c>
      <c r="C2" s="82" t="s">
        <v>84</v>
      </c>
      <c r="D2" s="82" t="s">
        <v>85</v>
      </c>
      <c r="E2" s="82" t="s">
        <v>86</v>
      </c>
      <c r="F2" s="82" t="s">
        <v>87</v>
      </c>
      <c r="G2" s="82" t="s">
        <v>88</v>
      </c>
      <c r="H2" s="83" t="s">
        <v>89</v>
      </c>
      <c r="I2" s="83" t="s">
        <v>90</v>
      </c>
      <c r="J2" s="81" t="s">
        <v>91</v>
      </c>
      <c r="K2" s="81" t="s">
        <v>92</v>
      </c>
      <c r="L2" s="83" t="s">
        <v>93</v>
      </c>
      <c r="M2" s="83" t="s">
        <v>94</v>
      </c>
    </row>
    <row r="3" customFormat="false" ht="12.75" hidden="false" customHeight="false" outlineLevel="0" collapsed="false">
      <c r="A3" s="80" t="s">
        <v>83</v>
      </c>
      <c r="B3" s="80" t="n">
        <v>1</v>
      </c>
      <c r="C3" s="80" t="n">
        <v>0</v>
      </c>
      <c r="D3" s="80" t="n">
        <v>0</v>
      </c>
      <c r="E3" s="80" t="n">
        <v>0</v>
      </c>
      <c r="F3" s="80" t="n">
        <v>0</v>
      </c>
      <c r="G3" s="80" t="n">
        <v>0</v>
      </c>
      <c r="H3" s="84" t="s">
        <v>95</v>
      </c>
      <c r="I3" s="85" t="n">
        <v>1527</v>
      </c>
      <c r="J3" s="86" t="n">
        <v>247.222222222222</v>
      </c>
      <c r="K3" s="87" t="n">
        <v>2750</v>
      </c>
      <c r="L3" s="80" t="n">
        <v>1</v>
      </c>
      <c r="M3" s="80" t="n">
        <f aca="false">1-L3</f>
        <v>0</v>
      </c>
    </row>
    <row r="4" customFormat="false" ht="12.75" hidden="false" customHeight="false" outlineLevel="0" collapsed="false">
      <c r="A4" s="80" t="s">
        <v>83</v>
      </c>
      <c r="B4" s="80" t="n">
        <v>1</v>
      </c>
      <c r="C4" s="80" t="n">
        <v>0</v>
      </c>
      <c r="D4" s="80" t="n">
        <v>0</v>
      </c>
      <c r="E4" s="80" t="n">
        <v>0</v>
      </c>
      <c r="F4" s="80" t="n">
        <v>0</v>
      </c>
      <c r="G4" s="80" t="n">
        <v>0</v>
      </c>
      <c r="H4" s="88" t="s">
        <v>96</v>
      </c>
      <c r="I4" s="89" t="n">
        <v>3657</v>
      </c>
      <c r="J4" s="90" t="n">
        <v>258.720930232558</v>
      </c>
      <c r="K4" s="91" t="n">
        <v>2750</v>
      </c>
      <c r="L4" s="80" t="n">
        <v>1</v>
      </c>
      <c r="M4" s="80" t="n">
        <f aca="false">1-L4</f>
        <v>0</v>
      </c>
    </row>
    <row r="5" customFormat="false" ht="12.75" hidden="false" customHeight="false" outlineLevel="0" collapsed="false">
      <c r="A5" s="80" t="s">
        <v>83</v>
      </c>
      <c r="B5" s="80" t="n">
        <v>1</v>
      </c>
      <c r="C5" s="80" t="n">
        <v>0</v>
      </c>
      <c r="D5" s="80" t="n">
        <v>0</v>
      </c>
      <c r="E5" s="80" t="n">
        <v>0</v>
      </c>
      <c r="F5" s="80" t="n">
        <v>0</v>
      </c>
      <c r="G5" s="80" t="n">
        <v>0</v>
      </c>
      <c r="H5" s="88" t="s">
        <v>97</v>
      </c>
      <c r="I5" s="89" t="n">
        <v>1902</v>
      </c>
      <c r="J5" s="90" t="n">
        <v>245.686680469289</v>
      </c>
      <c r="K5" s="91" t="n">
        <v>2750</v>
      </c>
      <c r="L5" s="80" t="n">
        <v>1</v>
      </c>
      <c r="M5" s="80" t="n">
        <f aca="false">1-L5</f>
        <v>0</v>
      </c>
    </row>
    <row r="6" customFormat="false" ht="12.75" hidden="false" customHeight="false" outlineLevel="0" collapsed="false">
      <c r="A6" s="80" t="s">
        <v>83</v>
      </c>
      <c r="B6" s="80" t="n">
        <v>1</v>
      </c>
      <c r="C6" s="80" t="n">
        <v>0</v>
      </c>
      <c r="D6" s="80" t="n">
        <v>0</v>
      </c>
      <c r="E6" s="80" t="n">
        <v>0</v>
      </c>
      <c r="F6" s="80" t="n">
        <v>0</v>
      </c>
      <c r="G6" s="80" t="n">
        <v>0</v>
      </c>
      <c r="H6" s="88" t="s">
        <v>98</v>
      </c>
      <c r="I6" s="89" t="n">
        <v>3924</v>
      </c>
      <c r="J6" s="90" t="n">
        <v>246.537396121884</v>
      </c>
      <c r="K6" s="91" t="n">
        <v>2750</v>
      </c>
      <c r="L6" s="80" t="n">
        <v>1</v>
      </c>
      <c r="M6" s="80" t="n">
        <f aca="false">1-L6</f>
        <v>0</v>
      </c>
    </row>
    <row r="7" customFormat="false" ht="12.75" hidden="false" customHeight="false" outlineLevel="0" collapsed="false">
      <c r="A7" s="80" t="s">
        <v>83</v>
      </c>
      <c r="B7" s="80" t="n">
        <v>1</v>
      </c>
      <c r="C7" s="80" t="n">
        <v>0</v>
      </c>
      <c r="D7" s="80" t="n">
        <v>0</v>
      </c>
      <c r="E7" s="80" t="n">
        <v>0</v>
      </c>
      <c r="F7" s="80" t="n">
        <v>0</v>
      </c>
      <c r="G7" s="80" t="n">
        <v>0</v>
      </c>
      <c r="H7" s="88" t="s">
        <v>99</v>
      </c>
      <c r="I7" s="89" t="n">
        <v>7369</v>
      </c>
      <c r="J7" s="90" t="n">
        <v>261.764705882353</v>
      </c>
      <c r="K7" s="91" t="n">
        <v>2750</v>
      </c>
      <c r="L7" s="80" t="n">
        <v>1</v>
      </c>
      <c r="M7" s="80" t="n">
        <f aca="false">1-L7</f>
        <v>0</v>
      </c>
    </row>
    <row r="8" customFormat="false" ht="12.75" hidden="false" customHeight="false" outlineLevel="0" collapsed="false">
      <c r="A8" s="80" t="s">
        <v>83</v>
      </c>
      <c r="B8" s="80" t="n">
        <v>1</v>
      </c>
      <c r="C8" s="80" t="n">
        <v>0</v>
      </c>
      <c r="D8" s="80" t="n">
        <v>0</v>
      </c>
      <c r="E8" s="80" t="n">
        <v>0</v>
      </c>
      <c r="F8" s="80" t="n">
        <v>0</v>
      </c>
      <c r="G8" s="80" t="n">
        <v>0</v>
      </c>
      <c r="H8" s="88" t="s">
        <v>100</v>
      </c>
      <c r="I8" s="89" t="n">
        <v>6068</v>
      </c>
      <c r="J8" s="90" t="n">
        <v>281.264659135275</v>
      </c>
      <c r="K8" s="91" t="n">
        <v>3000</v>
      </c>
      <c r="L8" s="80" t="n">
        <v>1</v>
      </c>
      <c r="M8" s="80" t="n">
        <f aca="false">1-L8</f>
        <v>0</v>
      </c>
    </row>
    <row r="9" customFormat="false" ht="12.75" hidden="false" customHeight="false" outlineLevel="0" collapsed="false">
      <c r="A9" s="80" t="s">
        <v>83</v>
      </c>
      <c r="B9" s="80" t="n">
        <v>1</v>
      </c>
      <c r="C9" s="80" t="n">
        <v>0</v>
      </c>
      <c r="D9" s="80" t="n">
        <v>0</v>
      </c>
      <c r="E9" s="80" t="n">
        <v>0</v>
      </c>
      <c r="F9" s="80" t="n">
        <v>0</v>
      </c>
      <c r="G9" s="80" t="n">
        <v>0</v>
      </c>
      <c r="H9" s="88" t="s">
        <v>101</v>
      </c>
      <c r="I9" s="89" t="n">
        <v>2899</v>
      </c>
      <c r="J9" s="90" t="n">
        <v>294.701986754967</v>
      </c>
      <c r="K9" s="91" t="n">
        <v>3000</v>
      </c>
      <c r="L9" s="80" t="n">
        <v>1</v>
      </c>
      <c r="M9" s="80" t="n">
        <f aca="false">1-L9</f>
        <v>0</v>
      </c>
    </row>
    <row r="10" customFormat="false" ht="12.75" hidden="false" customHeight="false" outlineLevel="0" collapsed="false">
      <c r="A10" s="80" t="s">
        <v>83</v>
      </c>
      <c r="B10" s="80" t="n">
        <v>1</v>
      </c>
      <c r="C10" s="80" t="n">
        <v>0</v>
      </c>
      <c r="D10" s="80" t="n">
        <v>0</v>
      </c>
      <c r="E10" s="80" t="n">
        <v>0</v>
      </c>
      <c r="F10" s="80" t="n">
        <v>0</v>
      </c>
      <c r="G10" s="80" t="n">
        <v>0</v>
      </c>
      <c r="H10" s="88" t="s">
        <v>100</v>
      </c>
      <c r="I10" s="89" t="n">
        <v>246</v>
      </c>
      <c r="J10" s="90" t="n">
        <v>321.060504169578</v>
      </c>
      <c r="K10" s="91" t="n">
        <v>3125</v>
      </c>
      <c r="L10" s="80" t="n">
        <v>1</v>
      </c>
      <c r="M10" s="80" t="n">
        <f aca="false">1-L10</f>
        <v>0</v>
      </c>
    </row>
    <row r="11" customFormat="false" ht="12.75" hidden="false" customHeight="false" outlineLevel="0" collapsed="false">
      <c r="A11" s="80" t="s">
        <v>83</v>
      </c>
      <c r="B11" s="80" t="n">
        <v>1</v>
      </c>
      <c r="C11" s="80" t="n">
        <v>0</v>
      </c>
      <c r="D11" s="80" t="n">
        <v>0</v>
      </c>
      <c r="E11" s="80" t="n">
        <v>0</v>
      </c>
      <c r="F11" s="80" t="n">
        <v>0</v>
      </c>
      <c r="G11" s="80" t="n">
        <v>0</v>
      </c>
      <c r="H11" s="88" t="s">
        <v>101</v>
      </c>
      <c r="I11" s="89" t="n">
        <v>92</v>
      </c>
      <c r="J11" s="90" t="n">
        <v>323.636363636364</v>
      </c>
      <c r="K11" s="91" t="n">
        <v>3125</v>
      </c>
      <c r="L11" s="80" t="n">
        <v>1</v>
      </c>
      <c r="M11" s="80" t="n">
        <f aca="false">1-L11</f>
        <v>0</v>
      </c>
    </row>
    <row r="12" customFormat="false" ht="12.75" hidden="false" customHeight="false" outlineLevel="0" collapsed="false">
      <c r="A12" s="80" t="s">
        <v>83</v>
      </c>
      <c r="B12" s="80" t="n">
        <v>1</v>
      </c>
      <c r="C12" s="80" t="n">
        <v>0</v>
      </c>
      <c r="D12" s="80" t="n">
        <v>0</v>
      </c>
      <c r="E12" s="80" t="n">
        <v>0</v>
      </c>
      <c r="F12" s="80" t="n">
        <v>0</v>
      </c>
      <c r="G12" s="80" t="n">
        <v>0</v>
      </c>
      <c r="H12" s="88" t="s">
        <v>102</v>
      </c>
      <c r="I12" s="89" t="n">
        <v>2641</v>
      </c>
      <c r="J12" s="90" t="n">
        <v>361.788617886179</v>
      </c>
      <c r="K12" s="91" t="n">
        <v>3375</v>
      </c>
      <c r="L12" s="80" t="n">
        <v>1</v>
      </c>
      <c r="M12" s="80" t="n">
        <f aca="false">1-L12</f>
        <v>0</v>
      </c>
    </row>
    <row r="13" customFormat="false" ht="12.75" hidden="false" customHeight="false" outlineLevel="0" collapsed="false">
      <c r="A13" s="80" t="s">
        <v>83</v>
      </c>
      <c r="B13" s="80" t="n">
        <v>1</v>
      </c>
      <c r="C13" s="80" t="n">
        <v>0</v>
      </c>
      <c r="D13" s="80" t="n">
        <v>0</v>
      </c>
      <c r="E13" s="80" t="n">
        <v>0</v>
      </c>
      <c r="F13" s="80" t="n">
        <v>0</v>
      </c>
      <c r="G13" s="80" t="n">
        <v>0</v>
      </c>
      <c r="H13" s="88" t="s">
        <v>102</v>
      </c>
      <c r="I13" s="89" t="n">
        <v>4441</v>
      </c>
      <c r="J13" s="90" t="n">
        <v>303.754266211604</v>
      </c>
      <c r="K13" s="91" t="n">
        <v>3375</v>
      </c>
      <c r="L13" s="80" t="n">
        <v>1</v>
      </c>
      <c r="M13" s="80" t="n">
        <f aca="false">1-L13</f>
        <v>0</v>
      </c>
    </row>
    <row r="14" customFormat="false" ht="12.75" hidden="false" customHeight="false" outlineLevel="0" collapsed="false">
      <c r="A14" s="80" t="s">
        <v>83</v>
      </c>
      <c r="B14" s="80" t="n">
        <v>1</v>
      </c>
      <c r="C14" s="80" t="n">
        <v>0</v>
      </c>
      <c r="D14" s="80" t="n">
        <v>0</v>
      </c>
      <c r="E14" s="80" t="n">
        <v>0</v>
      </c>
      <c r="F14" s="80" t="n">
        <v>0</v>
      </c>
      <c r="G14" s="80" t="n">
        <v>0</v>
      </c>
      <c r="H14" s="88" t="s">
        <v>103</v>
      </c>
      <c r="I14" s="89" t="n">
        <v>6437</v>
      </c>
      <c r="J14" s="90" t="n">
        <v>321.29963898917</v>
      </c>
      <c r="K14" s="91" t="n">
        <v>3375</v>
      </c>
      <c r="L14" s="80" t="n">
        <v>1</v>
      </c>
      <c r="M14" s="80" t="n">
        <f aca="false">1-L14</f>
        <v>0</v>
      </c>
    </row>
    <row r="15" customFormat="false" ht="12.75" hidden="false" customHeight="false" outlineLevel="0" collapsed="false">
      <c r="A15" s="80" t="s">
        <v>83</v>
      </c>
      <c r="B15" s="80" t="n">
        <v>1</v>
      </c>
      <c r="C15" s="80" t="n">
        <v>0</v>
      </c>
      <c r="D15" s="80" t="n">
        <v>0</v>
      </c>
      <c r="E15" s="80" t="n">
        <v>0</v>
      </c>
      <c r="F15" s="80" t="n">
        <v>0</v>
      </c>
      <c r="G15" s="80" t="n">
        <v>0</v>
      </c>
      <c r="H15" s="88" t="s">
        <v>104</v>
      </c>
      <c r="I15" s="89" t="n">
        <v>2316</v>
      </c>
      <c r="J15" s="90" t="n">
        <v>306.896551724138</v>
      </c>
      <c r="K15" s="91" t="n">
        <v>3375</v>
      </c>
      <c r="L15" s="80" t="n">
        <v>1</v>
      </c>
      <c r="M15" s="80" t="n">
        <f aca="false">1-L15</f>
        <v>0</v>
      </c>
    </row>
    <row r="16" customFormat="false" ht="12.75" hidden="false" customHeight="false" outlineLevel="0" collapsed="false">
      <c r="A16" s="80" t="s">
        <v>83</v>
      </c>
      <c r="B16" s="80" t="n">
        <v>1</v>
      </c>
      <c r="C16" s="80" t="n">
        <v>0</v>
      </c>
      <c r="D16" s="80" t="n">
        <v>0</v>
      </c>
      <c r="E16" s="80" t="n">
        <v>0</v>
      </c>
      <c r="F16" s="80" t="n">
        <v>0</v>
      </c>
      <c r="G16" s="80" t="n">
        <v>0</v>
      </c>
      <c r="H16" s="88" t="s">
        <v>105</v>
      </c>
      <c r="I16" s="89" t="n">
        <v>4173</v>
      </c>
      <c r="J16" s="90" t="n">
        <v>306.896551724138</v>
      </c>
      <c r="K16" s="91" t="n">
        <v>3375</v>
      </c>
      <c r="L16" s="80" t="n">
        <v>1</v>
      </c>
      <c r="M16" s="80" t="n">
        <f aca="false">1-L16</f>
        <v>0</v>
      </c>
    </row>
    <row r="17" customFormat="false" ht="12.75" hidden="false" customHeight="false" outlineLevel="0" collapsed="false">
      <c r="A17" s="80" t="s">
        <v>83</v>
      </c>
      <c r="B17" s="80" t="n">
        <v>1</v>
      </c>
      <c r="C17" s="80" t="n">
        <v>0</v>
      </c>
      <c r="D17" s="80" t="n">
        <v>0</v>
      </c>
      <c r="E17" s="80" t="n">
        <v>0</v>
      </c>
      <c r="F17" s="80" t="n">
        <v>0</v>
      </c>
      <c r="G17" s="80" t="n">
        <v>0</v>
      </c>
      <c r="H17" s="88" t="s">
        <v>106</v>
      </c>
      <c r="I17" s="89" t="n">
        <v>708</v>
      </c>
      <c r="J17" s="90" t="n">
        <v>300.675675675676</v>
      </c>
      <c r="K17" s="91" t="n">
        <v>3375</v>
      </c>
      <c r="L17" s="80" t="n">
        <v>1</v>
      </c>
      <c r="M17" s="80" t="n">
        <f aca="false">1-L17</f>
        <v>0</v>
      </c>
    </row>
    <row r="18" customFormat="false" ht="12.75" hidden="false" customHeight="false" outlineLevel="0" collapsed="false">
      <c r="A18" s="80" t="s">
        <v>83</v>
      </c>
      <c r="B18" s="80" t="n">
        <v>1</v>
      </c>
      <c r="C18" s="80" t="n">
        <v>0</v>
      </c>
      <c r="D18" s="80" t="n">
        <v>0</v>
      </c>
      <c r="E18" s="80" t="n">
        <v>0</v>
      </c>
      <c r="F18" s="80" t="n">
        <v>0</v>
      </c>
      <c r="G18" s="80" t="n">
        <v>0</v>
      </c>
      <c r="H18" s="88" t="s">
        <v>107</v>
      </c>
      <c r="I18" s="89" t="n">
        <v>9941</v>
      </c>
      <c r="J18" s="90" t="n">
        <v>316.725978647687</v>
      </c>
      <c r="K18" s="91" t="n">
        <v>3375</v>
      </c>
      <c r="L18" s="80" t="n">
        <v>1</v>
      </c>
      <c r="M18" s="80" t="n">
        <f aca="false">1-L18</f>
        <v>0</v>
      </c>
    </row>
    <row r="19" customFormat="false" ht="12.75" hidden="false" customHeight="false" outlineLevel="0" collapsed="false">
      <c r="A19" s="80" t="s">
        <v>83</v>
      </c>
      <c r="B19" s="80" t="n">
        <v>1</v>
      </c>
      <c r="C19" s="80" t="n">
        <v>0</v>
      </c>
      <c r="D19" s="80" t="n">
        <v>0</v>
      </c>
      <c r="E19" s="80" t="n">
        <v>0</v>
      </c>
      <c r="F19" s="80" t="n">
        <v>0</v>
      </c>
      <c r="G19" s="80" t="n">
        <v>0</v>
      </c>
      <c r="H19" s="88" t="s">
        <v>108</v>
      </c>
      <c r="I19" s="89" t="n">
        <v>797</v>
      </c>
      <c r="J19" s="90" t="n">
        <v>301.899592944369</v>
      </c>
      <c r="K19" s="91" t="n">
        <v>3375</v>
      </c>
      <c r="L19" s="80" t="n">
        <v>1</v>
      </c>
      <c r="M19" s="80" t="n">
        <f aca="false">1-L19</f>
        <v>0</v>
      </c>
    </row>
    <row r="20" customFormat="false" ht="12.75" hidden="false" customHeight="false" outlineLevel="0" collapsed="false">
      <c r="A20" s="80" t="s">
        <v>83</v>
      </c>
      <c r="B20" s="80" t="n">
        <v>1</v>
      </c>
      <c r="C20" s="80" t="n">
        <v>0</v>
      </c>
      <c r="D20" s="80" t="n">
        <v>0</v>
      </c>
      <c r="E20" s="80" t="n">
        <v>0</v>
      </c>
      <c r="F20" s="80" t="n">
        <v>0</v>
      </c>
      <c r="G20" s="80" t="n">
        <v>0</v>
      </c>
      <c r="H20" s="88" t="s">
        <v>109</v>
      </c>
      <c r="I20" s="89" t="n">
        <v>1677</v>
      </c>
      <c r="J20" s="90" t="n">
        <v>302.207130730051</v>
      </c>
      <c r="K20" s="91" t="n">
        <v>3500</v>
      </c>
      <c r="L20" s="80" t="n">
        <v>1</v>
      </c>
      <c r="M20" s="80" t="n">
        <f aca="false">1-L20</f>
        <v>0</v>
      </c>
    </row>
    <row r="21" customFormat="false" ht="12.75" hidden="false" customHeight="false" outlineLevel="0" collapsed="false">
      <c r="A21" s="80" t="s">
        <v>83</v>
      </c>
      <c r="B21" s="80" t="n">
        <v>1</v>
      </c>
      <c r="C21" s="80" t="n">
        <v>0</v>
      </c>
      <c r="D21" s="80" t="n">
        <v>0</v>
      </c>
      <c r="E21" s="80" t="n">
        <v>0</v>
      </c>
      <c r="F21" s="80" t="n">
        <v>0</v>
      </c>
      <c r="G21" s="80" t="n">
        <v>0</v>
      </c>
      <c r="H21" s="88" t="s">
        <v>109</v>
      </c>
      <c r="I21" s="89" t="n">
        <v>70</v>
      </c>
      <c r="J21" s="90" t="n">
        <v>317.857142857143</v>
      </c>
      <c r="K21" s="91" t="n">
        <v>3500</v>
      </c>
      <c r="L21" s="80" t="n">
        <v>1</v>
      </c>
      <c r="M21" s="80" t="n">
        <f aca="false">1-L21</f>
        <v>0</v>
      </c>
    </row>
    <row r="22" customFormat="false" ht="12.75" hidden="false" customHeight="false" outlineLevel="0" collapsed="false">
      <c r="A22" s="80" t="s">
        <v>83</v>
      </c>
      <c r="B22" s="80" t="n">
        <v>1</v>
      </c>
      <c r="C22" s="80" t="n">
        <v>0</v>
      </c>
      <c r="D22" s="80" t="n">
        <v>0</v>
      </c>
      <c r="E22" s="80" t="n">
        <v>0</v>
      </c>
      <c r="F22" s="80" t="n">
        <v>0</v>
      </c>
      <c r="G22" s="80" t="n">
        <v>0</v>
      </c>
      <c r="H22" s="88" t="s">
        <v>110</v>
      </c>
      <c r="I22" s="89" t="n">
        <v>4632</v>
      </c>
      <c r="J22" s="90" t="n">
        <v>361.788617886179</v>
      </c>
      <c r="K22" s="91" t="n">
        <v>3500</v>
      </c>
      <c r="L22" s="80" t="n">
        <v>1</v>
      </c>
      <c r="M22" s="80" t="n">
        <f aca="false">1-L22</f>
        <v>0</v>
      </c>
    </row>
    <row r="23" customFormat="false" ht="12.75" hidden="false" customHeight="false" outlineLevel="0" collapsed="false">
      <c r="A23" s="80" t="s">
        <v>83</v>
      </c>
      <c r="B23" s="80" t="n">
        <v>1</v>
      </c>
      <c r="C23" s="80" t="n">
        <v>0</v>
      </c>
      <c r="D23" s="80" t="n">
        <v>0</v>
      </c>
      <c r="E23" s="80" t="n">
        <v>0</v>
      </c>
      <c r="F23" s="80" t="n">
        <v>0</v>
      </c>
      <c r="G23" s="80" t="n">
        <v>0</v>
      </c>
      <c r="H23" s="88" t="s">
        <v>103</v>
      </c>
      <c r="I23" s="89" t="n">
        <v>4008</v>
      </c>
      <c r="J23" s="90" t="n">
        <v>303.754266211604</v>
      </c>
      <c r="K23" s="91" t="n">
        <v>3500</v>
      </c>
      <c r="L23" s="80" t="n">
        <v>1</v>
      </c>
      <c r="M23" s="80" t="n">
        <f aca="false">1-L23</f>
        <v>0</v>
      </c>
    </row>
    <row r="24" customFormat="false" ht="12.75" hidden="false" customHeight="false" outlineLevel="0" collapsed="false">
      <c r="A24" s="80" t="s">
        <v>83</v>
      </c>
      <c r="B24" s="80" t="n">
        <v>1</v>
      </c>
      <c r="C24" s="80" t="n">
        <v>0</v>
      </c>
      <c r="D24" s="80" t="n">
        <v>0</v>
      </c>
      <c r="E24" s="80" t="n">
        <v>0</v>
      </c>
      <c r="F24" s="80" t="n">
        <v>0</v>
      </c>
      <c r="G24" s="80" t="n">
        <v>0</v>
      </c>
      <c r="H24" s="88" t="s">
        <v>111</v>
      </c>
      <c r="I24" s="89" t="n">
        <v>2484</v>
      </c>
      <c r="J24" s="90" t="n">
        <v>322.463768115942</v>
      </c>
      <c r="K24" s="91" t="n">
        <v>3500</v>
      </c>
      <c r="L24" s="80" t="n">
        <v>1</v>
      </c>
      <c r="M24" s="80" t="n">
        <f aca="false">1-L24</f>
        <v>0</v>
      </c>
    </row>
    <row r="25" customFormat="false" ht="12.75" hidden="false" customHeight="false" outlineLevel="0" collapsed="false">
      <c r="A25" s="80" t="s">
        <v>83</v>
      </c>
      <c r="B25" s="80" t="n">
        <v>1</v>
      </c>
      <c r="C25" s="80" t="n">
        <v>0</v>
      </c>
      <c r="D25" s="80" t="n">
        <v>0</v>
      </c>
      <c r="E25" s="80" t="n">
        <v>0</v>
      </c>
      <c r="F25" s="80" t="n">
        <v>0</v>
      </c>
      <c r="G25" s="80" t="n">
        <v>0</v>
      </c>
      <c r="H25" s="88" t="s">
        <v>112</v>
      </c>
      <c r="I25" s="89" t="n">
        <v>865</v>
      </c>
      <c r="J25" s="90" t="n">
        <v>338.403041825095</v>
      </c>
      <c r="K25" s="91" t="n">
        <v>3500</v>
      </c>
      <c r="L25" s="80" t="n">
        <v>1</v>
      </c>
      <c r="M25" s="80" t="n">
        <f aca="false">1-L25</f>
        <v>0</v>
      </c>
    </row>
    <row r="26" customFormat="false" ht="12.75" hidden="false" customHeight="false" outlineLevel="0" collapsed="false">
      <c r="A26" s="80" t="s">
        <v>83</v>
      </c>
      <c r="B26" s="80" t="n">
        <v>1</v>
      </c>
      <c r="C26" s="80" t="n">
        <v>0</v>
      </c>
      <c r="D26" s="80" t="n">
        <v>0</v>
      </c>
      <c r="E26" s="80" t="n">
        <v>0</v>
      </c>
      <c r="F26" s="80" t="n">
        <v>0</v>
      </c>
      <c r="G26" s="80" t="n">
        <v>0</v>
      </c>
      <c r="H26" s="88" t="s">
        <v>113</v>
      </c>
      <c r="I26" s="89" t="n">
        <v>3153</v>
      </c>
      <c r="J26" s="90" t="n">
        <v>338.403041825095</v>
      </c>
      <c r="K26" s="91" t="n">
        <v>3500</v>
      </c>
      <c r="L26" s="80" t="n">
        <v>1</v>
      </c>
      <c r="M26" s="80" t="n">
        <f aca="false">1-L26</f>
        <v>0</v>
      </c>
    </row>
    <row r="27" customFormat="false" ht="12.75" hidden="false" customHeight="false" outlineLevel="0" collapsed="false">
      <c r="A27" s="80" t="s">
        <v>83</v>
      </c>
      <c r="B27" s="80" t="n">
        <v>1</v>
      </c>
      <c r="C27" s="80" t="n">
        <v>0</v>
      </c>
      <c r="D27" s="80" t="n">
        <v>0</v>
      </c>
      <c r="E27" s="80" t="n">
        <v>0</v>
      </c>
      <c r="F27" s="80" t="n">
        <v>0</v>
      </c>
      <c r="G27" s="80" t="n">
        <v>0</v>
      </c>
      <c r="H27" s="88" t="s">
        <v>108</v>
      </c>
      <c r="I27" s="89" t="n">
        <v>808</v>
      </c>
      <c r="J27" s="90" t="n">
        <v>391.495601173021</v>
      </c>
      <c r="K27" s="91" t="n">
        <v>3500</v>
      </c>
      <c r="L27" s="80" t="n">
        <v>1</v>
      </c>
      <c r="M27" s="80" t="n">
        <f aca="false">1-L27</f>
        <v>0</v>
      </c>
    </row>
    <row r="28" customFormat="false" ht="12.75" hidden="false" customHeight="false" outlineLevel="0" collapsed="false">
      <c r="A28" s="80" t="s">
        <v>83</v>
      </c>
      <c r="B28" s="80" t="n">
        <v>1</v>
      </c>
      <c r="C28" s="80" t="n">
        <v>0</v>
      </c>
      <c r="D28" s="80" t="n">
        <v>0</v>
      </c>
      <c r="E28" s="80" t="n">
        <v>0</v>
      </c>
      <c r="F28" s="80" t="n">
        <v>0</v>
      </c>
      <c r="G28" s="80" t="n">
        <v>0</v>
      </c>
      <c r="H28" s="88" t="s">
        <v>114</v>
      </c>
      <c r="I28" s="89" t="n">
        <v>1215</v>
      </c>
      <c r="J28" s="90" t="n">
        <v>295.681063122924</v>
      </c>
      <c r="K28" s="91" t="n">
        <v>3500</v>
      </c>
      <c r="L28" s="80" t="n">
        <v>1</v>
      </c>
      <c r="M28" s="80" t="n">
        <f aca="false">1-L28</f>
        <v>0</v>
      </c>
    </row>
    <row r="29" customFormat="false" ht="12.75" hidden="false" customHeight="false" outlineLevel="0" collapsed="false">
      <c r="A29" s="80" t="s">
        <v>83</v>
      </c>
      <c r="B29" s="80" t="n">
        <v>1</v>
      </c>
      <c r="C29" s="80" t="n">
        <v>0</v>
      </c>
      <c r="D29" s="80" t="n">
        <v>0</v>
      </c>
      <c r="E29" s="80" t="n">
        <v>0</v>
      </c>
      <c r="F29" s="80" t="n">
        <v>0</v>
      </c>
      <c r="G29" s="80" t="n">
        <v>0</v>
      </c>
      <c r="H29" s="88" t="s">
        <v>115</v>
      </c>
      <c r="I29" s="89" t="n">
        <v>12124</v>
      </c>
      <c r="J29" s="90" t="n">
        <v>316.725978647687</v>
      </c>
      <c r="K29" s="91" t="n">
        <v>3625</v>
      </c>
      <c r="L29" s="80" t="n">
        <v>1</v>
      </c>
      <c r="M29" s="80" t="n">
        <f aca="false">1-L29</f>
        <v>0</v>
      </c>
    </row>
    <row r="30" customFormat="false" ht="12.75" hidden="false" customHeight="false" outlineLevel="0" collapsed="false">
      <c r="A30" s="80" t="s">
        <v>83</v>
      </c>
      <c r="B30" s="80" t="n">
        <v>1</v>
      </c>
      <c r="C30" s="80" t="n">
        <v>0</v>
      </c>
      <c r="D30" s="80" t="n">
        <v>0</v>
      </c>
      <c r="E30" s="80" t="n">
        <v>0</v>
      </c>
      <c r="F30" s="80" t="n">
        <v>0</v>
      </c>
      <c r="G30" s="80" t="n">
        <v>0</v>
      </c>
      <c r="H30" s="88" t="s">
        <v>116</v>
      </c>
      <c r="I30" s="89" t="n">
        <v>6370</v>
      </c>
      <c r="J30" s="90" t="n">
        <v>316.725978647687</v>
      </c>
      <c r="K30" s="91" t="n">
        <v>3625</v>
      </c>
      <c r="L30" s="80" t="n">
        <v>1</v>
      </c>
      <c r="M30" s="80" t="n">
        <f aca="false">1-L30</f>
        <v>0</v>
      </c>
    </row>
    <row r="31" customFormat="false" ht="12.75" hidden="false" customHeight="false" outlineLevel="0" collapsed="false">
      <c r="A31" s="80" t="s">
        <v>83</v>
      </c>
      <c r="B31" s="80" t="n">
        <v>1</v>
      </c>
      <c r="C31" s="80" t="n">
        <v>0</v>
      </c>
      <c r="D31" s="80" t="n">
        <v>0</v>
      </c>
      <c r="E31" s="80" t="n">
        <v>0</v>
      </c>
      <c r="F31" s="80" t="n">
        <v>0</v>
      </c>
      <c r="G31" s="80" t="n">
        <v>0</v>
      </c>
      <c r="H31" s="88" t="s">
        <v>117</v>
      </c>
      <c r="I31" s="89" t="n">
        <v>795</v>
      </c>
      <c r="J31" s="90" t="n">
        <v>322.463768115942</v>
      </c>
      <c r="K31" s="91" t="n">
        <v>3625</v>
      </c>
      <c r="L31" s="80" t="n">
        <v>1</v>
      </c>
      <c r="M31" s="80" t="n">
        <f aca="false">1-L31</f>
        <v>0</v>
      </c>
    </row>
    <row r="32" customFormat="false" ht="12.75" hidden="false" customHeight="false" outlineLevel="0" collapsed="false">
      <c r="A32" s="80" t="s">
        <v>83</v>
      </c>
      <c r="B32" s="80" t="n">
        <v>1</v>
      </c>
      <c r="C32" s="80" t="n">
        <v>0</v>
      </c>
      <c r="D32" s="80" t="n">
        <v>0</v>
      </c>
      <c r="E32" s="80" t="n">
        <v>0</v>
      </c>
      <c r="F32" s="80" t="n">
        <v>0</v>
      </c>
      <c r="G32" s="80" t="n">
        <v>0</v>
      </c>
      <c r="H32" s="88" t="s">
        <v>118</v>
      </c>
      <c r="I32" s="89" t="n">
        <v>1084</v>
      </c>
      <c r="J32" s="90" t="n">
        <v>303.754266211604</v>
      </c>
      <c r="K32" s="91" t="n">
        <v>3625</v>
      </c>
      <c r="L32" s="80" t="n">
        <v>1</v>
      </c>
      <c r="M32" s="80" t="n">
        <f aca="false">1-L32</f>
        <v>0</v>
      </c>
    </row>
    <row r="33" customFormat="false" ht="12.75" hidden="false" customHeight="false" outlineLevel="0" collapsed="false">
      <c r="A33" s="80" t="s">
        <v>83</v>
      </c>
      <c r="B33" s="80" t="n">
        <v>1</v>
      </c>
      <c r="C33" s="80" t="n">
        <v>0</v>
      </c>
      <c r="D33" s="80" t="n">
        <v>0</v>
      </c>
      <c r="E33" s="80" t="n">
        <v>0</v>
      </c>
      <c r="F33" s="80" t="n">
        <v>0</v>
      </c>
      <c r="G33" s="80" t="n">
        <v>0</v>
      </c>
      <c r="H33" s="88" t="s">
        <v>119</v>
      </c>
      <c r="I33" s="89" t="n">
        <v>1562</v>
      </c>
      <c r="J33" s="90" t="n">
        <v>330.855018587361</v>
      </c>
      <c r="K33" s="91" t="n">
        <v>3750</v>
      </c>
      <c r="L33" s="80" t="n">
        <v>1</v>
      </c>
      <c r="M33" s="80" t="n">
        <f aca="false">1-L33</f>
        <v>0</v>
      </c>
    </row>
    <row r="34" customFormat="false" ht="12.75" hidden="false" customHeight="false" outlineLevel="0" collapsed="false">
      <c r="A34" s="80" t="s">
        <v>83</v>
      </c>
      <c r="B34" s="80" t="n">
        <v>1</v>
      </c>
      <c r="C34" s="80" t="n">
        <v>0</v>
      </c>
      <c r="D34" s="80" t="n">
        <v>0</v>
      </c>
      <c r="E34" s="80" t="n">
        <v>0</v>
      </c>
      <c r="F34" s="80" t="n">
        <v>0</v>
      </c>
      <c r="G34" s="80" t="n">
        <v>0</v>
      </c>
      <c r="H34" s="88" t="s">
        <v>119</v>
      </c>
      <c r="I34" s="89" t="n">
        <v>3016</v>
      </c>
      <c r="J34" s="90" t="n">
        <v>363.491091930888</v>
      </c>
      <c r="K34" s="91" t="n">
        <v>3750</v>
      </c>
      <c r="L34" s="80" t="n">
        <v>1</v>
      </c>
      <c r="M34" s="80" t="n">
        <f aca="false">1-L34</f>
        <v>0</v>
      </c>
    </row>
    <row r="35" customFormat="false" ht="12.75" hidden="false" customHeight="false" outlineLevel="0" collapsed="false">
      <c r="A35" s="80" t="s">
        <v>83</v>
      </c>
      <c r="B35" s="80" t="n">
        <v>1</v>
      </c>
      <c r="C35" s="80" t="n">
        <v>0</v>
      </c>
      <c r="D35" s="80" t="n">
        <v>0</v>
      </c>
      <c r="E35" s="80" t="n">
        <v>0</v>
      </c>
      <c r="F35" s="80" t="n">
        <v>0</v>
      </c>
      <c r="G35" s="80" t="n">
        <v>0</v>
      </c>
      <c r="H35" s="88" t="s">
        <v>116</v>
      </c>
      <c r="I35" s="89" t="n">
        <v>2281</v>
      </c>
      <c r="J35" s="90" t="n">
        <v>346.978557504873</v>
      </c>
      <c r="K35" s="91" t="n">
        <v>3750</v>
      </c>
      <c r="L35" s="80" t="n">
        <v>1</v>
      </c>
      <c r="M35" s="80" t="n">
        <f aca="false">1-L35</f>
        <v>0</v>
      </c>
    </row>
    <row r="36" customFormat="false" ht="12.75" hidden="false" customHeight="false" outlineLevel="0" collapsed="false">
      <c r="A36" s="80" t="s">
        <v>83</v>
      </c>
      <c r="B36" s="80" t="n">
        <v>1</v>
      </c>
      <c r="C36" s="80" t="n">
        <v>0</v>
      </c>
      <c r="D36" s="80" t="n">
        <v>0</v>
      </c>
      <c r="E36" s="80" t="n">
        <v>0</v>
      </c>
      <c r="F36" s="80" t="n">
        <v>0</v>
      </c>
      <c r="G36" s="80" t="n">
        <v>0</v>
      </c>
      <c r="H36" s="88" t="s">
        <v>120</v>
      </c>
      <c r="I36" s="89" t="n">
        <v>6074</v>
      </c>
      <c r="J36" s="90" t="n">
        <v>303.754266211604</v>
      </c>
      <c r="K36" s="91" t="n">
        <v>3750</v>
      </c>
      <c r="L36" s="80" t="n">
        <v>1</v>
      </c>
      <c r="M36" s="80" t="n">
        <f aca="false">1-L36</f>
        <v>0</v>
      </c>
    </row>
    <row r="37" customFormat="false" ht="12.75" hidden="false" customHeight="false" outlineLevel="0" collapsed="false">
      <c r="A37" s="80" t="s">
        <v>83</v>
      </c>
      <c r="B37" s="80" t="n">
        <v>1</v>
      </c>
      <c r="C37" s="80" t="n">
        <v>0</v>
      </c>
      <c r="D37" s="80" t="n">
        <v>0</v>
      </c>
      <c r="E37" s="80" t="n">
        <v>0</v>
      </c>
      <c r="F37" s="80" t="n">
        <v>0</v>
      </c>
      <c r="G37" s="80" t="n">
        <v>0</v>
      </c>
      <c r="H37" s="88" t="s">
        <v>120</v>
      </c>
      <c r="I37" s="89" t="n">
        <v>3366</v>
      </c>
      <c r="J37" s="90" t="n">
        <v>346.978557504873</v>
      </c>
      <c r="K37" s="91" t="n">
        <v>3750</v>
      </c>
      <c r="L37" s="80" t="n">
        <v>1</v>
      </c>
      <c r="M37" s="80" t="n">
        <f aca="false">1-L37</f>
        <v>0</v>
      </c>
    </row>
    <row r="38" customFormat="false" ht="12.75" hidden="false" customHeight="false" outlineLevel="0" collapsed="false">
      <c r="A38" s="80" t="s">
        <v>83</v>
      </c>
      <c r="B38" s="80" t="n">
        <v>1</v>
      </c>
      <c r="C38" s="80" t="n">
        <v>0</v>
      </c>
      <c r="D38" s="80" t="n">
        <v>0</v>
      </c>
      <c r="E38" s="80" t="n">
        <v>0</v>
      </c>
      <c r="F38" s="80" t="n">
        <v>0</v>
      </c>
      <c r="G38" s="80" t="n">
        <v>0</v>
      </c>
      <c r="H38" s="88" t="s">
        <v>121</v>
      </c>
      <c r="I38" s="89" t="n">
        <v>988</v>
      </c>
      <c r="J38" s="90" t="n">
        <v>321.29963898917</v>
      </c>
      <c r="K38" s="91" t="n">
        <v>3750</v>
      </c>
      <c r="L38" s="80" t="n">
        <v>1</v>
      </c>
      <c r="M38" s="80" t="n">
        <f aca="false">1-L38</f>
        <v>0</v>
      </c>
    </row>
    <row r="39" customFormat="false" ht="12.75" hidden="false" customHeight="false" outlineLevel="0" collapsed="false">
      <c r="A39" s="80" t="s">
        <v>83</v>
      </c>
      <c r="B39" s="80" t="n">
        <v>1</v>
      </c>
      <c r="C39" s="80" t="n">
        <v>0</v>
      </c>
      <c r="D39" s="80" t="n">
        <v>0</v>
      </c>
      <c r="E39" s="80" t="n">
        <v>0</v>
      </c>
      <c r="F39" s="80" t="n">
        <v>0</v>
      </c>
      <c r="G39" s="80" t="n">
        <v>0</v>
      </c>
      <c r="H39" s="88" t="s">
        <v>118</v>
      </c>
      <c r="I39" s="89" t="n">
        <v>2005</v>
      </c>
      <c r="J39" s="90" t="n">
        <v>334.586466165414</v>
      </c>
      <c r="K39" s="91" t="n">
        <v>3750</v>
      </c>
      <c r="L39" s="80" t="n">
        <v>1</v>
      </c>
      <c r="M39" s="80" t="n">
        <f aca="false">1-L39</f>
        <v>0</v>
      </c>
    </row>
    <row r="40" customFormat="false" ht="12.75" hidden="false" customHeight="false" outlineLevel="0" collapsed="false">
      <c r="A40" s="80" t="s">
        <v>83</v>
      </c>
      <c r="B40" s="80" t="n">
        <v>1</v>
      </c>
      <c r="C40" s="80" t="n">
        <v>0</v>
      </c>
      <c r="D40" s="80" t="n">
        <v>0</v>
      </c>
      <c r="E40" s="80" t="n">
        <v>0</v>
      </c>
      <c r="F40" s="80" t="n">
        <v>0</v>
      </c>
      <c r="G40" s="80" t="n">
        <v>0</v>
      </c>
      <c r="H40" s="88" t="s">
        <v>122</v>
      </c>
      <c r="I40" s="89" t="n">
        <v>3507</v>
      </c>
      <c r="J40" s="90" t="n">
        <v>347.65625</v>
      </c>
      <c r="K40" s="91" t="n">
        <v>3750</v>
      </c>
      <c r="L40" s="80" t="n">
        <v>1</v>
      </c>
      <c r="M40" s="80" t="n">
        <f aca="false">1-L40</f>
        <v>0</v>
      </c>
    </row>
    <row r="41" customFormat="false" ht="12.75" hidden="false" customHeight="false" outlineLevel="0" collapsed="false">
      <c r="A41" s="80" t="s">
        <v>83</v>
      </c>
      <c r="B41" s="80" t="n">
        <v>1</v>
      </c>
      <c r="C41" s="80" t="n">
        <v>0</v>
      </c>
      <c r="D41" s="80" t="n">
        <v>0</v>
      </c>
      <c r="E41" s="80" t="n">
        <v>0</v>
      </c>
      <c r="F41" s="80" t="n">
        <v>0</v>
      </c>
      <c r="G41" s="80" t="n">
        <v>0</v>
      </c>
      <c r="H41" s="88" t="s">
        <v>123</v>
      </c>
      <c r="I41" s="89" t="n">
        <v>323</v>
      </c>
      <c r="J41" s="90" t="n">
        <v>335.849056603774</v>
      </c>
      <c r="K41" s="91" t="n">
        <v>3875</v>
      </c>
      <c r="L41" s="80" t="n">
        <v>1</v>
      </c>
      <c r="M41" s="80" t="n">
        <f aca="false">1-L41</f>
        <v>0</v>
      </c>
    </row>
    <row r="42" customFormat="false" ht="12.75" hidden="false" customHeight="false" outlineLevel="0" collapsed="false">
      <c r="A42" s="80" t="s">
        <v>83</v>
      </c>
      <c r="B42" s="80" t="n">
        <v>1</v>
      </c>
      <c r="C42" s="80" t="n">
        <v>0</v>
      </c>
      <c r="D42" s="80" t="n">
        <v>0</v>
      </c>
      <c r="E42" s="80" t="n">
        <v>0</v>
      </c>
      <c r="F42" s="80" t="n">
        <v>0</v>
      </c>
      <c r="G42" s="80" t="n">
        <v>0</v>
      </c>
      <c r="H42" s="88" t="s">
        <v>124</v>
      </c>
      <c r="I42" s="89" t="n">
        <v>601</v>
      </c>
      <c r="J42" s="90" t="n">
        <v>330.855018587361</v>
      </c>
      <c r="K42" s="91" t="n">
        <v>3875</v>
      </c>
      <c r="L42" s="80" t="n">
        <v>1</v>
      </c>
      <c r="M42" s="80" t="n">
        <f aca="false">1-L42</f>
        <v>0</v>
      </c>
    </row>
    <row r="43" customFormat="false" ht="12.75" hidden="false" customHeight="false" outlineLevel="0" collapsed="false">
      <c r="A43" s="80" t="s">
        <v>83</v>
      </c>
      <c r="B43" s="80" t="n">
        <v>1</v>
      </c>
      <c r="C43" s="80" t="n">
        <v>0</v>
      </c>
      <c r="D43" s="80" t="n">
        <v>0</v>
      </c>
      <c r="E43" s="80" t="n">
        <v>0</v>
      </c>
      <c r="F43" s="80" t="n">
        <v>0</v>
      </c>
      <c r="G43" s="80" t="n">
        <v>0</v>
      </c>
      <c r="H43" s="88" t="s">
        <v>124</v>
      </c>
      <c r="I43" s="89" t="n">
        <v>1228</v>
      </c>
      <c r="J43" s="90" t="n">
        <v>362.525458248473</v>
      </c>
      <c r="K43" s="91" t="n">
        <v>3875</v>
      </c>
      <c r="L43" s="80" t="n">
        <v>1</v>
      </c>
      <c r="M43" s="80" t="n">
        <f aca="false">1-L43</f>
        <v>0</v>
      </c>
    </row>
    <row r="44" customFormat="false" ht="12.75" hidden="false" customHeight="false" outlineLevel="0" collapsed="false">
      <c r="A44" s="80" t="s">
        <v>83</v>
      </c>
      <c r="B44" s="80" t="n">
        <v>1</v>
      </c>
      <c r="C44" s="80" t="n">
        <v>0</v>
      </c>
      <c r="D44" s="80" t="n">
        <v>0</v>
      </c>
      <c r="E44" s="80" t="n">
        <v>0</v>
      </c>
      <c r="F44" s="80" t="n">
        <v>0</v>
      </c>
      <c r="G44" s="80" t="n">
        <v>0</v>
      </c>
      <c r="H44" s="88" t="s">
        <v>125</v>
      </c>
      <c r="I44" s="89" t="n">
        <v>6651</v>
      </c>
      <c r="J44" s="90" t="n">
        <v>334.586466165414</v>
      </c>
      <c r="K44" s="91" t="n">
        <v>3875</v>
      </c>
      <c r="L44" s="80" t="n">
        <v>1</v>
      </c>
      <c r="M44" s="80" t="n">
        <f aca="false">1-L44</f>
        <v>0</v>
      </c>
    </row>
    <row r="45" customFormat="false" ht="12.75" hidden="false" customHeight="false" outlineLevel="0" collapsed="false">
      <c r="A45" s="80" t="s">
        <v>83</v>
      </c>
      <c r="B45" s="80" t="n">
        <v>1</v>
      </c>
      <c r="C45" s="80" t="n">
        <v>0</v>
      </c>
      <c r="D45" s="80" t="n">
        <v>0</v>
      </c>
      <c r="E45" s="80" t="n">
        <v>0</v>
      </c>
      <c r="F45" s="80" t="n">
        <v>0</v>
      </c>
      <c r="G45" s="80" t="n">
        <v>0</v>
      </c>
      <c r="H45" s="88" t="s">
        <v>126</v>
      </c>
      <c r="I45" s="89" t="n">
        <v>593</v>
      </c>
      <c r="J45" s="90" t="n">
        <v>361.788617886179</v>
      </c>
      <c r="K45" s="91" t="n">
        <v>4000</v>
      </c>
      <c r="L45" s="80" t="n">
        <v>1</v>
      </c>
      <c r="M45" s="80" t="n">
        <f aca="false">1-L45</f>
        <v>0</v>
      </c>
    </row>
    <row r="46" customFormat="false" ht="12.75" hidden="false" customHeight="false" outlineLevel="0" collapsed="false">
      <c r="A46" s="80" t="s">
        <v>83</v>
      </c>
      <c r="B46" s="80" t="n">
        <v>1</v>
      </c>
      <c r="C46" s="80" t="n">
        <v>0</v>
      </c>
      <c r="D46" s="80" t="n">
        <v>0</v>
      </c>
      <c r="E46" s="80" t="n">
        <v>0</v>
      </c>
      <c r="F46" s="80" t="n">
        <v>0</v>
      </c>
      <c r="G46" s="80" t="n">
        <v>0</v>
      </c>
      <c r="H46" s="88" t="s">
        <v>126</v>
      </c>
      <c r="I46" s="89" t="n">
        <v>75</v>
      </c>
      <c r="J46" s="90" t="n">
        <v>378.723404255319</v>
      </c>
      <c r="K46" s="91" t="n">
        <v>4000</v>
      </c>
      <c r="L46" s="80" t="n">
        <v>1</v>
      </c>
      <c r="M46" s="80" t="n">
        <f aca="false">1-L46</f>
        <v>0</v>
      </c>
    </row>
    <row r="47" customFormat="false" ht="12.75" hidden="false" customHeight="false" outlineLevel="0" collapsed="false">
      <c r="A47" s="80" t="s">
        <v>83</v>
      </c>
      <c r="B47" s="80" t="n">
        <v>1</v>
      </c>
      <c r="C47" s="80" t="n">
        <v>0</v>
      </c>
      <c r="D47" s="80" t="n">
        <v>0</v>
      </c>
      <c r="E47" s="80" t="n">
        <v>0</v>
      </c>
      <c r="F47" s="80" t="n">
        <v>0</v>
      </c>
      <c r="G47" s="80" t="n">
        <v>0</v>
      </c>
      <c r="H47" s="88" t="s">
        <v>127</v>
      </c>
      <c r="I47" s="89" t="n">
        <v>1829</v>
      </c>
      <c r="J47" s="90" t="n">
        <v>337.753700253082</v>
      </c>
      <c r="K47" s="91" t="n">
        <v>4000</v>
      </c>
      <c r="L47" s="80" t="n">
        <v>1</v>
      </c>
      <c r="M47" s="80" t="n">
        <f aca="false">1-L47</f>
        <v>0</v>
      </c>
    </row>
    <row r="48" customFormat="false" ht="12.75" hidden="false" customHeight="false" outlineLevel="0" collapsed="false">
      <c r="A48" s="80" t="s">
        <v>83</v>
      </c>
      <c r="B48" s="80" t="n">
        <v>1</v>
      </c>
      <c r="C48" s="80" t="n">
        <v>0</v>
      </c>
      <c r="D48" s="80" t="n">
        <v>0</v>
      </c>
      <c r="E48" s="80" t="n">
        <v>0</v>
      </c>
      <c r="F48" s="80" t="n">
        <v>0</v>
      </c>
      <c r="G48" s="80" t="n">
        <v>0</v>
      </c>
      <c r="H48" s="88" t="s">
        <v>128</v>
      </c>
      <c r="I48" s="89" t="n">
        <v>2081</v>
      </c>
      <c r="J48" s="90" t="n">
        <v>334.586466165414</v>
      </c>
      <c r="K48" s="91" t="n">
        <v>4000</v>
      </c>
      <c r="L48" s="80" t="n">
        <v>1</v>
      </c>
      <c r="M48" s="80" t="n">
        <f aca="false">1-L48</f>
        <v>0</v>
      </c>
    </row>
    <row r="49" customFormat="false" ht="12.75" hidden="false" customHeight="false" outlineLevel="0" collapsed="false">
      <c r="A49" s="80" t="s">
        <v>83</v>
      </c>
      <c r="B49" s="80" t="n">
        <v>1</v>
      </c>
      <c r="C49" s="80" t="n">
        <v>0</v>
      </c>
      <c r="D49" s="80" t="n">
        <v>0</v>
      </c>
      <c r="E49" s="80" t="n">
        <v>0</v>
      </c>
      <c r="F49" s="80" t="n">
        <v>0</v>
      </c>
      <c r="G49" s="80" t="n">
        <v>0</v>
      </c>
      <c r="H49" s="88" t="s">
        <v>129</v>
      </c>
      <c r="I49" s="89" t="n">
        <v>5697</v>
      </c>
      <c r="J49" s="90" t="n">
        <v>367.768595041322</v>
      </c>
      <c r="K49" s="91" t="n">
        <v>4250</v>
      </c>
      <c r="L49" s="80" t="n">
        <v>1</v>
      </c>
      <c r="M49" s="80" t="n">
        <f aca="false">1-L49</f>
        <v>0</v>
      </c>
    </row>
    <row r="50" customFormat="false" ht="12.75" hidden="false" customHeight="false" outlineLevel="0" collapsed="false">
      <c r="A50" s="80" t="s">
        <v>83</v>
      </c>
      <c r="B50" s="80" t="n">
        <v>1</v>
      </c>
      <c r="C50" s="80" t="n">
        <v>0</v>
      </c>
      <c r="D50" s="80" t="n">
        <v>0</v>
      </c>
      <c r="E50" s="80" t="n">
        <v>0</v>
      </c>
      <c r="F50" s="80" t="n">
        <v>0</v>
      </c>
      <c r="G50" s="80" t="n">
        <v>0</v>
      </c>
      <c r="H50" s="88" t="s">
        <v>130</v>
      </c>
      <c r="I50" s="89" t="n">
        <v>632</v>
      </c>
      <c r="J50" s="92" t="n">
        <v>367.768595041322</v>
      </c>
      <c r="K50" s="93" t="n">
        <v>4250</v>
      </c>
      <c r="L50" s="94" t="n">
        <v>1</v>
      </c>
      <c r="M50" s="94" t="n">
        <f aca="false">1-L50</f>
        <v>0</v>
      </c>
    </row>
    <row r="51" customFormat="false" ht="12.75" hidden="false" customHeight="false" outlineLevel="0" collapsed="false">
      <c r="A51" s="80" t="s">
        <v>83</v>
      </c>
      <c r="B51" s="80" t="n">
        <v>1</v>
      </c>
      <c r="C51" s="80" t="n">
        <v>0</v>
      </c>
      <c r="D51" s="80" t="n">
        <v>0</v>
      </c>
      <c r="E51" s="80" t="n">
        <v>0</v>
      </c>
      <c r="F51" s="80" t="n">
        <v>0</v>
      </c>
      <c r="G51" s="80" t="n">
        <v>0</v>
      </c>
      <c r="H51" s="88" t="s">
        <v>131</v>
      </c>
      <c r="I51" s="89" t="n">
        <v>1940</v>
      </c>
      <c r="J51" s="92" t="n">
        <v>367.768595041322</v>
      </c>
      <c r="K51" s="93" t="n">
        <v>4250</v>
      </c>
      <c r="L51" s="94" t="n">
        <v>1</v>
      </c>
      <c r="M51" s="94" t="n">
        <f aca="false">1-L51</f>
        <v>0</v>
      </c>
    </row>
    <row r="52" customFormat="false" ht="12.75" hidden="false" customHeight="false" outlineLevel="0" collapsed="false">
      <c r="A52" s="80" t="s">
        <v>83</v>
      </c>
      <c r="B52" s="80" t="n">
        <v>1</v>
      </c>
      <c r="C52" s="80" t="n">
        <v>0</v>
      </c>
      <c r="D52" s="80" t="n">
        <v>0</v>
      </c>
      <c r="E52" s="80" t="n">
        <v>0</v>
      </c>
      <c r="F52" s="80" t="n">
        <v>0</v>
      </c>
      <c r="G52" s="80" t="n">
        <v>0</v>
      </c>
      <c r="H52" s="88" t="s">
        <v>114</v>
      </c>
      <c r="I52" s="89" t="n">
        <v>2048</v>
      </c>
      <c r="J52" s="90" t="n">
        <v>370.833333333333</v>
      </c>
      <c r="K52" s="91" t="n">
        <v>3875</v>
      </c>
      <c r="L52" s="80" t="n">
        <v>0</v>
      </c>
      <c r="M52" s="80" t="n">
        <f aca="false">1-L52</f>
        <v>1</v>
      </c>
    </row>
    <row r="53" customFormat="false" ht="12.75" hidden="false" customHeight="false" outlineLevel="0" collapsed="false">
      <c r="A53" s="80" t="s">
        <v>83</v>
      </c>
      <c r="B53" s="80" t="n">
        <v>1</v>
      </c>
      <c r="C53" s="80" t="n">
        <v>0</v>
      </c>
      <c r="D53" s="80" t="n">
        <v>0</v>
      </c>
      <c r="E53" s="80" t="n">
        <v>0</v>
      </c>
      <c r="F53" s="80" t="n">
        <v>0</v>
      </c>
      <c r="G53" s="80" t="n">
        <v>0</v>
      </c>
      <c r="H53" s="88" t="s">
        <v>132</v>
      </c>
      <c r="I53" s="89" t="n">
        <v>5387</v>
      </c>
      <c r="J53" s="90" t="n">
        <v>431.609116353639</v>
      </c>
      <c r="K53" s="91" t="n">
        <v>4000</v>
      </c>
      <c r="L53" s="80" t="n">
        <v>0</v>
      </c>
      <c r="M53" s="80" t="n">
        <f aca="false">1-L53</f>
        <v>1</v>
      </c>
    </row>
    <row r="54" customFormat="false" ht="12.75" hidden="false" customHeight="false" outlineLevel="0" collapsed="false">
      <c r="A54" s="80" t="s">
        <v>83</v>
      </c>
      <c r="B54" s="80" t="n">
        <v>1</v>
      </c>
      <c r="C54" s="80" t="n">
        <v>0</v>
      </c>
      <c r="D54" s="80" t="n">
        <v>0</v>
      </c>
      <c r="E54" s="80" t="n">
        <v>0</v>
      </c>
      <c r="F54" s="80" t="n">
        <v>0</v>
      </c>
      <c r="G54" s="80" t="n">
        <v>0</v>
      </c>
      <c r="H54" s="88" t="s">
        <v>133</v>
      </c>
      <c r="I54" s="89" t="n">
        <v>506</v>
      </c>
      <c r="J54" s="90" t="n">
        <v>354.919406730799</v>
      </c>
      <c r="K54" s="91" t="n">
        <v>4250</v>
      </c>
      <c r="L54" s="80" t="n">
        <v>0</v>
      </c>
      <c r="M54" s="80" t="n">
        <f aca="false">1-L54</f>
        <v>1</v>
      </c>
    </row>
    <row r="55" customFormat="false" ht="12.75" hidden="false" customHeight="false" outlineLevel="0" collapsed="false">
      <c r="A55" s="80" t="s">
        <v>83</v>
      </c>
      <c r="B55" s="80" t="n">
        <v>1</v>
      </c>
      <c r="C55" s="80" t="n">
        <v>0</v>
      </c>
      <c r="D55" s="80" t="n">
        <v>0</v>
      </c>
      <c r="E55" s="80" t="n">
        <v>0</v>
      </c>
      <c r="F55" s="80" t="n">
        <v>0</v>
      </c>
      <c r="G55" s="80" t="n">
        <v>0</v>
      </c>
      <c r="H55" s="88" t="s">
        <v>134</v>
      </c>
      <c r="I55" s="89" t="n">
        <v>1790</v>
      </c>
      <c r="J55" s="90" t="n">
        <v>347.65625</v>
      </c>
      <c r="K55" s="91" t="n">
        <v>4250</v>
      </c>
      <c r="L55" s="80" t="n">
        <v>0</v>
      </c>
      <c r="M55" s="80" t="n">
        <f aca="false">1-L55</f>
        <v>1</v>
      </c>
    </row>
    <row r="56" customFormat="false" ht="12.75" hidden="false" customHeight="false" outlineLevel="0" collapsed="false">
      <c r="A56" s="80" t="s">
        <v>83</v>
      </c>
      <c r="B56" s="80" t="n">
        <v>1</v>
      </c>
      <c r="C56" s="80" t="n">
        <v>0</v>
      </c>
      <c r="D56" s="80" t="n">
        <v>0</v>
      </c>
      <c r="E56" s="80" t="n">
        <v>0</v>
      </c>
      <c r="F56" s="80" t="n">
        <v>0</v>
      </c>
      <c r="G56" s="80" t="n">
        <v>0</v>
      </c>
      <c r="H56" s="88" t="s">
        <v>135</v>
      </c>
      <c r="I56" s="89" t="n">
        <v>446</v>
      </c>
      <c r="J56" s="90" t="n">
        <v>347.65625</v>
      </c>
      <c r="K56" s="91" t="n">
        <v>4250</v>
      </c>
      <c r="L56" s="80" t="n">
        <v>0</v>
      </c>
      <c r="M56" s="80" t="n">
        <f aca="false">1-L56</f>
        <v>1</v>
      </c>
    </row>
    <row r="57" customFormat="false" ht="12.75" hidden="false" customHeight="false" outlineLevel="0" collapsed="false">
      <c r="A57" s="80" t="s">
        <v>83</v>
      </c>
      <c r="B57" s="80" t="n">
        <v>1</v>
      </c>
      <c r="C57" s="80" t="n">
        <v>0</v>
      </c>
      <c r="D57" s="80" t="n">
        <v>0</v>
      </c>
      <c r="E57" s="80" t="n">
        <v>0</v>
      </c>
      <c r="F57" s="80" t="n">
        <v>0</v>
      </c>
      <c r="G57" s="80" t="n">
        <v>0</v>
      </c>
      <c r="H57" s="88" t="s">
        <v>136</v>
      </c>
      <c r="I57" s="89" t="n">
        <v>4159</v>
      </c>
      <c r="J57" s="90" t="n">
        <v>347.65625</v>
      </c>
      <c r="K57" s="91" t="n">
        <v>4250</v>
      </c>
      <c r="L57" s="80" t="n">
        <v>0</v>
      </c>
      <c r="M57" s="80" t="n">
        <f aca="false">1-L57</f>
        <v>1</v>
      </c>
    </row>
    <row r="58" customFormat="false" ht="12.75" hidden="false" customHeight="false" outlineLevel="0" collapsed="false">
      <c r="A58" s="80" t="s">
        <v>83</v>
      </c>
      <c r="B58" s="80" t="n">
        <v>1</v>
      </c>
      <c r="C58" s="80" t="n">
        <v>0</v>
      </c>
      <c r="D58" s="80" t="n">
        <v>0</v>
      </c>
      <c r="E58" s="80" t="n">
        <v>0</v>
      </c>
      <c r="F58" s="80" t="n">
        <v>0</v>
      </c>
      <c r="G58" s="80" t="n">
        <v>0</v>
      </c>
      <c r="H58" s="88" t="s">
        <v>137</v>
      </c>
      <c r="I58" s="89" t="n">
        <v>3136</v>
      </c>
      <c r="J58" s="90" t="n">
        <v>362.525458248473</v>
      </c>
      <c r="K58" s="91" t="n">
        <v>4500</v>
      </c>
      <c r="L58" s="80" t="n">
        <v>0</v>
      </c>
      <c r="M58" s="80" t="n">
        <f aca="false">1-L58</f>
        <v>1</v>
      </c>
    </row>
    <row r="59" customFormat="false" ht="12.75" hidden="false" customHeight="false" outlineLevel="0" collapsed="false">
      <c r="A59" s="80" t="s">
        <v>83</v>
      </c>
      <c r="B59" s="80" t="n">
        <v>1</v>
      </c>
      <c r="C59" s="80" t="n">
        <v>0</v>
      </c>
      <c r="D59" s="80" t="n">
        <v>0</v>
      </c>
      <c r="E59" s="80" t="n">
        <v>0</v>
      </c>
      <c r="F59" s="80" t="n">
        <v>0</v>
      </c>
      <c r="G59" s="80" t="n">
        <v>0</v>
      </c>
      <c r="H59" s="88" t="s">
        <v>112</v>
      </c>
      <c r="I59" s="89" t="n">
        <v>2168</v>
      </c>
      <c r="J59" s="90" t="n">
        <v>438.423645320197</v>
      </c>
      <c r="K59" s="91" t="n">
        <v>4500</v>
      </c>
      <c r="L59" s="80" t="n">
        <v>0</v>
      </c>
      <c r="M59" s="80" t="n">
        <f aca="false">1-L59</f>
        <v>1</v>
      </c>
    </row>
    <row r="60" customFormat="false" ht="12.75" hidden="false" customHeight="false" outlineLevel="0" collapsed="false">
      <c r="A60" s="80" t="s">
        <v>83</v>
      </c>
      <c r="B60" s="80" t="n">
        <v>1</v>
      </c>
      <c r="C60" s="80" t="n">
        <v>0</v>
      </c>
      <c r="D60" s="80" t="n">
        <v>0</v>
      </c>
      <c r="E60" s="80" t="n">
        <v>0</v>
      </c>
      <c r="F60" s="80" t="n">
        <v>0</v>
      </c>
      <c r="G60" s="80" t="n">
        <v>0</v>
      </c>
      <c r="H60" s="88" t="s">
        <v>113</v>
      </c>
      <c r="I60" s="89" t="n">
        <v>5282</v>
      </c>
      <c r="J60" s="90" t="n">
        <v>417.840375586854</v>
      </c>
      <c r="K60" s="91" t="n">
        <v>4500</v>
      </c>
      <c r="L60" s="80" t="n">
        <v>0</v>
      </c>
      <c r="M60" s="80" t="n">
        <f aca="false">1-L60</f>
        <v>1</v>
      </c>
    </row>
    <row r="61" customFormat="false" ht="12.75" hidden="false" customHeight="false" outlineLevel="0" collapsed="false">
      <c r="A61" s="80" t="s">
        <v>83</v>
      </c>
      <c r="B61" s="80" t="n">
        <v>1</v>
      </c>
      <c r="C61" s="80" t="n">
        <v>0</v>
      </c>
      <c r="D61" s="80" t="n">
        <v>0</v>
      </c>
      <c r="E61" s="80" t="n">
        <v>0</v>
      </c>
      <c r="F61" s="80" t="n">
        <v>0</v>
      </c>
      <c r="G61" s="80" t="n">
        <v>0</v>
      </c>
      <c r="H61" s="88" t="s">
        <v>138</v>
      </c>
      <c r="I61" s="89" t="n">
        <v>7748</v>
      </c>
      <c r="J61" s="90" t="n">
        <v>438.16980123255</v>
      </c>
      <c r="K61" s="91" t="n">
        <v>4750</v>
      </c>
      <c r="L61" s="80" t="n">
        <v>0</v>
      </c>
      <c r="M61" s="80" t="n">
        <f aca="false">1-L61</f>
        <v>1</v>
      </c>
    </row>
    <row r="62" customFormat="false" ht="12.75" hidden="false" customHeight="false" outlineLevel="0" collapsed="false">
      <c r="A62" s="80" t="s">
        <v>83</v>
      </c>
      <c r="B62" s="80" t="n">
        <v>1</v>
      </c>
      <c r="C62" s="80" t="n">
        <v>0</v>
      </c>
      <c r="D62" s="80" t="n">
        <v>0</v>
      </c>
      <c r="E62" s="80" t="n">
        <v>0</v>
      </c>
      <c r="F62" s="80" t="n">
        <v>0</v>
      </c>
      <c r="G62" s="80" t="n">
        <v>0</v>
      </c>
      <c r="H62" s="88" t="s">
        <v>139</v>
      </c>
      <c r="I62" s="89" t="n">
        <v>2043</v>
      </c>
      <c r="J62" s="90" t="n">
        <v>451.204055766793</v>
      </c>
      <c r="K62" s="91" t="n">
        <v>4750</v>
      </c>
      <c r="L62" s="80" t="n">
        <v>0</v>
      </c>
      <c r="M62" s="80" t="n">
        <f aca="false">1-L62</f>
        <v>1</v>
      </c>
    </row>
    <row r="63" customFormat="false" ht="12.75" hidden="false" customHeight="false" outlineLevel="0" collapsed="false">
      <c r="A63" s="80" t="s">
        <v>83</v>
      </c>
      <c r="B63" s="80" t="n">
        <v>1</v>
      </c>
      <c r="C63" s="80" t="n">
        <v>0</v>
      </c>
      <c r="D63" s="80" t="n">
        <v>0</v>
      </c>
      <c r="E63" s="80" t="n">
        <v>0</v>
      </c>
      <c r="F63" s="80" t="n">
        <v>0</v>
      </c>
      <c r="G63" s="80" t="n">
        <v>0</v>
      </c>
      <c r="H63" s="88" t="s">
        <v>140</v>
      </c>
      <c r="I63" s="89" t="n">
        <v>975</v>
      </c>
      <c r="J63" s="90" t="n">
        <v>446.386265473218</v>
      </c>
      <c r="K63" s="91" t="n">
        <v>4750</v>
      </c>
      <c r="L63" s="80" t="n">
        <v>0</v>
      </c>
      <c r="M63" s="80" t="n">
        <f aca="false">1-L63</f>
        <v>1</v>
      </c>
    </row>
    <row r="64" customFormat="false" ht="12.75" hidden="false" customHeight="false" outlineLevel="0" collapsed="false">
      <c r="A64" s="80" t="s">
        <v>83</v>
      </c>
      <c r="B64" s="80" t="n">
        <v>1</v>
      </c>
      <c r="C64" s="80" t="n">
        <v>0</v>
      </c>
      <c r="D64" s="80" t="n">
        <v>0</v>
      </c>
      <c r="E64" s="80" t="n">
        <v>0</v>
      </c>
      <c r="F64" s="80" t="n">
        <v>0</v>
      </c>
      <c r="G64" s="80" t="n">
        <v>0</v>
      </c>
      <c r="H64" s="88" t="s">
        <v>141</v>
      </c>
      <c r="I64" s="89" t="n">
        <v>4446</v>
      </c>
      <c r="J64" s="90" t="n">
        <v>459.016981751562</v>
      </c>
      <c r="K64" s="91" t="n">
        <v>4750</v>
      </c>
      <c r="L64" s="80" t="n">
        <v>0</v>
      </c>
      <c r="M64" s="80" t="n">
        <f aca="false">1-L64</f>
        <v>1</v>
      </c>
    </row>
    <row r="65" customFormat="false" ht="12.75" hidden="false" customHeight="false" outlineLevel="0" collapsed="false">
      <c r="A65" s="80" t="s">
        <v>83</v>
      </c>
      <c r="B65" s="80" t="n">
        <v>1</v>
      </c>
      <c r="C65" s="80" t="n">
        <v>0</v>
      </c>
      <c r="D65" s="80" t="n">
        <v>0</v>
      </c>
      <c r="E65" s="80" t="n">
        <v>0</v>
      </c>
      <c r="F65" s="80" t="n">
        <v>0</v>
      </c>
      <c r="G65" s="80" t="n">
        <v>0</v>
      </c>
      <c r="H65" s="88" t="s">
        <v>142</v>
      </c>
      <c r="I65" s="89" t="n">
        <v>15238</v>
      </c>
      <c r="J65" s="90" t="n">
        <v>443.890274314214</v>
      </c>
      <c r="K65" s="91" t="n">
        <v>4750</v>
      </c>
      <c r="L65" s="80" t="n">
        <v>0</v>
      </c>
      <c r="M65" s="80" t="n">
        <f aca="false">1-L65</f>
        <v>1</v>
      </c>
    </row>
    <row r="66" customFormat="false" ht="12.75" hidden="false" customHeight="false" outlineLevel="0" collapsed="false">
      <c r="A66" s="80" t="s">
        <v>83</v>
      </c>
      <c r="B66" s="80" t="n">
        <v>1</v>
      </c>
      <c r="C66" s="80" t="n">
        <v>0</v>
      </c>
      <c r="D66" s="80" t="n">
        <v>0</v>
      </c>
      <c r="E66" s="80" t="n">
        <v>0</v>
      </c>
      <c r="F66" s="80" t="n">
        <v>0</v>
      </c>
      <c r="G66" s="80" t="n">
        <v>0</v>
      </c>
      <c r="H66" s="88" t="s">
        <v>143</v>
      </c>
      <c r="I66" s="89" t="n">
        <v>1198</v>
      </c>
      <c r="J66" s="90" t="n">
        <v>454.46724832784</v>
      </c>
      <c r="K66" s="91" t="n">
        <v>5000</v>
      </c>
      <c r="L66" s="80" t="n">
        <v>0</v>
      </c>
      <c r="M66" s="80" t="n">
        <f aca="false">1-L66</f>
        <v>1</v>
      </c>
    </row>
    <row r="67" customFormat="false" ht="12.75" hidden="false" customHeight="false" outlineLevel="0" collapsed="false">
      <c r="A67" s="80" t="s">
        <v>83</v>
      </c>
      <c r="B67" s="80" t="n">
        <v>1</v>
      </c>
      <c r="C67" s="80" t="n">
        <v>0</v>
      </c>
      <c r="D67" s="80" t="n">
        <v>0</v>
      </c>
      <c r="E67" s="80" t="n">
        <v>0</v>
      </c>
      <c r="F67" s="80" t="n">
        <v>0</v>
      </c>
      <c r="G67" s="80" t="n">
        <v>0</v>
      </c>
      <c r="H67" s="88" t="s">
        <v>144</v>
      </c>
      <c r="I67" s="89" t="n">
        <v>11234</v>
      </c>
      <c r="J67" s="90" t="n">
        <v>451.776649746193</v>
      </c>
      <c r="K67" s="91" t="n">
        <v>5000</v>
      </c>
      <c r="L67" s="80" t="n">
        <v>0</v>
      </c>
      <c r="M67" s="80" t="n">
        <f aca="false">1-L67</f>
        <v>1</v>
      </c>
    </row>
    <row r="68" customFormat="false" ht="12.75" hidden="false" customHeight="false" outlineLevel="0" collapsed="false">
      <c r="A68" s="80" t="s">
        <v>83</v>
      </c>
      <c r="B68" s="80" t="n">
        <v>1</v>
      </c>
      <c r="C68" s="80" t="n">
        <v>0</v>
      </c>
      <c r="D68" s="80" t="n">
        <v>0</v>
      </c>
      <c r="E68" s="80" t="n">
        <v>0</v>
      </c>
      <c r="F68" s="80" t="n">
        <v>0</v>
      </c>
      <c r="G68" s="80" t="n">
        <v>0</v>
      </c>
      <c r="H68" s="88" t="s">
        <v>145</v>
      </c>
      <c r="I68" s="89" t="n">
        <v>7392</v>
      </c>
      <c r="J68" s="90" t="n">
        <v>451.858428630776</v>
      </c>
      <c r="K68" s="91" t="n">
        <v>5000</v>
      </c>
      <c r="L68" s="80" t="n">
        <v>0</v>
      </c>
      <c r="M68" s="80" t="n">
        <f aca="false">1-L68</f>
        <v>1</v>
      </c>
    </row>
    <row r="69" customFormat="false" ht="12.75" hidden="false" customHeight="false" outlineLevel="0" collapsed="false">
      <c r="A69" s="80" t="s">
        <v>83</v>
      </c>
      <c r="B69" s="80" t="n">
        <v>1</v>
      </c>
      <c r="C69" s="80" t="n">
        <v>0</v>
      </c>
      <c r="D69" s="80" t="n">
        <v>0</v>
      </c>
      <c r="E69" s="80" t="n">
        <v>0</v>
      </c>
      <c r="F69" s="80" t="n">
        <v>0</v>
      </c>
      <c r="G69" s="80" t="n">
        <v>0</v>
      </c>
      <c r="H69" s="88" t="s">
        <v>146</v>
      </c>
      <c r="I69" s="89" t="n">
        <v>1186</v>
      </c>
      <c r="J69" s="90" t="n">
        <v>479.784366576819</v>
      </c>
      <c r="K69" s="91" t="n">
        <v>5000</v>
      </c>
      <c r="L69" s="80" t="n">
        <v>0</v>
      </c>
      <c r="M69" s="80" t="n">
        <f aca="false">1-L69</f>
        <v>1</v>
      </c>
    </row>
    <row r="70" customFormat="false" ht="12.75" hidden="false" customHeight="false" outlineLevel="0" collapsed="false">
      <c r="A70" s="80" t="s">
        <v>83</v>
      </c>
      <c r="B70" s="80" t="n">
        <v>1</v>
      </c>
      <c r="C70" s="80" t="n">
        <v>0</v>
      </c>
      <c r="D70" s="80" t="n">
        <v>0</v>
      </c>
      <c r="E70" s="80" t="n">
        <v>0</v>
      </c>
      <c r="F70" s="80" t="n">
        <v>0</v>
      </c>
      <c r="G70" s="80" t="n">
        <v>0</v>
      </c>
      <c r="H70" s="88" t="s">
        <v>146</v>
      </c>
      <c r="I70" s="89" t="n">
        <v>3143</v>
      </c>
      <c r="J70" s="90" t="n">
        <v>517.441860465116</v>
      </c>
      <c r="K70" s="91" t="n">
        <v>5000</v>
      </c>
      <c r="L70" s="80" t="n">
        <v>0</v>
      </c>
      <c r="M70" s="80" t="n">
        <f aca="false">1-L70</f>
        <v>1</v>
      </c>
    </row>
    <row r="71" customFormat="false" ht="12.75" hidden="false" customHeight="false" outlineLevel="0" collapsed="false">
      <c r="A71" s="80" t="s">
        <v>83</v>
      </c>
      <c r="B71" s="80" t="n">
        <v>1</v>
      </c>
      <c r="C71" s="80" t="n">
        <v>0</v>
      </c>
      <c r="D71" s="80" t="n">
        <v>0</v>
      </c>
      <c r="E71" s="80" t="n">
        <v>0</v>
      </c>
      <c r="F71" s="80" t="n">
        <v>0</v>
      </c>
      <c r="G71" s="80" t="n">
        <v>0</v>
      </c>
      <c r="H71" s="88" t="s">
        <v>147</v>
      </c>
      <c r="I71" s="89" t="n">
        <v>7419</v>
      </c>
      <c r="J71" s="90" t="n">
        <v>529.761904761905</v>
      </c>
      <c r="K71" s="91" t="n">
        <v>5000</v>
      </c>
      <c r="L71" s="80" t="n">
        <v>0</v>
      </c>
      <c r="M71" s="80" t="n">
        <f aca="false">1-L71</f>
        <v>1</v>
      </c>
    </row>
    <row r="72" customFormat="false" ht="12.75" hidden="false" customHeight="false" outlineLevel="0" collapsed="false">
      <c r="A72" s="80" t="s">
        <v>83</v>
      </c>
      <c r="B72" s="80" t="n">
        <v>1</v>
      </c>
      <c r="C72" s="80" t="n">
        <v>0</v>
      </c>
      <c r="D72" s="80" t="n">
        <v>0</v>
      </c>
      <c r="E72" s="80" t="n">
        <v>0</v>
      </c>
      <c r="F72" s="80" t="n">
        <v>0</v>
      </c>
      <c r="G72" s="80" t="n">
        <v>0</v>
      </c>
      <c r="H72" s="88" t="s">
        <v>148</v>
      </c>
      <c r="I72" s="89" t="n">
        <v>165</v>
      </c>
      <c r="J72" s="90" t="n">
        <v>479.784366576819</v>
      </c>
      <c r="K72" s="91" t="n">
        <v>5000</v>
      </c>
      <c r="L72" s="80" t="n">
        <v>0</v>
      </c>
      <c r="M72" s="80" t="n">
        <f aca="false">1-L72</f>
        <v>1</v>
      </c>
    </row>
    <row r="73" customFormat="false" ht="12.75" hidden="false" customHeight="false" outlineLevel="0" collapsed="false">
      <c r="A73" s="80" t="s">
        <v>83</v>
      </c>
      <c r="B73" s="80" t="n">
        <v>1</v>
      </c>
      <c r="C73" s="80" t="n">
        <v>0</v>
      </c>
      <c r="D73" s="80" t="n">
        <v>0</v>
      </c>
      <c r="E73" s="80" t="n">
        <v>0</v>
      </c>
      <c r="F73" s="80" t="n">
        <v>0</v>
      </c>
      <c r="G73" s="80" t="n">
        <v>0</v>
      </c>
      <c r="H73" s="88" t="s">
        <v>148</v>
      </c>
      <c r="I73" s="89" t="n">
        <v>1119</v>
      </c>
      <c r="J73" s="90" t="n">
        <v>517.441860465116</v>
      </c>
      <c r="K73" s="91" t="n">
        <v>5000</v>
      </c>
      <c r="L73" s="80" t="n">
        <v>0</v>
      </c>
      <c r="M73" s="80" t="n">
        <f aca="false">1-L73</f>
        <v>1</v>
      </c>
    </row>
    <row r="74" customFormat="false" ht="12.75" hidden="false" customHeight="false" outlineLevel="0" collapsed="false">
      <c r="A74" s="80" t="s">
        <v>83</v>
      </c>
      <c r="B74" s="80" t="n">
        <v>1</v>
      </c>
      <c r="C74" s="80" t="n">
        <v>0</v>
      </c>
      <c r="D74" s="80" t="n">
        <v>0</v>
      </c>
      <c r="E74" s="80" t="n">
        <v>0</v>
      </c>
      <c r="F74" s="80" t="n">
        <v>0</v>
      </c>
      <c r="G74" s="80" t="n">
        <v>0</v>
      </c>
      <c r="H74" s="88" t="s">
        <v>140</v>
      </c>
      <c r="I74" s="89" t="n">
        <v>5205</v>
      </c>
      <c r="J74" s="90" t="n">
        <v>444.972245743974</v>
      </c>
      <c r="K74" s="91" t="n">
        <v>5000</v>
      </c>
      <c r="L74" s="80" t="n">
        <v>0</v>
      </c>
      <c r="M74" s="80" t="n">
        <f aca="false">1-L74</f>
        <v>1</v>
      </c>
    </row>
    <row r="75" customFormat="false" ht="12.75" hidden="false" customHeight="false" outlineLevel="0" collapsed="false">
      <c r="A75" s="80" t="s">
        <v>83</v>
      </c>
      <c r="B75" s="80" t="n">
        <v>1</v>
      </c>
      <c r="C75" s="80" t="n">
        <v>0</v>
      </c>
      <c r="D75" s="80" t="n">
        <v>0</v>
      </c>
      <c r="E75" s="80" t="n">
        <v>0</v>
      </c>
      <c r="F75" s="80" t="n">
        <v>0</v>
      </c>
      <c r="G75" s="80" t="n">
        <v>0</v>
      </c>
      <c r="H75" s="88" t="s">
        <v>140</v>
      </c>
      <c r="I75" s="89" t="n">
        <v>5768</v>
      </c>
      <c r="J75" s="90" t="n">
        <v>451.776649746193</v>
      </c>
      <c r="K75" s="91" t="n">
        <v>5000</v>
      </c>
      <c r="L75" s="80" t="n">
        <v>0</v>
      </c>
      <c r="M75" s="80" t="n">
        <f aca="false">1-L75</f>
        <v>1</v>
      </c>
    </row>
    <row r="76" customFormat="false" ht="12.75" hidden="false" customHeight="false" outlineLevel="0" collapsed="false">
      <c r="A76" s="80" t="s">
        <v>83</v>
      </c>
      <c r="B76" s="80" t="n">
        <v>1</v>
      </c>
      <c r="C76" s="80" t="n">
        <v>0</v>
      </c>
      <c r="D76" s="80" t="n">
        <v>0</v>
      </c>
      <c r="E76" s="80" t="n">
        <v>0</v>
      </c>
      <c r="F76" s="80" t="n">
        <v>0</v>
      </c>
      <c r="G76" s="80" t="n">
        <v>0</v>
      </c>
      <c r="H76" s="88" t="s">
        <v>141</v>
      </c>
      <c r="I76" s="89" t="n">
        <v>19412</v>
      </c>
      <c r="J76" s="90" t="n">
        <v>442.786069651741</v>
      </c>
      <c r="K76" s="91" t="n">
        <v>5000</v>
      </c>
      <c r="L76" s="80" t="n">
        <v>0</v>
      </c>
      <c r="M76" s="80" t="n">
        <f aca="false">1-L76</f>
        <v>1</v>
      </c>
    </row>
    <row r="77" customFormat="false" ht="12.75" hidden="false" customHeight="false" outlineLevel="0" collapsed="false">
      <c r="A77" s="80" t="s">
        <v>83</v>
      </c>
      <c r="B77" s="80" t="n">
        <v>1</v>
      </c>
      <c r="C77" s="80" t="n">
        <v>0</v>
      </c>
      <c r="D77" s="80" t="n">
        <v>0</v>
      </c>
      <c r="E77" s="80" t="n">
        <v>0</v>
      </c>
      <c r="F77" s="80" t="n">
        <v>0</v>
      </c>
      <c r="G77" s="80" t="n">
        <v>0</v>
      </c>
      <c r="H77" s="88" t="s">
        <v>141</v>
      </c>
      <c r="I77" s="89" t="n">
        <v>16509</v>
      </c>
      <c r="J77" s="90" t="n">
        <v>451.776649746193</v>
      </c>
      <c r="K77" s="91" t="n">
        <v>5000</v>
      </c>
      <c r="L77" s="80" t="n">
        <v>0</v>
      </c>
      <c r="M77" s="80" t="n">
        <f aca="false">1-L77</f>
        <v>1</v>
      </c>
    </row>
    <row r="78" customFormat="false" ht="12.75" hidden="false" customHeight="false" outlineLevel="0" collapsed="false">
      <c r="A78" s="80" t="s">
        <v>83</v>
      </c>
      <c r="B78" s="80" t="n">
        <v>1</v>
      </c>
      <c r="C78" s="80" t="n">
        <v>0</v>
      </c>
      <c r="D78" s="80" t="n">
        <v>0</v>
      </c>
      <c r="E78" s="80" t="n">
        <v>0</v>
      </c>
      <c r="F78" s="80" t="n">
        <v>0</v>
      </c>
      <c r="G78" s="80" t="n">
        <v>0</v>
      </c>
      <c r="H78" s="88" t="s">
        <v>146</v>
      </c>
      <c r="I78" s="89" t="n">
        <v>422</v>
      </c>
      <c r="J78" s="90" t="n">
        <v>478.494623655914</v>
      </c>
      <c r="K78" s="91" t="n">
        <v>5250</v>
      </c>
      <c r="L78" s="80" t="n">
        <v>0</v>
      </c>
      <c r="M78" s="80" t="n">
        <f aca="false">1-L78</f>
        <v>1</v>
      </c>
    </row>
    <row r="79" customFormat="false" ht="12.75" hidden="false" customHeight="false" outlineLevel="0" collapsed="false">
      <c r="A79" s="80" t="s">
        <v>83</v>
      </c>
      <c r="B79" s="80" t="n">
        <v>1</v>
      </c>
      <c r="C79" s="80" t="n">
        <v>0</v>
      </c>
      <c r="D79" s="80" t="n">
        <v>0</v>
      </c>
      <c r="E79" s="80" t="n">
        <v>0</v>
      </c>
      <c r="F79" s="80" t="n">
        <v>0</v>
      </c>
      <c r="G79" s="80" t="n">
        <v>0</v>
      </c>
      <c r="H79" s="88" t="s">
        <v>148</v>
      </c>
      <c r="I79" s="89" t="n">
        <v>128</v>
      </c>
      <c r="J79" s="90" t="n">
        <v>478.494623655914</v>
      </c>
      <c r="K79" s="91" t="n">
        <v>5250</v>
      </c>
      <c r="L79" s="80" t="n">
        <v>0</v>
      </c>
      <c r="M79" s="80" t="n">
        <f aca="false">1-L79</f>
        <v>1</v>
      </c>
    </row>
    <row r="80" customFormat="false" ht="12.75" hidden="false" customHeight="false" outlineLevel="0" collapsed="false">
      <c r="A80" s="80" t="s">
        <v>83</v>
      </c>
      <c r="B80" s="80" t="n">
        <v>1</v>
      </c>
      <c r="C80" s="80" t="n">
        <v>0</v>
      </c>
      <c r="D80" s="80" t="n">
        <v>0</v>
      </c>
      <c r="E80" s="80" t="n">
        <v>0</v>
      </c>
      <c r="F80" s="80" t="n">
        <v>0</v>
      </c>
      <c r="G80" s="80" t="n">
        <v>0</v>
      </c>
      <c r="H80" s="88" t="s">
        <v>149</v>
      </c>
      <c r="I80" s="89" t="n">
        <v>2498</v>
      </c>
      <c r="J80" s="90" t="n">
        <v>483.695652173913</v>
      </c>
      <c r="K80" s="91" t="n">
        <v>5500</v>
      </c>
      <c r="L80" s="80" t="n">
        <v>0</v>
      </c>
      <c r="M80" s="80" t="n">
        <f aca="false">1-L80</f>
        <v>1</v>
      </c>
    </row>
    <row r="81" customFormat="false" ht="12.75" hidden="false" customHeight="false" outlineLevel="0" collapsed="false">
      <c r="A81" s="80" t="s">
        <v>83</v>
      </c>
      <c r="B81" s="80" t="n">
        <v>1</v>
      </c>
      <c r="C81" s="80" t="n">
        <v>0</v>
      </c>
      <c r="D81" s="80" t="n">
        <v>0</v>
      </c>
      <c r="E81" s="80" t="n">
        <v>0</v>
      </c>
      <c r="F81" s="80" t="n">
        <v>0</v>
      </c>
      <c r="G81" s="80" t="n">
        <v>0</v>
      </c>
      <c r="H81" s="88" t="s">
        <v>150</v>
      </c>
      <c r="I81" s="89" t="n">
        <v>3</v>
      </c>
      <c r="J81" s="90" t="n">
        <v>479.784366576819</v>
      </c>
      <c r="K81" s="91" t="n">
        <v>5500</v>
      </c>
      <c r="L81" s="80" t="n">
        <v>0</v>
      </c>
      <c r="M81" s="80" t="n">
        <f aca="false">1-L81</f>
        <v>1</v>
      </c>
    </row>
    <row r="82" customFormat="false" ht="12.75" hidden="false" customHeight="false" outlineLevel="0" collapsed="false">
      <c r="A82" s="80" t="s">
        <v>83</v>
      </c>
      <c r="B82" s="80" t="n">
        <v>1</v>
      </c>
      <c r="C82" s="80" t="n">
        <v>0</v>
      </c>
      <c r="D82" s="80" t="n">
        <v>0</v>
      </c>
      <c r="E82" s="80" t="n">
        <v>0</v>
      </c>
      <c r="F82" s="80" t="n">
        <v>0</v>
      </c>
      <c r="G82" s="80" t="n">
        <v>0</v>
      </c>
      <c r="H82" s="88" t="s">
        <v>150</v>
      </c>
      <c r="I82" s="89" t="n">
        <v>10</v>
      </c>
      <c r="J82" s="90" t="n">
        <v>478.494623655914</v>
      </c>
      <c r="K82" s="91" t="n">
        <v>5500</v>
      </c>
      <c r="L82" s="80" t="n">
        <v>0</v>
      </c>
      <c r="M82" s="80" t="n">
        <f aca="false">1-L82</f>
        <v>1</v>
      </c>
    </row>
    <row r="83" customFormat="false" ht="12.75" hidden="false" customHeight="false" outlineLevel="0" collapsed="false">
      <c r="A83" s="80" t="s">
        <v>83</v>
      </c>
      <c r="B83" s="80" t="n">
        <v>1</v>
      </c>
      <c r="C83" s="80" t="n">
        <v>0</v>
      </c>
      <c r="D83" s="80" t="n">
        <v>0</v>
      </c>
      <c r="E83" s="80" t="n">
        <v>0</v>
      </c>
      <c r="F83" s="80" t="n">
        <v>0</v>
      </c>
      <c r="G83" s="80" t="n">
        <v>0</v>
      </c>
      <c r="H83" s="88" t="s">
        <v>150</v>
      </c>
      <c r="I83" s="89" t="n">
        <v>83</v>
      </c>
      <c r="J83" s="90" t="n">
        <v>517.441860465116</v>
      </c>
      <c r="K83" s="91" t="n">
        <v>5500</v>
      </c>
      <c r="L83" s="80" t="n">
        <v>0</v>
      </c>
      <c r="M83" s="80" t="n">
        <f aca="false">1-L83</f>
        <v>1</v>
      </c>
    </row>
    <row r="84" customFormat="false" ht="12.75" hidden="false" customHeight="false" outlineLevel="0" collapsed="false">
      <c r="A84" s="80" t="s">
        <v>83</v>
      </c>
      <c r="B84" s="80" t="n">
        <v>1</v>
      </c>
      <c r="C84" s="80" t="n">
        <v>0</v>
      </c>
      <c r="D84" s="80" t="n">
        <v>0</v>
      </c>
      <c r="E84" s="80" t="n">
        <v>0</v>
      </c>
      <c r="F84" s="80" t="n">
        <v>0</v>
      </c>
      <c r="G84" s="80" t="n">
        <v>0</v>
      </c>
      <c r="H84" s="88" t="s">
        <v>151</v>
      </c>
      <c r="I84" s="89" t="n">
        <v>5071</v>
      </c>
      <c r="J84" s="90" t="n">
        <v>463.541666666667</v>
      </c>
      <c r="K84" s="91" t="n">
        <v>5500</v>
      </c>
      <c r="L84" s="80" t="n">
        <v>0</v>
      </c>
      <c r="M84" s="80" t="n">
        <f aca="false">1-L84</f>
        <v>1</v>
      </c>
    </row>
    <row r="85" customFormat="false" ht="12.75" hidden="false" customHeight="false" outlineLevel="0" collapsed="false">
      <c r="A85" s="80" t="s">
        <v>83</v>
      </c>
      <c r="B85" s="80" t="n">
        <v>1</v>
      </c>
      <c r="C85" s="80" t="n">
        <v>0</v>
      </c>
      <c r="D85" s="80" t="n">
        <v>0</v>
      </c>
      <c r="E85" s="80" t="n">
        <v>0</v>
      </c>
      <c r="F85" s="80" t="n">
        <v>0</v>
      </c>
      <c r="G85" s="80" t="n">
        <v>0</v>
      </c>
      <c r="H85" s="88" t="s">
        <v>151</v>
      </c>
      <c r="I85" s="89" t="n">
        <v>13712</v>
      </c>
      <c r="J85" s="90" t="n">
        <v>475.302285855642</v>
      </c>
      <c r="K85" s="91" t="n">
        <v>5500</v>
      </c>
      <c r="L85" s="80" t="n">
        <v>0</v>
      </c>
      <c r="M85" s="80" t="n">
        <f aca="false">1-L85</f>
        <v>1</v>
      </c>
    </row>
    <row r="86" customFormat="false" ht="12.75" hidden="false" customHeight="false" outlineLevel="0" collapsed="false">
      <c r="A86" s="80" t="s">
        <v>83</v>
      </c>
      <c r="B86" s="80" t="n">
        <v>1</v>
      </c>
      <c r="C86" s="80" t="n">
        <v>0</v>
      </c>
      <c r="D86" s="80" t="n">
        <v>0</v>
      </c>
      <c r="E86" s="80" t="n">
        <v>0</v>
      </c>
      <c r="F86" s="80" t="n">
        <v>0</v>
      </c>
      <c r="G86" s="80" t="n">
        <v>0</v>
      </c>
      <c r="H86" s="88" t="s">
        <v>152</v>
      </c>
      <c r="I86" s="89" t="n">
        <v>2032</v>
      </c>
      <c r="J86" s="90" t="n">
        <v>463.541666666667</v>
      </c>
      <c r="K86" s="91" t="n">
        <v>5500</v>
      </c>
      <c r="L86" s="80" t="n">
        <v>0</v>
      </c>
      <c r="M86" s="80" t="n">
        <f aca="false">1-L86</f>
        <v>1</v>
      </c>
    </row>
    <row r="87" customFormat="false" ht="12.75" hidden="false" customHeight="false" outlineLevel="0" collapsed="false">
      <c r="A87" s="80" t="s">
        <v>83</v>
      </c>
      <c r="B87" s="80" t="n">
        <v>1</v>
      </c>
      <c r="C87" s="80" t="n">
        <v>0</v>
      </c>
      <c r="D87" s="80" t="n">
        <v>0</v>
      </c>
      <c r="E87" s="80" t="n">
        <v>0</v>
      </c>
      <c r="F87" s="80" t="n">
        <v>0</v>
      </c>
      <c r="G87" s="80" t="n">
        <v>0</v>
      </c>
      <c r="H87" s="88" t="s">
        <v>152</v>
      </c>
      <c r="I87" s="89" t="n">
        <v>12161</v>
      </c>
      <c r="J87" s="90" t="n">
        <v>478.494623655914</v>
      </c>
      <c r="K87" s="91" t="n">
        <v>5500</v>
      </c>
      <c r="L87" s="80" t="n">
        <v>0</v>
      </c>
      <c r="M87" s="80" t="n">
        <f aca="false">1-L87</f>
        <v>1</v>
      </c>
    </row>
    <row r="88" customFormat="false" ht="12.75" hidden="false" customHeight="false" outlineLevel="0" collapsed="false">
      <c r="A88" s="80" t="s">
        <v>83</v>
      </c>
      <c r="B88" s="80" t="n">
        <v>1</v>
      </c>
      <c r="C88" s="80" t="n">
        <v>0</v>
      </c>
      <c r="D88" s="80" t="n">
        <v>0</v>
      </c>
      <c r="E88" s="80" t="n">
        <v>0</v>
      </c>
      <c r="F88" s="80" t="n">
        <v>0</v>
      </c>
      <c r="G88" s="80" t="n">
        <v>0</v>
      </c>
      <c r="H88" s="88" t="s">
        <v>153</v>
      </c>
      <c r="I88" s="89" t="n">
        <v>8244</v>
      </c>
      <c r="J88" s="90" t="n">
        <v>481.081081081081</v>
      </c>
      <c r="K88" s="91" t="n">
        <v>6000</v>
      </c>
      <c r="L88" s="80" t="n">
        <v>0</v>
      </c>
      <c r="M88" s="80" t="n">
        <f aca="false">1-L88</f>
        <v>1</v>
      </c>
    </row>
    <row r="89" customFormat="false" ht="12.75" hidden="false" customHeight="false" outlineLevel="0" collapsed="false">
      <c r="A89" s="80" t="s">
        <v>83</v>
      </c>
      <c r="B89" s="80" t="n">
        <v>1</v>
      </c>
      <c r="C89" s="80" t="n">
        <v>0</v>
      </c>
      <c r="D89" s="80" t="n">
        <v>0</v>
      </c>
      <c r="E89" s="80" t="n">
        <v>0</v>
      </c>
      <c r="F89" s="80" t="n">
        <v>0</v>
      </c>
      <c r="G89" s="80" t="n">
        <v>0</v>
      </c>
      <c r="H89" s="88" t="s">
        <v>154</v>
      </c>
      <c r="I89" s="89" t="n">
        <v>5872</v>
      </c>
      <c r="J89" s="90" t="n">
        <v>451.776649746193</v>
      </c>
      <c r="K89" s="91" t="n">
        <v>6000</v>
      </c>
      <c r="L89" s="80" t="n">
        <v>0</v>
      </c>
      <c r="M89" s="80" t="n">
        <f aca="false">1-L89</f>
        <v>1</v>
      </c>
    </row>
    <row r="90" customFormat="false" ht="12.75" hidden="false" customHeight="false" outlineLevel="0" collapsed="false">
      <c r="A90" s="80" t="s">
        <v>83</v>
      </c>
      <c r="B90" s="80" t="n">
        <v>1</v>
      </c>
      <c r="C90" s="80" t="n">
        <v>0</v>
      </c>
      <c r="D90" s="80" t="n">
        <v>0</v>
      </c>
      <c r="E90" s="80" t="n">
        <v>0</v>
      </c>
      <c r="F90" s="80" t="n">
        <v>0</v>
      </c>
      <c r="G90" s="80" t="n">
        <v>0</v>
      </c>
      <c r="H90" s="88" t="s">
        <v>149</v>
      </c>
      <c r="I90" s="89" t="n">
        <v>5920</v>
      </c>
      <c r="J90" s="90" t="n">
        <v>529.761904761905</v>
      </c>
      <c r="K90" s="91" t="n">
        <v>6000</v>
      </c>
      <c r="L90" s="80" t="n">
        <v>0</v>
      </c>
      <c r="M90" s="80" t="n">
        <f aca="false">1-L90</f>
        <v>1</v>
      </c>
    </row>
    <row r="91" customFormat="false" ht="12.75" hidden="false" customHeight="false" outlineLevel="0" collapsed="false">
      <c r="A91" s="80" t="s">
        <v>83</v>
      </c>
      <c r="B91" s="80" t="n">
        <v>1</v>
      </c>
      <c r="C91" s="80" t="n">
        <v>0</v>
      </c>
      <c r="D91" s="80" t="n">
        <v>0</v>
      </c>
      <c r="E91" s="80" t="n">
        <v>0</v>
      </c>
      <c r="F91" s="80" t="n">
        <v>0</v>
      </c>
      <c r="G91" s="80" t="n">
        <v>0</v>
      </c>
      <c r="H91" s="88" t="s">
        <v>140</v>
      </c>
      <c r="I91" s="89" t="n">
        <v>2165</v>
      </c>
      <c r="J91" s="90" t="n">
        <v>529.761904761905</v>
      </c>
      <c r="K91" s="91" t="n">
        <v>6000</v>
      </c>
      <c r="L91" s="80" t="n">
        <v>0</v>
      </c>
      <c r="M91" s="80" t="n">
        <f aca="false">1-L91</f>
        <v>1</v>
      </c>
    </row>
    <row r="92" customFormat="false" ht="12.75" hidden="false" customHeight="false" outlineLevel="0" collapsed="false">
      <c r="A92" s="80" t="s">
        <v>83</v>
      </c>
      <c r="B92" s="80" t="n">
        <v>1</v>
      </c>
      <c r="C92" s="80" t="n">
        <v>0</v>
      </c>
      <c r="D92" s="80" t="n">
        <v>0</v>
      </c>
      <c r="E92" s="80" t="n">
        <v>0</v>
      </c>
      <c r="F92" s="80" t="n">
        <v>0</v>
      </c>
      <c r="G92" s="80" t="n">
        <v>0</v>
      </c>
      <c r="H92" s="88" t="s">
        <v>155</v>
      </c>
      <c r="I92" s="89" t="n">
        <v>655</v>
      </c>
      <c r="J92" s="90" t="n">
        <v>486.338797814208</v>
      </c>
      <c r="K92" s="91" t="n">
        <v>6000</v>
      </c>
      <c r="L92" s="80" t="n">
        <v>0</v>
      </c>
      <c r="M92" s="80" t="n">
        <f aca="false">1-L92</f>
        <v>1</v>
      </c>
    </row>
    <row r="93" customFormat="false" ht="12.75" hidden="false" customHeight="false" outlineLevel="0" collapsed="false">
      <c r="A93" s="80" t="s">
        <v>83</v>
      </c>
      <c r="B93" s="80" t="n">
        <v>1</v>
      </c>
      <c r="C93" s="80" t="n">
        <v>0</v>
      </c>
      <c r="D93" s="80" t="n">
        <v>0</v>
      </c>
      <c r="E93" s="80" t="n">
        <v>0</v>
      </c>
      <c r="F93" s="80" t="n">
        <v>0</v>
      </c>
      <c r="G93" s="80" t="n">
        <v>0</v>
      </c>
      <c r="H93" s="88" t="s">
        <v>155</v>
      </c>
      <c r="I93" s="89" t="n">
        <v>10252</v>
      </c>
      <c r="J93" s="90" t="n">
        <v>502.824858757062</v>
      </c>
      <c r="K93" s="91" t="n">
        <v>6000</v>
      </c>
      <c r="L93" s="80" t="n">
        <v>0</v>
      </c>
      <c r="M93" s="80" t="n">
        <f aca="false">1-L93</f>
        <v>1</v>
      </c>
    </row>
    <row r="94" customFormat="false" ht="12.75" hidden="false" customHeight="false" outlineLevel="0" collapsed="false">
      <c r="A94" s="80" t="s">
        <v>83</v>
      </c>
      <c r="B94" s="80" t="n">
        <v>1</v>
      </c>
      <c r="C94" s="80" t="n">
        <v>0</v>
      </c>
      <c r="D94" s="80" t="n">
        <v>0</v>
      </c>
      <c r="E94" s="80" t="n">
        <v>0</v>
      </c>
      <c r="F94" s="80" t="n">
        <v>0</v>
      </c>
      <c r="G94" s="80" t="n">
        <v>0</v>
      </c>
      <c r="H94" s="88" t="s">
        <v>152</v>
      </c>
      <c r="I94" s="89" t="n">
        <v>157</v>
      </c>
      <c r="J94" s="90" t="n">
        <v>529.761904761905</v>
      </c>
      <c r="K94" s="91" t="n">
        <v>6000</v>
      </c>
      <c r="L94" s="80" t="n">
        <v>0</v>
      </c>
      <c r="M94" s="80" t="n">
        <f aca="false">1-L94</f>
        <v>1</v>
      </c>
    </row>
    <row r="95" customFormat="false" ht="12.75" hidden="false" customHeight="false" outlineLevel="0" collapsed="false">
      <c r="A95" s="80" t="s">
        <v>84</v>
      </c>
      <c r="B95" s="80" t="n">
        <v>0</v>
      </c>
      <c r="C95" s="80" t="n">
        <v>1</v>
      </c>
      <c r="D95" s="80" t="n">
        <v>0</v>
      </c>
      <c r="E95" s="80" t="n">
        <v>0</v>
      </c>
      <c r="F95" s="80" t="n">
        <v>0</v>
      </c>
      <c r="G95" s="80" t="n">
        <v>0</v>
      </c>
      <c r="H95" s="88" t="s">
        <v>156</v>
      </c>
      <c r="I95" s="89" t="n">
        <v>9377</v>
      </c>
      <c r="J95" s="95" t="n">
        <v>265.087057633177</v>
      </c>
      <c r="K95" s="96" t="n">
        <v>2875</v>
      </c>
      <c r="L95" s="80" t="n">
        <v>1</v>
      </c>
      <c r="M95" s="80" t="n">
        <f aca="false">1-L95</f>
        <v>0</v>
      </c>
    </row>
    <row r="96" customFormat="false" ht="12.75" hidden="false" customHeight="false" outlineLevel="0" collapsed="false">
      <c r="A96" s="80" t="s">
        <v>84</v>
      </c>
      <c r="B96" s="80" t="n">
        <v>0</v>
      </c>
      <c r="C96" s="80" t="n">
        <v>1</v>
      </c>
      <c r="D96" s="80" t="n">
        <v>0</v>
      </c>
      <c r="E96" s="80" t="n">
        <v>0</v>
      </c>
      <c r="F96" s="80" t="n">
        <v>0</v>
      </c>
      <c r="G96" s="80" t="n">
        <v>0</v>
      </c>
      <c r="H96" s="88" t="s">
        <v>157</v>
      </c>
      <c r="I96" s="89" t="n">
        <v>18512</v>
      </c>
      <c r="J96" s="95" t="n">
        <v>251.336495823969</v>
      </c>
      <c r="K96" s="96" t="n">
        <v>3000</v>
      </c>
      <c r="L96" s="80" t="n">
        <v>1</v>
      </c>
      <c r="M96" s="80" t="n">
        <f aca="false">1-L96</f>
        <v>0</v>
      </c>
    </row>
    <row r="97" customFormat="false" ht="12.75" hidden="false" customHeight="false" outlineLevel="0" collapsed="false">
      <c r="A97" s="80" t="s">
        <v>84</v>
      </c>
      <c r="B97" s="80" t="n">
        <v>0</v>
      </c>
      <c r="C97" s="80" t="n">
        <v>1</v>
      </c>
      <c r="D97" s="80" t="n">
        <v>0</v>
      </c>
      <c r="E97" s="80" t="n">
        <v>0</v>
      </c>
      <c r="F97" s="80" t="n">
        <v>0</v>
      </c>
      <c r="G97" s="80" t="n">
        <v>0</v>
      </c>
      <c r="H97" s="88" t="s">
        <v>158</v>
      </c>
      <c r="I97" s="89" t="n">
        <v>575</v>
      </c>
      <c r="J97" s="95" t="n">
        <v>313.872737468523</v>
      </c>
      <c r="K97" s="96" t="n">
        <v>3375</v>
      </c>
      <c r="L97" s="80" t="n">
        <v>1</v>
      </c>
      <c r="M97" s="80" t="n">
        <f aca="false">1-L97</f>
        <v>0</v>
      </c>
    </row>
    <row r="98" customFormat="false" ht="12.75" hidden="false" customHeight="false" outlineLevel="0" collapsed="false">
      <c r="A98" s="80" t="s">
        <v>84</v>
      </c>
      <c r="B98" s="80" t="n">
        <v>0</v>
      </c>
      <c r="C98" s="80" t="n">
        <v>1</v>
      </c>
      <c r="D98" s="80" t="n">
        <v>0</v>
      </c>
      <c r="E98" s="80" t="n">
        <v>0</v>
      </c>
      <c r="F98" s="80" t="n">
        <v>0</v>
      </c>
      <c r="G98" s="80" t="n">
        <v>0</v>
      </c>
      <c r="H98" s="88" t="s">
        <v>159</v>
      </c>
      <c r="I98" s="89" t="n">
        <v>5664</v>
      </c>
      <c r="J98" s="95" t="n">
        <v>307.981246377025</v>
      </c>
      <c r="K98" s="96" t="n">
        <v>3375</v>
      </c>
      <c r="L98" s="80" t="n">
        <v>1</v>
      </c>
      <c r="M98" s="80" t="n">
        <f aca="false">1-L98</f>
        <v>0</v>
      </c>
    </row>
    <row r="99" customFormat="false" ht="12.75" hidden="false" customHeight="false" outlineLevel="0" collapsed="false">
      <c r="A99" s="80" t="s">
        <v>84</v>
      </c>
      <c r="B99" s="80" t="n">
        <v>0</v>
      </c>
      <c r="C99" s="80" t="n">
        <v>1</v>
      </c>
      <c r="D99" s="80" t="n">
        <v>0</v>
      </c>
      <c r="E99" s="80" t="n">
        <v>0</v>
      </c>
      <c r="F99" s="80" t="n">
        <v>0</v>
      </c>
      <c r="G99" s="80" t="n">
        <v>0</v>
      </c>
      <c r="H99" s="88" t="s">
        <v>160</v>
      </c>
      <c r="I99" s="89" t="n">
        <v>93</v>
      </c>
      <c r="J99" s="95" t="n">
        <v>280.757097791798</v>
      </c>
      <c r="K99" s="96" t="n">
        <v>3375</v>
      </c>
      <c r="L99" s="80" t="n">
        <v>1</v>
      </c>
      <c r="M99" s="80" t="n">
        <f aca="false">1-L99</f>
        <v>0</v>
      </c>
    </row>
    <row r="100" customFormat="false" ht="12.75" hidden="false" customHeight="false" outlineLevel="0" collapsed="false">
      <c r="A100" s="80" t="s">
        <v>84</v>
      </c>
      <c r="B100" s="80" t="n">
        <v>0</v>
      </c>
      <c r="C100" s="80" t="n">
        <v>1</v>
      </c>
      <c r="D100" s="80" t="n">
        <v>0</v>
      </c>
      <c r="E100" s="80" t="n">
        <v>0</v>
      </c>
      <c r="F100" s="80" t="n">
        <v>0</v>
      </c>
      <c r="G100" s="80" t="n">
        <v>0</v>
      </c>
      <c r="H100" s="88" t="s">
        <v>161</v>
      </c>
      <c r="I100" s="89" t="n">
        <v>2379</v>
      </c>
      <c r="J100" s="95" t="n">
        <v>310.104529616725</v>
      </c>
      <c r="K100" s="96" t="n">
        <v>3375</v>
      </c>
      <c r="L100" s="80" t="n">
        <v>1</v>
      </c>
      <c r="M100" s="80" t="n">
        <f aca="false">1-L100</f>
        <v>0</v>
      </c>
    </row>
    <row r="101" customFormat="false" ht="12.75" hidden="false" customHeight="false" outlineLevel="0" collapsed="false">
      <c r="A101" s="80" t="s">
        <v>84</v>
      </c>
      <c r="B101" s="80" t="n">
        <v>0</v>
      </c>
      <c r="C101" s="80" t="n">
        <v>1</v>
      </c>
      <c r="D101" s="80" t="n">
        <v>0</v>
      </c>
      <c r="E101" s="80" t="n">
        <v>0</v>
      </c>
      <c r="F101" s="80" t="n">
        <v>0</v>
      </c>
      <c r="G101" s="80" t="n">
        <v>0</v>
      </c>
      <c r="H101" s="88" t="s">
        <v>162</v>
      </c>
      <c r="I101" s="89" t="n">
        <v>646</v>
      </c>
      <c r="J101" s="95" t="n">
        <v>310.104529616725</v>
      </c>
      <c r="K101" s="96" t="n">
        <v>3375</v>
      </c>
      <c r="L101" s="80" t="n">
        <v>1</v>
      </c>
      <c r="M101" s="80" t="n">
        <f aca="false">1-L101</f>
        <v>0</v>
      </c>
    </row>
    <row r="102" customFormat="false" ht="12.75" hidden="false" customHeight="false" outlineLevel="0" collapsed="false">
      <c r="A102" s="80" t="s">
        <v>84</v>
      </c>
      <c r="B102" s="80" t="n">
        <v>0</v>
      </c>
      <c r="C102" s="80" t="n">
        <v>1</v>
      </c>
      <c r="D102" s="80" t="n">
        <v>0</v>
      </c>
      <c r="E102" s="80" t="n">
        <v>0</v>
      </c>
      <c r="F102" s="80" t="n">
        <v>0</v>
      </c>
      <c r="G102" s="80" t="n">
        <v>0</v>
      </c>
      <c r="H102" s="88" t="s">
        <v>163</v>
      </c>
      <c r="I102" s="89" t="n">
        <v>16296</v>
      </c>
      <c r="J102" s="95" t="n">
        <v>343.337323301987</v>
      </c>
      <c r="K102" s="96" t="n">
        <v>3500</v>
      </c>
      <c r="L102" s="80" t="n">
        <v>1</v>
      </c>
      <c r="M102" s="80" t="n">
        <f aca="false">1-L102</f>
        <v>0</v>
      </c>
    </row>
    <row r="103" customFormat="false" ht="12.75" hidden="false" customHeight="false" outlineLevel="0" collapsed="false">
      <c r="A103" s="80" t="s">
        <v>84</v>
      </c>
      <c r="B103" s="80" t="n">
        <v>0</v>
      </c>
      <c r="C103" s="80" t="n">
        <v>1</v>
      </c>
      <c r="D103" s="80" t="n">
        <v>0</v>
      </c>
      <c r="E103" s="80" t="n">
        <v>0</v>
      </c>
      <c r="F103" s="80" t="n">
        <v>0</v>
      </c>
      <c r="G103" s="80" t="n">
        <v>0</v>
      </c>
      <c r="H103" s="88" t="s">
        <v>163</v>
      </c>
      <c r="I103" s="89" t="n">
        <v>6751</v>
      </c>
      <c r="J103" s="95" t="n">
        <v>370.895331099666</v>
      </c>
      <c r="K103" s="96" t="n">
        <v>3625</v>
      </c>
      <c r="L103" s="80" t="n">
        <v>1</v>
      </c>
      <c r="M103" s="80" t="n">
        <f aca="false">1-L103</f>
        <v>0</v>
      </c>
    </row>
    <row r="104" customFormat="false" ht="12.75" hidden="false" customHeight="false" outlineLevel="0" collapsed="false">
      <c r="A104" s="80" t="s">
        <v>84</v>
      </c>
      <c r="B104" s="80" t="n">
        <v>0</v>
      </c>
      <c r="C104" s="80" t="n">
        <v>1</v>
      </c>
      <c r="D104" s="80" t="n">
        <v>0</v>
      </c>
      <c r="E104" s="80" t="n">
        <v>0</v>
      </c>
      <c r="F104" s="80" t="n">
        <v>0</v>
      </c>
      <c r="G104" s="80" t="n">
        <v>0</v>
      </c>
      <c r="H104" s="88" t="s">
        <v>164</v>
      </c>
      <c r="I104" s="89" t="n">
        <v>23400</v>
      </c>
      <c r="J104" s="95" t="n">
        <v>334.656014510222</v>
      </c>
      <c r="K104" s="96" t="n">
        <v>3625</v>
      </c>
      <c r="L104" s="80" t="n">
        <v>1</v>
      </c>
      <c r="M104" s="80" t="n">
        <f aca="false">1-L104</f>
        <v>0</v>
      </c>
    </row>
    <row r="105" customFormat="false" ht="12.75" hidden="false" customHeight="false" outlineLevel="0" collapsed="false">
      <c r="A105" s="80" t="s">
        <v>84</v>
      </c>
      <c r="B105" s="80" t="n">
        <v>0</v>
      </c>
      <c r="C105" s="80" t="n">
        <v>1</v>
      </c>
      <c r="D105" s="80" t="n">
        <v>0</v>
      </c>
      <c r="E105" s="80" t="n">
        <v>0</v>
      </c>
      <c r="F105" s="80" t="n">
        <v>0</v>
      </c>
      <c r="G105" s="80" t="n">
        <v>0</v>
      </c>
      <c r="H105" s="88" t="s">
        <v>165</v>
      </c>
      <c r="I105" s="89" t="n">
        <v>1629</v>
      </c>
      <c r="J105" s="95" t="n">
        <v>335.258444349303</v>
      </c>
      <c r="K105" s="96" t="n">
        <v>3625</v>
      </c>
      <c r="L105" s="80" t="n">
        <v>1</v>
      </c>
      <c r="M105" s="80" t="n">
        <f aca="false">1-L105</f>
        <v>0</v>
      </c>
    </row>
    <row r="106" customFormat="false" ht="12.75" hidden="false" customHeight="false" outlineLevel="0" collapsed="false">
      <c r="A106" s="80" t="s">
        <v>84</v>
      </c>
      <c r="B106" s="80" t="n">
        <v>0</v>
      </c>
      <c r="C106" s="80" t="n">
        <v>1</v>
      </c>
      <c r="D106" s="80" t="n">
        <v>0</v>
      </c>
      <c r="E106" s="80" t="n">
        <v>0</v>
      </c>
      <c r="F106" s="80" t="n">
        <v>0</v>
      </c>
      <c r="G106" s="80" t="n">
        <v>0</v>
      </c>
      <c r="H106" s="88" t="s">
        <v>166</v>
      </c>
      <c r="I106" s="89" t="n">
        <v>4547</v>
      </c>
      <c r="J106" s="95" t="n">
        <v>319.090190758758</v>
      </c>
      <c r="K106" s="96" t="n">
        <v>3625</v>
      </c>
      <c r="L106" s="80" t="n">
        <v>1</v>
      </c>
      <c r="M106" s="80" t="n">
        <f aca="false">1-L106</f>
        <v>0</v>
      </c>
    </row>
    <row r="107" customFormat="false" ht="12.75" hidden="false" customHeight="false" outlineLevel="0" collapsed="false">
      <c r="A107" s="80" t="s">
        <v>84</v>
      </c>
      <c r="B107" s="80" t="n">
        <v>0</v>
      </c>
      <c r="C107" s="80" t="n">
        <v>1</v>
      </c>
      <c r="D107" s="80" t="n">
        <v>0</v>
      </c>
      <c r="E107" s="80" t="n">
        <v>0</v>
      </c>
      <c r="F107" s="80" t="n">
        <v>0</v>
      </c>
      <c r="G107" s="80" t="n">
        <v>0</v>
      </c>
      <c r="H107" s="88" t="s">
        <v>167</v>
      </c>
      <c r="I107" s="89" t="n">
        <v>1509</v>
      </c>
      <c r="J107" s="95" t="n">
        <v>359.613605136977</v>
      </c>
      <c r="K107" s="96" t="n">
        <v>3625</v>
      </c>
      <c r="L107" s="80" t="n">
        <v>1</v>
      </c>
      <c r="M107" s="80" t="n">
        <f aca="false">1-L107</f>
        <v>0</v>
      </c>
    </row>
    <row r="108" customFormat="false" ht="12.75" hidden="false" customHeight="false" outlineLevel="0" collapsed="false">
      <c r="A108" s="80" t="s">
        <v>84</v>
      </c>
      <c r="B108" s="80" t="n">
        <v>0</v>
      </c>
      <c r="C108" s="80" t="n">
        <v>1</v>
      </c>
      <c r="D108" s="80" t="n">
        <v>0</v>
      </c>
      <c r="E108" s="80" t="n">
        <v>0</v>
      </c>
      <c r="F108" s="80" t="n">
        <v>0</v>
      </c>
      <c r="G108" s="80" t="n">
        <v>0</v>
      </c>
      <c r="H108" s="88" t="s">
        <v>168</v>
      </c>
      <c r="I108" s="89" t="n">
        <v>441</v>
      </c>
      <c r="J108" s="95" t="n">
        <v>357.061419200954</v>
      </c>
      <c r="K108" s="96" t="n">
        <v>3750</v>
      </c>
      <c r="L108" s="80" t="n">
        <v>1</v>
      </c>
      <c r="M108" s="80" t="n">
        <f aca="false">1-L108</f>
        <v>0</v>
      </c>
    </row>
    <row r="109" customFormat="false" ht="12.75" hidden="false" customHeight="false" outlineLevel="0" collapsed="false">
      <c r="A109" s="80" t="s">
        <v>84</v>
      </c>
      <c r="B109" s="80" t="n">
        <v>0</v>
      </c>
      <c r="C109" s="80" t="n">
        <v>1</v>
      </c>
      <c r="D109" s="80" t="n">
        <v>0</v>
      </c>
      <c r="E109" s="80" t="n">
        <v>0</v>
      </c>
      <c r="F109" s="80" t="n">
        <v>0</v>
      </c>
      <c r="G109" s="80" t="n">
        <v>0</v>
      </c>
      <c r="H109" s="88" t="s">
        <v>166</v>
      </c>
      <c r="I109" s="89" t="n">
        <v>403</v>
      </c>
      <c r="J109" s="95" t="n">
        <v>325.381148301339</v>
      </c>
      <c r="K109" s="96" t="n">
        <v>3750</v>
      </c>
      <c r="L109" s="80" t="n">
        <v>1</v>
      </c>
      <c r="M109" s="80" t="n">
        <f aca="false">1-L109</f>
        <v>0</v>
      </c>
    </row>
    <row r="110" customFormat="false" ht="12.75" hidden="false" customHeight="false" outlineLevel="0" collapsed="false">
      <c r="A110" s="80" t="s">
        <v>84</v>
      </c>
      <c r="B110" s="80" t="n">
        <v>0</v>
      </c>
      <c r="C110" s="80" t="n">
        <v>1</v>
      </c>
      <c r="D110" s="80" t="n">
        <v>0</v>
      </c>
      <c r="E110" s="80" t="n">
        <v>0</v>
      </c>
      <c r="F110" s="80" t="n">
        <v>0</v>
      </c>
      <c r="G110" s="80" t="n">
        <v>0</v>
      </c>
      <c r="H110" s="88" t="s">
        <v>158</v>
      </c>
      <c r="I110" s="89" t="n">
        <v>13250</v>
      </c>
      <c r="J110" s="95" t="n">
        <v>367.99159156967</v>
      </c>
      <c r="K110" s="96" t="n">
        <v>3750</v>
      </c>
      <c r="L110" s="80" t="n">
        <v>1</v>
      </c>
      <c r="M110" s="80" t="n">
        <f aca="false">1-L110</f>
        <v>0</v>
      </c>
    </row>
    <row r="111" customFormat="false" ht="12.75" hidden="false" customHeight="false" outlineLevel="0" collapsed="false">
      <c r="A111" s="80" t="s">
        <v>84</v>
      </c>
      <c r="B111" s="80" t="n">
        <v>0</v>
      </c>
      <c r="C111" s="80" t="n">
        <v>1</v>
      </c>
      <c r="D111" s="80" t="n">
        <v>0</v>
      </c>
      <c r="E111" s="80" t="n">
        <v>0</v>
      </c>
      <c r="F111" s="80" t="n">
        <v>0</v>
      </c>
      <c r="G111" s="80" t="n">
        <v>0</v>
      </c>
      <c r="H111" s="88" t="s">
        <v>169</v>
      </c>
      <c r="I111" s="89" t="n">
        <v>305</v>
      </c>
      <c r="J111" s="95" t="n">
        <v>342.93613886965</v>
      </c>
      <c r="K111" s="96" t="n">
        <v>3875</v>
      </c>
      <c r="L111" s="80" t="n">
        <v>1</v>
      </c>
      <c r="M111" s="80" t="n">
        <f aca="false">1-L111</f>
        <v>0</v>
      </c>
    </row>
    <row r="112" customFormat="false" ht="12.75" hidden="false" customHeight="false" outlineLevel="0" collapsed="false">
      <c r="A112" s="80" t="s">
        <v>84</v>
      </c>
      <c r="B112" s="80" t="n">
        <v>0</v>
      </c>
      <c r="C112" s="80" t="n">
        <v>1</v>
      </c>
      <c r="D112" s="80" t="n">
        <v>0</v>
      </c>
      <c r="E112" s="80" t="n">
        <v>0</v>
      </c>
      <c r="F112" s="80" t="n">
        <v>0</v>
      </c>
      <c r="G112" s="80" t="n">
        <v>0</v>
      </c>
      <c r="H112" s="88" t="s">
        <v>170</v>
      </c>
      <c r="I112" s="89" t="n">
        <v>2979</v>
      </c>
      <c r="J112" s="95" t="n">
        <v>395.555555555556</v>
      </c>
      <c r="K112" s="96" t="n">
        <v>4000</v>
      </c>
      <c r="L112" s="80" t="n">
        <v>1</v>
      </c>
      <c r="M112" s="80" t="n">
        <f aca="false">1-L112</f>
        <v>0</v>
      </c>
    </row>
    <row r="113" customFormat="false" ht="12.75" hidden="false" customHeight="false" outlineLevel="0" collapsed="false">
      <c r="A113" s="80" t="s">
        <v>84</v>
      </c>
      <c r="B113" s="80" t="n">
        <v>0</v>
      </c>
      <c r="C113" s="80" t="n">
        <v>1</v>
      </c>
      <c r="D113" s="80" t="n">
        <v>0</v>
      </c>
      <c r="E113" s="80" t="n">
        <v>0</v>
      </c>
      <c r="F113" s="80" t="n">
        <v>0</v>
      </c>
      <c r="G113" s="80" t="n">
        <v>0</v>
      </c>
      <c r="H113" s="88" t="s">
        <v>171</v>
      </c>
      <c r="I113" s="89" t="n">
        <v>1261</v>
      </c>
      <c r="J113" s="95" t="n">
        <v>372.384937238494</v>
      </c>
      <c r="K113" s="96" t="n">
        <v>4000</v>
      </c>
      <c r="L113" s="80" t="n">
        <v>1</v>
      </c>
      <c r="M113" s="80" t="n">
        <f aca="false">1-L113</f>
        <v>0</v>
      </c>
    </row>
    <row r="114" customFormat="false" ht="12.75" hidden="false" customHeight="false" outlineLevel="0" collapsed="false">
      <c r="A114" s="80" t="s">
        <v>84</v>
      </c>
      <c r="B114" s="80" t="n">
        <v>0</v>
      </c>
      <c r="C114" s="80" t="n">
        <v>1</v>
      </c>
      <c r="D114" s="80" t="n">
        <v>0</v>
      </c>
      <c r="E114" s="80" t="n">
        <v>0</v>
      </c>
      <c r="F114" s="80" t="n">
        <v>0</v>
      </c>
      <c r="G114" s="80" t="n">
        <v>0</v>
      </c>
      <c r="H114" s="88" t="s">
        <v>172</v>
      </c>
      <c r="I114" s="89" t="n">
        <v>1463</v>
      </c>
      <c r="J114" s="95" t="n">
        <v>371.538301279577</v>
      </c>
      <c r="K114" s="96" t="n">
        <v>4000</v>
      </c>
      <c r="L114" s="80" t="n">
        <v>1</v>
      </c>
      <c r="M114" s="80" t="n">
        <f aca="false">1-L114</f>
        <v>0</v>
      </c>
    </row>
    <row r="115" customFormat="false" ht="12.75" hidden="false" customHeight="false" outlineLevel="0" collapsed="false">
      <c r="A115" s="80" t="s">
        <v>84</v>
      </c>
      <c r="B115" s="80" t="n">
        <v>0</v>
      </c>
      <c r="C115" s="80" t="n">
        <v>1</v>
      </c>
      <c r="D115" s="80" t="n">
        <v>0</v>
      </c>
      <c r="E115" s="80" t="n">
        <v>0</v>
      </c>
      <c r="F115" s="80" t="n">
        <v>0</v>
      </c>
      <c r="G115" s="80" t="n">
        <v>0</v>
      </c>
      <c r="H115" s="88" t="s">
        <v>172</v>
      </c>
      <c r="I115" s="89" t="n">
        <v>2695</v>
      </c>
      <c r="J115" s="95" t="n">
        <v>395.555555555556</v>
      </c>
      <c r="K115" s="96" t="n">
        <v>4000</v>
      </c>
      <c r="L115" s="80" t="n">
        <v>1</v>
      </c>
      <c r="M115" s="80" t="n">
        <f aca="false">1-L115</f>
        <v>0</v>
      </c>
    </row>
    <row r="116" customFormat="false" ht="12.75" hidden="false" customHeight="false" outlineLevel="0" collapsed="false">
      <c r="A116" s="80" t="s">
        <v>84</v>
      </c>
      <c r="B116" s="80" t="n">
        <v>0</v>
      </c>
      <c r="C116" s="80" t="n">
        <v>1</v>
      </c>
      <c r="D116" s="80" t="n">
        <v>0</v>
      </c>
      <c r="E116" s="80" t="n">
        <v>0</v>
      </c>
      <c r="F116" s="80" t="n">
        <v>0</v>
      </c>
      <c r="G116" s="80" t="n">
        <v>0</v>
      </c>
      <c r="H116" s="88" t="s">
        <v>168</v>
      </c>
      <c r="I116" s="89" t="n">
        <v>122</v>
      </c>
      <c r="J116" s="95" t="n">
        <v>342.307692307692</v>
      </c>
      <c r="K116" s="96" t="n">
        <v>4000</v>
      </c>
      <c r="L116" s="80" t="n">
        <v>1</v>
      </c>
      <c r="M116" s="80" t="n">
        <f aca="false">1-L116</f>
        <v>0</v>
      </c>
    </row>
    <row r="117" customFormat="false" ht="12.75" hidden="false" customHeight="false" outlineLevel="0" collapsed="false">
      <c r="A117" s="80" t="s">
        <v>84</v>
      </c>
      <c r="B117" s="80" t="n">
        <v>0</v>
      </c>
      <c r="C117" s="80" t="n">
        <v>1</v>
      </c>
      <c r="D117" s="80" t="n">
        <v>0</v>
      </c>
      <c r="E117" s="80" t="n">
        <v>0</v>
      </c>
      <c r="F117" s="80" t="n">
        <v>0</v>
      </c>
      <c r="G117" s="80" t="n">
        <v>0</v>
      </c>
      <c r="H117" s="88" t="s">
        <v>169</v>
      </c>
      <c r="I117" s="89" t="n">
        <v>3145</v>
      </c>
      <c r="J117" s="95" t="n">
        <v>378.131769982778</v>
      </c>
      <c r="K117" s="96" t="n">
        <v>4000</v>
      </c>
      <c r="L117" s="80" t="n">
        <v>1</v>
      </c>
      <c r="M117" s="80" t="n">
        <f aca="false">1-L117</f>
        <v>0</v>
      </c>
    </row>
    <row r="118" customFormat="false" ht="12.75" hidden="false" customHeight="false" outlineLevel="0" collapsed="false">
      <c r="A118" s="80" t="s">
        <v>84</v>
      </c>
      <c r="B118" s="80" t="n">
        <v>0</v>
      </c>
      <c r="C118" s="80" t="n">
        <v>1</v>
      </c>
      <c r="D118" s="80" t="n">
        <v>0</v>
      </c>
      <c r="E118" s="80" t="n">
        <v>0</v>
      </c>
      <c r="F118" s="80" t="n">
        <v>0</v>
      </c>
      <c r="G118" s="80" t="n">
        <v>0</v>
      </c>
      <c r="H118" s="88" t="s">
        <v>173</v>
      </c>
      <c r="I118" s="89" t="n">
        <v>2919</v>
      </c>
      <c r="J118" s="95" t="n">
        <v>373.949579831933</v>
      </c>
      <c r="K118" s="96" t="n">
        <v>4250</v>
      </c>
      <c r="L118" s="80" t="n">
        <v>1</v>
      </c>
      <c r="M118" s="80" t="n">
        <f aca="false">1-L118</f>
        <v>0</v>
      </c>
    </row>
    <row r="119" customFormat="false" ht="12.75" hidden="false" customHeight="false" outlineLevel="0" collapsed="false">
      <c r="A119" s="80" t="s">
        <v>84</v>
      </c>
      <c r="B119" s="80" t="n">
        <v>0</v>
      </c>
      <c r="C119" s="80" t="n">
        <v>1</v>
      </c>
      <c r="D119" s="80" t="n">
        <v>0</v>
      </c>
      <c r="E119" s="80" t="n">
        <v>0</v>
      </c>
      <c r="F119" s="80" t="n">
        <v>0</v>
      </c>
      <c r="G119" s="80" t="n">
        <v>0</v>
      </c>
      <c r="H119" s="88" t="s">
        <v>171</v>
      </c>
      <c r="I119" s="89" t="n">
        <v>680</v>
      </c>
      <c r="J119" s="95" t="n">
        <v>383.620689655172</v>
      </c>
      <c r="K119" s="96" t="n">
        <v>4250</v>
      </c>
      <c r="L119" s="80" t="n">
        <v>1</v>
      </c>
      <c r="M119" s="80" t="n">
        <f aca="false">1-L119</f>
        <v>0</v>
      </c>
    </row>
    <row r="120" customFormat="false" ht="12.75" hidden="false" customHeight="false" outlineLevel="0" collapsed="false">
      <c r="A120" s="80" t="s">
        <v>84</v>
      </c>
      <c r="B120" s="80" t="n">
        <v>0</v>
      </c>
      <c r="C120" s="80" t="n">
        <v>1</v>
      </c>
      <c r="D120" s="80" t="n">
        <v>0</v>
      </c>
      <c r="E120" s="80" t="n">
        <v>0</v>
      </c>
      <c r="F120" s="80" t="n">
        <v>0</v>
      </c>
      <c r="G120" s="80" t="n">
        <v>0</v>
      </c>
      <c r="H120" s="88" t="s">
        <v>174</v>
      </c>
      <c r="I120" s="89" t="n">
        <v>251</v>
      </c>
      <c r="J120" s="95" t="n">
        <v>388.646288209607</v>
      </c>
      <c r="K120" s="96" t="n">
        <v>4250</v>
      </c>
      <c r="L120" s="80" t="n">
        <v>1</v>
      </c>
      <c r="M120" s="80" t="n">
        <f aca="false">1-L120</f>
        <v>0</v>
      </c>
    </row>
    <row r="121" customFormat="false" ht="12.75" hidden="false" customHeight="false" outlineLevel="0" collapsed="false">
      <c r="A121" s="80" t="s">
        <v>84</v>
      </c>
      <c r="B121" s="80" t="n">
        <v>0</v>
      </c>
      <c r="C121" s="80" t="n">
        <v>1</v>
      </c>
      <c r="D121" s="80" t="n">
        <v>0</v>
      </c>
      <c r="E121" s="80" t="n">
        <v>0</v>
      </c>
      <c r="F121" s="80" t="n">
        <v>0</v>
      </c>
      <c r="G121" s="80" t="n">
        <v>0</v>
      </c>
      <c r="H121" s="88" t="s">
        <v>175</v>
      </c>
      <c r="I121" s="89" t="n">
        <v>476</v>
      </c>
      <c r="J121" s="95" t="n">
        <v>388.646288209607</v>
      </c>
      <c r="K121" s="96" t="n">
        <v>4250</v>
      </c>
      <c r="L121" s="80" t="n">
        <v>1</v>
      </c>
      <c r="M121" s="80" t="n">
        <f aca="false">1-L121</f>
        <v>0</v>
      </c>
    </row>
    <row r="122" customFormat="false" ht="12.75" hidden="false" customHeight="false" outlineLevel="0" collapsed="false">
      <c r="A122" s="80" t="s">
        <v>84</v>
      </c>
      <c r="B122" s="80" t="n">
        <v>0</v>
      </c>
      <c r="C122" s="80" t="n">
        <v>1</v>
      </c>
      <c r="D122" s="80" t="n">
        <v>0</v>
      </c>
      <c r="E122" s="80" t="n">
        <v>0</v>
      </c>
      <c r="F122" s="80" t="n">
        <v>0</v>
      </c>
      <c r="G122" s="80" t="n">
        <v>0</v>
      </c>
      <c r="H122" s="88" t="s">
        <v>176</v>
      </c>
      <c r="I122" s="89" t="n">
        <v>515</v>
      </c>
      <c r="J122" s="95" t="n">
        <v>388.646288209607</v>
      </c>
      <c r="K122" s="96" t="n">
        <v>4250</v>
      </c>
      <c r="L122" s="80" t="n">
        <v>1</v>
      </c>
      <c r="M122" s="80" t="n">
        <f aca="false">1-L122</f>
        <v>0</v>
      </c>
    </row>
    <row r="123" customFormat="false" ht="12.75" hidden="false" customHeight="false" outlineLevel="0" collapsed="false">
      <c r="A123" s="80" t="s">
        <v>84</v>
      </c>
      <c r="B123" s="80" t="n">
        <v>0</v>
      </c>
      <c r="C123" s="80" t="n">
        <v>1</v>
      </c>
      <c r="D123" s="80" t="n">
        <v>0</v>
      </c>
      <c r="E123" s="80" t="n">
        <v>0</v>
      </c>
      <c r="F123" s="80" t="n">
        <v>0</v>
      </c>
      <c r="G123" s="80" t="n">
        <v>0</v>
      </c>
      <c r="H123" s="88" t="s">
        <v>177</v>
      </c>
      <c r="I123" s="89" t="n">
        <v>195</v>
      </c>
      <c r="J123" s="95" t="n">
        <v>417.840375586854</v>
      </c>
      <c r="K123" s="96" t="n">
        <v>4250</v>
      </c>
      <c r="L123" s="80" t="n">
        <v>1</v>
      </c>
      <c r="M123" s="80" t="n">
        <f aca="false">1-L123</f>
        <v>0</v>
      </c>
    </row>
    <row r="124" customFormat="false" ht="12.75" hidden="false" customHeight="false" outlineLevel="0" collapsed="false">
      <c r="A124" s="80" t="s">
        <v>84</v>
      </c>
      <c r="B124" s="80" t="n">
        <v>0</v>
      </c>
      <c r="C124" s="80" t="n">
        <v>1</v>
      </c>
      <c r="D124" s="80" t="n">
        <v>0</v>
      </c>
      <c r="E124" s="80" t="n">
        <v>0</v>
      </c>
      <c r="F124" s="80" t="n">
        <v>0</v>
      </c>
      <c r="G124" s="80" t="n">
        <v>0</v>
      </c>
      <c r="H124" s="88" t="s">
        <v>178</v>
      </c>
      <c r="I124" s="89" t="n">
        <v>466</v>
      </c>
      <c r="J124" s="95" t="n">
        <v>388.646288209607</v>
      </c>
      <c r="K124" s="96" t="n">
        <v>4250</v>
      </c>
      <c r="L124" s="80" t="n">
        <v>1</v>
      </c>
      <c r="M124" s="80" t="n">
        <f aca="false">1-L124</f>
        <v>0</v>
      </c>
    </row>
    <row r="125" customFormat="false" ht="12.75" hidden="false" customHeight="false" outlineLevel="0" collapsed="false">
      <c r="A125" s="80" t="s">
        <v>84</v>
      </c>
      <c r="B125" s="80" t="n">
        <v>0</v>
      </c>
      <c r="C125" s="80" t="n">
        <v>1</v>
      </c>
      <c r="D125" s="80" t="n">
        <v>0</v>
      </c>
      <c r="E125" s="80" t="n">
        <v>0</v>
      </c>
      <c r="F125" s="80" t="n">
        <v>0</v>
      </c>
      <c r="G125" s="80" t="n">
        <v>0</v>
      </c>
      <c r="H125" s="97" t="s">
        <v>179</v>
      </c>
      <c r="I125" s="89" t="n">
        <v>626</v>
      </c>
      <c r="J125" s="95" t="n">
        <v>380.34188034188</v>
      </c>
      <c r="K125" s="96" t="n">
        <v>4250</v>
      </c>
      <c r="L125" s="80" t="n">
        <v>1</v>
      </c>
      <c r="M125" s="80" t="n">
        <f aca="false">1-L125</f>
        <v>0</v>
      </c>
    </row>
    <row r="126" customFormat="false" ht="12.75" hidden="false" customHeight="false" outlineLevel="0" collapsed="false">
      <c r="A126" s="80" t="s">
        <v>84</v>
      </c>
      <c r="B126" s="80" t="n">
        <v>0</v>
      </c>
      <c r="C126" s="80" t="n">
        <v>1</v>
      </c>
      <c r="D126" s="80" t="n">
        <v>0</v>
      </c>
      <c r="E126" s="80" t="n">
        <v>0</v>
      </c>
      <c r="F126" s="80" t="n">
        <v>0</v>
      </c>
      <c r="G126" s="80" t="n">
        <v>0</v>
      </c>
      <c r="H126" s="88" t="s">
        <v>180</v>
      </c>
      <c r="I126" s="89" t="n">
        <v>4112</v>
      </c>
      <c r="J126" s="95" t="n">
        <v>373.949579831933</v>
      </c>
      <c r="K126" s="96" t="n">
        <v>4250</v>
      </c>
      <c r="L126" s="80" t="n">
        <v>1</v>
      </c>
      <c r="M126" s="80" t="n">
        <f aca="false">1-L126</f>
        <v>0</v>
      </c>
    </row>
    <row r="127" customFormat="false" ht="12.75" hidden="false" customHeight="false" outlineLevel="0" collapsed="false">
      <c r="A127" s="80" t="s">
        <v>84</v>
      </c>
      <c r="B127" s="80" t="n">
        <v>0</v>
      </c>
      <c r="C127" s="80" t="n">
        <v>1</v>
      </c>
      <c r="D127" s="80" t="n">
        <v>0</v>
      </c>
      <c r="E127" s="80" t="n">
        <v>0</v>
      </c>
      <c r="F127" s="80" t="n">
        <v>0</v>
      </c>
      <c r="G127" s="80" t="n">
        <v>0</v>
      </c>
      <c r="H127" s="88" t="s">
        <v>181</v>
      </c>
      <c r="I127" s="89" t="n">
        <v>2889</v>
      </c>
      <c r="J127" s="95" t="n">
        <v>397.321428571429</v>
      </c>
      <c r="K127" s="96" t="n">
        <v>4500</v>
      </c>
      <c r="L127" s="80" t="n">
        <v>1</v>
      </c>
      <c r="M127" s="80" t="n">
        <f aca="false">1-L127</f>
        <v>0</v>
      </c>
    </row>
    <row r="128" customFormat="false" ht="12.75" hidden="false" customHeight="false" outlineLevel="0" collapsed="false">
      <c r="A128" s="80" t="s">
        <v>84</v>
      </c>
      <c r="B128" s="80" t="n">
        <v>0</v>
      </c>
      <c r="C128" s="80" t="n">
        <v>1</v>
      </c>
      <c r="D128" s="80" t="n">
        <v>0</v>
      </c>
      <c r="E128" s="80" t="n">
        <v>0</v>
      </c>
      <c r="F128" s="80" t="n">
        <v>0</v>
      </c>
      <c r="G128" s="80" t="n">
        <v>0</v>
      </c>
      <c r="H128" s="88" t="s">
        <v>182</v>
      </c>
      <c r="I128" s="89" t="n">
        <v>23</v>
      </c>
      <c r="J128" s="98" t="n">
        <v>421.800947867299</v>
      </c>
      <c r="K128" s="99" t="n">
        <v>4500</v>
      </c>
      <c r="L128" s="94" t="n">
        <v>0</v>
      </c>
      <c r="M128" s="94" t="n">
        <f aca="false">1-L128</f>
        <v>1</v>
      </c>
    </row>
    <row r="129" customFormat="false" ht="12.75" hidden="false" customHeight="false" outlineLevel="0" collapsed="false">
      <c r="A129" s="80" t="s">
        <v>84</v>
      </c>
      <c r="B129" s="80" t="n">
        <v>0</v>
      </c>
      <c r="C129" s="80" t="n">
        <v>1</v>
      </c>
      <c r="D129" s="80" t="n">
        <v>0</v>
      </c>
      <c r="E129" s="80" t="n">
        <v>0</v>
      </c>
      <c r="F129" s="80" t="n">
        <v>0</v>
      </c>
      <c r="G129" s="80" t="n">
        <v>0</v>
      </c>
      <c r="H129" s="88" t="s">
        <v>183</v>
      </c>
      <c r="I129" s="89" t="n">
        <v>225</v>
      </c>
      <c r="J129" s="98" t="n">
        <v>559.748427672956</v>
      </c>
      <c r="K129" s="99" t="n">
        <v>6000</v>
      </c>
      <c r="L129" s="94" t="n">
        <v>0</v>
      </c>
      <c r="M129" s="94" t="n">
        <f aca="false">1-L129</f>
        <v>1</v>
      </c>
    </row>
    <row r="130" customFormat="false" ht="12.75" hidden="false" customHeight="false" outlineLevel="0" collapsed="false">
      <c r="A130" s="80" t="s">
        <v>84</v>
      </c>
      <c r="B130" s="80" t="n">
        <v>0</v>
      </c>
      <c r="C130" s="80" t="n">
        <v>1</v>
      </c>
      <c r="D130" s="80" t="n">
        <v>0</v>
      </c>
      <c r="E130" s="80" t="n">
        <v>0</v>
      </c>
      <c r="F130" s="80" t="n">
        <v>0</v>
      </c>
      <c r="G130" s="80" t="n">
        <v>0</v>
      </c>
      <c r="H130" s="88" t="s">
        <v>159</v>
      </c>
      <c r="I130" s="89" t="n">
        <v>13188</v>
      </c>
      <c r="J130" s="95" t="n">
        <v>352.668142108958</v>
      </c>
      <c r="K130" s="96" t="n">
        <v>3875</v>
      </c>
      <c r="L130" s="80" t="n">
        <v>0</v>
      </c>
      <c r="M130" s="80" t="n">
        <f aca="false">1-L130</f>
        <v>1</v>
      </c>
    </row>
    <row r="131" customFormat="false" ht="12.75" hidden="false" customHeight="false" outlineLevel="0" collapsed="false">
      <c r="A131" s="80" t="s">
        <v>84</v>
      </c>
      <c r="B131" s="80" t="n">
        <v>0</v>
      </c>
      <c r="C131" s="80" t="n">
        <v>1</v>
      </c>
      <c r="D131" s="80" t="n">
        <v>0</v>
      </c>
      <c r="E131" s="80" t="n">
        <v>0</v>
      </c>
      <c r="F131" s="80" t="n">
        <v>0</v>
      </c>
      <c r="G131" s="80" t="n">
        <v>0</v>
      </c>
      <c r="H131" s="88" t="s">
        <v>159</v>
      </c>
      <c r="I131" s="89" t="n">
        <v>4615</v>
      </c>
      <c r="J131" s="95" t="n">
        <v>458.222563725876</v>
      </c>
      <c r="K131" s="96" t="n">
        <v>4250</v>
      </c>
      <c r="L131" s="80" t="n">
        <v>0</v>
      </c>
      <c r="M131" s="80" t="n">
        <f aca="false">1-L131</f>
        <v>1</v>
      </c>
    </row>
    <row r="132" customFormat="false" ht="12.75" hidden="false" customHeight="false" outlineLevel="0" collapsed="false">
      <c r="A132" s="80" t="s">
        <v>84</v>
      </c>
      <c r="B132" s="80" t="n">
        <v>0</v>
      </c>
      <c r="C132" s="80" t="n">
        <v>1</v>
      </c>
      <c r="D132" s="80" t="n">
        <v>0</v>
      </c>
      <c r="E132" s="80" t="n">
        <v>0</v>
      </c>
      <c r="F132" s="80" t="n">
        <v>0</v>
      </c>
      <c r="G132" s="80" t="n">
        <v>0</v>
      </c>
      <c r="H132" s="88" t="s">
        <v>184</v>
      </c>
      <c r="I132" s="89" t="n">
        <v>595</v>
      </c>
      <c r="J132" s="95" t="n">
        <v>402.714932126697</v>
      </c>
      <c r="K132" s="96" t="n">
        <v>4250</v>
      </c>
      <c r="L132" s="80" t="n">
        <v>0</v>
      </c>
      <c r="M132" s="80" t="n">
        <f aca="false">1-L132</f>
        <v>1</v>
      </c>
    </row>
    <row r="133" customFormat="false" ht="12.75" hidden="false" customHeight="false" outlineLevel="0" collapsed="false">
      <c r="A133" s="80" t="s">
        <v>84</v>
      </c>
      <c r="B133" s="80" t="n">
        <v>0</v>
      </c>
      <c r="C133" s="80" t="n">
        <v>1</v>
      </c>
      <c r="D133" s="80" t="n">
        <v>0</v>
      </c>
      <c r="E133" s="80" t="n">
        <v>0</v>
      </c>
      <c r="F133" s="80" t="n">
        <v>0</v>
      </c>
      <c r="G133" s="80" t="n">
        <v>0</v>
      </c>
      <c r="H133" s="88" t="s">
        <v>185</v>
      </c>
      <c r="I133" s="89" t="n">
        <v>11879</v>
      </c>
      <c r="J133" s="95" t="n">
        <v>384.449244060475</v>
      </c>
      <c r="K133" s="96" t="n">
        <v>4500</v>
      </c>
      <c r="L133" s="80" t="n">
        <v>0</v>
      </c>
      <c r="M133" s="80" t="n">
        <f aca="false">1-L133</f>
        <v>1</v>
      </c>
    </row>
    <row r="134" customFormat="false" ht="12.75" hidden="false" customHeight="false" outlineLevel="0" collapsed="false">
      <c r="A134" s="80" t="s">
        <v>84</v>
      </c>
      <c r="B134" s="80" t="n">
        <v>0</v>
      </c>
      <c r="C134" s="80" t="n">
        <v>1</v>
      </c>
      <c r="D134" s="80" t="n">
        <v>0</v>
      </c>
      <c r="E134" s="80" t="n">
        <v>0</v>
      </c>
      <c r="F134" s="80" t="n">
        <v>0</v>
      </c>
      <c r="G134" s="80" t="n">
        <v>0</v>
      </c>
      <c r="H134" s="97" t="s">
        <v>186</v>
      </c>
      <c r="I134" s="89" t="n">
        <v>11219</v>
      </c>
      <c r="J134" s="95" t="n">
        <v>427.890995029184</v>
      </c>
      <c r="K134" s="96" t="n">
        <v>4750</v>
      </c>
      <c r="L134" s="80" t="n">
        <v>0</v>
      </c>
      <c r="M134" s="80" t="n">
        <f aca="false">1-L134</f>
        <v>1</v>
      </c>
    </row>
    <row r="135" customFormat="false" ht="12.75" hidden="false" customHeight="false" outlineLevel="0" collapsed="false">
      <c r="A135" s="80" t="s">
        <v>84</v>
      </c>
      <c r="B135" s="80" t="n">
        <v>0</v>
      </c>
      <c r="C135" s="80" t="n">
        <v>1</v>
      </c>
      <c r="D135" s="80" t="n">
        <v>0</v>
      </c>
      <c r="E135" s="80" t="n">
        <v>0</v>
      </c>
      <c r="F135" s="80" t="n">
        <v>0</v>
      </c>
      <c r="G135" s="80" t="n">
        <v>0</v>
      </c>
      <c r="H135" s="88" t="s">
        <v>187</v>
      </c>
      <c r="I135" s="89" t="n">
        <v>3815</v>
      </c>
      <c r="J135" s="95" t="n">
        <v>450.792554590018</v>
      </c>
      <c r="K135" s="96" t="n">
        <v>4750</v>
      </c>
      <c r="L135" s="80" t="n">
        <v>0</v>
      </c>
      <c r="M135" s="80" t="n">
        <f aca="false">1-L135</f>
        <v>1</v>
      </c>
    </row>
    <row r="136" customFormat="false" ht="12.75" hidden="false" customHeight="false" outlineLevel="0" collapsed="false">
      <c r="A136" s="80" t="s">
        <v>84</v>
      </c>
      <c r="B136" s="80" t="n">
        <v>0</v>
      </c>
      <c r="C136" s="80" t="n">
        <v>1</v>
      </c>
      <c r="D136" s="80" t="n">
        <v>0</v>
      </c>
      <c r="E136" s="80" t="n">
        <v>0</v>
      </c>
      <c r="F136" s="80" t="n">
        <v>0</v>
      </c>
      <c r="G136" s="80" t="n">
        <v>0</v>
      </c>
      <c r="H136" s="88" t="s">
        <v>188</v>
      </c>
      <c r="I136" s="89" t="n">
        <v>48958</v>
      </c>
      <c r="J136" s="95" t="n">
        <v>414.049251645619</v>
      </c>
      <c r="K136" s="96" t="n">
        <v>4750</v>
      </c>
      <c r="L136" s="80" t="n">
        <v>0</v>
      </c>
      <c r="M136" s="80" t="n">
        <f aca="false">1-L136</f>
        <v>1</v>
      </c>
    </row>
    <row r="137" customFormat="false" ht="12.75" hidden="false" customHeight="false" outlineLevel="0" collapsed="false">
      <c r="A137" s="80" t="s">
        <v>84</v>
      </c>
      <c r="B137" s="80" t="n">
        <v>0</v>
      </c>
      <c r="C137" s="80" t="n">
        <v>1</v>
      </c>
      <c r="D137" s="80" t="n">
        <v>0</v>
      </c>
      <c r="E137" s="80" t="n">
        <v>0</v>
      </c>
      <c r="F137" s="80" t="n">
        <v>0</v>
      </c>
      <c r="G137" s="80" t="n">
        <v>0</v>
      </c>
      <c r="H137" s="88" t="s">
        <v>188</v>
      </c>
      <c r="I137" s="89" t="n">
        <v>7471</v>
      </c>
      <c r="J137" s="95" t="n">
        <v>488.901406022697</v>
      </c>
      <c r="K137" s="96" t="n">
        <v>4750</v>
      </c>
      <c r="L137" s="80" t="n">
        <v>0</v>
      </c>
      <c r="M137" s="80" t="n">
        <f aca="false">1-L137</f>
        <v>1</v>
      </c>
    </row>
    <row r="138" customFormat="false" ht="12.75" hidden="false" customHeight="false" outlineLevel="0" collapsed="false">
      <c r="A138" s="80" t="s">
        <v>84</v>
      </c>
      <c r="B138" s="80" t="n">
        <v>0</v>
      </c>
      <c r="C138" s="80" t="n">
        <v>1</v>
      </c>
      <c r="D138" s="80" t="n">
        <v>0</v>
      </c>
      <c r="E138" s="80" t="n">
        <v>0</v>
      </c>
      <c r="F138" s="80" t="n">
        <v>0</v>
      </c>
      <c r="G138" s="80" t="n">
        <v>0</v>
      </c>
      <c r="H138" s="88" t="s">
        <v>189</v>
      </c>
      <c r="I138" s="89" t="n">
        <v>1649</v>
      </c>
      <c r="J138" s="95" t="n">
        <v>473.404255319149</v>
      </c>
      <c r="K138" s="96" t="n">
        <v>5000</v>
      </c>
      <c r="L138" s="80" t="n">
        <v>0</v>
      </c>
      <c r="M138" s="80" t="n">
        <f aca="false">1-L138</f>
        <v>1</v>
      </c>
    </row>
    <row r="139" customFormat="false" ht="12.75" hidden="false" customHeight="false" outlineLevel="0" collapsed="false">
      <c r="A139" s="80" t="s">
        <v>84</v>
      </c>
      <c r="B139" s="80" t="n">
        <v>0</v>
      </c>
      <c r="C139" s="80" t="n">
        <v>1</v>
      </c>
      <c r="D139" s="80" t="n">
        <v>0</v>
      </c>
      <c r="E139" s="80" t="n">
        <v>0</v>
      </c>
      <c r="F139" s="80" t="n">
        <v>0</v>
      </c>
      <c r="G139" s="80" t="n">
        <v>0</v>
      </c>
      <c r="H139" s="88" t="s">
        <v>190</v>
      </c>
      <c r="I139" s="89" t="n">
        <v>2506</v>
      </c>
      <c r="J139" s="95" t="n">
        <v>520.46783625731</v>
      </c>
      <c r="K139" s="96" t="n">
        <v>5000</v>
      </c>
      <c r="L139" s="80" t="n">
        <v>0</v>
      </c>
      <c r="M139" s="80" t="n">
        <f aca="false">1-L139</f>
        <v>1</v>
      </c>
    </row>
    <row r="140" customFormat="false" ht="12.75" hidden="false" customHeight="false" outlineLevel="0" collapsed="false">
      <c r="A140" s="80" t="s">
        <v>84</v>
      </c>
      <c r="B140" s="80" t="n">
        <v>0</v>
      </c>
      <c r="C140" s="80" t="n">
        <v>1</v>
      </c>
      <c r="D140" s="80" t="n">
        <v>0</v>
      </c>
      <c r="E140" s="80" t="n">
        <v>0</v>
      </c>
      <c r="F140" s="80" t="n">
        <v>0</v>
      </c>
      <c r="G140" s="80" t="n">
        <v>0</v>
      </c>
      <c r="H140" s="88" t="s">
        <v>187</v>
      </c>
      <c r="I140" s="89" t="n">
        <v>1878</v>
      </c>
      <c r="J140" s="95" t="n">
        <v>486.817900404452</v>
      </c>
      <c r="K140" s="96" t="n">
        <v>5000</v>
      </c>
      <c r="L140" s="80" t="n">
        <v>0</v>
      </c>
      <c r="M140" s="80" t="n">
        <f aca="false">1-L140</f>
        <v>1</v>
      </c>
    </row>
    <row r="141" customFormat="false" ht="12.75" hidden="false" customHeight="false" outlineLevel="0" collapsed="false">
      <c r="A141" s="80" t="s">
        <v>84</v>
      </c>
      <c r="B141" s="80" t="n">
        <v>0</v>
      </c>
      <c r="C141" s="80" t="n">
        <v>1</v>
      </c>
      <c r="D141" s="80" t="n">
        <v>0</v>
      </c>
      <c r="E141" s="80" t="n">
        <v>0</v>
      </c>
      <c r="F141" s="80" t="n">
        <v>0</v>
      </c>
      <c r="G141" s="80" t="n">
        <v>0</v>
      </c>
      <c r="H141" s="88" t="s">
        <v>186</v>
      </c>
      <c r="I141" s="89" t="n">
        <v>14526</v>
      </c>
      <c r="J141" s="95" t="n">
        <v>449.919711815889</v>
      </c>
      <c r="K141" s="96" t="n">
        <v>5250</v>
      </c>
      <c r="L141" s="80" t="n">
        <v>0</v>
      </c>
      <c r="M141" s="80" t="n">
        <f aca="false">1-L141</f>
        <v>1</v>
      </c>
    </row>
    <row r="142" customFormat="false" ht="12.75" hidden="false" customHeight="false" outlineLevel="0" collapsed="false">
      <c r="A142" s="80" t="s">
        <v>84</v>
      </c>
      <c r="B142" s="80" t="n">
        <v>0</v>
      </c>
      <c r="C142" s="80" t="n">
        <v>1</v>
      </c>
      <c r="D142" s="80" t="n">
        <v>0</v>
      </c>
      <c r="E142" s="80" t="n">
        <v>0</v>
      </c>
      <c r="F142" s="80" t="n">
        <v>0</v>
      </c>
      <c r="G142" s="80" t="n">
        <v>0</v>
      </c>
      <c r="H142" s="88" t="s">
        <v>189</v>
      </c>
      <c r="I142" s="89" t="n">
        <v>377</v>
      </c>
      <c r="J142" s="95" t="n">
        <v>447.236180904523</v>
      </c>
      <c r="K142" s="96" t="n">
        <v>5250</v>
      </c>
      <c r="L142" s="80" t="n">
        <v>0</v>
      </c>
      <c r="M142" s="80" t="n">
        <f aca="false">1-L142</f>
        <v>1</v>
      </c>
    </row>
    <row r="143" customFormat="false" ht="12.75" hidden="false" customHeight="false" outlineLevel="0" collapsed="false">
      <c r="A143" s="80" t="s">
        <v>84</v>
      </c>
      <c r="B143" s="80" t="n">
        <v>0</v>
      </c>
      <c r="C143" s="80" t="n">
        <v>1</v>
      </c>
      <c r="D143" s="80" t="n">
        <v>0</v>
      </c>
      <c r="E143" s="80" t="n">
        <v>0</v>
      </c>
      <c r="F143" s="80" t="n">
        <v>0</v>
      </c>
      <c r="G143" s="80" t="n">
        <v>0</v>
      </c>
      <c r="H143" s="88" t="s">
        <v>189</v>
      </c>
      <c r="I143" s="89" t="n">
        <v>2705</v>
      </c>
      <c r="J143" s="95" t="n">
        <v>478.494623655914</v>
      </c>
      <c r="K143" s="96" t="n">
        <v>5250</v>
      </c>
      <c r="L143" s="80" t="n">
        <v>0</v>
      </c>
      <c r="M143" s="80" t="n">
        <f aca="false">1-L143</f>
        <v>1</v>
      </c>
    </row>
    <row r="144" customFormat="false" ht="12.75" hidden="false" customHeight="false" outlineLevel="0" collapsed="false">
      <c r="A144" s="80" t="s">
        <v>84</v>
      </c>
      <c r="B144" s="80" t="n">
        <v>0</v>
      </c>
      <c r="C144" s="80" t="n">
        <v>1</v>
      </c>
      <c r="D144" s="80" t="n">
        <v>0</v>
      </c>
      <c r="E144" s="80" t="n">
        <v>0</v>
      </c>
      <c r="F144" s="80" t="n">
        <v>0</v>
      </c>
      <c r="G144" s="80" t="n">
        <v>0</v>
      </c>
      <c r="H144" s="88" t="s">
        <v>191</v>
      </c>
      <c r="I144" s="89" t="n">
        <v>6889</v>
      </c>
      <c r="J144" s="95" t="n">
        <v>452.27536963246</v>
      </c>
      <c r="K144" s="96" t="n">
        <v>5250</v>
      </c>
      <c r="L144" s="80" t="n">
        <v>0</v>
      </c>
      <c r="M144" s="80" t="n">
        <f aca="false">1-L144</f>
        <v>1</v>
      </c>
    </row>
    <row r="145" customFormat="false" ht="12.75" hidden="false" customHeight="false" outlineLevel="0" collapsed="false">
      <c r="A145" s="80" t="s">
        <v>84</v>
      </c>
      <c r="B145" s="80" t="n">
        <v>0</v>
      </c>
      <c r="C145" s="80" t="n">
        <v>1</v>
      </c>
      <c r="D145" s="80" t="n">
        <v>0</v>
      </c>
      <c r="E145" s="80" t="n">
        <v>0</v>
      </c>
      <c r="F145" s="80" t="n">
        <v>0</v>
      </c>
      <c r="G145" s="80" t="n">
        <v>0</v>
      </c>
      <c r="H145" s="88" t="s">
        <v>192</v>
      </c>
      <c r="I145" s="89" t="n">
        <v>1082</v>
      </c>
      <c r="J145" s="95" t="n">
        <v>577.922077922078</v>
      </c>
      <c r="K145" s="96" t="n">
        <v>5250</v>
      </c>
      <c r="L145" s="80" t="n">
        <v>0</v>
      </c>
      <c r="M145" s="80" t="n">
        <f aca="false">1-L145</f>
        <v>1</v>
      </c>
    </row>
    <row r="146" customFormat="false" ht="12.75" hidden="false" customHeight="false" outlineLevel="0" collapsed="false">
      <c r="A146" s="80" t="s">
        <v>84</v>
      </c>
      <c r="B146" s="80" t="n">
        <v>0</v>
      </c>
      <c r="C146" s="80" t="n">
        <v>1</v>
      </c>
      <c r="D146" s="80" t="n">
        <v>0</v>
      </c>
      <c r="E146" s="80" t="n">
        <v>0</v>
      </c>
      <c r="F146" s="80" t="n">
        <v>0</v>
      </c>
      <c r="G146" s="80" t="n">
        <v>0</v>
      </c>
      <c r="H146" s="97" t="s">
        <v>186</v>
      </c>
      <c r="I146" s="89" t="n">
        <v>17080</v>
      </c>
      <c r="J146" s="95" t="n">
        <v>502.996188921948</v>
      </c>
      <c r="K146" s="96" t="n">
        <v>5500</v>
      </c>
      <c r="L146" s="80" t="n">
        <v>0</v>
      </c>
      <c r="M146" s="80" t="n">
        <f aca="false">1-L146</f>
        <v>1</v>
      </c>
    </row>
    <row r="147" customFormat="false" ht="12.75" hidden="false" customHeight="false" outlineLevel="0" collapsed="false">
      <c r="A147" s="80" t="s">
        <v>84</v>
      </c>
      <c r="B147" s="80" t="n">
        <v>0</v>
      </c>
      <c r="C147" s="80" t="n">
        <v>1</v>
      </c>
      <c r="D147" s="80" t="n">
        <v>0</v>
      </c>
      <c r="E147" s="80" t="n">
        <v>0</v>
      </c>
      <c r="F147" s="80" t="n">
        <v>0</v>
      </c>
      <c r="G147" s="80" t="n">
        <v>0</v>
      </c>
      <c r="H147" s="88" t="s">
        <v>193</v>
      </c>
      <c r="I147" s="89" t="n">
        <v>85</v>
      </c>
      <c r="J147" s="95" t="n">
        <v>481.081081081081</v>
      </c>
      <c r="K147" s="96" t="n">
        <v>5500</v>
      </c>
      <c r="L147" s="80" t="n">
        <v>0</v>
      </c>
      <c r="M147" s="80" t="n">
        <f aca="false">1-L147</f>
        <v>1</v>
      </c>
    </row>
    <row r="148" customFormat="false" ht="12.75" hidden="false" customHeight="false" outlineLevel="0" collapsed="false">
      <c r="A148" s="80" t="s">
        <v>84</v>
      </c>
      <c r="B148" s="80" t="n">
        <v>0</v>
      </c>
      <c r="C148" s="80" t="n">
        <v>1</v>
      </c>
      <c r="D148" s="80" t="n">
        <v>0</v>
      </c>
      <c r="E148" s="80" t="n">
        <v>0</v>
      </c>
      <c r="F148" s="80" t="n">
        <v>0</v>
      </c>
      <c r="G148" s="80" t="n">
        <v>0</v>
      </c>
      <c r="H148" s="88" t="s">
        <v>193</v>
      </c>
      <c r="I148" s="89" t="n">
        <v>217</v>
      </c>
      <c r="J148" s="95" t="n">
        <v>502.824858757062</v>
      </c>
      <c r="K148" s="96" t="n">
        <v>5500</v>
      </c>
      <c r="L148" s="80" t="n">
        <v>0</v>
      </c>
      <c r="M148" s="80" t="n">
        <f aca="false">1-L148</f>
        <v>1</v>
      </c>
    </row>
    <row r="149" customFormat="false" ht="12.75" hidden="false" customHeight="false" outlineLevel="0" collapsed="false">
      <c r="A149" s="80" t="s">
        <v>84</v>
      </c>
      <c r="B149" s="80" t="n">
        <v>0</v>
      </c>
      <c r="C149" s="80" t="n">
        <v>1</v>
      </c>
      <c r="D149" s="80" t="n">
        <v>0</v>
      </c>
      <c r="E149" s="80" t="n">
        <v>0</v>
      </c>
      <c r="F149" s="80" t="n">
        <v>0</v>
      </c>
      <c r="G149" s="80" t="n">
        <v>0</v>
      </c>
      <c r="H149" s="88" t="s">
        <v>193</v>
      </c>
      <c r="I149" s="89" t="n">
        <v>544</v>
      </c>
      <c r="J149" s="95" t="n">
        <v>520.46783625731</v>
      </c>
      <c r="K149" s="96" t="n">
        <v>6000</v>
      </c>
      <c r="L149" s="80" t="n">
        <v>0</v>
      </c>
      <c r="M149" s="80" t="n">
        <f aca="false">1-L149</f>
        <v>1</v>
      </c>
    </row>
    <row r="150" customFormat="false" ht="12.75" hidden="false" customHeight="false" outlineLevel="0" collapsed="false">
      <c r="A150" s="80" t="s">
        <v>84</v>
      </c>
      <c r="B150" s="80" t="n">
        <v>0</v>
      </c>
      <c r="C150" s="80" t="n">
        <v>1</v>
      </c>
      <c r="D150" s="80" t="n">
        <v>0</v>
      </c>
      <c r="E150" s="80" t="n">
        <v>0</v>
      </c>
      <c r="F150" s="80" t="n">
        <v>0</v>
      </c>
      <c r="G150" s="80" t="n">
        <v>0</v>
      </c>
      <c r="H150" s="88" t="s">
        <v>191</v>
      </c>
      <c r="I150" s="89" t="n">
        <v>8517</v>
      </c>
      <c r="J150" s="95" t="n">
        <v>534.970499596845</v>
      </c>
      <c r="K150" s="96" t="n">
        <v>6000</v>
      </c>
      <c r="L150" s="80" t="n">
        <v>0</v>
      </c>
      <c r="M150" s="80" t="n">
        <f aca="false">1-L150</f>
        <v>1</v>
      </c>
    </row>
    <row r="151" customFormat="false" ht="12.75" hidden="false" customHeight="false" outlineLevel="0" collapsed="false">
      <c r="A151" s="80" t="s">
        <v>84</v>
      </c>
      <c r="B151" s="80" t="n">
        <v>0</v>
      </c>
      <c r="C151" s="80" t="n">
        <v>1</v>
      </c>
      <c r="D151" s="80" t="n">
        <v>0</v>
      </c>
      <c r="E151" s="80" t="n">
        <v>0</v>
      </c>
      <c r="F151" s="80" t="n">
        <v>0</v>
      </c>
      <c r="G151" s="80" t="n">
        <v>0</v>
      </c>
      <c r="H151" s="88" t="s">
        <v>194</v>
      </c>
      <c r="I151" s="89" t="n">
        <v>3554</v>
      </c>
      <c r="J151" s="95" t="n">
        <v>569.991842300715</v>
      </c>
      <c r="K151" s="96" t="n">
        <v>6000</v>
      </c>
      <c r="L151" s="80" t="n">
        <v>0</v>
      </c>
      <c r="M151" s="80" t="n">
        <f aca="false">1-L151</f>
        <v>1</v>
      </c>
    </row>
    <row r="152" customFormat="false" ht="12.75" hidden="false" customHeight="false" outlineLevel="0" collapsed="false">
      <c r="A152" s="80" t="s">
        <v>85</v>
      </c>
      <c r="B152" s="80" t="n">
        <v>0</v>
      </c>
      <c r="C152" s="80" t="n">
        <v>0</v>
      </c>
      <c r="D152" s="80" t="n">
        <v>1</v>
      </c>
      <c r="E152" s="80" t="n">
        <v>0</v>
      </c>
      <c r="F152" s="80" t="n">
        <v>0</v>
      </c>
      <c r="G152" s="80" t="n">
        <v>0</v>
      </c>
      <c r="H152" s="97" t="s">
        <v>195</v>
      </c>
      <c r="I152" s="100" t="n">
        <v>6085</v>
      </c>
      <c r="J152" s="101" t="n">
        <v>276.748242632927</v>
      </c>
      <c r="K152" s="102" t="n">
        <v>3000</v>
      </c>
      <c r="L152" s="80" t="n">
        <v>1</v>
      </c>
      <c r="M152" s="80" t="n">
        <f aca="false">1-L152</f>
        <v>0</v>
      </c>
    </row>
    <row r="153" customFormat="false" ht="12.75" hidden="false" customHeight="false" outlineLevel="0" collapsed="false">
      <c r="A153" s="80" t="s">
        <v>85</v>
      </c>
      <c r="B153" s="80" t="n">
        <v>0</v>
      </c>
      <c r="C153" s="80" t="n">
        <v>0</v>
      </c>
      <c r="D153" s="80" t="n">
        <v>1</v>
      </c>
      <c r="E153" s="80" t="n">
        <v>0</v>
      </c>
      <c r="F153" s="80" t="n">
        <v>0</v>
      </c>
      <c r="G153" s="80" t="n">
        <v>0</v>
      </c>
      <c r="H153" s="97" t="s">
        <v>196</v>
      </c>
      <c r="I153" s="100" t="n">
        <v>169</v>
      </c>
      <c r="J153" s="101" t="n">
        <v>385.281385281385</v>
      </c>
      <c r="K153" s="102" t="n">
        <v>3125</v>
      </c>
      <c r="L153" s="80" t="n">
        <v>1</v>
      </c>
      <c r="M153" s="80" t="n">
        <f aca="false">1-L153</f>
        <v>0</v>
      </c>
    </row>
    <row r="154" customFormat="false" ht="12.75" hidden="false" customHeight="false" outlineLevel="0" collapsed="false">
      <c r="A154" s="80" t="s">
        <v>85</v>
      </c>
      <c r="B154" s="80" t="n">
        <v>0</v>
      </c>
      <c r="C154" s="80" t="n">
        <v>0</v>
      </c>
      <c r="D154" s="80" t="n">
        <v>1</v>
      </c>
      <c r="E154" s="80" t="n">
        <v>0</v>
      </c>
      <c r="F154" s="80" t="n">
        <v>0</v>
      </c>
      <c r="G154" s="80" t="n">
        <v>0</v>
      </c>
      <c r="H154" s="97" t="s">
        <v>197</v>
      </c>
      <c r="I154" s="100" t="n">
        <v>72</v>
      </c>
      <c r="J154" s="101" t="n">
        <v>322.463768115942</v>
      </c>
      <c r="K154" s="102" t="n">
        <v>3375</v>
      </c>
      <c r="L154" s="80" t="n">
        <v>1</v>
      </c>
      <c r="M154" s="80" t="n">
        <f aca="false">1-L154</f>
        <v>0</v>
      </c>
    </row>
    <row r="155" customFormat="false" ht="12.75" hidden="false" customHeight="false" outlineLevel="0" collapsed="false">
      <c r="A155" s="80" t="s">
        <v>85</v>
      </c>
      <c r="B155" s="80" t="n">
        <v>0</v>
      </c>
      <c r="C155" s="80" t="n">
        <v>0</v>
      </c>
      <c r="D155" s="80" t="n">
        <v>1</v>
      </c>
      <c r="E155" s="80" t="n">
        <v>0</v>
      </c>
      <c r="F155" s="80" t="n">
        <v>0</v>
      </c>
      <c r="G155" s="80" t="n">
        <v>0</v>
      </c>
      <c r="H155" s="97" t="s">
        <v>198</v>
      </c>
      <c r="I155" s="100" t="n">
        <v>723</v>
      </c>
      <c r="J155" s="101" t="n">
        <v>309.384054953292</v>
      </c>
      <c r="K155" s="102" t="n">
        <v>3375</v>
      </c>
      <c r="L155" s="80" t="n">
        <v>1</v>
      </c>
      <c r="M155" s="80" t="n">
        <f aca="false">1-L155</f>
        <v>0</v>
      </c>
    </row>
    <row r="156" customFormat="false" ht="12.75" hidden="false" customHeight="false" outlineLevel="0" collapsed="false">
      <c r="A156" s="80" t="s">
        <v>85</v>
      </c>
      <c r="B156" s="80" t="n">
        <v>0</v>
      </c>
      <c r="C156" s="80" t="n">
        <v>0</v>
      </c>
      <c r="D156" s="80" t="n">
        <v>1</v>
      </c>
      <c r="E156" s="80" t="n">
        <v>0</v>
      </c>
      <c r="F156" s="80" t="n">
        <v>0</v>
      </c>
      <c r="G156" s="80" t="n">
        <v>0</v>
      </c>
      <c r="H156" s="97" t="s">
        <v>197</v>
      </c>
      <c r="I156" s="100" t="n">
        <v>1878</v>
      </c>
      <c r="J156" s="101" t="n">
        <v>314.487632508834</v>
      </c>
      <c r="K156" s="102" t="n">
        <v>3500</v>
      </c>
      <c r="L156" s="80" t="n">
        <v>1</v>
      </c>
      <c r="M156" s="80" t="n">
        <f aca="false">1-L156</f>
        <v>0</v>
      </c>
    </row>
    <row r="157" customFormat="false" ht="12.75" hidden="false" customHeight="false" outlineLevel="0" collapsed="false">
      <c r="A157" s="80" t="s">
        <v>85</v>
      </c>
      <c r="B157" s="80" t="n">
        <v>0</v>
      </c>
      <c r="C157" s="80" t="n">
        <v>0</v>
      </c>
      <c r="D157" s="80" t="n">
        <v>1</v>
      </c>
      <c r="E157" s="80" t="n">
        <v>0</v>
      </c>
      <c r="F157" s="80" t="n">
        <v>0</v>
      </c>
      <c r="G157" s="80" t="n">
        <v>0</v>
      </c>
      <c r="H157" s="97" t="s">
        <v>199</v>
      </c>
      <c r="I157" s="100" t="n">
        <v>3317</v>
      </c>
      <c r="J157" s="101" t="n">
        <v>315.041892253547</v>
      </c>
      <c r="K157" s="102" t="n">
        <v>3500</v>
      </c>
      <c r="L157" s="80" t="n">
        <v>1</v>
      </c>
      <c r="M157" s="80" t="n">
        <f aca="false">1-L157</f>
        <v>0</v>
      </c>
    </row>
    <row r="158" customFormat="false" ht="12.75" hidden="false" customHeight="false" outlineLevel="0" collapsed="false">
      <c r="A158" s="80" t="s">
        <v>85</v>
      </c>
      <c r="B158" s="80" t="n">
        <v>0</v>
      </c>
      <c r="C158" s="80" t="n">
        <v>0</v>
      </c>
      <c r="D158" s="80" t="n">
        <v>1</v>
      </c>
      <c r="E158" s="80" t="n">
        <v>0</v>
      </c>
      <c r="F158" s="80" t="n">
        <v>0</v>
      </c>
      <c r="G158" s="80" t="n">
        <v>0</v>
      </c>
      <c r="H158" s="97" t="s">
        <v>200</v>
      </c>
      <c r="I158" s="100" t="n">
        <v>691</v>
      </c>
      <c r="J158" s="101" t="n">
        <v>407.029886969791</v>
      </c>
      <c r="K158" s="102" t="n">
        <v>3500</v>
      </c>
      <c r="L158" s="80" t="n">
        <v>1</v>
      </c>
      <c r="M158" s="80" t="n">
        <f aca="false">1-L158</f>
        <v>0</v>
      </c>
    </row>
    <row r="159" customFormat="false" ht="12.75" hidden="false" customHeight="false" outlineLevel="0" collapsed="false">
      <c r="A159" s="80" t="s">
        <v>85</v>
      </c>
      <c r="B159" s="80" t="n">
        <v>0</v>
      </c>
      <c r="C159" s="80" t="n">
        <v>0</v>
      </c>
      <c r="D159" s="80" t="n">
        <v>1</v>
      </c>
      <c r="E159" s="80" t="n">
        <v>0</v>
      </c>
      <c r="F159" s="80" t="n">
        <v>0</v>
      </c>
      <c r="G159" s="80" t="n">
        <v>0</v>
      </c>
      <c r="H159" s="97" t="s">
        <v>201</v>
      </c>
      <c r="I159" s="100" t="n">
        <v>854</v>
      </c>
      <c r="J159" s="101" t="n">
        <v>339.576144321526</v>
      </c>
      <c r="K159" s="102" t="n">
        <v>3500</v>
      </c>
      <c r="L159" s="80" t="n">
        <v>1</v>
      </c>
      <c r="M159" s="80" t="n">
        <f aca="false">1-L159</f>
        <v>0</v>
      </c>
    </row>
    <row r="160" customFormat="false" ht="12.75" hidden="false" customHeight="false" outlineLevel="0" collapsed="false">
      <c r="A160" s="80" t="s">
        <v>85</v>
      </c>
      <c r="B160" s="80" t="n">
        <v>0</v>
      </c>
      <c r="C160" s="80" t="n">
        <v>0</v>
      </c>
      <c r="D160" s="80" t="n">
        <v>1</v>
      </c>
      <c r="E160" s="80" t="n">
        <v>0</v>
      </c>
      <c r="F160" s="80" t="n">
        <v>0</v>
      </c>
      <c r="G160" s="80" t="n">
        <v>0</v>
      </c>
      <c r="H160" s="97" t="s">
        <v>202</v>
      </c>
      <c r="I160" s="100" t="n">
        <v>24226</v>
      </c>
      <c r="J160" s="101" t="n">
        <v>349.183896727049</v>
      </c>
      <c r="K160" s="102" t="n">
        <v>3625</v>
      </c>
      <c r="L160" s="80" t="n">
        <v>1</v>
      </c>
      <c r="M160" s="80" t="n">
        <f aca="false">1-L160</f>
        <v>0</v>
      </c>
    </row>
    <row r="161" customFormat="false" ht="12.75" hidden="false" customHeight="false" outlineLevel="0" collapsed="false">
      <c r="A161" s="80" t="s">
        <v>85</v>
      </c>
      <c r="B161" s="80" t="n">
        <v>0</v>
      </c>
      <c r="C161" s="80" t="n">
        <v>0</v>
      </c>
      <c r="D161" s="80" t="n">
        <v>1</v>
      </c>
      <c r="E161" s="80" t="n">
        <v>0</v>
      </c>
      <c r="F161" s="80" t="n">
        <v>0</v>
      </c>
      <c r="G161" s="80" t="n">
        <v>0</v>
      </c>
      <c r="H161" s="97" t="s">
        <v>197</v>
      </c>
      <c r="I161" s="100" t="n">
        <v>7183</v>
      </c>
      <c r="J161" s="101" t="n">
        <v>340.031996079834</v>
      </c>
      <c r="K161" s="102" t="n">
        <v>3625</v>
      </c>
      <c r="L161" s="80" t="n">
        <v>1</v>
      </c>
      <c r="M161" s="80" t="n">
        <f aca="false">1-L161</f>
        <v>0</v>
      </c>
    </row>
    <row r="162" customFormat="false" ht="12.75" hidden="false" customHeight="false" outlineLevel="0" collapsed="false">
      <c r="A162" s="80" t="s">
        <v>85</v>
      </c>
      <c r="B162" s="80" t="n">
        <v>0</v>
      </c>
      <c r="C162" s="80" t="n">
        <v>0</v>
      </c>
      <c r="D162" s="80" t="n">
        <v>1</v>
      </c>
      <c r="E162" s="80" t="n">
        <v>0</v>
      </c>
      <c r="F162" s="80" t="n">
        <v>0</v>
      </c>
      <c r="G162" s="80" t="n">
        <v>0</v>
      </c>
      <c r="H162" s="97" t="s">
        <v>197</v>
      </c>
      <c r="I162" s="100" t="n">
        <v>640</v>
      </c>
      <c r="J162" s="101" t="n">
        <v>334.717554776058</v>
      </c>
      <c r="K162" s="102" t="n">
        <v>3625</v>
      </c>
      <c r="L162" s="80" t="n">
        <v>1</v>
      </c>
      <c r="M162" s="80" t="n">
        <f aca="false">1-L162</f>
        <v>0</v>
      </c>
    </row>
    <row r="163" customFormat="false" ht="12.75" hidden="false" customHeight="false" outlineLevel="0" collapsed="false">
      <c r="A163" s="80" t="s">
        <v>85</v>
      </c>
      <c r="B163" s="80" t="n">
        <v>0</v>
      </c>
      <c r="C163" s="80" t="n">
        <v>0</v>
      </c>
      <c r="D163" s="80" t="n">
        <v>1</v>
      </c>
      <c r="E163" s="80" t="n">
        <v>0</v>
      </c>
      <c r="F163" s="80" t="n">
        <v>0</v>
      </c>
      <c r="G163" s="80" t="n">
        <v>0</v>
      </c>
      <c r="H163" s="97" t="s">
        <v>199</v>
      </c>
      <c r="I163" s="100" t="n">
        <v>638</v>
      </c>
      <c r="J163" s="101" t="n">
        <v>339.683544825323</v>
      </c>
      <c r="K163" s="102" t="n">
        <v>3625</v>
      </c>
      <c r="L163" s="80" t="n">
        <v>1</v>
      </c>
      <c r="M163" s="80" t="n">
        <f aca="false">1-L163</f>
        <v>0</v>
      </c>
    </row>
    <row r="164" customFormat="false" ht="12.75" hidden="false" customHeight="false" outlineLevel="0" collapsed="false">
      <c r="A164" s="80" t="s">
        <v>85</v>
      </c>
      <c r="B164" s="80" t="n">
        <v>0</v>
      </c>
      <c r="C164" s="80" t="n">
        <v>0</v>
      </c>
      <c r="D164" s="80" t="n">
        <v>1</v>
      </c>
      <c r="E164" s="80" t="n">
        <v>0</v>
      </c>
      <c r="F164" s="80" t="n">
        <v>0</v>
      </c>
      <c r="G164" s="80" t="n">
        <v>0</v>
      </c>
      <c r="H164" s="97" t="s">
        <v>199</v>
      </c>
      <c r="I164" s="100" t="n">
        <v>526</v>
      </c>
      <c r="J164" s="101" t="n">
        <v>334.050739301341</v>
      </c>
      <c r="K164" s="102" t="n">
        <v>3625</v>
      </c>
      <c r="L164" s="80" t="n">
        <v>1</v>
      </c>
      <c r="M164" s="80" t="n">
        <f aca="false">1-L164</f>
        <v>0</v>
      </c>
    </row>
    <row r="165" customFormat="false" ht="12.75" hidden="false" customHeight="false" outlineLevel="0" collapsed="false">
      <c r="A165" s="80" t="s">
        <v>85</v>
      </c>
      <c r="B165" s="80" t="n">
        <v>0</v>
      </c>
      <c r="C165" s="80" t="n">
        <v>0</v>
      </c>
      <c r="D165" s="80" t="n">
        <v>1</v>
      </c>
      <c r="E165" s="80" t="n">
        <v>0</v>
      </c>
      <c r="F165" s="80" t="n">
        <v>0</v>
      </c>
      <c r="G165" s="80" t="n">
        <v>0</v>
      </c>
      <c r="H165" s="97" t="s">
        <v>203</v>
      </c>
      <c r="I165" s="100" t="n">
        <v>2768</v>
      </c>
      <c r="J165" s="101" t="n">
        <v>342.895617018226</v>
      </c>
      <c r="K165" s="102" t="n">
        <v>3625</v>
      </c>
      <c r="L165" s="80" t="n">
        <v>1</v>
      </c>
      <c r="M165" s="80" t="n">
        <f aca="false">1-L165</f>
        <v>0</v>
      </c>
    </row>
    <row r="166" customFormat="false" ht="12.75" hidden="false" customHeight="false" outlineLevel="0" collapsed="false">
      <c r="A166" s="80" t="s">
        <v>85</v>
      </c>
      <c r="B166" s="80" t="n">
        <v>0</v>
      </c>
      <c r="C166" s="80" t="n">
        <v>0</v>
      </c>
      <c r="D166" s="80" t="n">
        <v>1</v>
      </c>
      <c r="E166" s="80" t="n">
        <v>0</v>
      </c>
      <c r="F166" s="80" t="n">
        <v>0</v>
      </c>
      <c r="G166" s="80" t="n">
        <v>0</v>
      </c>
      <c r="H166" s="97" t="s">
        <v>204</v>
      </c>
      <c r="I166" s="100" t="n">
        <v>6147</v>
      </c>
      <c r="J166" s="101" t="n">
        <v>354.581673306773</v>
      </c>
      <c r="K166" s="102" t="n">
        <v>3625</v>
      </c>
      <c r="L166" s="80" t="n">
        <v>1</v>
      </c>
      <c r="M166" s="80" t="n">
        <f aca="false">1-L166</f>
        <v>0</v>
      </c>
    </row>
    <row r="167" customFormat="false" ht="12.75" hidden="false" customHeight="false" outlineLevel="0" collapsed="false">
      <c r="A167" s="80" t="s">
        <v>85</v>
      </c>
      <c r="B167" s="80" t="n">
        <v>0</v>
      </c>
      <c r="C167" s="80" t="n">
        <v>0</v>
      </c>
      <c r="D167" s="80" t="n">
        <v>1</v>
      </c>
      <c r="E167" s="80" t="n">
        <v>0</v>
      </c>
      <c r="F167" s="80" t="n">
        <v>0</v>
      </c>
      <c r="G167" s="80" t="n">
        <v>0</v>
      </c>
      <c r="H167" s="97" t="s">
        <v>205</v>
      </c>
      <c r="I167" s="100" t="n">
        <v>714</v>
      </c>
      <c r="J167" s="101" t="n">
        <v>334.586466165414</v>
      </c>
      <c r="K167" s="102" t="n">
        <v>3750</v>
      </c>
      <c r="L167" s="80" t="n">
        <v>1</v>
      </c>
      <c r="M167" s="80" t="n">
        <f aca="false">1-L167</f>
        <v>0</v>
      </c>
    </row>
    <row r="168" customFormat="false" ht="12.75" hidden="false" customHeight="false" outlineLevel="0" collapsed="false">
      <c r="A168" s="80" t="s">
        <v>85</v>
      </c>
      <c r="B168" s="80" t="n">
        <v>0</v>
      </c>
      <c r="C168" s="80" t="n">
        <v>0</v>
      </c>
      <c r="D168" s="80" t="n">
        <v>1</v>
      </c>
      <c r="E168" s="80" t="n">
        <v>0</v>
      </c>
      <c r="F168" s="80" t="n">
        <v>0</v>
      </c>
      <c r="G168" s="80" t="n">
        <v>0</v>
      </c>
      <c r="H168" s="97" t="s">
        <v>206</v>
      </c>
      <c r="I168" s="100" t="n">
        <v>10053</v>
      </c>
      <c r="J168" s="101" t="n">
        <v>334.586466165414</v>
      </c>
      <c r="K168" s="102" t="n">
        <v>3750</v>
      </c>
      <c r="L168" s="80" t="n">
        <v>1</v>
      </c>
      <c r="M168" s="80" t="n">
        <f aca="false">1-L168</f>
        <v>0</v>
      </c>
    </row>
    <row r="169" customFormat="false" ht="12.75" hidden="false" customHeight="false" outlineLevel="0" collapsed="false">
      <c r="A169" s="80" t="s">
        <v>85</v>
      </c>
      <c r="B169" s="80" t="n">
        <v>0</v>
      </c>
      <c r="C169" s="80" t="n">
        <v>0</v>
      </c>
      <c r="D169" s="80" t="n">
        <v>1</v>
      </c>
      <c r="E169" s="80" t="n">
        <v>0</v>
      </c>
      <c r="F169" s="80" t="n">
        <v>0</v>
      </c>
      <c r="G169" s="80" t="n">
        <v>0</v>
      </c>
      <c r="H169" s="97" t="s">
        <v>207</v>
      </c>
      <c r="I169" s="100" t="n">
        <v>65</v>
      </c>
      <c r="J169" s="101" t="n">
        <v>542.682926829268</v>
      </c>
      <c r="K169" s="102" t="n">
        <v>3750</v>
      </c>
      <c r="L169" s="80" t="n">
        <v>1</v>
      </c>
      <c r="M169" s="80" t="n">
        <f aca="false">1-L169</f>
        <v>0</v>
      </c>
    </row>
    <row r="170" customFormat="false" ht="12.75" hidden="false" customHeight="false" outlineLevel="0" collapsed="false">
      <c r="A170" s="80" t="s">
        <v>85</v>
      </c>
      <c r="B170" s="80" t="n">
        <v>0</v>
      </c>
      <c r="C170" s="80" t="n">
        <v>0</v>
      </c>
      <c r="D170" s="80" t="n">
        <v>1</v>
      </c>
      <c r="E170" s="80" t="n">
        <v>0</v>
      </c>
      <c r="F170" s="80" t="n">
        <v>0</v>
      </c>
      <c r="G170" s="80" t="n">
        <v>0</v>
      </c>
      <c r="H170" s="97" t="s">
        <v>208</v>
      </c>
      <c r="I170" s="100" t="n">
        <v>9771</v>
      </c>
      <c r="J170" s="101" t="n">
        <v>366.255144032922</v>
      </c>
      <c r="K170" s="103" t="n">
        <v>3750</v>
      </c>
      <c r="L170" s="80" t="n">
        <v>1</v>
      </c>
      <c r="M170" s="80" t="n">
        <f aca="false">1-L170</f>
        <v>0</v>
      </c>
    </row>
    <row r="171" customFormat="false" ht="12.75" hidden="false" customHeight="false" outlineLevel="0" collapsed="false">
      <c r="A171" s="80" t="s">
        <v>85</v>
      </c>
      <c r="B171" s="80" t="n">
        <v>0</v>
      </c>
      <c r="C171" s="80" t="n">
        <v>0</v>
      </c>
      <c r="D171" s="80" t="n">
        <v>1</v>
      </c>
      <c r="E171" s="80" t="n">
        <v>0</v>
      </c>
      <c r="F171" s="80" t="n">
        <v>0</v>
      </c>
      <c r="G171" s="80" t="n">
        <v>0</v>
      </c>
      <c r="H171" s="97" t="s">
        <v>209</v>
      </c>
      <c r="I171" s="100" t="n">
        <v>2739</v>
      </c>
      <c r="J171" s="101" t="n">
        <v>364.754098360656</v>
      </c>
      <c r="K171" s="104" t="n">
        <v>3875</v>
      </c>
      <c r="L171" s="80" t="n">
        <v>1</v>
      </c>
      <c r="M171" s="80" t="n">
        <f aca="false">1-L171</f>
        <v>0</v>
      </c>
    </row>
    <row r="172" customFormat="false" ht="12.75" hidden="false" customHeight="false" outlineLevel="0" collapsed="false">
      <c r="A172" s="80" t="s">
        <v>85</v>
      </c>
      <c r="B172" s="80" t="n">
        <v>0</v>
      </c>
      <c r="C172" s="80" t="n">
        <v>0</v>
      </c>
      <c r="D172" s="80" t="n">
        <v>1</v>
      </c>
      <c r="E172" s="80" t="n">
        <v>0</v>
      </c>
      <c r="F172" s="80" t="n">
        <v>0</v>
      </c>
      <c r="G172" s="80" t="n">
        <v>0</v>
      </c>
      <c r="H172" s="97" t="s">
        <v>205</v>
      </c>
      <c r="I172" s="100" t="n">
        <v>798</v>
      </c>
      <c r="J172" s="101" t="n">
        <v>360.323886639676</v>
      </c>
      <c r="K172" s="102" t="n">
        <v>3875</v>
      </c>
      <c r="L172" s="80" t="n">
        <v>1</v>
      </c>
      <c r="M172" s="80" t="n">
        <f aca="false">1-L172</f>
        <v>0</v>
      </c>
    </row>
    <row r="173" customFormat="false" ht="12.75" hidden="false" customHeight="false" outlineLevel="0" collapsed="false">
      <c r="A173" s="80" t="s">
        <v>85</v>
      </c>
      <c r="B173" s="80" t="n">
        <v>0</v>
      </c>
      <c r="C173" s="80" t="n">
        <v>0</v>
      </c>
      <c r="D173" s="80" t="n">
        <v>1</v>
      </c>
      <c r="E173" s="80" t="n">
        <v>0</v>
      </c>
      <c r="F173" s="80" t="n">
        <v>0</v>
      </c>
      <c r="G173" s="80" t="n">
        <v>0</v>
      </c>
      <c r="H173" s="97" t="s">
        <v>206</v>
      </c>
      <c r="I173" s="100" t="n">
        <v>1535</v>
      </c>
      <c r="J173" s="101" t="n">
        <v>360.581518290188</v>
      </c>
      <c r="K173" s="105" t="n">
        <v>3875</v>
      </c>
      <c r="L173" s="80" t="n">
        <v>1</v>
      </c>
      <c r="M173" s="80" t="n">
        <f aca="false">1-L173</f>
        <v>0</v>
      </c>
    </row>
    <row r="174" customFormat="false" ht="12.75" hidden="false" customHeight="false" outlineLevel="0" collapsed="false">
      <c r="A174" s="80" t="s">
        <v>85</v>
      </c>
      <c r="B174" s="80" t="n">
        <v>0</v>
      </c>
      <c r="C174" s="80" t="n">
        <v>0</v>
      </c>
      <c r="D174" s="80" t="n">
        <v>1</v>
      </c>
      <c r="E174" s="80" t="n">
        <v>0</v>
      </c>
      <c r="F174" s="80" t="n">
        <v>0</v>
      </c>
      <c r="G174" s="80" t="n">
        <v>0</v>
      </c>
      <c r="H174" s="97" t="s">
        <v>210</v>
      </c>
      <c r="I174" s="100" t="n">
        <v>4758</v>
      </c>
      <c r="J174" s="101" t="n">
        <v>347.65625</v>
      </c>
      <c r="K174" s="102" t="n">
        <v>3875</v>
      </c>
      <c r="L174" s="80" t="n">
        <v>1</v>
      </c>
      <c r="M174" s="80" t="n">
        <f aca="false">1-L174</f>
        <v>0</v>
      </c>
    </row>
    <row r="175" customFormat="false" ht="12.75" hidden="false" customHeight="false" outlineLevel="0" collapsed="false">
      <c r="A175" s="80" t="s">
        <v>85</v>
      </c>
      <c r="B175" s="80" t="n">
        <v>0</v>
      </c>
      <c r="C175" s="80" t="n">
        <v>0</v>
      </c>
      <c r="D175" s="80" t="n">
        <v>1</v>
      </c>
      <c r="E175" s="80" t="n">
        <v>0</v>
      </c>
      <c r="F175" s="80" t="n">
        <v>0</v>
      </c>
      <c r="G175" s="80" t="n">
        <v>0</v>
      </c>
      <c r="H175" s="97" t="s">
        <v>211</v>
      </c>
      <c r="I175" s="100" t="n">
        <v>2234</v>
      </c>
      <c r="J175" s="101" t="n">
        <v>377.118644067797</v>
      </c>
      <c r="K175" s="102" t="n">
        <v>4000</v>
      </c>
      <c r="L175" s="80" t="n">
        <v>1</v>
      </c>
      <c r="M175" s="80" t="n">
        <f aca="false">1-L175</f>
        <v>0</v>
      </c>
    </row>
    <row r="176" customFormat="false" ht="12.75" hidden="false" customHeight="false" outlineLevel="0" collapsed="false">
      <c r="A176" s="80" t="s">
        <v>85</v>
      </c>
      <c r="B176" s="80" t="n">
        <v>0</v>
      </c>
      <c r="C176" s="80" t="n">
        <v>0</v>
      </c>
      <c r="D176" s="80" t="n">
        <v>1</v>
      </c>
      <c r="E176" s="80" t="n">
        <v>0</v>
      </c>
      <c r="F176" s="80" t="n">
        <v>0</v>
      </c>
      <c r="G176" s="80" t="n">
        <v>0</v>
      </c>
      <c r="H176" s="97" t="s">
        <v>212</v>
      </c>
      <c r="I176" s="100" t="n">
        <v>1431</v>
      </c>
      <c r="J176" s="101" t="n">
        <v>381.974248927039</v>
      </c>
      <c r="K176" s="102" t="n">
        <v>4000</v>
      </c>
      <c r="L176" s="80" t="n">
        <v>1</v>
      </c>
      <c r="M176" s="80" t="n">
        <f aca="false">1-L176</f>
        <v>0</v>
      </c>
    </row>
    <row r="177" customFormat="false" ht="12.75" hidden="false" customHeight="false" outlineLevel="0" collapsed="false">
      <c r="A177" s="80" t="s">
        <v>85</v>
      </c>
      <c r="B177" s="80" t="n">
        <v>0</v>
      </c>
      <c r="C177" s="80" t="n">
        <v>0</v>
      </c>
      <c r="D177" s="80" t="n">
        <v>1</v>
      </c>
      <c r="E177" s="80" t="n">
        <v>0</v>
      </c>
      <c r="F177" s="80" t="n">
        <v>0</v>
      </c>
      <c r="G177" s="80" t="n">
        <v>0</v>
      </c>
      <c r="H177" s="97" t="s">
        <v>213</v>
      </c>
      <c r="I177" s="100" t="n">
        <v>332</v>
      </c>
      <c r="J177" s="101" t="n">
        <v>400.900900900901</v>
      </c>
      <c r="K177" s="102" t="n">
        <v>4000</v>
      </c>
      <c r="L177" s="80" t="n">
        <v>1</v>
      </c>
      <c r="M177" s="80" t="n">
        <f aca="false">1-L177</f>
        <v>0</v>
      </c>
    </row>
    <row r="178" customFormat="false" ht="12.75" hidden="false" customHeight="false" outlineLevel="0" collapsed="false">
      <c r="A178" s="80" t="s">
        <v>85</v>
      </c>
      <c r="B178" s="80" t="n">
        <v>0</v>
      </c>
      <c r="C178" s="80" t="n">
        <v>0</v>
      </c>
      <c r="D178" s="80" t="n">
        <v>1</v>
      </c>
      <c r="E178" s="80" t="n">
        <v>0</v>
      </c>
      <c r="F178" s="80" t="n">
        <v>0</v>
      </c>
      <c r="G178" s="80" t="n">
        <v>0</v>
      </c>
      <c r="H178" s="97" t="s">
        <v>214</v>
      </c>
      <c r="I178" s="100" t="n">
        <v>395</v>
      </c>
      <c r="J178" s="101" t="n">
        <v>400.900900900901</v>
      </c>
      <c r="K178" s="102" t="n">
        <v>4000</v>
      </c>
      <c r="L178" s="80" t="n">
        <v>1</v>
      </c>
      <c r="M178" s="80" t="n">
        <f aca="false">1-L178</f>
        <v>0</v>
      </c>
    </row>
    <row r="179" customFormat="false" ht="12.75" hidden="false" customHeight="false" outlineLevel="0" collapsed="false">
      <c r="A179" s="80" t="s">
        <v>85</v>
      </c>
      <c r="B179" s="80" t="n">
        <v>0</v>
      </c>
      <c r="C179" s="80" t="n">
        <v>0</v>
      </c>
      <c r="D179" s="80" t="n">
        <v>1</v>
      </c>
      <c r="E179" s="80" t="n">
        <v>0</v>
      </c>
      <c r="F179" s="80" t="n">
        <v>0</v>
      </c>
      <c r="G179" s="80" t="n">
        <v>0</v>
      </c>
      <c r="H179" s="97" t="s">
        <v>215</v>
      </c>
      <c r="I179" s="100" t="n">
        <v>553</v>
      </c>
      <c r="J179" s="106" t="n">
        <v>400.900900900901</v>
      </c>
      <c r="K179" s="102" t="n">
        <v>4250</v>
      </c>
      <c r="L179" s="94" t="n">
        <v>1</v>
      </c>
      <c r="M179" s="94" t="n">
        <f aca="false">1-L179</f>
        <v>0</v>
      </c>
    </row>
    <row r="180" customFormat="false" ht="12.75" hidden="false" customHeight="false" outlineLevel="0" collapsed="false">
      <c r="A180" s="80" t="s">
        <v>85</v>
      </c>
      <c r="B180" s="80" t="n">
        <v>0</v>
      </c>
      <c r="C180" s="80" t="n">
        <v>0</v>
      </c>
      <c r="D180" s="80" t="n">
        <v>1</v>
      </c>
      <c r="E180" s="80" t="n">
        <v>0</v>
      </c>
      <c r="F180" s="80" t="n">
        <v>0</v>
      </c>
      <c r="G180" s="80" t="n">
        <v>0</v>
      </c>
      <c r="H180" s="97" t="s">
        <v>200</v>
      </c>
      <c r="I180" s="100" t="n">
        <v>2972</v>
      </c>
      <c r="J180" s="101" t="n">
        <v>462.150578648718</v>
      </c>
      <c r="K180" s="102" t="n">
        <v>3875</v>
      </c>
      <c r="L180" s="80" t="n">
        <v>0</v>
      </c>
      <c r="M180" s="80" t="n">
        <f aca="false">1-L180</f>
        <v>1</v>
      </c>
    </row>
    <row r="181" customFormat="false" ht="12.75" hidden="false" customHeight="false" outlineLevel="0" collapsed="false">
      <c r="A181" s="80" t="s">
        <v>85</v>
      </c>
      <c r="B181" s="80" t="n">
        <v>0</v>
      </c>
      <c r="C181" s="80" t="n">
        <v>0</v>
      </c>
      <c r="D181" s="80" t="n">
        <v>1</v>
      </c>
      <c r="E181" s="80" t="n">
        <v>0</v>
      </c>
      <c r="F181" s="80" t="n">
        <v>0</v>
      </c>
      <c r="G181" s="80" t="n">
        <v>0</v>
      </c>
      <c r="H181" s="97" t="s">
        <v>216</v>
      </c>
      <c r="I181" s="107" t="n">
        <v>19.5577941896619</v>
      </c>
      <c r="J181" s="106" t="n">
        <v>351.778656126482</v>
      </c>
      <c r="K181" s="102" t="n">
        <v>4000</v>
      </c>
      <c r="L181" s="80" t="n">
        <v>0</v>
      </c>
      <c r="M181" s="80" t="n">
        <f aca="false">1-L181</f>
        <v>1</v>
      </c>
    </row>
    <row r="182" customFormat="false" ht="12.75" hidden="false" customHeight="false" outlineLevel="0" collapsed="false">
      <c r="A182" s="80" t="s">
        <v>85</v>
      </c>
      <c r="B182" s="80" t="n">
        <v>0</v>
      </c>
      <c r="C182" s="80" t="n">
        <v>0</v>
      </c>
      <c r="D182" s="80" t="n">
        <v>1</v>
      </c>
      <c r="E182" s="80" t="n">
        <v>0</v>
      </c>
      <c r="F182" s="80" t="n">
        <v>0</v>
      </c>
      <c r="G182" s="80" t="n">
        <v>0</v>
      </c>
      <c r="H182" s="97" t="s">
        <v>217</v>
      </c>
      <c r="I182" s="100" t="n">
        <v>7033</v>
      </c>
      <c r="J182" s="101" t="n">
        <v>445.235662621453</v>
      </c>
      <c r="K182" s="102" t="n">
        <v>4250</v>
      </c>
      <c r="L182" s="80" t="n">
        <v>0</v>
      </c>
      <c r="M182" s="80" t="n">
        <f aca="false">1-L182</f>
        <v>1</v>
      </c>
    </row>
    <row r="183" customFormat="false" ht="12.75" hidden="false" customHeight="false" outlineLevel="0" collapsed="false">
      <c r="A183" s="80" t="s">
        <v>85</v>
      </c>
      <c r="B183" s="80" t="n">
        <v>0</v>
      </c>
      <c r="C183" s="80" t="n">
        <v>0</v>
      </c>
      <c r="D183" s="80" t="n">
        <v>1</v>
      </c>
      <c r="E183" s="80" t="n">
        <v>0</v>
      </c>
      <c r="F183" s="80" t="n">
        <v>0</v>
      </c>
      <c r="G183" s="80" t="n">
        <v>0</v>
      </c>
      <c r="H183" s="97" t="s">
        <v>218</v>
      </c>
      <c r="I183" s="100" t="n">
        <v>110</v>
      </c>
      <c r="J183" s="101" t="n">
        <v>354.94367330517</v>
      </c>
      <c r="K183" s="102" t="n">
        <v>4250</v>
      </c>
      <c r="L183" s="80" t="n">
        <v>0</v>
      </c>
      <c r="M183" s="80" t="n">
        <f aca="false">1-L183</f>
        <v>1</v>
      </c>
    </row>
    <row r="184" customFormat="false" ht="12.75" hidden="false" customHeight="false" outlineLevel="0" collapsed="false">
      <c r="A184" s="80" t="s">
        <v>85</v>
      </c>
      <c r="B184" s="80" t="n">
        <v>0</v>
      </c>
      <c r="C184" s="80" t="n">
        <v>0</v>
      </c>
      <c r="D184" s="80" t="n">
        <v>1</v>
      </c>
      <c r="E184" s="80" t="n">
        <v>0</v>
      </c>
      <c r="F184" s="80" t="n">
        <v>0</v>
      </c>
      <c r="G184" s="80" t="n">
        <v>0</v>
      </c>
      <c r="H184" s="97" t="s">
        <v>219</v>
      </c>
      <c r="I184" s="100" t="n">
        <v>1145</v>
      </c>
      <c r="J184" s="101" t="n">
        <v>347.550557184718</v>
      </c>
      <c r="K184" s="105" t="n">
        <v>4250</v>
      </c>
      <c r="L184" s="80" t="n">
        <v>0</v>
      </c>
      <c r="M184" s="80" t="n">
        <f aca="false">1-L184</f>
        <v>1</v>
      </c>
    </row>
    <row r="185" customFormat="false" ht="12.75" hidden="false" customHeight="false" outlineLevel="0" collapsed="false">
      <c r="A185" s="80" t="s">
        <v>85</v>
      </c>
      <c r="B185" s="80" t="n">
        <v>0</v>
      </c>
      <c r="C185" s="80" t="n">
        <v>0</v>
      </c>
      <c r="D185" s="80" t="n">
        <v>1</v>
      </c>
      <c r="E185" s="80" t="n">
        <v>0</v>
      </c>
      <c r="F185" s="80" t="n">
        <v>0</v>
      </c>
      <c r="G185" s="80" t="n">
        <v>0</v>
      </c>
      <c r="H185" s="97" t="s">
        <v>220</v>
      </c>
      <c r="I185" s="100" t="n">
        <v>2045</v>
      </c>
      <c r="J185" s="101" t="n">
        <v>347.869332546704</v>
      </c>
      <c r="K185" s="105" t="n">
        <v>4250</v>
      </c>
      <c r="L185" s="80" t="n">
        <v>0</v>
      </c>
      <c r="M185" s="80" t="n">
        <f aca="false">1-L185</f>
        <v>1</v>
      </c>
    </row>
    <row r="186" customFormat="false" ht="12.75" hidden="false" customHeight="false" outlineLevel="0" collapsed="false">
      <c r="A186" s="80" t="s">
        <v>85</v>
      </c>
      <c r="B186" s="80" t="n">
        <v>0</v>
      </c>
      <c r="C186" s="80" t="n">
        <v>0</v>
      </c>
      <c r="D186" s="80" t="n">
        <v>1</v>
      </c>
      <c r="E186" s="80" t="n">
        <v>0</v>
      </c>
      <c r="F186" s="80" t="n">
        <v>0</v>
      </c>
      <c r="G186" s="80" t="n">
        <v>0</v>
      </c>
      <c r="H186" s="97" t="s">
        <v>216</v>
      </c>
      <c r="I186" s="107" t="n">
        <v>7259.3343229485</v>
      </c>
      <c r="J186" s="106" t="n">
        <v>433.233004516302</v>
      </c>
      <c r="K186" s="102" t="n">
        <v>4250</v>
      </c>
      <c r="L186" s="80" t="n">
        <v>0</v>
      </c>
      <c r="M186" s="80" t="n">
        <f aca="false">1-L186</f>
        <v>1</v>
      </c>
    </row>
    <row r="187" customFormat="false" ht="12.75" hidden="false" customHeight="false" outlineLevel="0" collapsed="false">
      <c r="A187" s="80" t="s">
        <v>85</v>
      </c>
      <c r="B187" s="80" t="n">
        <v>0</v>
      </c>
      <c r="C187" s="80" t="n">
        <v>0</v>
      </c>
      <c r="D187" s="80" t="n">
        <v>1</v>
      </c>
      <c r="E187" s="80" t="n">
        <v>0</v>
      </c>
      <c r="F187" s="80" t="n">
        <v>0</v>
      </c>
      <c r="G187" s="80" t="n">
        <v>0</v>
      </c>
      <c r="H187" s="97" t="s">
        <v>221</v>
      </c>
      <c r="I187" s="100" t="n">
        <v>2897</v>
      </c>
      <c r="J187" s="101" t="n">
        <v>377.91932059448</v>
      </c>
      <c r="K187" s="102" t="n">
        <v>4500</v>
      </c>
      <c r="L187" s="80" t="n">
        <v>0</v>
      </c>
      <c r="M187" s="80" t="n">
        <f aca="false">1-L187</f>
        <v>1</v>
      </c>
    </row>
    <row r="188" customFormat="false" ht="12.75" hidden="false" customHeight="false" outlineLevel="0" collapsed="false">
      <c r="A188" s="80" t="s">
        <v>85</v>
      </c>
      <c r="B188" s="80" t="n">
        <v>0</v>
      </c>
      <c r="C188" s="80" t="n">
        <v>0</v>
      </c>
      <c r="D188" s="80" t="n">
        <v>1</v>
      </c>
      <c r="E188" s="80" t="n">
        <v>0</v>
      </c>
      <c r="F188" s="80" t="n">
        <v>0</v>
      </c>
      <c r="G188" s="80" t="n">
        <v>0</v>
      </c>
      <c r="H188" s="97" t="s">
        <v>219</v>
      </c>
      <c r="I188" s="100" t="n">
        <v>1607</v>
      </c>
      <c r="J188" s="101" t="n">
        <v>417.840375586854</v>
      </c>
      <c r="K188" s="105" t="n">
        <v>4500</v>
      </c>
      <c r="L188" s="80" t="n">
        <v>0</v>
      </c>
      <c r="M188" s="80" t="n">
        <f aca="false">1-L188</f>
        <v>1</v>
      </c>
    </row>
    <row r="189" customFormat="false" ht="12.75" hidden="false" customHeight="false" outlineLevel="0" collapsed="false">
      <c r="A189" s="80" t="s">
        <v>85</v>
      </c>
      <c r="B189" s="80" t="n">
        <v>0</v>
      </c>
      <c r="C189" s="80" t="n">
        <v>0</v>
      </c>
      <c r="D189" s="80" t="n">
        <v>1</v>
      </c>
      <c r="E189" s="80" t="n">
        <v>0</v>
      </c>
      <c r="F189" s="80" t="n">
        <v>0</v>
      </c>
      <c r="G189" s="80" t="n">
        <v>0</v>
      </c>
      <c r="H189" s="97" t="s">
        <v>220</v>
      </c>
      <c r="I189" s="100" t="n">
        <v>15699</v>
      </c>
      <c r="J189" s="101" t="n">
        <v>377.91932059448</v>
      </c>
      <c r="K189" s="105" t="n">
        <v>4500</v>
      </c>
      <c r="L189" s="80" t="n">
        <v>0</v>
      </c>
      <c r="M189" s="80" t="n">
        <f aca="false">1-L189</f>
        <v>1</v>
      </c>
    </row>
    <row r="190" customFormat="false" ht="12.75" hidden="false" customHeight="false" outlineLevel="0" collapsed="false">
      <c r="A190" s="80" t="s">
        <v>85</v>
      </c>
      <c r="B190" s="80" t="n">
        <v>0</v>
      </c>
      <c r="C190" s="80" t="n">
        <v>0</v>
      </c>
      <c r="D190" s="80" t="n">
        <v>1</v>
      </c>
      <c r="E190" s="80" t="n">
        <v>0</v>
      </c>
      <c r="F190" s="80" t="n">
        <v>0</v>
      </c>
      <c r="G190" s="80" t="n">
        <v>0</v>
      </c>
      <c r="H190" s="97" t="s">
        <v>222</v>
      </c>
      <c r="I190" s="100" t="n">
        <v>212</v>
      </c>
      <c r="J190" s="101" t="n">
        <v>497.206703910615</v>
      </c>
      <c r="K190" s="102" t="n">
        <v>4500</v>
      </c>
      <c r="L190" s="80" t="n">
        <v>0</v>
      </c>
      <c r="M190" s="80" t="n">
        <f aca="false">1-L190</f>
        <v>1</v>
      </c>
    </row>
    <row r="191" customFormat="false" ht="12.75" hidden="false" customHeight="false" outlineLevel="0" collapsed="false">
      <c r="A191" s="80" t="s">
        <v>85</v>
      </c>
      <c r="B191" s="80" t="n">
        <v>0</v>
      </c>
      <c r="C191" s="80" t="n">
        <v>0</v>
      </c>
      <c r="D191" s="80" t="n">
        <v>1</v>
      </c>
      <c r="E191" s="80" t="n">
        <v>0</v>
      </c>
      <c r="F191" s="80" t="n">
        <v>0</v>
      </c>
      <c r="G191" s="80" t="n">
        <v>0</v>
      </c>
      <c r="H191" s="97" t="s">
        <v>217</v>
      </c>
      <c r="I191" s="100" t="n">
        <v>5121</v>
      </c>
      <c r="J191" s="101" t="n">
        <v>488.999878919966</v>
      </c>
      <c r="K191" s="102" t="n">
        <v>4500</v>
      </c>
      <c r="L191" s="80" t="n">
        <v>0</v>
      </c>
      <c r="M191" s="80" t="n">
        <f aca="false">1-L191</f>
        <v>1</v>
      </c>
    </row>
    <row r="192" customFormat="false" ht="12.75" hidden="false" customHeight="false" outlineLevel="0" collapsed="false">
      <c r="A192" s="80" t="s">
        <v>85</v>
      </c>
      <c r="B192" s="80" t="n">
        <v>0</v>
      </c>
      <c r="C192" s="80" t="n">
        <v>0</v>
      </c>
      <c r="D192" s="80" t="n">
        <v>1</v>
      </c>
      <c r="E192" s="80" t="n">
        <v>0</v>
      </c>
      <c r="F192" s="80" t="n">
        <v>0</v>
      </c>
      <c r="G192" s="80" t="n">
        <v>0</v>
      </c>
      <c r="H192" s="97" t="s">
        <v>218</v>
      </c>
      <c r="I192" s="100" t="n">
        <v>12608</v>
      </c>
      <c r="J192" s="101" t="n">
        <v>444.226893904247</v>
      </c>
      <c r="K192" s="102" t="n">
        <v>4500</v>
      </c>
      <c r="L192" s="80" t="n">
        <v>0</v>
      </c>
      <c r="M192" s="80" t="n">
        <f aca="false">1-L192</f>
        <v>1</v>
      </c>
    </row>
    <row r="193" customFormat="false" ht="12.75" hidden="false" customHeight="false" outlineLevel="0" collapsed="false">
      <c r="A193" s="80" t="s">
        <v>85</v>
      </c>
      <c r="B193" s="80" t="n">
        <v>0</v>
      </c>
      <c r="C193" s="80" t="n">
        <v>0</v>
      </c>
      <c r="D193" s="80" t="n">
        <v>1</v>
      </c>
      <c r="E193" s="80" t="n">
        <v>0</v>
      </c>
      <c r="F193" s="80" t="n">
        <v>0</v>
      </c>
      <c r="G193" s="80" t="n">
        <v>0</v>
      </c>
      <c r="H193" s="97" t="s">
        <v>223</v>
      </c>
      <c r="I193" s="100" t="n">
        <v>997</v>
      </c>
      <c r="J193" s="101" t="n">
        <v>415.88785046729</v>
      </c>
      <c r="K193" s="105" t="n">
        <v>4500</v>
      </c>
      <c r="L193" s="80" t="n">
        <v>0</v>
      </c>
      <c r="M193" s="80" t="n">
        <f aca="false">1-L193</f>
        <v>1</v>
      </c>
    </row>
    <row r="194" customFormat="false" ht="12.75" hidden="false" customHeight="false" outlineLevel="0" collapsed="false">
      <c r="A194" s="80" t="s">
        <v>85</v>
      </c>
      <c r="B194" s="80" t="n">
        <v>0</v>
      </c>
      <c r="C194" s="80" t="n">
        <v>0</v>
      </c>
      <c r="D194" s="80" t="n">
        <v>1</v>
      </c>
      <c r="E194" s="80" t="n">
        <v>0</v>
      </c>
      <c r="F194" s="80" t="n">
        <v>0</v>
      </c>
      <c r="G194" s="80" t="n">
        <v>0</v>
      </c>
      <c r="H194" s="97" t="s">
        <v>224</v>
      </c>
      <c r="I194" s="100" t="n">
        <v>213</v>
      </c>
      <c r="J194" s="101" t="n">
        <v>413.953488372093</v>
      </c>
      <c r="K194" s="105" t="n">
        <v>4500</v>
      </c>
      <c r="L194" s="80" t="n">
        <v>0</v>
      </c>
      <c r="M194" s="80" t="n">
        <f aca="false">1-L194</f>
        <v>1</v>
      </c>
    </row>
    <row r="195" customFormat="false" ht="12.75" hidden="false" customHeight="false" outlineLevel="0" collapsed="false">
      <c r="A195" s="80" t="s">
        <v>85</v>
      </c>
      <c r="B195" s="80" t="n">
        <v>0</v>
      </c>
      <c r="C195" s="80" t="n">
        <v>0</v>
      </c>
      <c r="D195" s="80" t="n">
        <v>1</v>
      </c>
      <c r="E195" s="80" t="n">
        <v>0</v>
      </c>
      <c r="F195" s="80" t="n">
        <v>0</v>
      </c>
      <c r="G195" s="80" t="n">
        <v>0</v>
      </c>
      <c r="H195" s="97" t="s">
        <v>225</v>
      </c>
      <c r="I195" s="100" t="n">
        <v>3627</v>
      </c>
      <c r="J195" s="101" t="n">
        <v>390.350877192982</v>
      </c>
      <c r="K195" s="102" t="n">
        <v>4500</v>
      </c>
      <c r="L195" s="80" t="n">
        <v>0</v>
      </c>
      <c r="M195" s="80" t="n">
        <f aca="false">1-L195</f>
        <v>1</v>
      </c>
    </row>
    <row r="196" customFormat="false" ht="12.75" hidden="false" customHeight="false" outlineLevel="0" collapsed="false">
      <c r="A196" s="80" t="s">
        <v>85</v>
      </c>
      <c r="B196" s="80" t="n">
        <v>0</v>
      </c>
      <c r="C196" s="80" t="n">
        <v>0</v>
      </c>
      <c r="D196" s="80" t="n">
        <v>1</v>
      </c>
      <c r="E196" s="80" t="n">
        <v>0</v>
      </c>
      <c r="F196" s="80" t="n">
        <v>0</v>
      </c>
      <c r="G196" s="80" t="n">
        <v>0</v>
      </c>
      <c r="H196" s="97" t="s">
        <v>226</v>
      </c>
      <c r="I196" s="100" t="n">
        <v>2507</v>
      </c>
      <c r="J196" s="101" t="n">
        <v>415.88785046729</v>
      </c>
      <c r="K196" s="102" t="n">
        <v>4500</v>
      </c>
      <c r="L196" s="80" t="n">
        <v>0</v>
      </c>
      <c r="M196" s="80" t="n">
        <f aca="false">1-L196</f>
        <v>1</v>
      </c>
    </row>
    <row r="197" customFormat="false" ht="12.75" hidden="false" customHeight="false" outlineLevel="0" collapsed="false">
      <c r="A197" s="80" t="s">
        <v>85</v>
      </c>
      <c r="B197" s="80" t="n">
        <v>0</v>
      </c>
      <c r="C197" s="80" t="n">
        <v>0</v>
      </c>
      <c r="D197" s="80" t="n">
        <v>1</v>
      </c>
      <c r="E197" s="80" t="n">
        <v>0</v>
      </c>
      <c r="F197" s="80" t="n">
        <v>0</v>
      </c>
      <c r="G197" s="80" t="n">
        <v>0</v>
      </c>
      <c r="H197" s="97" t="s">
        <v>227</v>
      </c>
      <c r="I197" s="100" t="n">
        <v>636</v>
      </c>
      <c r="J197" s="101" t="n">
        <v>415.88785046729</v>
      </c>
      <c r="K197" s="102" t="n">
        <v>4500</v>
      </c>
      <c r="L197" s="80" t="n">
        <v>0</v>
      </c>
      <c r="M197" s="80" t="n">
        <f aca="false">1-L197</f>
        <v>1</v>
      </c>
    </row>
    <row r="198" customFormat="false" ht="12.75" hidden="false" customHeight="false" outlineLevel="0" collapsed="false">
      <c r="A198" s="80" t="s">
        <v>85</v>
      </c>
      <c r="B198" s="80" t="n">
        <v>0</v>
      </c>
      <c r="C198" s="80" t="n">
        <v>0</v>
      </c>
      <c r="D198" s="80" t="n">
        <v>1</v>
      </c>
      <c r="E198" s="80" t="n">
        <v>0</v>
      </c>
      <c r="F198" s="80" t="n">
        <v>0</v>
      </c>
      <c r="G198" s="80" t="n">
        <v>0</v>
      </c>
      <c r="H198" s="97" t="s">
        <v>221</v>
      </c>
      <c r="I198" s="100" t="n">
        <v>3658</v>
      </c>
      <c r="J198" s="101" t="n">
        <v>370.453729334799</v>
      </c>
      <c r="K198" s="105" t="n">
        <v>4750</v>
      </c>
      <c r="L198" s="80" t="n">
        <v>0</v>
      </c>
      <c r="M198" s="80" t="n">
        <f aca="false">1-L198</f>
        <v>1</v>
      </c>
    </row>
    <row r="199" customFormat="false" ht="12.75" hidden="false" customHeight="false" outlineLevel="0" collapsed="false">
      <c r="A199" s="80" t="s">
        <v>85</v>
      </c>
      <c r="B199" s="80" t="n">
        <v>0</v>
      </c>
      <c r="C199" s="80" t="n">
        <v>0</v>
      </c>
      <c r="D199" s="80" t="n">
        <v>1</v>
      </c>
      <c r="E199" s="80" t="n">
        <v>0</v>
      </c>
      <c r="F199" s="80" t="n">
        <v>0</v>
      </c>
      <c r="G199" s="80" t="n">
        <v>0</v>
      </c>
      <c r="H199" s="97" t="s">
        <v>220</v>
      </c>
      <c r="I199" s="100" t="n">
        <v>2323</v>
      </c>
      <c r="J199" s="106" t="n">
        <v>379.024987933113</v>
      </c>
      <c r="K199" s="108" t="n">
        <v>4750</v>
      </c>
      <c r="L199" s="80" t="n">
        <v>0</v>
      </c>
      <c r="M199" s="80" t="n">
        <f aca="false">1-L199</f>
        <v>1</v>
      </c>
    </row>
    <row r="200" customFormat="false" ht="12.75" hidden="false" customHeight="false" outlineLevel="0" collapsed="false">
      <c r="A200" s="80" t="s">
        <v>85</v>
      </c>
      <c r="B200" s="80" t="n">
        <v>0</v>
      </c>
      <c r="C200" s="80" t="n">
        <v>0</v>
      </c>
      <c r="D200" s="80" t="n">
        <v>1</v>
      </c>
      <c r="E200" s="80" t="n">
        <v>0</v>
      </c>
      <c r="F200" s="80" t="n">
        <v>0</v>
      </c>
      <c r="G200" s="80" t="n">
        <v>0</v>
      </c>
      <c r="H200" s="97" t="s">
        <v>228</v>
      </c>
      <c r="I200" s="100" t="n">
        <v>450</v>
      </c>
      <c r="J200" s="101" t="n">
        <v>445.926480178064</v>
      </c>
      <c r="K200" s="102" t="n">
        <v>4750</v>
      </c>
      <c r="L200" s="80" t="n">
        <v>0</v>
      </c>
      <c r="M200" s="80" t="n">
        <f aca="false">1-L200</f>
        <v>1</v>
      </c>
    </row>
    <row r="201" customFormat="false" ht="12.75" hidden="false" customHeight="false" outlineLevel="0" collapsed="false">
      <c r="A201" s="80" t="s">
        <v>85</v>
      </c>
      <c r="B201" s="80" t="n">
        <v>0</v>
      </c>
      <c r="C201" s="80" t="n">
        <v>0</v>
      </c>
      <c r="D201" s="80" t="n">
        <v>1</v>
      </c>
      <c r="E201" s="80" t="n">
        <v>0</v>
      </c>
      <c r="F201" s="80" t="n">
        <v>0</v>
      </c>
      <c r="G201" s="80" t="n">
        <v>0</v>
      </c>
      <c r="H201" s="97" t="s">
        <v>229</v>
      </c>
      <c r="I201" s="100" t="n">
        <v>295</v>
      </c>
      <c r="J201" s="101" t="n">
        <v>440.594059405941</v>
      </c>
      <c r="K201" s="105" t="n">
        <v>4750</v>
      </c>
      <c r="L201" s="80" t="n">
        <v>0</v>
      </c>
      <c r="M201" s="80" t="n">
        <f aca="false">1-L201</f>
        <v>1</v>
      </c>
    </row>
    <row r="202" customFormat="false" ht="12.75" hidden="false" customHeight="false" outlineLevel="0" collapsed="false">
      <c r="A202" s="80" t="s">
        <v>85</v>
      </c>
      <c r="B202" s="80" t="n">
        <v>0</v>
      </c>
      <c r="C202" s="80" t="n">
        <v>0</v>
      </c>
      <c r="D202" s="80" t="n">
        <v>1</v>
      </c>
      <c r="E202" s="80" t="n">
        <v>0</v>
      </c>
      <c r="F202" s="80" t="n">
        <v>0</v>
      </c>
      <c r="G202" s="80" t="n">
        <v>0</v>
      </c>
      <c r="H202" s="97" t="s">
        <v>230</v>
      </c>
      <c r="I202" s="100" t="n">
        <v>264</v>
      </c>
      <c r="J202" s="101" t="n">
        <v>440.594059405941</v>
      </c>
      <c r="K202" s="102" t="n">
        <v>4750</v>
      </c>
      <c r="L202" s="80" t="n">
        <v>0</v>
      </c>
      <c r="M202" s="80" t="n">
        <f aca="false">1-L202</f>
        <v>1</v>
      </c>
    </row>
    <row r="203" customFormat="false" ht="12.75" hidden="false" customHeight="false" outlineLevel="0" collapsed="false">
      <c r="A203" s="80" t="s">
        <v>85</v>
      </c>
      <c r="B203" s="80" t="n">
        <v>0</v>
      </c>
      <c r="C203" s="80" t="n">
        <v>0</v>
      </c>
      <c r="D203" s="80" t="n">
        <v>1</v>
      </c>
      <c r="E203" s="80" t="n">
        <v>0</v>
      </c>
      <c r="F203" s="80" t="n">
        <v>0</v>
      </c>
      <c r="G203" s="80" t="n">
        <v>0</v>
      </c>
      <c r="H203" s="97" t="s">
        <v>231</v>
      </c>
      <c r="I203" s="100" t="n">
        <v>39</v>
      </c>
      <c r="J203" s="101" t="n">
        <v>508.571428571429</v>
      </c>
      <c r="K203" s="102" t="n">
        <v>4750</v>
      </c>
      <c r="L203" s="80" t="n">
        <v>0</v>
      </c>
      <c r="M203" s="80" t="n">
        <f aca="false">1-L203</f>
        <v>1</v>
      </c>
    </row>
    <row r="204" customFormat="false" ht="12.75" hidden="false" customHeight="false" outlineLevel="0" collapsed="false">
      <c r="A204" s="80" t="s">
        <v>85</v>
      </c>
      <c r="B204" s="80" t="n">
        <v>0</v>
      </c>
      <c r="C204" s="80" t="n">
        <v>0</v>
      </c>
      <c r="D204" s="80" t="n">
        <v>1</v>
      </c>
      <c r="E204" s="80" t="n">
        <v>0</v>
      </c>
      <c r="F204" s="80" t="n">
        <v>0</v>
      </c>
      <c r="G204" s="80" t="n">
        <v>0</v>
      </c>
      <c r="H204" s="97" t="s">
        <v>216</v>
      </c>
      <c r="I204" s="107" t="n">
        <v>6774.18128544781</v>
      </c>
      <c r="J204" s="106" t="n">
        <v>491.164731404957</v>
      </c>
      <c r="K204" s="102" t="n">
        <v>5000</v>
      </c>
      <c r="L204" s="80" t="n">
        <v>0</v>
      </c>
      <c r="M204" s="80" t="n">
        <f aca="false">1-L204</f>
        <v>1</v>
      </c>
    </row>
    <row r="205" customFormat="false" ht="12.75" hidden="false" customHeight="false" outlineLevel="0" collapsed="false">
      <c r="A205" s="80" t="s">
        <v>85</v>
      </c>
      <c r="B205" s="80" t="n">
        <v>0</v>
      </c>
      <c r="C205" s="80" t="n">
        <v>0</v>
      </c>
      <c r="D205" s="80" t="n">
        <v>1</v>
      </c>
      <c r="E205" s="80" t="n">
        <v>0</v>
      </c>
      <c r="F205" s="80" t="n">
        <v>0</v>
      </c>
      <c r="G205" s="80" t="n">
        <v>0</v>
      </c>
      <c r="H205" s="97" t="s">
        <v>216</v>
      </c>
      <c r="I205" s="107" t="n">
        <v>439.451661281996</v>
      </c>
      <c r="J205" s="106" t="n">
        <v>548.062200856583</v>
      </c>
      <c r="K205" s="102" t="n">
        <v>5000</v>
      </c>
      <c r="L205" s="80" t="n">
        <v>0</v>
      </c>
      <c r="M205" s="80" t="n">
        <f aca="false">1-L205</f>
        <v>1</v>
      </c>
    </row>
    <row r="206" customFormat="false" ht="12.75" hidden="false" customHeight="false" outlineLevel="0" collapsed="false">
      <c r="A206" s="80" t="s">
        <v>85</v>
      </c>
      <c r="B206" s="80" t="n">
        <v>0</v>
      </c>
      <c r="C206" s="80" t="n">
        <v>0</v>
      </c>
      <c r="D206" s="80" t="n">
        <v>1</v>
      </c>
      <c r="E206" s="80" t="n">
        <v>0</v>
      </c>
      <c r="F206" s="80" t="n">
        <v>0</v>
      </c>
      <c r="G206" s="80" t="n">
        <v>0</v>
      </c>
      <c r="H206" s="97" t="s">
        <v>222</v>
      </c>
      <c r="I206" s="100" t="n">
        <v>715</v>
      </c>
      <c r="J206" s="101" t="n">
        <v>554.061989225875</v>
      </c>
      <c r="K206" s="102" t="n">
        <v>5000</v>
      </c>
      <c r="L206" s="80" t="n">
        <v>0</v>
      </c>
      <c r="M206" s="80" t="n">
        <f aca="false">1-L206</f>
        <v>1</v>
      </c>
    </row>
    <row r="207" customFormat="false" ht="12.75" hidden="false" customHeight="false" outlineLevel="0" collapsed="false">
      <c r="A207" s="80" t="s">
        <v>85</v>
      </c>
      <c r="B207" s="80" t="n">
        <v>0</v>
      </c>
      <c r="C207" s="80" t="n">
        <v>0</v>
      </c>
      <c r="D207" s="80" t="n">
        <v>1</v>
      </c>
      <c r="E207" s="80" t="n">
        <v>0</v>
      </c>
      <c r="F207" s="80" t="n">
        <v>0</v>
      </c>
      <c r="G207" s="80" t="n">
        <v>0</v>
      </c>
      <c r="H207" s="97" t="s">
        <v>222</v>
      </c>
      <c r="I207" s="100" t="n">
        <v>373</v>
      </c>
      <c r="J207" s="101" t="n">
        <v>544.401333263893</v>
      </c>
      <c r="K207" s="102" t="n">
        <v>5000</v>
      </c>
      <c r="L207" s="80" t="n">
        <v>0</v>
      </c>
      <c r="M207" s="80" t="n">
        <f aca="false">1-L207</f>
        <v>1</v>
      </c>
    </row>
    <row r="208" customFormat="false" ht="12.75" hidden="false" customHeight="false" outlineLevel="0" collapsed="false">
      <c r="A208" s="80" t="s">
        <v>85</v>
      </c>
      <c r="B208" s="80" t="n">
        <v>0</v>
      </c>
      <c r="C208" s="80" t="n">
        <v>0</v>
      </c>
      <c r="D208" s="80" t="n">
        <v>1</v>
      </c>
      <c r="E208" s="80" t="n">
        <v>0</v>
      </c>
      <c r="F208" s="80" t="n">
        <v>0</v>
      </c>
      <c r="G208" s="80" t="n">
        <v>0</v>
      </c>
      <c r="H208" s="97" t="s">
        <v>232</v>
      </c>
      <c r="I208" s="100" t="n">
        <v>44</v>
      </c>
      <c r="J208" s="101" t="n">
        <v>508.571428571429</v>
      </c>
      <c r="K208" s="102" t="n">
        <v>5000</v>
      </c>
      <c r="L208" s="80" t="n">
        <v>0</v>
      </c>
      <c r="M208" s="80" t="n">
        <f aca="false">1-L208</f>
        <v>1</v>
      </c>
    </row>
    <row r="209" customFormat="false" ht="12.75" hidden="false" customHeight="false" outlineLevel="0" collapsed="false">
      <c r="A209" s="80" t="s">
        <v>85</v>
      </c>
      <c r="B209" s="80" t="n">
        <v>0</v>
      </c>
      <c r="C209" s="80" t="n">
        <v>0</v>
      </c>
      <c r="D209" s="80" t="n">
        <v>1</v>
      </c>
      <c r="E209" s="80" t="n">
        <v>0</v>
      </c>
      <c r="F209" s="80" t="n">
        <v>0</v>
      </c>
      <c r="G209" s="80" t="n">
        <v>0</v>
      </c>
      <c r="H209" s="97" t="s">
        <v>233</v>
      </c>
      <c r="I209" s="100" t="n">
        <v>6573</v>
      </c>
      <c r="J209" s="101" t="n">
        <v>451.776649746193</v>
      </c>
      <c r="K209" s="102" t="n">
        <v>5000</v>
      </c>
      <c r="L209" s="80" t="n">
        <v>0</v>
      </c>
      <c r="M209" s="80" t="n">
        <f aca="false">1-L209</f>
        <v>1</v>
      </c>
    </row>
    <row r="210" customFormat="false" ht="12.75" hidden="false" customHeight="false" outlineLevel="0" collapsed="false">
      <c r="A210" s="80" t="s">
        <v>85</v>
      </c>
      <c r="B210" s="80" t="n">
        <v>0</v>
      </c>
      <c r="C210" s="80" t="n">
        <v>0</v>
      </c>
      <c r="D210" s="80" t="n">
        <v>1</v>
      </c>
      <c r="E210" s="80" t="n">
        <v>0</v>
      </c>
      <c r="F210" s="80" t="n">
        <v>0</v>
      </c>
      <c r="G210" s="80" t="n">
        <v>0</v>
      </c>
      <c r="H210" s="97" t="s">
        <v>234</v>
      </c>
      <c r="I210" s="100" t="n">
        <v>6291</v>
      </c>
      <c r="J210" s="101" t="n">
        <v>481.29290398078</v>
      </c>
      <c r="K210" s="102" t="n">
        <v>5250</v>
      </c>
      <c r="L210" s="80" t="n">
        <v>0</v>
      </c>
      <c r="M210" s="80" t="n">
        <f aca="false">1-L210</f>
        <v>1</v>
      </c>
    </row>
    <row r="211" customFormat="false" ht="12.75" hidden="false" customHeight="false" outlineLevel="0" collapsed="false">
      <c r="A211" s="80" t="s">
        <v>85</v>
      </c>
      <c r="B211" s="80" t="n">
        <v>0</v>
      </c>
      <c r="C211" s="80" t="n">
        <v>0</v>
      </c>
      <c r="D211" s="80" t="n">
        <v>1</v>
      </c>
      <c r="E211" s="80" t="n">
        <v>0</v>
      </c>
      <c r="F211" s="80" t="n">
        <v>0</v>
      </c>
      <c r="G211" s="80" t="n">
        <v>0</v>
      </c>
      <c r="H211" s="97" t="s">
        <v>234</v>
      </c>
      <c r="I211" s="100" t="n">
        <v>1311</v>
      </c>
      <c r="J211" s="101" t="n">
        <v>551.632340673669</v>
      </c>
      <c r="K211" s="102" t="n">
        <v>5250</v>
      </c>
      <c r="L211" s="80" t="n">
        <v>0</v>
      </c>
      <c r="M211" s="80" t="n">
        <f aca="false">1-L211</f>
        <v>1</v>
      </c>
    </row>
    <row r="212" customFormat="false" ht="12.75" hidden="false" customHeight="false" outlineLevel="0" collapsed="false">
      <c r="A212" s="80" t="s">
        <v>85</v>
      </c>
      <c r="B212" s="80" t="n">
        <v>0</v>
      </c>
      <c r="C212" s="80" t="n">
        <v>0</v>
      </c>
      <c r="D212" s="80" t="n">
        <v>1</v>
      </c>
      <c r="E212" s="80" t="n">
        <v>0</v>
      </c>
      <c r="F212" s="80" t="n">
        <v>0</v>
      </c>
      <c r="G212" s="80" t="n">
        <v>0</v>
      </c>
      <c r="H212" s="97" t="s">
        <v>228</v>
      </c>
      <c r="I212" s="100" t="n">
        <v>13641</v>
      </c>
      <c r="J212" s="101" t="n">
        <v>494.192091505969</v>
      </c>
      <c r="K212" s="105" t="n">
        <v>5250</v>
      </c>
      <c r="L212" s="80" t="n">
        <v>0</v>
      </c>
      <c r="M212" s="80" t="n">
        <f aca="false">1-L212</f>
        <v>1</v>
      </c>
    </row>
    <row r="213" customFormat="false" ht="12.75" hidden="false" customHeight="false" outlineLevel="0" collapsed="false">
      <c r="A213" s="80" t="s">
        <v>85</v>
      </c>
      <c r="B213" s="80" t="n">
        <v>0</v>
      </c>
      <c r="C213" s="80" t="n">
        <v>0</v>
      </c>
      <c r="D213" s="80" t="n">
        <v>1</v>
      </c>
      <c r="E213" s="80" t="n">
        <v>0</v>
      </c>
      <c r="F213" s="80" t="n">
        <v>0</v>
      </c>
      <c r="G213" s="80" t="n">
        <v>0</v>
      </c>
      <c r="H213" s="97" t="s">
        <v>235</v>
      </c>
      <c r="I213" s="100" t="n">
        <v>153</v>
      </c>
      <c r="J213" s="101" t="n">
        <v>502.824858757062</v>
      </c>
      <c r="K213" s="102" t="n">
        <v>5250</v>
      </c>
      <c r="L213" s="80" t="n">
        <v>0</v>
      </c>
      <c r="M213" s="80" t="n">
        <f aca="false">1-L213</f>
        <v>1</v>
      </c>
    </row>
    <row r="214" customFormat="false" ht="12.75" hidden="false" customHeight="false" outlineLevel="0" collapsed="false">
      <c r="A214" s="80" t="s">
        <v>85</v>
      </c>
      <c r="B214" s="80" t="n">
        <v>0</v>
      </c>
      <c r="C214" s="80" t="n">
        <v>0</v>
      </c>
      <c r="D214" s="80" t="n">
        <v>1</v>
      </c>
      <c r="E214" s="80" t="n">
        <v>0</v>
      </c>
      <c r="F214" s="80" t="n">
        <v>0</v>
      </c>
      <c r="G214" s="80" t="n">
        <v>0</v>
      </c>
      <c r="H214" s="97" t="s">
        <v>228</v>
      </c>
      <c r="I214" s="100" t="n">
        <v>7443</v>
      </c>
      <c r="J214" s="101" t="n">
        <v>576.94451976994</v>
      </c>
      <c r="K214" s="102" t="n">
        <v>5500</v>
      </c>
      <c r="L214" s="80" t="n">
        <v>0</v>
      </c>
      <c r="M214" s="80" t="n">
        <f aca="false">1-L214</f>
        <v>1</v>
      </c>
    </row>
    <row r="215" customFormat="false" ht="12.75" hidden="false" customHeight="false" outlineLevel="0" collapsed="false">
      <c r="A215" s="80" t="s">
        <v>85</v>
      </c>
      <c r="B215" s="80" t="n">
        <v>0</v>
      </c>
      <c r="C215" s="80" t="n">
        <v>0</v>
      </c>
      <c r="D215" s="80" t="n">
        <v>1</v>
      </c>
      <c r="E215" s="80" t="n">
        <v>0</v>
      </c>
      <c r="F215" s="80" t="n">
        <v>0</v>
      </c>
      <c r="G215" s="80" t="n">
        <v>0</v>
      </c>
      <c r="H215" s="97" t="s">
        <v>232</v>
      </c>
      <c r="I215" s="100" t="n">
        <v>370</v>
      </c>
      <c r="J215" s="101" t="n">
        <v>576.248258479255</v>
      </c>
      <c r="K215" s="102" t="n">
        <v>5500</v>
      </c>
      <c r="L215" s="80" t="n">
        <v>0</v>
      </c>
      <c r="M215" s="80" t="n">
        <f aca="false">1-L215</f>
        <v>1</v>
      </c>
    </row>
    <row r="216" customFormat="false" ht="12.75" hidden="false" customHeight="false" outlineLevel="0" collapsed="false">
      <c r="A216" s="80" t="s">
        <v>85</v>
      </c>
      <c r="B216" s="80" t="n">
        <v>0</v>
      </c>
      <c r="C216" s="80" t="n">
        <v>0</v>
      </c>
      <c r="D216" s="80" t="n">
        <v>1</v>
      </c>
      <c r="E216" s="80" t="n">
        <v>0</v>
      </c>
      <c r="F216" s="80" t="n">
        <v>0</v>
      </c>
      <c r="G216" s="80" t="n">
        <v>0</v>
      </c>
      <c r="H216" s="97" t="s">
        <v>232</v>
      </c>
      <c r="I216" s="100" t="n">
        <v>587</v>
      </c>
      <c r="J216" s="101" t="n">
        <v>563.291139240506</v>
      </c>
      <c r="K216" s="102" t="n">
        <v>5500</v>
      </c>
      <c r="L216" s="80" t="n">
        <v>0</v>
      </c>
      <c r="M216" s="80" t="n">
        <f aca="false">1-L216</f>
        <v>1</v>
      </c>
    </row>
    <row r="217" customFormat="false" ht="12.75" hidden="false" customHeight="false" outlineLevel="0" collapsed="false">
      <c r="A217" s="80" t="s">
        <v>86</v>
      </c>
      <c r="B217" s="80" t="n">
        <v>0</v>
      </c>
      <c r="C217" s="80" t="n">
        <v>0</v>
      </c>
      <c r="D217" s="80" t="n">
        <v>0</v>
      </c>
      <c r="E217" s="80" t="n">
        <v>1</v>
      </c>
      <c r="F217" s="80" t="n">
        <v>0</v>
      </c>
      <c r="G217" s="80" t="n">
        <v>0</v>
      </c>
      <c r="H217" s="88" t="s">
        <v>236</v>
      </c>
      <c r="I217" s="89" t="n">
        <v>5039</v>
      </c>
      <c r="J217" s="90" t="n">
        <v>215.44403385208</v>
      </c>
      <c r="K217" s="91" t="n">
        <v>2500</v>
      </c>
      <c r="L217" s="80" t="n">
        <v>1</v>
      </c>
      <c r="M217" s="80" t="n">
        <f aca="false">1-L217</f>
        <v>0</v>
      </c>
    </row>
    <row r="218" customFormat="false" ht="12.75" hidden="false" customHeight="false" outlineLevel="0" collapsed="false">
      <c r="A218" s="80" t="s">
        <v>86</v>
      </c>
      <c r="B218" s="80" t="n">
        <v>0</v>
      </c>
      <c r="C218" s="80" t="n">
        <v>0</v>
      </c>
      <c r="D218" s="80" t="n">
        <v>0</v>
      </c>
      <c r="E218" s="80" t="n">
        <v>1</v>
      </c>
      <c r="F218" s="80" t="n">
        <v>0</v>
      </c>
      <c r="G218" s="80" t="n">
        <v>0</v>
      </c>
      <c r="H218" s="88" t="s">
        <v>237</v>
      </c>
      <c r="I218" s="89" t="n">
        <v>1188</v>
      </c>
      <c r="J218" s="90" t="n">
        <v>279.874213836478</v>
      </c>
      <c r="K218" s="91" t="n">
        <v>2625</v>
      </c>
      <c r="L218" s="80" t="n">
        <v>1</v>
      </c>
      <c r="M218" s="80" t="n">
        <f aca="false">1-L218</f>
        <v>0</v>
      </c>
    </row>
    <row r="219" customFormat="false" ht="12.75" hidden="false" customHeight="false" outlineLevel="0" collapsed="false">
      <c r="A219" s="80" t="s">
        <v>86</v>
      </c>
      <c r="B219" s="80" t="n">
        <v>0</v>
      </c>
      <c r="C219" s="80" t="n">
        <v>0</v>
      </c>
      <c r="D219" s="80" t="n">
        <v>0</v>
      </c>
      <c r="E219" s="80" t="n">
        <v>1</v>
      </c>
      <c r="F219" s="80" t="n">
        <v>0</v>
      </c>
      <c r="G219" s="80" t="n">
        <v>0</v>
      </c>
      <c r="H219" s="88" t="s">
        <v>238</v>
      </c>
      <c r="I219" s="89" t="n">
        <v>4736</v>
      </c>
      <c r="J219" s="90" t="n">
        <v>252.628392440734</v>
      </c>
      <c r="K219" s="91" t="n">
        <v>2875</v>
      </c>
      <c r="L219" s="80" t="n">
        <v>1</v>
      </c>
      <c r="M219" s="80" t="n">
        <f aca="false">1-L219</f>
        <v>0</v>
      </c>
    </row>
    <row r="220" customFormat="false" ht="12.75" hidden="false" customHeight="false" outlineLevel="0" collapsed="false">
      <c r="A220" s="80" t="s">
        <v>86</v>
      </c>
      <c r="B220" s="80" t="n">
        <v>0</v>
      </c>
      <c r="C220" s="80" t="n">
        <v>0</v>
      </c>
      <c r="D220" s="80" t="n">
        <v>0</v>
      </c>
      <c r="E220" s="80" t="n">
        <v>1</v>
      </c>
      <c r="F220" s="80" t="n">
        <v>0</v>
      </c>
      <c r="G220" s="80" t="n">
        <v>0</v>
      </c>
      <c r="H220" s="88" t="s">
        <v>239</v>
      </c>
      <c r="I220" s="89" t="n">
        <v>27299</v>
      </c>
      <c r="J220" s="90" t="n">
        <v>231.302338561065</v>
      </c>
      <c r="K220" s="91" t="n">
        <v>2875</v>
      </c>
      <c r="L220" s="80" t="n">
        <v>1</v>
      </c>
      <c r="M220" s="80" t="n">
        <f aca="false">1-L220</f>
        <v>0</v>
      </c>
    </row>
    <row r="221" customFormat="false" ht="12.75" hidden="false" customHeight="false" outlineLevel="0" collapsed="false">
      <c r="A221" s="80" t="s">
        <v>86</v>
      </c>
      <c r="B221" s="80" t="n">
        <v>0</v>
      </c>
      <c r="C221" s="80" t="n">
        <v>0</v>
      </c>
      <c r="D221" s="80" t="n">
        <v>0</v>
      </c>
      <c r="E221" s="80" t="n">
        <v>1</v>
      </c>
      <c r="F221" s="80" t="n">
        <v>0</v>
      </c>
      <c r="G221" s="80" t="n">
        <v>0</v>
      </c>
      <c r="H221" s="88" t="s">
        <v>240</v>
      </c>
      <c r="I221" s="89" t="n">
        <v>2585</v>
      </c>
      <c r="J221" s="90" t="n">
        <v>154.513888888889</v>
      </c>
      <c r="K221" s="91" t="n">
        <v>3125</v>
      </c>
      <c r="L221" s="80" t="n">
        <v>1</v>
      </c>
      <c r="M221" s="80" t="n">
        <f aca="false">1-L221</f>
        <v>0</v>
      </c>
    </row>
    <row r="222" customFormat="false" ht="12.75" hidden="false" customHeight="false" outlineLevel="0" collapsed="false">
      <c r="A222" s="80" t="s">
        <v>86</v>
      </c>
      <c r="B222" s="80" t="n">
        <v>0</v>
      </c>
      <c r="C222" s="80" t="n">
        <v>0</v>
      </c>
      <c r="D222" s="80" t="n">
        <v>0</v>
      </c>
      <c r="E222" s="80" t="n">
        <v>1</v>
      </c>
      <c r="F222" s="80" t="n">
        <v>0</v>
      </c>
      <c r="G222" s="80" t="n">
        <v>0</v>
      </c>
      <c r="H222" s="88" t="s">
        <v>241</v>
      </c>
      <c r="I222" s="89" t="n">
        <v>14907</v>
      </c>
      <c r="J222" s="90" t="n">
        <v>301.871956202842</v>
      </c>
      <c r="K222" s="91" t="n">
        <v>3250</v>
      </c>
      <c r="L222" s="80" t="n">
        <v>1</v>
      </c>
      <c r="M222" s="80" t="n">
        <f aca="false">1-L222</f>
        <v>0</v>
      </c>
    </row>
    <row r="223" customFormat="false" ht="12.75" hidden="false" customHeight="false" outlineLevel="0" collapsed="false">
      <c r="A223" s="80" t="s">
        <v>86</v>
      </c>
      <c r="B223" s="80" t="n">
        <v>0</v>
      </c>
      <c r="C223" s="80" t="n">
        <v>0</v>
      </c>
      <c r="D223" s="80" t="n">
        <v>0</v>
      </c>
      <c r="E223" s="80" t="n">
        <v>1</v>
      </c>
      <c r="F223" s="80" t="n">
        <v>0</v>
      </c>
      <c r="G223" s="80" t="n">
        <v>0</v>
      </c>
      <c r="H223" s="88" t="s">
        <v>242</v>
      </c>
      <c r="I223" s="89" t="n">
        <v>11643</v>
      </c>
      <c r="J223" s="90" t="n">
        <v>322.802455443107</v>
      </c>
      <c r="K223" s="91" t="n">
        <v>3375</v>
      </c>
      <c r="L223" s="80" t="n">
        <v>1</v>
      </c>
      <c r="M223" s="80" t="n">
        <f aca="false">1-L223</f>
        <v>0</v>
      </c>
    </row>
    <row r="224" customFormat="false" ht="12.75" hidden="false" customHeight="false" outlineLevel="0" collapsed="false">
      <c r="A224" s="80" t="s">
        <v>86</v>
      </c>
      <c r="B224" s="80" t="n">
        <v>0</v>
      </c>
      <c r="C224" s="80" t="n">
        <v>0</v>
      </c>
      <c r="D224" s="80" t="n">
        <v>0</v>
      </c>
      <c r="E224" s="80" t="n">
        <v>1</v>
      </c>
      <c r="F224" s="80" t="n">
        <v>0</v>
      </c>
      <c r="G224" s="80" t="n">
        <v>0</v>
      </c>
      <c r="H224" s="88" t="s">
        <v>243</v>
      </c>
      <c r="I224" s="89" t="n">
        <v>51629</v>
      </c>
      <c r="J224" s="90" t="n">
        <v>285.896970578771</v>
      </c>
      <c r="K224" s="91" t="n">
        <v>3500</v>
      </c>
      <c r="L224" s="80" t="n">
        <v>1</v>
      </c>
      <c r="M224" s="80" t="n">
        <f aca="false">1-L224</f>
        <v>0</v>
      </c>
    </row>
    <row r="225" customFormat="false" ht="12.75" hidden="false" customHeight="false" outlineLevel="0" collapsed="false">
      <c r="A225" s="80" t="s">
        <v>86</v>
      </c>
      <c r="B225" s="80" t="n">
        <v>0</v>
      </c>
      <c r="C225" s="80" t="n">
        <v>0</v>
      </c>
      <c r="D225" s="80" t="n">
        <v>0</v>
      </c>
      <c r="E225" s="80" t="n">
        <v>1</v>
      </c>
      <c r="F225" s="80" t="n">
        <v>0</v>
      </c>
      <c r="G225" s="80" t="n">
        <v>0</v>
      </c>
      <c r="H225" s="88" t="s">
        <v>244</v>
      </c>
      <c r="I225" s="89" t="n">
        <v>2808</v>
      </c>
      <c r="J225" s="90" t="n">
        <v>288.806916515804</v>
      </c>
      <c r="K225" s="91" t="n">
        <v>3500</v>
      </c>
      <c r="L225" s="80" t="n">
        <v>1</v>
      </c>
      <c r="M225" s="80" t="n">
        <f aca="false">1-L225</f>
        <v>0</v>
      </c>
    </row>
    <row r="226" customFormat="false" ht="12.75" hidden="false" customHeight="false" outlineLevel="0" collapsed="false">
      <c r="A226" s="80" t="s">
        <v>86</v>
      </c>
      <c r="B226" s="80" t="n">
        <v>0</v>
      </c>
      <c r="C226" s="80" t="n">
        <v>0</v>
      </c>
      <c r="D226" s="80" t="n">
        <v>0</v>
      </c>
      <c r="E226" s="80" t="n">
        <v>1</v>
      </c>
      <c r="F226" s="80" t="n">
        <v>0</v>
      </c>
      <c r="G226" s="80" t="n">
        <v>0</v>
      </c>
      <c r="H226" s="88" t="s">
        <v>244</v>
      </c>
      <c r="I226" s="89" t="n">
        <v>3786</v>
      </c>
      <c r="J226" s="90" t="n">
        <v>342.187417964759</v>
      </c>
      <c r="K226" s="91" t="n">
        <v>3625</v>
      </c>
      <c r="L226" s="80" t="n">
        <v>1</v>
      </c>
      <c r="M226" s="80" t="n">
        <f aca="false">1-L226</f>
        <v>0</v>
      </c>
    </row>
    <row r="227" customFormat="false" ht="12.75" hidden="false" customHeight="false" outlineLevel="0" collapsed="false">
      <c r="A227" s="80" t="s">
        <v>86</v>
      </c>
      <c r="B227" s="80" t="n">
        <v>0</v>
      </c>
      <c r="C227" s="80" t="n">
        <v>0</v>
      </c>
      <c r="D227" s="80" t="n">
        <v>0</v>
      </c>
      <c r="E227" s="80" t="n">
        <v>1</v>
      </c>
      <c r="F227" s="80" t="n">
        <v>0</v>
      </c>
      <c r="G227" s="80" t="n">
        <v>0</v>
      </c>
      <c r="H227" s="88" t="s">
        <v>245</v>
      </c>
      <c r="I227" s="89" t="n">
        <v>13198</v>
      </c>
      <c r="J227" s="90" t="n">
        <v>320.143884892086</v>
      </c>
      <c r="K227" s="91" t="n">
        <v>3750</v>
      </c>
      <c r="L227" s="80" t="n">
        <v>1</v>
      </c>
      <c r="M227" s="80" t="n">
        <f aca="false">1-L227</f>
        <v>0</v>
      </c>
    </row>
    <row r="228" customFormat="false" ht="12.75" hidden="false" customHeight="false" outlineLevel="0" collapsed="false">
      <c r="A228" s="80" t="s">
        <v>86</v>
      </c>
      <c r="B228" s="80" t="n">
        <v>0</v>
      </c>
      <c r="C228" s="80" t="n">
        <v>0</v>
      </c>
      <c r="D228" s="80" t="n">
        <v>0</v>
      </c>
      <c r="E228" s="80" t="n">
        <v>1</v>
      </c>
      <c r="F228" s="80" t="n">
        <v>0</v>
      </c>
      <c r="G228" s="80" t="n">
        <v>0</v>
      </c>
      <c r="H228" s="88" t="s">
        <v>246</v>
      </c>
      <c r="I228" s="89" t="n">
        <v>10130</v>
      </c>
      <c r="J228" s="90" t="n">
        <v>330.855018587361</v>
      </c>
      <c r="K228" s="91" t="n">
        <v>3750</v>
      </c>
      <c r="L228" s="80" t="n">
        <v>1</v>
      </c>
      <c r="M228" s="80" t="n">
        <f aca="false">1-L228</f>
        <v>0</v>
      </c>
    </row>
    <row r="229" customFormat="false" ht="12.75" hidden="false" customHeight="false" outlineLevel="0" collapsed="false">
      <c r="A229" s="80" t="s">
        <v>86</v>
      </c>
      <c r="B229" s="80" t="n">
        <v>0</v>
      </c>
      <c r="C229" s="80" t="n">
        <v>0</v>
      </c>
      <c r="D229" s="80" t="n">
        <v>0</v>
      </c>
      <c r="E229" s="80" t="n">
        <v>1</v>
      </c>
      <c r="F229" s="80" t="n">
        <v>0</v>
      </c>
      <c r="G229" s="80" t="n">
        <v>0</v>
      </c>
      <c r="H229" s="88" t="s">
        <v>243</v>
      </c>
      <c r="I229" s="89" t="n">
        <v>19326</v>
      </c>
      <c r="J229" s="90" t="n">
        <v>342.187417964759</v>
      </c>
      <c r="K229" s="91" t="n">
        <v>3750</v>
      </c>
      <c r="L229" s="80" t="n">
        <v>1</v>
      </c>
      <c r="M229" s="80" t="n">
        <f aca="false">1-L229</f>
        <v>0</v>
      </c>
    </row>
    <row r="230" customFormat="false" ht="12.75" hidden="false" customHeight="false" outlineLevel="0" collapsed="false">
      <c r="A230" s="80" t="s">
        <v>86</v>
      </c>
      <c r="B230" s="80" t="n">
        <v>0</v>
      </c>
      <c r="C230" s="80" t="n">
        <v>0</v>
      </c>
      <c r="D230" s="80" t="n">
        <v>0</v>
      </c>
      <c r="E230" s="80" t="n">
        <v>1</v>
      </c>
      <c r="F230" s="80" t="n">
        <v>0</v>
      </c>
      <c r="G230" s="80" t="n">
        <v>0</v>
      </c>
      <c r="H230" s="88" t="s">
        <v>247</v>
      </c>
      <c r="I230" s="89" t="n">
        <v>7804</v>
      </c>
      <c r="J230" s="90" t="n">
        <v>375.527426160338</v>
      </c>
      <c r="K230" s="91" t="n">
        <v>3875</v>
      </c>
      <c r="L230" s="80" t="n">
        <v>1</v>
      </c>
      <c r="M230" s="80" t="n">
        <f aca="false">1-L230</f>
        <v>0</v>
      </c>
    </row>
    <row r="231" customFormat="false" ht="12.75" hidden="false" customHeight="false" outlineLevel="0" collapsed="false">
      <c r="A231" s="80" t="s">
        <v>86</v>
      </c>
      <c r="B231" s="80" t="n">
        <v>0</v>
      </c>
      <c r="C231" s="80" t="n">
        <v>0</v>
      </c>
      <c r="D231" s="80" t="n">
        <v>0</v>
      </c>
      <c r="E231" s="80" t="n">
        <v>1</v>
      </c>
      <c r="F231" s="80" t="n">
        <v>0</v>
      </c>
      <c r="G231" s="80" t="n">
        <v>0</v>
      </c>
      <c r="H231" s="88" t="s">
        <v>248</v>
      </c>
      <c r="I231" s="89" t="n">
        <v>3744</v>
      </c>
      <c r="J231" s="90" t="n">
        <v>366.255144032922</v>
      </c>
      <c r="K231" s="91" t="n">
        <v>4000</v>
      </c>
      <c r="L231" s="80" t="n">
        <v>1</v>
      </c>
      <c r="M231" s="80" t="n">
        <f aca="false">1-L231</f>
        <v>0</v>
      </c>
    </row>
    <row r="232" customFormat="false" ht="12.75" hidden="false" customHeight="false" outlineLevel="0" collapsed="false">
      <c r="A232" s="80" t="s">
        <v>86</v>
      </c>
      <c r="B232" s="80" t="n">
        <v>0</v>
      </c>
      <c r="C232" s="80" t="n">
        <v>0</v>
      </c>
      <c r="D232" s="80" t="n">
        <v>0</v>
      </c>
      <c r="E232" s="80" t="n">
        <v>1</v>
      </c>
      <c r="F232" s="80" t="n">
        <v>0</v>
      </c>
      <c r="G232" s="80" t="n">
        <v>0</v>
      </c>
      <c r="H232" s="88" t="s">
        <v>249</v>
      </c>
      <c r="I232" s="89" t="n">
        <v>754</v>
      </c>
      <c r="J232" s="90" t="n">
        <v>380.34188034188</v>
      </c>
      <c r="K232" s="91" t="n">
        <v>4250</v>
      </c>
      <c r="L232" s="80" t="n">
        <v>1</v>
      </c>
      <c r="M232" s="80" t="n">
        <f aca="false">1-L232</f>
        <v>0</v>
      </c>
    </row>
    <row r="233" customFormat="false" ht="12.75" hidden="false" customHeight="false" outlineLevel="0" collapsed="false">
      <c r="A233" s="80" t="s">
        <v>86</v>
      </c>
      <c r="B233" s="80" t="n">
        <v>0</v>
      </c>
      <c r="C233" s="80" t="n">
        <v>0</v>
      </c>
      <c r="D233" s="80" t="n">
        <v>0</v>
      </c>
      <c r="E233" s="80" t="n">
        <v>1</v>
      </c>
      <c r="F233" s="80" t="n">
        <v>0</v>
      </c>
      <c r="G233" s="80" t="n">
        <v>0</v>
      </c>
      <c r="H233" s="88" t="s">
        <v>250</v>
      </c>
      <c r="I233" s="89" t="n">
        <v>5480</v>
      </c>
      <c r="J233" s="90" t="n">
        <v>367.768595041322</v>
      </c>
      <c r="K233" s="91" t="n">
        <v>4250</v>
      </c>
      <c r="L233" s="80" t="n">
        <v>1</v>
      </c>
      <c r="M233" s="80" t="n">
        <f aca="false">1-L233</f>
        <v>0</v>
      </c>
    </row>
    <row r="234" customFormat="false" ht="12.75" hidden="false" customHeight="false" outlineLevel="0" collapsed="false">
      <c r="A234" s="80" t="s">
        <v>86</v>
      </c>
      <c r="B234" s="80" t="n">
        <v>0</v>
      </c>
      <c r="C234" s="80" t="n">
        <v>0</v>
      </c>
      <c r="D234" s="80" t="n">
        <v>0</v>
      </c>
      <c r="E234" s="80" t="n">
        <v>1</v>
      </c>
      <c r="F234" s="80" t="n">
        <v>0</v>
      </c>
      <c r="G234" s="80" t="n">
        <v>0</v>
      </c>
      <c r="H234" s="88" t="s">
        <v>251</v>
      </c>
      <c r="I234" s="89" t="n">
        <v>5823</v>
      </c>
      <c r="J234" s="90" t="n">
        <v>380.34188034188</v>
      </c>
      <c r="K234" s="91" t="n">
        <v>4250</v>
      </c>
      <c r="L234" s="80" t="n">
        <v>1</v>
      </c>
      <c r="M234" s="80" t="n">
        <f aca="false">1-L234</f>
        <v>0</v>
      </c>
    </row>
    <row r="235" customFormat="false" ht="12.75" hidden="false" customHeight="false" outlineLevel="0" collapsed="false">
      <c r="A235" s="80" t="s">
        <v>86</v>
      </c>
      <c r="B235" s="80" t="n">
        <v>0</v>
      </c>
      <c r="C235" s="80" t="n">
        <v>0</v>
      </c>
      <c r="D235" s="80" t="n">
        <v>0</v>
      </c>
      <c r="E235" s="80" t="n">
        <v>1</v>
      </c>
      <c r="F235" s="80" t="n">
        <v>0</v>
      </c>
      <c r="G235" s="80" t="n">
        <v>0</v>
      </c>
      <c r="H235" s="88" t="s">
        <v>252</v>
      </c>
      <c r="I235" s="89" t="n">
        <v>4576</v>
      </c>
      <c r="J235" s="90" t="n">
        <v>321.923103514395</v>
      </c>
      <c r="K235" s="91" t="n">
        <v>3875</v>
      </c>
      <c r="L235" s="80" t="n">
        <v>0</v>
      </c>
      <c r="M235" s="80" t="n">
        <f aca="false">1-L235</f>
        <v>1</v>
      </c>
    </row>
    <row r="236" customFormat="false" ht="12.75" hidden="false" customHeight="false" outlineLevel="0" collapsed="false">
      <c r="A236" s="80" t="s">
        <v>86</v>
      </c>
      <c r="B236" s="80" t="n">
        <v>0</v>
      </c>
      <c r="C236" s="80" t="n">
        <v>0</v>
      </c>
      <c r="D236" s="80" t="n">
        <v>0</v>
      </c>
      <c r="E236" s="80" t="n">
        <v>1</v>
      </c>
      <c r="F236" s="80" t="n">
        <v>0</v>
      </c>
      <c r="G236" s="80" t="n">
        <v>0</v>
      </c>
      <c r="H236" s="88" t="s">
        <v>242</v>
      </c>
      <c r="I236" s="89" t="n">
        <v>8520</v>
      </c>
      <c r="J236" s="90" t="n">
        <v>385.094463200447</v>
      </c>
      <c r="K236" s="91" t="n">
        <v>4000</v>
      </c>
      <c r="L236" s="80" t="n">
        <v>0</v>
      </c>
      <c r="M236" s="80" t="n">
        <f aca="false">1-L236</f>
        <v>1</v>
      </c>
    </row>
    <row r="237" customFormat="false" ht="12.75" hidden="false" customHeight="false" outlineLevel="0" collapsed="false">
      <c r="A237" s="80" t="s">
        <v>86</v>
      </c>
      <c r="B237" s="80" t="n">
        <v>0</v>
      </c>
      <c r="C237" s="80" t="n">
        <v>0</v>
      </c>
      <c r="D237" s="80" t="n">
        <v>0</v>
      </c>
      <c r="E237" s="80" t="n">
        <v>1</v>
      </c>
      <c r="F237" s="80" t="n">
        <v>0</v>
      </c>
      <c r="G237" s="80" t="n">
        <v>0</v>
      </c>
      <c r="H237" s="88" t="s">
        <v>253</v>
      </c>
      <c r="I237" s="89" t="n">
        <v>11666</v>
      </c>
      <c r="J237" s="92" t="n">
        <v>377.91932059448</v>
      </c>
      <c r="K237" s="93" t="n">
        <v>4250</v>
      </c>
      <c r="L237" s="80" t="n">
        <v>0</v>
      </c>
      <c r="M237" s="80" t="n">
        <f aca="false">1-L237</f>
        <v>1</v>
      </c>
    </row>
    <row r="238" customFormat="false" ht="12.75" hidden="false" customHeight="false" outlineLevel="0" collapsed="false">
      <c r="A238" s="80" t="s">
        <v>86</v>
      </c>
      <c r="B238" s="80" t="n">
        <v>0</v>
      </c>
      <c r="C238" s="80" t="n">
        <v>0</v>
      </c>
      <c r="D238" s="80" t="n">
        <v>0</v>
      </c>
      <c r="E238" s="80" t="n">
        <v>1</v>
      </c>
      <c r="F238" s="80" t="n">
        <v>0</v>
      </c>
      <c r="G238" s="80" t="n">
        <v>0</v>
      </c>
      <c r="H238" s="88" t="s">
        <v>252</v>
      </c>
      <c r="I238" s="89" t="n">
        <v>15080</v>
      </c>
      <c r="J238" s="90" t="n">
        <v>378.180867602211</v>
      </c>
      <c r="K238" s="91" t="n">
        <v>4250</v>
      </c>
      <c r="L238" s="80" t="n">
        <v>0</v>
      </c>
      <c r="M238" s="80" t="n">
        <f aca="false">1-L238</f>
        <v>1</v>
      </c>
    </row>
    <row r="239" customFormat="false" ht="12.75" hidden="false" customHeight="false" outlineLevel="0" collapsed="false">
      <c r="A239" s="80" t="s">
        <v>86</v>
      </c>
      <c r="B239" s="80" t="n">
        <v>0</v>
      </c>
      <c r="C239" s="80" t="n">
        <v>0</v>
      </c>
      <c r="D239" s="80" t="n">
        <v>0</v>
      </c>
      <c r="E239" s="80" t="n">
        <v>1</v>
      </c>
      <c r="F239" s="80" t="n">
        <v>0</v>
      </c>
      <c r="G239" s="80" t="n">
        <v>0</v>
      </c>
      <c r="H239" s="88" t="s">
        <v>254</v>
      </c>
      <c r="I239" s="89" t="n">
        <v>17653</v>
      </c>
      <c r="J239" s="90" t="n">
        <v>360.323886639676</v>
      </c>
      <c r="K239" s="91" t="n">
        <v>4250</v>
      </c>
      <c r="L239" s="80" t="n">
        <v>0</v>
      </c>
      <c r="M239" s="80" t="n">
        <f aca="false">1-L239</f>
        <v>1</v>
      </c>
    </row>
    <row r="240" customFormat="false" ht="12.75" hidden="false" customHeight="false" outlineLevel="0" collapsed="false">
      <c r="A240" s="80" t="s">
        <v>86</v>
      </c>
      <c r="B240" s="80" t="n">
        <v>0</v>
      </c>
      <c r="C240" s="80" t="n">
        <v>0</v>
      </c>
      <c r="D240" s="80" t="n">
        <v>0</v>
      </c>
      <c r="E240" s="80" t="n">
        <v>1</v>
      </c>
      <c r="F240" s="80" t="n">
        <v>0</v>
      </c>
      <c r="G240" s="80" t="n">
        <v>0</v>
      </c>
      <c r="H240" s="88" t="s">
        <v>242</v>
      </c>
      <c r="I240" s="89" t="n">
        <v>18572</v>
      </c>
      <c r="J240" s="90" t="n">
        <v>426.994621163331</v>
      </c>
      <c r="K240" s="91" t="n">
        <v>4250</v>
      </c>
      <c r="L240" s="80" t="n">
        <v>0</v>
      </c>
      <c r="M240" s="80" t="n">
        <f aca="false">1-L240</f>
        <v>1</v>
      </c>
    </row>
    <row r="241" customFormat="false" ht="12.75" hidden="false" customHeight="false" outlineLevel="0" collapsed="false">
      <c r="A241" s="80" t="s">
        <v>86</v>
      </c>
      <c r="B241" s="80" t="n">
        <v>0</v>
      </c>
      <c r="C241" s="80" t="n">
        <v>0</v>
      </c>
      <c r="D241" s="80" t="n">
        <v>0</v>
      </c>
      <c r="E241" s="80" t="n">
        <v>1</v>
      </c>
      <c r="F241" s="80" t="n">
        <v>0</v>
      </c>
      <c r="G241" s="80" t="n">
        <v>0</v>
      </c>
      <c r="H241" s="88" t="s">
        <v>255</v>
      </c>
      <c r="I241" s="89" t="n">
        <v>14453</v>
      </c>
      <c r="J241" s="90" t="n">
        <v>429.415733935269</v>
      </c>
      <c r="K241" s="91" t="n">
        <v>4500</v>
      </c>
      <c r="L241" s="80" t="n">
        <v>0</v>
      </c>
      <c r="M241" s="80" t="n">
        <f aca="false">1-L241</f>
        <v>1</v>
      </c>
    </row>
    <row r="242" customFormat="false" ht="12.75" hidden="false" customHeight="false" outlineLevel="0" collapsed="false">
      <c r="A242" s="80" t="s">
        <v>86</v>
      </c>
      <c r="B242" s="80" t="n">
        <v>0</v>
      </c>
      <c r="C242" s="80" t="n">
        <v>0</v>
      </c>
      <c r="D242" s="80" t="n">
        <v>0</v>
      </c>
      <c r="E242" s="80" t="n">
        <v>1</v>
      </c>
      <c r="F242" s="80" t="n">
        <v>0</v>
      </c>
      <c r="G242" s="80" t="n">
        <v>0</v>
      </c>
      <c r="H242" s="88" t="s">
        <v>256</v>
      </c>
      <c r="I242" s="89" t="n">
        <v>6831</v>
      </c>
      <c r="J242" s="90" t="n">
        <v>438.35978264352</v>
      </c>
      <c r="K242" s="91" t="n">
        <v>4750</v>
      </c>
      <c r="L242" s="80" t="n">
        <v>0</v>
      </c>
      <c r="M242" s="80" t="n">
        <f aca="false">1-L242</f>
        <v>1</v>
      </c>
    </row>
    <row r="243" customFormat="false" ht="12.75" hidden="false" customHeight="false" outlineLevel="0" collapsed="false">
      <c r="A243" s="80" t="s">
        <v>86</v>
      </c>
      <c r="B243" s="80" t="n">
        <v>0</v>
      </c>
      <c r="C243" s="80" t="n">
        <v>0</v>
      </c>
      <c r="D243" s="80" t="n">
        <v>0</v>
      </c>
      <c r="E243" s="80" t="n">
        <v>1</v>
      </c>
      <c r="F243" s="80" t="n">
        <v>0</v>
      </c>
      <c r="G243" s="80" t="n">
        <v>0</v>
      </c>
      <c r="H243" s="88" t="s">
        <v>256</v>
      </c>
      <c r="I243" s="89" t="n">
        <v>17923</v>
      </c>
      <c r="J243" s="90" t="n">
        <v>483.750130571042</v>
      </c>
      <c r="K243" s="91" t="n">
        <v>5000</v>
      </c>
      <c r="L243" s="80" t="n">
        <v>0</v>
      </c>
      <c r="M243" s="80" t="n">
        <f aca="false">1-L243</f>
        <v>1</v>
      </c>
    </row>
    <row r="244" customFormat="false" ht="12.75" hidden="false" customHeight="false" outlineLevel="0" collapsed="false">
      <c r="A244" s="80" t="s">
        <v>86</v>
      </c>
      <c r="B244" s="80" t="n">
        <v>0</v>
      </c>
      <c r="C244" s="80" t="n">
        <v>0</v>
      </c>
      <c r="D244" s="80" t="n">
        <v>0</v>
      </c>
      <c r="E244" s="80" t="n">
        <v>1</v>
      </c>
      <c r="F244" s="80" t="n">
        <v>0</v>
      </c>
      <c r="G244" s="80" t="n">
        <v>0</v>
      </c>
      <c r="H244" s="88" t="s">
        <v>257</v>
      </c>
      <c r="I244" s="89" t="n">
        <v>16283</v>
      </c>
      <c r="J244" s="90" t="n">
        <v>491.347891185381</v>
      </c>
      <c r="K244" s="91" t="n">
        <v>5500</v>
      </c>
      <c r="L244" s="80" t="n">
        <v>0</v>
      </c>
      <c r="M244" s="80" t="n">
        <f aca="false">1-L244</f>
        <v>1</v>
      </c>
    </row>
    <row r="245" customFormat="false" ht="12.75" hidden="false" customHeight="false" outlineLevel="0" collapsed="false">
      <c r="A245" s="80" t="s">
        <v>86</v>
      </c>
      <c r="B245" s="80" t="n">
        <v>0</v>
      </c>
      <c r="C245" s="80" t="n">
        <v>0</v>
      </c>
      <c r="D245" s="80" t="n">
        <v>0</v>
      </c>
      <c r="E245" s="80" t="n">
        <v>1</v>
      </c>
      <c r="F245" s="80" t="n">
        <v>0</v>
      </c>
      <c r="G245" s="80" t="n">
        <v>0</v>
      </c>
      <c r="H245" s="88" t="s">
        <v>258</v>
      </c>
      <c r="I245" s="89" t="n">
        <v>1300</v>
      </c>
      <c r="J245" s="90" t="n">
        <v>539.393939393939</v>
      </c>
      <c r="K245" s="91" t="n">
        <v>6000</v>
      </c>
      <c r="L245" s="80" t="n">
        <v>0</v>
      </c>
      <c r="M245" s="80" t="n">
        <f aca="false">1-L245</f>
        <v>1</v>
      </c>
    </row>
    <row r="246" customFormat="false" ht="12.75" hidden="false" customHeight="false" outlineLevel="0" collapsed="false">
      <c r="A246" s="80" t="s">
        <v>86</v>
      </c>
      <c r="B246" s="80" t="n">
        <v>0</v>
      </c>
      <c r="C246" s="80" t="n">
        <v>0</v>
      </c>
      <c r="D246" s="80" t="n">
        <v>0</v>
      </c>
      <c r="E246" s="80" t="n">
        <v>1</v>
      </c>
      <c r="F246" s="80" t="n">
        <v>0</v>
      </c>
      <c r="G246" s="80" t="n">
        <v>0</v>
      </c>
      <c r="H246" s="88" t="s">
        <v>259</v>
      </c>
      <c r="I246" s="89" t="n">
        <v>896</v>
      </c>
      <c r="J246" s="90" t="n">
        <v>539.393939393939</v>
      </c>
      <c r="K246" s="91" t="n">
        <v>6000</v>
      </c>
      <c r="L246" s="80" t="n">
        <v>0</v>
      </c>
      <c r="M246" s="80" t="n">
        <f aca="false">1-L246</f>
        <v>1</v>
      </c>
    </row>
    <row r="247" customFormat="false" ht="12.75" hidden="false" customHeight="false" outlineLevel="0" collapsed="false">
      <c r="A247" s="80" t="s">
        <v>86</v>
      </c>
      <c r="B247" s="80" t="n">
        <v>0</v>
      </c>
      <c r="C247" s="80" t="n">
        <v>0</v>
      </c>
      <c r="D247" s="80" t="n">
        <v>0</v>
      </c>
      <c r="E247" s="80" t="n">
        <v>1</v>
      </c>
      <c r="F247" s="80" t="n">
        <v>0</v>
      </c>
      <c r="G247" s="80" t="n">
        <v>0</v>
      </c>
      <c r="H247" s="88" t="s">
        <v>260</v>
      </c>
      <c r="I247" s="89" t="n">
        <v>6</v>
      </c>
      <c r="J247" s="90" t="n">
        <v>539.393939393939</v>
      </c>
      <c r="K247" s="91" t="n">
        <v>6000</v>
      </c>
      <c r="L247" s="80" t="n">
        <v>0</v>
      </c>
      <c r="M247" s="80" t="n">
        <f aca="false">1-L247</f>
        <v>1</v>
      </c>
    </row>
    <row r="248" customFormat="false" ht="12.75" hidden="false" customHeight="false" outlineLevel="0" collapsed="false">
      <c r="A248" s="80" t="s">
        <v>87</v>
      </c>
      <c r="B248" s="80" t="n">
        <v>0</v>
      </c>
      <c r="C248" s="80" t="n">
        <v>0</v>
      </c>
      <c r="D248" s="80" t="n">
        <v>0</v>
      </c>
      <c r="E248" s="80" t="n">
        <v>0</v>
      </c>
      <c r="F248" s="80" t="n">
        <v>1</v>
      </c>
      <c r="G248" s="80" t="n">
        <v>0</v>
      </c>
      <c r="H248" s="88" t="s">
        <v>261</v>
      </c>
      <c r="I248" s="89" t="n">
        <v>183</v>
      </c>
      <c r="J248" s="90" t="n">
        <v>128.564093738141</v>
      </c>
      <c r="K248" s="91" t="n">
        <v>2125</v>
      </c>
      <c r="L248" s="80" t="n">
        <v>1</v>
      </c>
      <c r="M248" s="80" t="n">
        <f aca="false">1-L248</f>
        <v>0</v>
      </c>
    </row>
    <row r="249" customFormat="false" ht="12.75" hidden="false" customHeight="false" outlineLevel="0" collapsed="false">
      <c r="A249" s="80" t="s">
        <v>87</v>
      </c>
      <c r="B249" s="80" t="n">
        <v>0</v>
      </c>
      <c r="C249" s="80" t="n">
        <v>0</v>
      </c>
      <c r="D249" s="80" t="n">
        <v>0</v>
      </c>
      <c r="E249" s="80" t="n">
        <v>0</v>
      </c>
      <c r="F249" s="80" t="n">
        <v>1</v>
      </c>
      <c r="G249" s="80" t="n">
        <v>0</v>
      </c>
      <c r="H249" s="88" t="s">
        <v>262</v>
      </c>
      <c r="I249" s="89" t="n">
        <v>54816</v>
      </c>
      <c r="J249" s="90" t="n">
        <v>226.418395847016</v>
      </c>
      <c r="K249" s="91" t="n">
        <v>2875</v>
      </c>
      <c r="L249" s="80" t="n">
        <v>1</v>
      </c>
      <c r="M249" s="80" t="n">
        <f aca="false">1-L249</f>
        <v>0</v>
      </c>
    </row>
    <row r="250" customFormat="false" ht="12.75" hidden="false" customHeight="false" outlineLevel="0" collapsed="false">
      <c r="A250" s="80" t="s">
        <v>87</v>
      </c>
      <c r="B250" s="80" t="n">
        <v>0</v>
      </c>
      <c r="C250" s="80" t="n">
        <v>0</v>
      </c>
      <c r="D250" s="80" t="n">
        <v>0</v>
      </c>
      <c r="E250" s="80" t="n">
        <v>0</v>
      </c>
      <c r="F250" s="80" t="n">
        <v>1</v>
      </c>
      <c r="G250" s="80" t="n">
        <v>0</v>
      </c>
      <c r="H250" s="88" t="s">
        <v>262</v>
      </c>
      <c r="I250" s="89" t="n">
        <v>1081</v>
      </c>
      <c r="J250" s="90" t="n">
        <v>274.691358024691</v>
      </c>
      <c r="K250" s="91" t="n">
        <v>2875</v>
      </c>
      <c r="L250" s="80" t="n">
        <v>1</v>
      </c>
      <c r="M250" s="80" t="n">
        <f aca="false">1-L250</f>
        <v>0</v>
      </c>
    </row>
    <row r="251" customFormat="false" ht="12.75" hidden="false" customHeight="false" outlineLevel="0" collapsed="false">
      <c r="A251" s="80" t="s">
        <v>87</v>
      </c>
      <c r="B251" s="80" t="n">
        <v>0</v>
      </c>
      <c r="C251" s="80" t="n">
        <v>0</v>
      </c>
      <c r="D251" s="80" t="n">
        <v>0</v>
      </c>
      <c r="E251" s="80" t="n">
        <v>0</v>
      </c>
      <c r="F251" s="80" t="n">
        <v>1</v>
      </c>
      <c r="G251" s="80" t="n">
        <v>0</v>
      </c>
      <c r="H251" s="88" t="s">
        <v>263</v>
      </c>
      <c r="I251" s="89" t="n">
        <v>8889</v>
      </c>
      <c r="J251" s="90" t="n">
        <v>273.794063226434</v>
      </c>
      <c r="K251" s="91" t="n">
        <v>3000</v>
      </c>
      <c r="L251" s="80" t="n">
        <v>1</v>
      </c>
      <c r="M251" s="80" t="n">
        <f aca="false">1-L251</f>
        <v>0</v>
      </c>
    </row>
    <row r="252" customFormat="false" ht="12.75" hidden="false" customHeight="false" outlineLevel="0" collapsed="false">
      <c r="A252" s="80" t="s">
        <v>87</v>
      </c>
      <c r="B252" s="80" t="n">
        <v>0</v>
      </c>
      <c r="C252" s="80" t="n">
        <v>0</v>
      </c>
      <c r="D252" s="80" t="n">
        <v>0</v>
      </c>
      <c r="E252" s="80" t="n">
        <v>0</v>
      </c>
      <c r="F252" s="80" t="n">
        <v>1</v>
      </c>
      <c r="G252" s="80" t="n">
        <v>0</v>
      </c>
      <c r="H252" s="88" t="s">
        <v>264</v>
      </c>
      <c r="I252" s="89" t="n">
        <v>1801</v>
      </c>
      <c r="J252" s="90" t="n">
        <v>334.586466165414</v>
      </c>
      <c r="K252" s="91" t="n">
        <v>3125</v>
      </c>
      <c r="L252" s="80" t="n">
        <v>1</v>
      </c>
      <c r="M252" s="80" t="n">
        <f aca="false">1-L252</f>
        <v>0</v>
      </c>
    </row>
    <row r="253" customFormat="false" ht="12.75" hidden="false" customHeight="false" outlineLevel="0" collapsed="false">
      <c r="A253" s="80" t="s">
        <v>87</v>
      </c>
      <c r="B253" s="80" t="n">
        <v>0</v>
      </c>
      <c r="C253" s="80" t="n">
        <v>0</v>
      </c>
      <c r="D253" s="80" t="n">
        <v>0</v>
      </c>
      <c r="E253" s="80" t="n">
        <v>0</v>
      </c>
      <c r="F253" s="80" t="n">
        <v>1</v>
      </c>
      <c r="G253" s="80" t="n">
        <v>0</v>
      </c>
      <c r="H253" s="88" t="s">
        <v>265</v>
      </c>
      <c r="I253" s="89" t="n">
        <v>28873</v>
      </c>
      <c r="J253" s="90" t="n">
        <v>295.029002614768</v>
      </c>
      <c r="K253" s="91" t="n">
        <v>3375</v>
      </c>
      <c r="L253" s="80" t="n">
        <v>1</v>
      </c>
      <c r="M253" s="80" t="n">
        <f aca="false">1-L253</f>
        <v>0</v>
      </c>
    </row>
    <row r="254" customFormat="false" ht="12.75" hidden="false" customHeight="false" outlineLevel="0" collapsed="false">
      <c r="A254" s="80" t="s">
        <v>87</v>
      </c>
      <c r="B254" s="80" t="n">
        <v>0</v>
      </c>
      <c r="C254" s="80" t="n">
        <v>0</v>
      </c>
      <c r="D254" s="80" t="n">
        <v>0</v>
      </c>
      <c r="E254" s="80" t="n">
        <v>0</v>
      </c>
      <c r="F254" s="80" t="n">
        <v>1</v>
      </c>
      <c r="G254" s="80" t="n">
        <v>0</v>
      </c>
      <c r="H254" s="88" t="s">
        <v>266</v>
      </c>
      <c r="I254" s="89" t="n">
        <v>1</v>
      </c>
      <c r="J254" s="90" t="n">
        <v>388.646288209607</v>
      </c>
      <c r="K254" s="91" t="n">
        <v>3500</v>
      </c>
      <c r="L254" s="80" t="n">
        <v>1</v>
      </c>
      <c r="M254" s="80" t="n">
        <f aca="false">1-L254</f>
        <v>0</v>
      </c>
    </row>
    <row r="255" customFormat="false" ht="12.75" hidden="false" customHeight="false" outlineLevel="0" collapsed="false">
      <c r="A255" s="80" t="s">
        <v>87</v>
      </c>
      <c r="B255" s="80" t="n">
        <v>0</v>
      </c>
      <c r="C255" s="80" t="n">
        <v>0</v>
      </c>
      <c r="D255" s="80" t="n">
        <v>0</v>
      </c>
      <c r="E255" s="80" t="n">
        <v>0</v>
      </c>
      <c r="F255" s="80" t="n">
        <v>1</v>
      </c>
      <c r="G255" s="80" t="n">
        <v>0</v>
      </c>
      <c r="H255" s="88" t="s">
        <v>266</v>
      </c>
      <c r="I255" s="89" t="n">
        <v>40</v>
      </c>
      <c r="J255" s="90" t="n">
        <v>393.805309734513</v>
      </c>
      <c r="K255" s="91" t="n">
        <v>3500</v>
      </c>
      <c r="L255" s="80" t="n">
        <v>1</v>
      </c>
      <c r="M255" s="80" t="n">
        <f aca="false">1-L255</f>
        <v>0</v>
      </c>
    </row>
    <row r="256" customFormat="false" ht="12.75" hidden="false" customHeight="false" outlineLevel="0" collapsed="false">
      <c r="A256" s="80" t="s">
        <v>87</v>
      </c>
      <c r="B256" s="80" t="n">
        <v>0</v>
      </c>
      <c r="C256" s="80" t="n">
        <v>0</v>
      </c>
      <c r="D256" s="80" t="n">
        <v>0</v>
      </c>
      <c r="E256" s="80" t="n">
        <v>0</v>
      </c>
      <c r="F256" s="80" t="n">
        <v>1</v>
      </c>
      <c r="G256" s="80" t="n">
        <v>0</v>
      </c>
      <c r="H256" s="88" t="s">
        <v>267</v>
      </c>
      <c r="I256" s="89" t="n">
        <v>18570</v>
      </c>
      <c r="J256" s="90" t="n">
        <v>315.460789916328</v>
      </c>
      <c r="K256" s="91" t="n">
        <v>3500</v>
      </c>
      <c r="L256" s="80" t="n">
        <v>1</v>
      </c>
      <c r="M256" s="80" t="n">
        <f aca="false">1-L256</f>
        <v>0</v>
      </c>
    </row>
    <row r="257" customFormat="false" ht="12.75" hidden="false" customHeight="false" outlineLevel="0" collapsed="false">
      <c r="A257" s="80" t="s">
        <v>87</v>
      </c>
      <c r="B257" s="80" t="n">
        <v>0</v>
      </c>
      <c r="C257" s="80" t="n">
        <v>0</v>
      </c>
      <c r="D257" s="80" t="n">
        <v>0</v>
      </c>
      <c r="E257" s="80" t="n">
        <v>0</v>
      </c>
      <c r="F257" s="80" t="n">
        <v>1</v>
      </c>
      <c r="G257" s="80" t="n">
        <v>0</v>
      </c>
      <c r="H257" s="88" t="s">
        <v>265</v>
      </c>
      <c r="I257" s="89" t="n">
        <v>20988</v>
      </c>
      <c r="J257" s="90" t="n">
        <v>329.62962962963</v>
      </c>
      <c r="K257" s="91" t="n">
        <v>3625</v>
      </c>
      <c r="L257" s="80" t="n">
        <v>1</v>
      </c>
      <c r="M257" s="80" t="n">
        <f aca="false">1-L257</f>
        <v>0</v>
      </c>
    </row>
    <row r="258" customFormat="false" ht="12.75" hidden="false" customHeight="false" outlineLevel="0" collapsed="false">
      <c r="A258" s="80" t="s">
        <v>87</v>
      </c>
      <c r="B258" s="80" t="n">
        <v>0</v>
      </c>
      <c r="C258" s="80" t="n">
        <v>0</v>
      </c>
      <c r="D258" s="80" t="n">
        <v>0</v>
      </c>
      <c r="E258" s="80" t="n">
        <v>0</v>
      </c>
      <c r="F258" s="80" t="n">
        <v>1</v>
      </c>
      <c r="G258" s="80" t="n">
        <v>0</v>
      </c>
      <c r="H258" s="88" t="s">
        <v>268</v>
      </c>
      <c r="I258" s="89" t="n">
        <v>844</v>
      </c>
      <c r="J258" s="90" t="n">
        <v>333.333333333333</v>
      </c>
      <c r="K258" s="91" t="n">
        <v>3750</v>
      </c>
      <c r="L258" s="80" t="n">
        <v>1</v>
      </c>
      <c r="M258" s="80" t="n">
        <f aca="false">1-L258</f>
        <v>0</v>
      </c>
    </row>
    <row r="259" customFormat="false" ht="12.75" hidden="false" customHeight="false" outlineLevel="0" collapsed="false">
      <c r="A259" s="80" t="s">
        <v>87</v>
      </c>
      <c r="B259" s="80" t="n">
        <v>0</v>
      </c>
      <c r="C259" s="80" t="n">
        <v>0</v>
      </c>
      <c r="D259" s="80" t="n">
        <v>0</v>
      </c>
      <c r="E259" s="80" t="n">
        <v>0</v>
      </c>
      <c r="F259" s="80" t="n">
        <v>1</v>
      </c>
      <c r="G259" s="80" t="n">
        <v>0</v>
      </c>
      <c r="H259" s="88" t="s">
        <v>269</v>
      </c>
      <c r="I259" s="89" t="n">
        <v>10323</v>
      </c>
      <c r="J259" s="90" t="n">
        <v>333.333333333333</v>
      </c>
      <c r="K259" s="91" t="n">
        <v>3750</v>
      </c>
      <c r="L259" s="80" t="n">
        <v>1</v>
      </c>
      <c r="M259" s="80" t="n">
        <f aca="false">1-L259</f>
        <v>0</v>
      </c>
    </row>
    <row r="260" customFormat="false" ht="12.75" hidden="false" customHeight="false" outlineLevel="0" collapsed="false">
      <c r="A260" s="80" t="s">
        <v>87</v>
      </c>
      <c r="B260" s="80" t="n">
        <v>0</v>
      </c>
      <c r="C260" s="80" t="n">
        <v>0</v>
      </c>
      <c r="D260" s="80" t="n">
        <v>0</v>
      </c>
      <c r="E260" s="80" t="n">
        <v>0</v>
      </c>
      <c r="F260" s="80" t="n">
        <v>1</v>
      </c>
      <c r="G260" s="80" t="n">
        <v>0</v>
      </c>
      <c r="H260" s="88" t="s">
        <v>270</v>
      </c>
      <c r="I260" s="89" t="n">
        <v>1536</v>
      </c>
      <c r="J260" s="90" t="n">
        <v>378.723404255319</v>
      </c>
      <c r="K260" s="91" t="n">
        <v>4250</v>
      </c>
      <c r="L260" s="80" t="n">
        <v>1</v>
      </c>
      <c r="M260" s="80" t="n">
        <f aca="false">1-L260</f>
        <v>0</v>
      </c>
    </row>
    <row r="261" customFormat="false" ht="12.75" hidden="false" customHeight="false" outlineLevel="0" collapsed="false">
      <c r="A261" s="80" t="s">
        <v>87</v>
      </c>
      <c r="B261" s="80" t="n">
        <v>0</v>
      </c>
      <c r="C261" s="80" t="n">
        <v>0</v>
      </c>
      <c r="D261" s="80" t="n">
        <v>0</v>
      </c>
      <c r="E261" s="80" t="n">
        <v>0</v>
      </c>
      <c r="F261" s="80" t="n">
        <v>1</v>
      </c>
      <c r="G261" s="80" t="n">
        <v>0</v>
      </c>
      <c r="H261" s="88" t="s">
        <v>271</v>
      </c>
      <c r="I261" s="89" t="n">
        <v>864</v>
      </c>
      <c r="J261" s="90" t="n">
        <v>463.541666666667</v>
      </c>
      <c r="K261" s="109" t="n">
        <v>3875</v>
      </c>
      <c r="L261" s="80" t="n">
        <v>0</v>
      </c>
      <c r="M261" s="80" t="n">
        <f aca="false">1-L261</f>
        <v>1</v>
      </c>
    </row>
    <row r="262" customFormat="false" ht="12.75" hidden="false" customHeight="false" outlineLevel="0" collapsed="false">
      <c r="A262" s="80" t="s">
        <v>87</v>
      </c>
      <c r="B262" s="80" t="n">
        <v>0</v>
      </c>
      <c r="C262" s="80" t="n">
        <v>0</v>
      </c>
      <c r="D262" s="80" t="n">
        <v>0</v>
      </c>
      <c r="E262" s="80" t="n">
        <v>0</v>
      </c>
      <c r="F262" s="80" t="n">
        <v>1</v>
      </c>
      <c r="G262" s="80" t="n">
        <v>0</v>
      </c>
      <c r="H262" s="88" t="s">
        <v>272</v>
      </c>
      <c r="I262" s="89" t="n">
        <v>22418</v>
      </c>
      <c r="J262" s="90" t="n">
        <v>367.768595041322</v>
      </c>
      <c r="K262" s="91" t="n">
        <v>4500</v>
      </c>
      <c r="L262" s="80" t="n">
        <v>0</v>
      </c>
      <c r="M262" s="80" t="n">
        <f aca="false">1-L262</f>
        <v>1</v>
      </c>
    </row>
    <row r="263" customFormat="false" ht="12.75" hidden="false" customHeight="false" outlineLevel="0" collapsed="false">
      <c r="A263" s="80" t="s">
        <v>87</v>
      </c>
      <c r="B263" s="80" t="n">
        <v>0</v>
      </c>
      <c r="C263" s="80" t="n">
        <v>0</v>
      </c>
      <c r="D263" s="80" t="n">
        <v>0</v>
      </c>
      <c r="E263" s="80" t="n">
        <v>0</v>
      </c>
      <c r="F263" s="80" t="n">
        <v>1</v>
      </c>
      <c r="G263" s="80" t="n">
        <v>0</v>
      </c>
      <c r="H263" s="88" t="s">
        <v>273</v>
      </c>
      <c r="I263" s="89" t="n">
        <v>7558</v>
      </c>
      <c r="J263" s="90" t="n">
        <v>395.555555555556</v>
      </c>
      <c r="K263" s="91" t="n">
        <v>4750</v>
      </c>
      <c r="L263" s="80" t="n">
        <v>0</v>
      </c>
      <c r="M263" s="80" t="n">
        <f aca="false">1-L263</f>
        <v>1</v>
      </c>
    </row>
    <row r="264" customFormat="false" ht="12.75" hidden="false" customHeight="false" outlineLevel="0" collapsed="false">
      <c r="A264" s="80" t="s">
        <v>88</v>
      </c>
      <c r="B264" s="80" t="n">
        <v>0</v>
      </c>
      <c r="C264" s="80" t="n">
        <v>0</v>
      </c>
      <c r="D264" s="80" t="n">
        <v>0</v>
      </c>
      <c r="E264" s="80" t="n">
        <v>0</v>
      </c>
      <c r="F264" s="80" t="n">
        <v>0</v>
      </c>
      <c r="G264" s="80" t="n">
        <v>1</v>
      </c>
      <c r="H264" s="88" t="s">
        <v>274</v>
      </c>
      <c r="I264" s="89" t="n">
        <v>13838</v>
      </c>
      <c r="J264" s="95" t="n">
        <v>253.471818973248</v>
      </c>
      <c r="K264" s="96" t="n">
        <v>3000</v>
      </c>
      <c r="L264" s="80" t="n">
        <v>1</v>
      </c>
      <c r="M264" s="80" t="n">
        <f aca="false">1-L264</f>
        <v>0</v>
      </c>
    </row>
    <row r="265" customFormat="false" ht="12.75" hidden="false" customHeight="false" outlineLevel="0" collapsed="false">
      <c r="A265" s="80" t="s">
        <v>88</v>
      </c>
      <c r="B265" s="80" t="n">
        <v>0</v>
      </c>
      <c r="C265" s="80" t="n">
        <v>0</v>
      </c>
      <c r="D265" s="80" t="n">
        <v>0</v>
      </c>
      <c r="E265" s="80" t="n">
        <v>0</v>
      </c>
      <c r="F265" s="80" t="n">
        <v>0</v>
      </c>
      <c r="G265" s="80" t="n">
        <v>1</v>
      </c>
      <c r="H265" s="88" t="s">
        <v>275</v>
      </c>
      <c r="I265" s="89" t="n">
        <v>2752</v>
      </c>
      <c r="J265" s="95" t="n">
        <v>287.096774193548</v>
      </c>
      <c r="K265" s="96" t="n">
        <v>3250</v>
      </c>
      <c r="L265" s="80" t="n">
        <v>1</v>
      </c>
      <c r="M265" s="80" t="n">
        <f aca="false">1-L265</f>
        <v>0</v>
      </c>
    </row>
    <row r="266" customFormat="false" ht="12.75" hidden="false" customHeight="false" outlineLevel="0" collapsed="false">
      <c r="A266" s="80" t="s">
        <v>88</v>
      </c>
      <c r="B266" s="80" t="n">
        <v>0</v>
      </c>
      <c r="C266" s="80" t="n">
        <v>0</v>
      </c>
      <c r="D266" s="80" t="n">
        <v>0</v>
      </c>
      <c r="E266" s="80" t="n">
        <v>0</v>
      </c>
      <c r="F266" s="80" t="n">
        <v>0</v>
      </c>
      <c r="G266" s="80" t="n">
        <v>1</v>
      </c>
      <c r="H266" s="110" t="s">
        <v>276</v>
      </c>
      <c r="I266" s="90" t="n">
        <v>9305</v>
      </c>
      <c r="J266" s="95" t="n">
        <v>301.222891253146</v>
      </c>
      <c r="K266" s="96" t="n">
        <v>3375</v>
      </c>
      <c r="L266" s="80" t="n">
        <v>1</v>
      </c>
      <c r="M266" s="80" t="n">
        <f aca="false">1-L266</f>
        <v>0</v>
      </c>
    </row>
    <row r="267" customFormat="false" ht="12.75" hidden="false" customHeight="false" outlineLevel="0" collapsed="false">
      <c r="A267" s="80" t="s">
        <v>88</v>
      </c>
      <c r="B267" s="80" t="n">
        <v>0</v>
      </c>
      <c r="C267" s="80" t="n">
        <v>0</v>
      </c>
      <c r="D267" s="80" t="n">
        <v>0</v>
      </c>
      <c r="E267" s="80" t="n">
        <v>0</v>
      </c>
      <c r="F267" s="80" t="n">
        <v>0</v>
      </c>
      <c r="G267" s="80" t="n">
        <v>1</v>
      </c>
      <c r="H267" s="88" t="s">
        <v>277</v>
      </c>
      <c r="I267" s="89" t="n">
        <v>6287</v>
      </c>
      <c r="J267" s="95" t="n">
        <v>339.295833101428</v>
      </c>
      <c r="K267" s="96" t="n">
        <v>3625</v>
      </c>
      <c r="L267" s="80" t="n">
        <v>1</v>
      </c>
      <c r="M267" s="80" t="n">
        <f aca="false">1-L267</f>
        <v>0</v>
      </c>
    </row>
    <row r="268" customFormat="false" ht="12.75" hidden="false" customHeight="false" outlineLevel="0" collapsed="false">
      <c r="A268" s="80" t="s">
        <v>88</v>
      </c>
      <c r="B268" s="80" t="n">
        <v>0</v>
      </c>
      <c r="C268" s="80" t="n">
        <v>0</v>
      </c>
      <c r="D268" s="80" t="n">
        <v>0</v>
      </c>
      <c r="E268" s="80" t="n">
        <v>0</v>
      </c>
      <c r="F268" s="80" t="n">
        <v>0</v>
      </c>
      <c r="G268" s="80" t="n">
        <v>1</v>
      </c>
      <c r="H268" s="88" t="s">
        <v>278</v>
      </c>
      <c r="I268" s="89" t="n">
        <v>6543</v>
      </c>
      <c r="J268" s="95" t="n">
        <v>342.956246183443</v>
      </c>
      <c r="K268" s="96" t="n">
        <v>3625</v>
      </c>
      <c r="L268" s="80" t="n">
        <v>1</v>
      </c>
      <c r="M268" s="80" t="n">
        <f aca="false">1-L268</f>
        <v>0</v>
      </c>
    </row>
    <row r="269" customFormat="false" ht="12.75" hidden="false" customHeight="false" outlineLevel="0" collapsed="false">
      <c r="A269" s="80" t="s">
        <v>88</v>
      </c>
      <c r="B269" s="80" t="n">
        <v>0</v>
      </c>
      <c r="C269" s="80" t="n">
        <v>0</v>
      </c>
      <c r="D269" s="80" t="n">
        <v>0</v>
      </c>
      <c r="E269" s="80" t="n">
        <v>0</v>
      </c>
      <c r="F269" s="80" t="n">
        <v>0</v>
      </c>
      <c r="G269" s="80" t="n">
        <v>1</v>
      </c>
      <c r="H269" s="110" t="s">
        <v>276</v>
      </c>
      <c r="I269" s="90" t="n">
        <v>2962.48</v>
      </c>
      <c r="J269" s="95" t="n">
        <v>351.271850894718</v>
      </c>
      <c r="K269" s="96" t="n">
        <v>3625</v>
      </c>
      <c r="L269" s="80" t="n">
        <v>1</v>
      </c>
      <c r="M269" s="80" t="n">
        <f aca="false">1-L269</f>
        <v>0</v>
      </c>
    </row>
    <row r="270" customFormat="false" ht="12.75" hidden="false" customHeight="false" outlineLevel="0" collapsed="false">
      <c r="A270" s="80" t="s">
        <v>88</v>
      </c>
      <c r="B270" s="80" t="n">
        <v>0</v>
      </c>
      <c r="C270" s="80" t="n">
        <v>0</v>
      </c>
      <c r="D270" s="80" t="n">
        <v>0</v>
      </c>
      <c r="E270" s="80" t="n">
        <v>0</v>
      </c>
      <c r="F270" s="80" t="n">
        <v>0</v>
      </c>
      <c r="G270" s="80" t="n">
        <v>1</v>
      </c>
      <c r="H270" s="88" t="s">
        <v>279</v>
      </c>
      <c r="I270" s="89" t="n">
        <v>1515</v>
      </c>
      <c r="J270" s="95" t="n">
        <v>381.974248927039</v>
      </c>
      <c r="K270" s="96" t="n">
        <v>4250</v>
      </c>
      <c r="L270" s="80" t="n">
        <v>1</v>
      </c>
      <c r="M270" s="80" t="n">
        <f aca="false">1-L270</f>
        <v>0</v>
      </c>
    </row>
    <row r="271" customFormat="false" ht="12.75" hidden="false" customHeight="false" outlineLevel="0" collapsed="false">
      <c r="A271" s="80" t="s">
        <v>88</v>
      </c>
      <c r="B271" s="80" t="n">
        <v>0</v>
      </c>
      <c r="C271" s="80" t="n">
        <v>0</v>
      </c>
      <c r="D271" s="80" t="n">
        <v>0</v>
      </c>
      <c r="E271" s="80" t="n">
        <v>0</v>
      </c>
      <c r="F271" s="80" t="n">
        <v>0</v>
      </c>
      <c r="G271" s="80" t="n">
        <v>1</v>
      </c>
      <c r="H271" s="88" t="s">
        <v>280</v>
      </c>
      <c r="I271" s="89" t="n">
        <v>872</v>
      </c>
      <c r="J271" s="95" t="n">
        <v>366.255144032922</v>
      </c>
      <c r="K271" s="96" t="n">
        <v>4000</v>
      </c>
      <c r="L271" s="80" t="n">
        <v>0</v>
      </c>
      <c r="M271" s="80" t="n">
        <f aca="false">1-L271</f>
        <v>1</v>
      </c>
    </row>
    <row r="272" customFormat="false" ht="12.75" hidden="false" customHeight="false" outlineLevel="0" collapsed="false">
      <c r="A272" s="80" t="s">
        <v>88</v>
      </c>
      <c r="B272" s="80" t="n">
        <v>0</v>
      </c>
      <c r="C272" s="80" t="n">
        <v>0</v>
      </c>
      <c r="D272" s="80" t="n">
        <v>0</v>
      </c>
      <c r="E272" s="80" t="n">
        <v>0</v>
      </c>
      <c r="F272" s="80" t="n">
        <v>0</v>
      </c>
      <c r="G272" s="80" t="n">
        <v>1</v>
      </c>
      <c r="H272" s="88" t="s">
        <v>277</v>
      </c>
      <c r="I272" s="89" t="n">
        <v>7063</v>
      </c>
      <c r="J272" s="95" t="n">
        <v>444.14682343124</v>
      </c>
      <c r="K272" s="96" t="n">
        <v>4250</v>
      </c>
      <c r="L272" s="80" t="n">
        <v>0</v>
      </c>
      <c r="M272" s="80" t="n">
        <f aca="false">1-L272</f>
        <v>1</v>
      </c>
    </row>
    <row r="273" customFormat="false" ht="12.75" hidden="false" customHeight="false" outlineLevel="0" collapsed="false">
      <c r="A273" s="80" t="s">
        <v>88</v>
      </c>
      <c r="B273" s="80" t="n">
        <v>0</v>
      </c>
      <c r="C273" s="80" t="n">
        <v>0</v>
      </c>
      <c r="D273" s="80" t="n">
        <v>0</v>
      </c>
      <c r="E273" s="80" t="n">
        <v>0</v>
      </c>
      <c r="F273" s="80" t="n">
        <v>0</v>
      </c>
      <c r="G273" s="80" t="n">
        <v>1</v>
      </c>
      <c r="H273" s="88" t="s">
        <v>281</v>
      </c>
      <c r="I273" s="89" t="n">
        <v>2681</v>
      </c>
      <c r="J273" s="95" t="n">
        <v>442.786069651741</v>
      </c>
      <c r="K273" s="96" t="n">
        <v>4250</v>
      </c>
      <c r="L273" s="80" t="n">
        <v>0</v>
      </c>
      <c r="M273" s="80" t="n">
        <f aca="false">1-L273</f>
        <v>1</v>
      </c>
    </row>
    <row r="274" customFormat="false" ht="12.75" hidden="false" customHeight="false" outlineLevel="0" collapsed="false">
      <c r="A274" s="80" t="s">
        <v>88</v>
      </c>
      <c r="B274" s="80" t="n">
        <v>0</v>
      </c>
      <c r="C274" s="80" t="n">
        <v>0</v>
      </c>
      <c r="D274" s="80" t="n">
        <v>0</v>
      </c>
      <c r="E274" s="80" t="n">
        <v>0</v>
      </c>
      <c r="F274" s="80" t="n">
        <v>0</v>
      </c>
      <c r="G274" s="80" t="n">
        <v>1</v>
      </c>
      <c r="H274" s="88" t="s">
        <v>282</v>
      </c>
      <c r="I274" s="89" t="n">
        <v>2196</v>
      </c>
      <c r="J274" s="95" t="n">
        <v>463.502600517294</v>
      </c>
      <c r="K274" s="96" t="n">
        <v>4500</v>
      </c>
      <c r="L274" s="80" t="n">
        <v>0</v>
      </c>
      <c r="M274" s="80" t="n">
        <f aca="false">1-L274</f>
        <v>1</v>
      </c>
    </row>
    <row r="275" customFormat="false" ht="12.75" hidden="false" customHeight="false" outlineLevel="0" collapsed="false">
      <c r="A275" s="80" t="s">
        <v>88</v>
      </c>
      <c r="B275" s="80" t="n">
        <v>0</v>
      </c>
      <c r="C275" s="80" t="n">
        <v>0</v>
      </c>
      <c r="D275" s="80" t="n">
        <v>0</v>
      </c>
      <c r="E275" s="80" t="n">
        <v>0</v>
      </c>
      <c r="F275" s="80" t="n">
        <v>0</v>
      </c>
      <c r="G275" s="80" t="n">
        <v>1</v>
      </c>
      <c r="H275" s="88" t="s">
        <v>283</v>
      </c>
      <c r="I275" s="89" t="n">
        <v>4793</v>
      </c>
      <c r="J275" s="95" t="n">
        <v>459.451983284643</v>
      </c>
      <c r="K275" s="96" t="n">
        <v>4500</v>
      </c>
      <c r="L275" s="80" t="n">
        <v>0</v>
      </c>
      <c r="M275" s="80" t="n">
        <f aca="false">1-L275</f>
        <v>1</v>
      </c>
    </row>
    <row r="276" customFormat="false" ht="12.75" hidden="false" customHeight="false" outlineLevel="0" collapsed="false">
      <c r="A276" s="80" t="s">
        <v>88</v>
      </c>
      <c r="B276" s="80" t="n">
        <v>0</v>
      </c>
      <c r="C276" s="80" t="n">
        <v>0</v>
      </c>
      <c r="D276" s="80" t="n">
        <v>0</v>
      </c>
      <c r="E276" s="80" t="n">
        <v>0</v>
      </c>
      <c r="F276" s="80" t="n">
        <v>0</v>
      </c>
      <c r="G276" s="80" t="n">
        <v>1</v>
      </c>
      <c r="H276" s="88" t="s">
        <v>280</v>
      </c>
      <c r="I276" s="89" t="n">
        <v>9207</v>
      </c>
      <c r="J276" s="95" t="n">
        <v>442.994066252959</v>
      </c>
      <c r="K276" s="96" t="n">
        <v>4500</v>
      </c>
      <c r="L276" s="80" t="n">
        <v>0</v>
      </c>
      <c r="M276" s="80" t="n">
        <f aca="false">1-L276</f>
        <v>1</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13" min="12" style="0" width="1.99"/>
    <col collapsed="false" customWidth="true" hidden="false" outlineLevel="0" max="15" min="15" style="0" width="31.99"/>
    <col collapsed="false" customWidth="true" hidden="false" outlineLevel="0" max="16" min="16" style="0" width="12.42"/>
  </cols>
  <sheetData>
    <row r="1" customFormat="false" ht="12.75" hidden="false" customHeight="false" outlineLevel="0" collapsed="false">
      <c r="A1" s="111" t="s">
        <v>284</v>
      </c>
      <c r="B1" s="111"/>
      <c r="C1" s="111"/>
      <c r="D1" s="111"/>
      <c r="E1" s="112"/>
      <c r="F1" s="91" t="s">
        <v>285</v>
      </c>
      <c r="G1" s="91"/>
      <c r="H1" s="113"/>
      <c r="I1" s="113"/>
      <c r="J1" s="113"/>
      <c r="K1" s="113"/>
      <c r="L1" s="113"/>
      <c r="M1" s="113"/>
    </row>
    <row r="2" customFormat="false" ht="13.5" hidden="false" customHeight="false" outlineLevel="0" collapsed="false">
      <c r="A2" s="111" t="s">
        <v>286</v>
      </c>
      <c r="B2" s="111"/>
      <c r="C2" s="111"/>
      <c r="D2" s="114" t="n">
        <v>0.015</v>
      </c>
      <c r="E2" s="115"/>
      <c r="F2" s="82" t="s">
        <v>90</v>
      </c>
      <c r="G2" s="82" t="s">
        <v>91</v>
      </c>
      <c r="H2" s="82" t="s">
        <v>287</v>
      </c>
      <c r="I2" s="82" t="s">
        <v>288</v>
      </c>
      <c r="J2" s="82" t="s">
        <v>289</v>
      </c>
      <c r="K2" s="82" t="s">
        <v>290</v>
      </c>
      <c r="L2" s="116"/>
      <c r="M2" s="116"/>
    </row>
    <row r="3" customFormat="false" ht="14.25" hidden="false" customHeight="false" outlineLevel="0" collapsed="false">
      <c r="A3" s="111" t="s">
        <v>291</v>
      </c>
      <c r="B3" s="111"/>
      <c r="C3" s="111"/>
      <c r="D3" s="117" t="n">
        <f aca="false">(1+D2)^(2016-2002)</f>
        <v>1.23175573069396</v>
      </c>
      <c r="E3" s="118"/>
      <c r="F3" s="119" t="n">
        <f aca="false">Sales2002*$D$3</f>
        <v>1880.89100076967</v>
      </c>
      <c r="G3" s="1" t="n">
        <f aca="false">Emissions2002*(1-$D$8)</f>
        <v>176.143199831627</v>
      </c>
      <c r="H3" s="1" t="n">
        <f aca="false">Car*stdCar+Truck*stdTruck</f>
        <v>205</v>
      </c>
      <c r="I3" s="1" t="n">
        <f aca="false">Price*(G3-H3)</f>
        <v>-499.319913025777</v>
      </c>
      <c r="J3" s="1" t="n">
        <f aca="false">MAX(I3,0)</f>
        <v>0</v>
      </c>
      <c r="K3" s="1" t="n">
        <f aca="false">MIN(I3,0)</f>
        <v>-499.319913025777</v>
      </c>
      <c r="L3" s="120" t="n">
        <f aca="false">IF(I3&gt;0,1,0)</f>
        <v>0</v>
      </c>
      <c r="M3" s="120" t="n">
        <f aca="false">IF(I3&lt;0,1,0)</f>
        <v>1</v>
      </c>
      <c r="O3" s="121"/>
      <c r="P3" s="122" t="s">
        <v>292</v>
      </c>
      <c r="Q3" s="122" t="s">
        <v>93</v>
      </c>
      <c r="R3" s="122" t="s">
        <v>94</v>
      </c>
      <c r="S3" s="122" t="s">
        <v>83</v>
      </c>
      <c r="T3" s="122" t="s">
        <v>84</v>
      </c>
      <c r="U3" s="122" t="s">
        <v>85</v>
      </c>
      <c r="V3" s="122" t="s">
        <v>86</v>
      </c>
      <c r="W3" s="122" t="s">
        <v>87</v>
      </c>
      <c r="X3" s="123" t="s">
        <v>88</v>
      </c>
    </row>
    <row r="4" customFormat="false" ht="13.5" hidden="false" customHeight="false" outlineLevel="0" collapsed="false">
      <c r="F4" s="119" t="n">
        <f aca="false">Sales2002*$D$3</f>
        <v>4504.53070714781</v>
      </c>
      <c r="G4" s="1" t="n">
        <f aca="false">Emissions2002*(1-$D$8)</f>
        <v>184.33590680054</v>
      </c>
      <c r="H4" s="1" t="n">
        <f aca="false">Car*stdCar+Truck*stdTruck</f>
        <v>205</v>
      </c>
      <c r="I4" s="1" t="n">
        <f aca="false">Price*(G4-H4)</f>
        <v>-357.558466597397</v>
      </c>
      <c r="J4" s="1" t="n">
        <f aca="false">MAX(I4,0)</f>
        <v>0</v>
      </c>
      <c r="K4" s="1" t="n">
        <f aca="false">MIN(I4,0)</f>
        <v>-357.558466597397</v>
      </c>
      <c r="L4" s="120" t="n">
        <f aca="false">IF(I4&gt;0,1,0)</f>
        <v>0</v>
      </c>
      <c r="M4" s="120" t="n">
        <f aca="false">IF(I4&lt;0,1,0)</f>
        <v>1</v>
      </c>
      <c r="O4" s="124" t="s">
        <v>293</v>
      </c>
      <c r="P4" s="125" t="n">
        <f aca="false">1</f>
        <v>1</v>
      </c>
      <c r="Q4" s="125" t="n">
        <f aca="false">SUMPRODUCT(Sales2016,Car)/SUM(Sales2016)</f>
        <v>0.524477953656134</v>
      </c>
      <c r="R4" s="125" t="n">
        <f aca="false">SUMPRODUCT(Sales2016,Truck)/SUM(Sales2016)</f>
        <v>0.475522046343867</v>
      </c>
      <c r="S4" s="125" t="n">
        <f aca="false">SUMPRODUCT(Sales2016,GM)/SUM(Sales2016)</f>
        <v>0.243649747930142</v>
      </c>
      <c r="T4" s="125" t="n">
        <f aca="false">SUMPRODUCT(Sales2016,Ford)/SUM(Sales2016)</f>
        <v>0.206327840914719</v>
      </c>
      <c r="U4" s="125" t="n">
        <f aca="false">SUMPRODUCT(Sales2016,DC)/SUM(Sales2016)</f>
        <v>0.147115075928697</v>
      </c>
      <c r="V4" s="125" t="n">
        <f aca="false">SUMPRODUCT(Sales2016,Toyota)/SUM(Sales2016)</f>
        <v>0.228400728358582</v>
      </c>
      <c r="W4" s="125" t="n">
        <f aca="false">SUMPRODUCT(Sales2016,Honda)/SUM(Sales2016)</f>
        <v>0.125398830049285</v>
      </c>
      <c r="X4" s="126" t="n">
        <f aca="false">SUMPRODUCT(Sales2016,Nissan)/SUM(Sales2016)</f>
        <v>0.0491077768185757</v>
      </c>
    </row>
    <row r="5" customFormat="false" ht="12.75" hidden="false" customHeight="false" outlineLevel="0" collapsed="false">
      <c r="A5" s="111" t="s">
        <v>294</v>
      </c>
      <c r="B5" s="111"/>
      <c r="C5" s="111"/>
      <c r="D5" s="111"/>
      <c r="F5" s="119" t="n">
        <f aca="false">Sales2002*$D$3</f>
        <v>2342.79939977991</v>
      </c>
      <c r="G5" s="1" t="n">
        <f aca="false">Emissions2002*(1-$D$8)</f>
        <v>175.049142689816</v>
      </c>
      <c r="H5" s="1" t="n">
        <f aca="false">Car*stdCar+Truck*stdTruck</f>
        <v>205</v>
      </c>
      <c r="I5" s="1" t="n">
        <f aca="false">Price*(G5-H5)</f>
        <v>-518.250789412176</v>
      </c>
      <c r="J5" s="1" t="n">
        <f aca="false">MAX(I5,0)</f>
        <v>0</v>
      </c>
      <c r="K5" s="1" t="n">
        <f aca="false">MIN(I5,0)</f>
        <v>-518.250789412176</v>
      </c>
      <c r="L5" s="120" t="n">
        <f aca="false">IF(I5&gt;0,1,0)</f>
        <v>0</v>
      </c>
      <c r="M5" s="120" t="n">
        <f aca="false">IF(I5&lt;0,1,0)</f>
        <v>1</v>
      </c>
      <c r="O5" s="127" t="s">
        <v>295</v>
      </c>
      <c r="P5" s="114" t="n">
        <f aca="false">1</f>
        <v>1</v>
      </c>
      <c r="Q5" s="114" t="n">
        <f aca="false">SUMPRODUCT(Sales2016,Car,Emissions2016)/SUMPRODUCT(Sales2016,Emissions2016)</f>
        <v>0.436666716832275</v>
      </c>
      <c r="R5" s="114" t="n">
        <f aca="false">SUMPRODUCT(Sales2016,Truck,Emissions2016)/SUMPRODUCT(Sales2016,Emissions2016)</f>
        <v>0.563333283167726</v>
      </c>
      <c r="S5" s="114" t="n">
        <f aca="false">SUMPRODUCT(Sales2016,GM,Emissions2016)/SUMPRODUCT(Sales2016,Emissions2016)</f>
        <v>0.261535904658327</v>
      </c>
      <c r="T5" s="114" t="n">
        <f aca="false">SUMPRODUCT(Sales2016,Ford,Emissions2016)/SUMPRODUCT(Sales2016,Emissions2016)</f>
        <v>0.218002147502771</v>
      </c>
      <c r="U5" s="114" t="n">
        <f aca="false">SUMPRODUCT(Sales2016,DC,Emissions2016)/SUMPRODUCT(Sales2016,Emissions2016)</f>
        <v>0.159420595193599</v>
      </c>
      <c r="V5" s="114" t="n">
        <f aca="false">SUMPRODUCT(Sales2016,Toyota,Emissions2016)/SUMPRODUCT(Sales2016,Emissions2016)</f>
        <v>0.214058838960011</v>
      </c>
      <c r="W5" s="114" t="n">
        <f aca="false">SUMPRODUCT(Sales2016,Honda,Emissions2016)/SUMPRODUCT(Sales2016,Emissions2016)</f>
        <v>0.0998334795721797</v>
      </c>
      <c r="X5" s="128" t="n">
        <f aca="false">SUMPRODUCT(Sales2016,Nissan,Emissions2016)/SUMPRODUCT(Sales2016,Emissions2016)</f>
        <v>0.0471490341131112</v>
      </c>
    </row>
    <row r="6" customFormat="false" ht="12.75" hidden="false" customHeight="false" outlineLevel="0" collapsed="false">
      <c r="A6" s="111" t="s">
        <v>296</v>
      </c>
      <c r="B6" s="111"/>
      <c r="C6" s="111"/>
      <c r="D6" s="117" t="n">
        <v>205</v>
      </c>
      <c r="F6" s="119" t="n">
        <f aca="false">Sales2002*$D$3</f>
        <v>4833.40948724309</v>
      </c>
      <c r="G6" s="1" t="n">
        <f aca="false">Emissions2002*(1-$D$8)</f>
        <v>175.655268530155</v>
      </c>
      <c r="H6" s="1" t="n">
        <f aca="false">Car*stdCar+Truck*stdTruck</f>
        <v>205</v>
      </c>
      <c r="I6" s="1" t="n">
        <f aca="false">Price*(G6-H6)</f>
        <v>-507.762769253506</v>
      </c>
      <c r="J6" s="1" t="n">
        <f aca="false">MAX(I6,0)</f>
        <v>0</v>
      </c>
      <c r="K6" s="1" t="n">
        <f aca="false">MIN(I6,0)</f>
        <v>-507.762769253506</v>
      </c>
      <c r="L6" s="120" t="n">
        <f aca="false">IF(I6&gt;0,1,0)</f>
        <v>0</v>
      </c>
      <c r="M6" s="120" t="n">
        <f aca="false">IF(I6&lt;0,1,0)</f>
        <v>1</v>
      </c>
      <c r="O6" s="127" t="s">
        <v>297</v>
      </c>
      <c r="P6" s="12" t="n">
        <f aca="false">SUMPRODUCT(Sales2016,Weight)/SUM(Sales2016)</f>
        <v>4114.06212739281</v>
      </c>
      <c r="Q6" s="12" t="n">
        <f aca="false">SUMPRODUCT(Sales2016,Car,Weight)/SUMPRODUCT(Sales2016,Car)</f>
        <v>3459.10535226279</v>
      </c>
      <c r="R6" s="12" t="n">
        <f aca="false">SUMPRODUCT(Sales2016,Truck,Weight)/SUMPRODUCT(Sales2016,Truck)</f>
        <v>4836.44795954202</v>
      </c>
      <c r="S6" s="12" t="n">
        <f aca="false">SUMPRODUCT(Sales2016,GM,Weight)/SUMPRODUCT(Sales2016,GM)</f>
        <v>4449.64793496441</v>
      </c>
      <c r="T6" s="12" t="n">
        <f aca="false">SUMPRODUCT(Sales2016,Ford,Weight)/SUMPRODUCT(Sales2016,Ford)</f>
        <v>4313.2873901988</v>
      </c>
      <c r="U6" s="12" t="n">
        <f aca="false">SUMPRODUCT(Sales2016,DC,Weight)/SUMPRODUCT(Sales2016,DC)</f>
        <v>4259.76576494355</v>
      </c>
      <c r="V6" s="12" t="n">
        <f aca="false">SUMPRODUCT(Sales2016,Toyota,Weight)/SUMPRODUCT(Sales2016,Toyota)</f>
        <v>3911.12408564111</v>
      </c>
      <c r="W6" s="12" t="n">
        <f aca="false">SUMPRODUCT(Sales2016,Honda,Weight)/SUMPRODUCT(Sales2016,Honda)</f>
        <v>3471.14131498728</v>
      </c>
      <c r="X6" s="13" t="n">
        <f aca="false">SUMPRODUCT(Sales2016,Nissan,Weight)/SUMPRODUCT(Sales2016,Nissan)</f>
        <v>3761.09149136007</v>
      </c>
    </row>
    <row r="7" customFormat="false" ht="13.5" hidden="false" customHeight="false" outlineLevel="0" collapsed="false">
      <c r="A7" s="111" t="s">
        <v>298</v>
      </c>
      <c r="B7" s="111"/>
      <c r="C7" s="111"/>
      <c r="D7" s="117" t="n">
        <v>332</v>
      </c>
      <c r="F7" s="119" t="n">
        <f aca="false">Sales2002*$D$3</f>
        <v>9076.80797948378</v>
      </c>
      <c r="G7" s="1" t="n">
        <f aca="false">Emissions2002*(1-$D$8)</f>
        <v>186.504564527605</v>
      </c>
      <c r="H7" s="1" t="n">
        <f aca="false">Car*stdCar+Truck*stdTruck</f>
        <v>205</v>
      </c>
      <c r="I7" s="1" t="n">
        <f aca="false">Price*(G7-H7)</f>
        <v>-320.033377836943</v>
      </c>
      <c r="J7" s="1" t="n">
        <f aca="false">MAX(I7,0)</f>
        <v>0</v>
      </c>
      <c r="K7" s="1" t="n">
        <f aca="false">MIN(I7,0)</f>
        <v>-320.033377836943</v>
      </c>
      <c r="L7" s="120" t="n">
        <f aca="false">IF(I7&gt;0,1,0)</f>
        <v>0</v>
      </c>
      <c r="M7" s="120" t="n">
        <f aca="false">IF(I7&lt;0,1,0)</f>
        <v>1</v>
      </c>
      <c r="O7" s="129" t="s">
        <v>299</v>
      </c>
      <c r="P7" s="27" t="n">
        <f aca="false">SUMPRODUCT(Sales2016,Emissions2016)/SUM(Sales2016)</f>
        <v>265.391299885671</v>
      </c>
      <c r="Q7" s="27" t="n">
        <f aca="false">SUMPRODUCT(Sales2016,Car,Emissions2016)/SUMPRODUCT(Sales2016,Car)</f>
        <v>220.957900687863</v>
      </c>
      <c r="R7" s="27" t="n">
        <f aca="false">SUMPRODUCT(Sales2016,Truck,Emissions2016)/SUMPRODUCT(Sales2016,Truck)</f>
        <v>314.399202809272</v>
      </c>
      <c r="S7" s="27" t="n">
        <f aca="false">SUMPRODUCT(Sales2016,GM,Emissions2016)/SUMPRODUCT(Sales2016,GM)</f>
        <v>284.873488660243</v>
      </c>
      <c r="T7" s="27" t="n">
        <f aca="false">SUMPRODUCT(Sales2016,Ford,Emissions2016)/SUMPRODUCT(Sales2016,Ford)</f>
        <v>280.407496376322</v>
      </c>
      <c r="U7" s="27" t="n">
        <f aca="false">SUMPRODUCT(Sales2016,DC,Emissions2016)/SUMPRODUCT(Sales2016,DC)</f>
        <v>287.590097207188</v>
      </c>
      <c r="V7" s="27" t="n">
        <f aca="false">SUMPRODUCT(Sales2016,Toyota,Emissions2016)/SUMPRODUCT(Sales2016,Toyota)</f>
        <v>248.726674086722</v>
      </c>
      <c r="W7" s="27" t="n">
        <f aca="false">SUMPRODUCT(Sales2016,Honda,Emissions2016)/SUMPRODUCT(Sales2016,Honda)</f>
        <v>211.285359722712</v>
      </c>
      <c r="X7" s="28" t="n">
        <f aca="false">SUMPRODUCT(Sales2016,Nissan,Emissions2016)/SUMPRODUCT(Sales2016,Nissan)</f>
        <v>254.805740806805</v>
      </c>
    </row>
    <row r="8" customFormat="false" ht="13.5" hidden="false" customHeight="false" outlineLevel="0" collapsed="false">
      <c r="A8" s="111" t="s">
        <v>300</v>
      </c>
      <c r="B8" s="111"/>
      <c r="C8" s="111"/>
      <c r="D8" s="114" t="n">
        <f aca="false">1-(stdCar*SUMPRODUCT(Sales2002,Car)+stdTruck*SUMPRODUCT(Sales2002,Truck))/SUMPRODUCT(Sales2002,Emissions2002)</f>
        <v>0.287510652366452</v>
      </c>
      <c r="F8" s="119" t="n">
        <f aca="false">Sales2002*$D$3</f>
        <v>7474.29377385094</v>
      </c>
      <c r="G8" s="1" t="n">
        <f aca="false">Emissions2002*(1-$D$8)</f>
        <v>200.398073499664</v>
      </c>
      <c r="H8" s="1" t="n">
        <f aca="false">Car*stdCar+Truck*stdTruck</f>
        <v>205</v>
      </c>
      <c r="I8" s="1" t="n">
        <f aca="false">Price*(G8-H8)</f>
        <v>-79.6288405676096</v>
      </c>
      <c r="J8" s="1" t="n">
        <f aca="false">MAX(I8,0)</f>
        <v>0</v>
      </c>
      <c r="K8" s="1" t="n">
        <f aca="false">MIN(I8,0)</f>
        <v>-79.6288405676096</v>
      </c>
      <c r="L8" s="120" t="n">
        <f aca="false">IF(I8&gt;0,1,0)</f>
        <v>0</v>
      </c>
      <c r="M8" s="120" t="n">
        <f aca="false">IF(I8&lt;0,1,0)</f>
        <v>1</v>
      </c>
      <c r="O8" s="130" t="s">
        <v>301</v>
      </c>
      <c r="P8" s="10" t="n">
        <f aca="false">SUMPRODUCT(Sales2016,$I$3:$I$276)/10^6</f>
        <v>-5.95019173488254E-013</v>
      </c>
      <c r="Q8" s="10" t="n">
        <f aca="false">SUMPRODUCT(Sales2016,Car,$I$3:$I$276)/10^6</f>
        <v>254.329006802783</v>
      </c>
      <c r="R8" s="10" t="n">
        <f aca="false">SUMPRODUCT(Sales2016,Truck,$I$3:$I$276)/10^6</f>
        <v>-254.329006802783</v>
      </c>
      <c r="S8" s="10" t="n">
        <f aca="false">SUMPRODUCT(Sales2016,GM,$I$3:$I$276)/10^6</f>
        <v>37.8098461756473</v>
      </c>
      <c r="T8" s="10" t="n">
        <f aca="false">SUMPRODUCT(Sales2016,Ford,$I$3:$I$276)/10^6</f>
        <v>29.9594303386181</v>
      </c>
      <c r="U8" s="10" t="n">
        <f aca="false">SUMPRODUCT(Sales2016,DC,$I$3:$I$276)/10^6</f>
        <v>48.5872138188672</v>
      </c>
      <c r="V8" s="10" t="n">
        <f aca="false">SUMPRODUCT(Sales2016,Toyota,$I$3:$I$276)/10^6</f>
        <v>-58.5765244793959</v>
      </c>
      <c r="W8" s="10" t="n">
        <f aca="false">SUMPRODUCT(Sales2016,Honda,$I$3:$I$276)/10^6</f>
        <v>-59.5276546119328</v>
      </c>
      <c r="X8" s="11" t="n">
        <f aca="false">SUMPRODUCT(Sales2016,Nissan,$I$3:$I$276)/10^6</f>
        <v>1.74768875819549</v>
      </c>
    </row>
    <row r="9" customFormat="false" ht="12.75" hidden="false" customHeight="false" outlineLevel="0" collapsed="false">
      <c r="F9" s="119" t="n">
        <f aca="false">Sales2002*$D$3</f>
        <v>3570.85986328179</v>
      </c>
      <c r="G9" s="1" t="n">
        <f aca="false">Emissions2002*(1-$D$8)</f>
        <v>209.972026289357</v>
      </c>
      <c r="H9" s="1" t="n">
        <f aca="false">Car*stdCar+Truck*stdTruck</f>
        <v>205</v>
      </c>
      <c r="I9" s="1" t="n">
        <f aca="false">Price*(G9-H9)</f>
        <v>86.0328144450521</v>
      </c>
      <c r="J9" s="1" t="n">
        <f aca="false">MAX(I9,0)</f>
        <v>86.0328144450521</v>
      </c>
      <c r="K9" s="1" t="n">
        <f aca="false">MIN(I9,0)</f>
        <v>0</v>
      </c>
      <c r="L9" s="120" t="n">
        <f aca="false">IF(I9&gt;0,1,0)</f>
        <v>1</v>
      </c>
      <c r="M9" s="120" t="n">
        <f aca="false">IF(I9&lt;0,1,0)</f>
        <v>0</v>
      </c>
      <c r="O9" s="131" t="s">
        <v>302</v>
      </c>
      <c r="P9" s="12" t="n">
        <f aca="false">SUMPRODUCT(Sales2016,$J$3:$J$276)/10^6</f>
        <v>485.325841195457</v>
      </c>
      <c r="Q9" s="12" t="n">
        <f aca="false">SUMPRODUCT(Sales2016,Car,$J$3:$J$276)/10^6</f>
        <v>377.562870425537</v>
      </c>
      <c r="R9" s="12" t="n">
        <f aca="false">SUMPRODUCT(Sales2016,Truck,$J$3:$J$276)/10^6</f>
        <v>107.76297076992</v>
      </c>
      <c r="S9" s="12" t="n">
        <f aca="false">SUMPRODUCT(Sales2016,GM,$J$3:$J$276)/10^6</f>
        <v>103.973571926767</v>
      </c>
      <c r="T9" s="12" t="n">
        <f aca="false">SUMPRODUCT(Sales2016,Ford,$J$3:$J$276)/10^6</f>
        <v>132.999324707052</v>
      </c>
      <c r="U9" s="12" t="n">
        <f aca="false">SUMPRODUCT(Sales2016,DC,$J$3:$J$276)/10^6</f>
        <v>109.371377515677</v>
      </c>
      <c r="V9" s="12" t="n">
        <f aca="false">SUMPRODUCT(Sales2016,Toyota,$J$3:$J$276)/10^6</f>
        <v>86.0495339996297</v>
      </c>
      <c r="W9" s="12" t="n">
        <f aca="false">SUMPRODUCT(Sales2016,Honda,$J$3:$J$276)/10^6</f>
        <v>35.5857129860629</v>
      </c>
      <c r="X9" s="13" t="n">
        <f aca="false">SUMPRODUCT(Sales2016,Nissan,$J$3:$J$276)/10^6</f>
        <v>17.3463200602675</v>
      </c>
    </row>
    <row r="10" customFormat="false" ht="13.5" hidden="false" customHeight="false" outlineLevel="0" collapsed="false">
      <c r="A10" s="111" t="s">
        <v>303</v>
      </c>
      <c r="B10" s="111"/>
      <c r="C10" s="111"/>
      <c r="D10" s="111"/>
      <c r="F10" s="119" t="n">
        <f aca="false">Sales2002*$D$3</f>
        <v>303.011909750714</v>
      </c>
      <c r="G10" s="1" t="n">
        <f aca="false">Emissions2002*(1-$D$8)</f>
        <v>228.752189166681</v>
      </c>
      <c r="H10" s="1" t="n">
        <f aca="false">Car*stdCar+Truck*stdTruck</f>
        <v>205</v>
      </c>
      <c r="I10" s="1" t="n">
        <f aca="false">Price*(G10-H10)</f>
        <v>410.99293614257</v>
      </c>
      <c r="J10" s="1" t="n">
        <f aca="false">MAX(I10,0)</f>
        <v>410.99293614257</v>
      </c>
      <c r="K10" s="1" t="n">
        <f aca="false">MIN(I10,0)</f>
        <v>0</v>
      </c>
      <c r="L10" s="120" t="n">
        <f aca="false">IF(I10&gt;0,1,0)</f>
        <v>1</v>
      </c>
      <c r="M10" s="120" t="n">
        <f aca="false">IF(I10&lt;0,1,0)</f>
        <v>0</v>
      </c>
      <c r="O10" s="132" t="s">
        <v>304</v>
      </c>
      <c r="P10" s="43" t="n">
        <f aca="false">SUMPRODUCT(Sales2016,$K$3:$K$276)/10^6</f>
        <v>-485.325841195457</v>
      </c>
      <c r="Q10" s="43" t="n">
        <f aca="false">SUMPRODUCT(Sales2016,Car,$K$3:$K$276)/10^6</f>
        <v>-123.233863622754</v>
      </c>
      <c r="R10" s="43" t="n">
        <f aca="false">SUMPRODUCT(Sales2016,Truck,$K$3:$K$276)/10^6</f>
        <v>-362.091977572703</v>
      </c>
      <c r="S10" s="43" t="n">
        <f aca="false">SUMPRODUCT(Sales2016,GM,$K$3:$K$276)/10^6</f>
        <v>-66.16372575112</v>
      </c>
      <c r="T10" s="43" t="n">
        <f aca="false">SUMPRODUCT(Sales2016,Ford,$K$3:$K$276)/10^6</f>
        <v>-103.039894368434</v>
      </c>
      <c r="U10" s="43" t="n">
        <f aca="false">SUMPRODUCT(Sales2016,DC,$K$3:$K$276)/10^6</f>
        <v>-60.7841636968098</v>
      </c>
      <c r="V10" s="43" t="n">
        <f aca="false">SUMPRODUCT(Sales2016,Toyota,$K$3:$K$276)/10^6</f>
        <v>-144.626058479026</v>
      </c>
      <c r="W10" s="43" t="n">
        <f aca="false">SUMPRODUCT(Sales2016,Honda,$K$3:$K$276)/10^6</f>
        <v>-95.1133675979956</v>
      </c>
      <c r="X10" s="44" t="n">
        <f aca="false">SUMPRODUCT(Sales2016,Nissan,$K$3:$K$276)/10^6</f>
        <v>-15.5986313020721</v>
      </c>
    </row>
    <row r="11" customFormat="false" ht="13.5" hidden="false" customHeight="false" outlineLevel="0" collapsed="false">
      <c r="A11" s="111" t="s">
        <v>305</v>
      </c>
      <c r="B11" s="111"/>
      <c r="C11" s="111"/>
      <c r="D11" s="117" t="n">
        <v>0.77</v>
      </c>
      <c r="F11" s="119" t="n">
        <f aca="false">Sales2002*$D$3</f>
        <v>113.321527223844</v>
      </c>
      <c r="G11" s="1" t="n">
        <f aca="false">Emissions2002*(1-$D$8)</f>
        <v>230.587461597766</v>
      </c>
      <c r="H11" s="1" t="n">
        <f aca="false">Car*stdCar+Truck*stdTruck</f>
        <v>205</v>
      </c>
      <c r="I11" s="1" t="n">
        <f aca="false">Price*(G11-H11)</f>
        <v>442.749335511914</v>
      </c>
      <c r="J11" s="1" t="n">
        <f aca="false">MAX(I11,0)</f>
        <v>442.749335511914</v>
      </c>
      <c r="K11" s="1" t="n">
        <f aca="false">MIN(I11,0)</f>
        <v>0</v>
      </c>
      <c r="L11" s="120" t="n">
        <f aca="false">IF(I11&gt;0,1,0)</f>
        <v>1</v>
      </c>
      <c r="M11" s="120" t="n">
        <f aca="false">IF(I11&lt;0,1,0)</f>
        <v>0</v>
      </c>
      <c r="O11" s="130" t="s">
        <v>306</v>
      </c>
      <c r="P11" s="10" t="n">
        <f aca="false">P8*10^6/SUMPRODUCT(Sales2016)</f>
        <v>-3.3881979445597E-013</v>
      </c>
      <c r="Q11" s="10" t="n">
        <f aca="false">Q8*10^6/SUMPRODUCT(Sales2016,Car)</f>
        <v>276.125472576505</v>
      </c>
      <c r="R11" s="10" t="n">
        <f aca="false">R8*10^6/SUMPRODUCT(Sales2016,Truck)</f>
        <v>-304.553119929445</v>
      </c>
      <c r="S11" s="10" t="n">
        <f aca="false">S8*10^6/SUMPRODUCT(Sales2016,GM)</f>
        <v>88.3642831013389</v>
      </c>
      <c r="T11" s="10" t="n">
        <f aca="false">T8*10^6/SUMPRODUCT(Sales2016,Ford)</f>
        <v>82.6824871305618</v>
      </c>
      <c r="U11" s="10" t="n">
        <f aca="false">U8*10^6/SUMPRODUCT(Sales2016,DC)</f>
        <v>188.062683859818</v>
      </c>
      <c r="V11" s="10" t="n">
        <f aca="false">V8*10^6/SUMPRODUCT(Sales2016,Toyota)</f>
        <v>-146.0373453838</v>
      </c>
      <c r="W11" s="10" t="n">
        <f aca="false">W8*10^6/SUMPRODUCT(Sales2016,Honda)</f>
        <v>-270.310615470999</v>
      </c>
      <c r="X11" s="11" t="n">
        <f aca="false">X8*10^6/SUMPRODUCT(Sales2016,Nissan)</f>
        <v>20.265234500163</v>
      </c>
    </row>
    <row r="12" customFormat="false" ht="12.75" hidden="false" customHeight="false" outlineLevel="0" collapsed="false">
      <c r="A12" s="111" t="s">
        <v>307</v>
      </c>
      <c r="B12" s="111"/>
      <c r="C12" s="111"/>
      <c r="D12" s="117" t="n">
        <f aca="false">D11/cfGal</f>
        <v>17.3033707865169</v>
      </c>
      <c r="F12" s="119" t="n">
        <f aca="false">Sales2002*$D$3</f>
        <v>3253.06688476274</v>
      </c>
      <c r="G12" s="1" t="n">
        <f aca="false">Emissions2002*(1-$D$8)</f>
        <v>257.770536338967</v>
      </c>
      <c r="H12" s="1" t="n">
        <f aca="false">Car*stdCar+Truck*stdTruck</f>
        <v>205</v>
      </c>
      <c r="I12" s="1" t="n">
        <f aca="false">Price*(G12-H12)</f>
        <v>913.1081568765</v>
      </c>
      <c r="J12" s="1" t="n">
        <f aca="false">MAX(I12,0)</f>
        <v>913.1081568765</v>
      </c>
      <c r="K12" s="1" t="n">
        <f aca="false">MIN(I12,0)</f>
        <v>0</v>
      </c>
      <c r="L12" s="120" t="n">
        <f aca="false">IF(I12&gt;0,1,0)</f>
        <v>1</v>
      </c>
      <c r="M12" s="120" t="n">
        <f aca="false">IF(I12&lt;0,1,0)</f>
        <v>0</v>
      </c>
      <c r="O12" s="131" t="s">
        <v>308</v>
      </c>
      <c r="P12" s="12" t="n">
        <f aca="false">P9*10^6/SUMPRODUCT(Sales2016,L3:L276)</f>
        <v>553.315261263199</v>
      </c>
      <c r="Q12" s="12" t="n">
        <f aca="false">Q9*10^6/SUMPRODUCT(Sales2016,L3:L276,Car)</f>
        <v>594.943582750178</v>
      </c>
      <c r="R12" s="12" t="n">
        <f aca="false">R9*10^6/SUMPRODUCT(Sales2016,L3:L276,Truck)</f>
        <v>444.37619970219</v>
      </c>
      <c r="S12" s="12" t="n">
        <f aca="false">S9*10^6/SUMPRODUCT(Sales2016,L3:L276,GM)</f>
        <v>449.31184958572</v>
      </c>
      <c r="T12" s="12" t="n">
        <f aca="false">T9*10^6/SUMPRODUCT(Sales2016,L3:L276,Ford)</f>
        <v>719.34688191502</v>
      </c>
      <c r="U12" s="12" t="n">
        <f aca="false">U9*10^6/SUMPRODUCT(Sales2016,L3:L276,DC)</f>
        <v>689.796207431612</v>
      </c>
      <c r="V12" s="12" t="n">
        <f aca="false">V9*10^6/SUMPRODUCT(Sales2016,L3:L276,Toyota)</f>
        <v>514.385815621619</v>
      </c>
      <c r="W12" s="12" t="n">
        <f aca="false">W9*10^6/SUMPRODUCT(Sales2016,L3:L276,Honda)</f>
        <v>348.175802358138</v>
      </c>
      <c r="X12" s="13" t="n">
        <f aca="false">X9*10^6/SUMPRODUCT(Sales2016,L3:L276,Nissan)</f>
        <v>529.172681686375</v>
      </c>
    </row>
    <row r="13" customFormat="false" ht="13.5" hidden="false" customHeight="false" outlineLevel="0" collapsed="false">
      <c r="F13" s="119" t="n">
        <f aca="false">Sales2002*$D$3</f>
        <v>5470.22720001187</v>
      </c>
      <c r="G13" s="1" t="n">
        <f aca="false">Emissions2002*(1-$D$8)</f>
        <v>216.421678974013</v>
      </c>
      <c r="H13" s="1" t="n">
        <f aca="false">Car*stdCar+Truck*stdTruck</f>
        <v>205</v>
      </c>
      <c r="I13" s="1" t="n">
        <f aca="false">Price*(G13-H13)</f>
        <v>197.633546291909</v>
      </c>
      <c r="J13" s="1" t="n">
        <f aca="false">MAX(I13,0)</f>
        <v>197.633546291909</v>
      </c>
      <c r="K13" s="1" t="n">
        <f aca="false">MIN(I13,0)</f>
        <v>0</v>
      </c>
      <c r="L13" s="120" t="n">
        <f aca="false">IF(I13&gt;0,1,0)</f>
        <v>1</v>
      </c>
      <c r="M13" s="120" t="n">
        <f aca="false">IF(I13&lt;0,1,0)</f>
        <v>0</v>
      </c>
      <c r="O13" s="133" t="s">
        <v>309</v>
      </c>
      <c r="P13" s="27" t="n">
        <f aca="false">P10*10^6/SUMPRODUCT(Sales2016,M3:M276)</f>
        <v>-552.115976120189</v>
      </c>
      <c r="Q13" s="27" t="n">
        <f aca="false">Q10*10^6/SUMPRODUCT(Sales2016,M3:M276,Car)</f>
        <v>-430.220397179209</v>
      </c>
      <c r="R13" s="27" t="n">
        <f aca="false">R10*10^6/SUMPRODUCT(Sales2016,M3:M276,Truck)</f>
        <v>-611.037802272886</v>
      </c>
      <c r="S13" s="27" t="n">
        <f aca="false">S10*10^6/SUMPRODUCT(Sales2016,M3:M276,GM)</f>
        <v>-336.745655164881</v>
      </c>
      <c r="T13" s="27" t="n">
        <f aca="false">T10*10^6/SUMPRODUCT(Sales2016,M3:M276,Ford)</f>
        <v>-580.656530999578</v>
      </c>
      <c r="U13" s="27" t="n">
        <f aca="false">U10*10^6/SUMPRODUCT(Sales2016,M3:M276,DC)</f>
        <v>-609.057244073039</v>
      </c>
      <c r="V13" s="27" t="n">
        <f aca="false">V10*10^6/SUMPRODUCT(Sales2016,M3:M276,Toyota)</f>
        <v>-618.53456611271</v>
      </c>
      <c r="W13" s="27" t="n">
        <f aca="false">W10*10^6/SUMPRODUCT(Sales2016,M3:M276,Honda)</f>
        <v>-805.954751259813</v>
      </c>
      <c r="X13" s="28" t="n">
        <f aca="false">X10*10^6/SUMPRODUCT(Sales2016,M3:M276,Nissan)</f>
        <v>-291.777741862542</v>
      </c>
    </row>
    <row r="14" customFormat="false" ht="13.5" hidden="false" customHeight="false" outlineLevel="0" collapsed="false">
      <c r="F14" s="119" t="n">
        <f aca="false">Sales2002*$D$3</f>
        <v>7928.81163847701</v>
      </c>
      <c r="G14" s="1" t="n">
        <f aca="false">Emissions2002*(1-$D$8)</f>
        <v>228.922570178288</v>
      </c>
      <c r="H14" s="1" t="n">
        <f aca="false">Car*stdCar+Truck*stdTruck</f>
        <v>205</v>
      </c>
      <c r="I14" s="1" t="n">
        <f aca="false">Price*(G14-H14)</f>
        <v>413.941101961388</v>
      </c>
      <c r="J14" s="1" t="n">
        <f aca="false">MAX(I14,0)</f>
        <v>413.941101961388</v>
      </c>
      <c r="K14" s="1" t="n">
        <f aca="false">MIN(I14,0)</f>
        <v>0</v>
      </c>
      <c r="L14" s="120" t="n">
        <f aca="false">IF(I14&gt;0,1,0)</f>
        <v>1</v>
      </c>
      <c r="M14" s="120" t="n">
        <f aca="false">IF(I14&lt;0,1,0)</f>
        <v>0</v>
      </c>
    </row>
    <row r="15" customFormat="false" ht="12.75" hidden="false" customHeight="false" outlineLevel="0" collapsed="false">
      <c r="F15" s="119" t="n">
        <f aca="false">Sales2002*$D$3</f>
        <v>2852.74627228721</v>
      </c>
      <c r="G15" s="1" t="n">
        <f aca="false">Emissions2002*(1-$D$8)</f>
        <v>218.660523928916</v>
      </c>
      <c r="H15" s="1" t="n">
        <f aca="false">Car*stdCar+Truck*stdTruck</f>
        <v>205</v>
      </c>
      <c r="I15" s="1" t="n">
        <f aca="false">Price*(G15-H15)</f>
        <v>236.373110680128</v>
      </c>
      <c r="J15" s="1" t="n">
        <f aca="false">MAX(I15,0)</f>
        <v>236.373110680128</v>
      </c>
      <c r="K15" s="1" t="n">
        <f aca="false">MIN(I15,0)</f>
        <v>0</v>
      </c>
      <c r="L15" s="120" t="n">
        <f aca="false">IF(I15&gt;0,1,0)</f>
        <v>1</v>
      </c>
      <c r="M15" s="120" t="n">
        <f aca="false">IF(I15&lt;0,1,0)</f>
        <v>0</v>
      </c>
    </row>
    <row r="16" customFormat="false" ht="12.75" hidden="false" customHeight="false" outlineLevel="0" collapsed="false">
      <c r="F16" s="119" t="n">
        <f aca="false">Sales2002*$D$3</f>
        <v>5140.11666418589</v>
      </c>
      <c r="G16" s="1" t="n">
        <f aca="false">Emissions2002*(1-$D$8)</f>
        <v>218.660523928916</v>
      </c>
      <c r="H16" s="1" t="n">
        <f aca="false">Car*stdCar+Truck*stdTruck</f>
        <v>205</v>
      </c>
      <c r="I16" s="1" t="n">
        <f aca="false">Price*(G16-H16)</f>
        <v>236.373110680128</v>
      </c>
      <c r="J16" s="1" t="n">
        <f aca="false">MAX(I16,0)</f>
        <v>236.373110680128</v>
      </c>
      <c r="K16" s="1" t="n">
        <f aca="false">MIN(I16,0)</f>
        <v>0</v>
      </c>
      <c r="L16" s="120" t="n">
        <f aca="false">IF(I16&gt;0,1,0)</f>
        <v>1</v>
      </c>
      <c r="M16" s="120" t="n">
        <f aca="false">IF(I16&lt;0,1,0)</f>
        <v>0</v>
      </c>
    </row>
    <row r="17" customFormat="false" ht="12.75" hidden="false" customHeight="false" outlineLevel="0" collapsed="false">
      <c r="F17" s="119" t="n">
        <f aca="false">Sales2002*$D$3</f>
        <v>872.083057331323</v>
      </c>
      <c r="G17" s="1" t="n">
        <f aca="false">Emissions2002*(1-$D$8)</f>
        <v>214.228216011438</v>
      </c>
      <c r="H17" s="1" t="n">
        <f aca="false">Car*stdCar+Truck*stdTruck</f>
        <v>205</v>
      </c>
      <c r="I17" s="1" t="n">
        <f aca="false">Price*(G17-H17)</f>
        <v>159.67924334399</v>
      </c>
      <c r="J17" s="1" t="n">
        <f aca="false">MAX(I17,0)</f>
        <v>159.67924334399</v>
      </c>
      <c r="K17" s="1" t="n">
        <f aca="false">MIN(I17,0)</f>
        <v>0</v>
      </c>
      <c r="L17" s="120" t="n">
        <f aca="false">IF(I17&gt;0,1,0)</f>
        <v>1</v>
      </c>
      <c r="M17" s="120" t="n">
        <f aca="false">IF(I17&lt;0,1,0)</f>
        <v>0</v>
      </c>
    </row>
    <row r="18" customFormat="false" ht="12.75" hidden="false" customHeight="false" outlineLevel="0" collapsed="false">
      <c r="C18" s="0" t="s">
        <v>310</v>
      </c>
      <c r="F18" s="119" t="n">
        <f aca="false">Sales2002*$D$3</f>
        <v>12244.8837188286</v>
      </c>
      <c r="G18" s="1" t="n">
        <f aca="false">Emissions2002*(1-$D$8)</f>
        <v>225.663885905287</v>
      </c>
      <c r="H18" s="1" t="n">
        <f aca="false">Car*stdCar+Truck*stdTruck</f>
        <v>205</v>
      </c>
      <c r="I18" s="1" t="n">
        <f aca="false">Price*(G18-H18)</f>
        <v>357.554879709468</v>
      </c>
      <c r="J18" s="1" t="n">
        <f aca="false">MAX(I18,0)</f>
        <v>357.554879709468</v>
      </c>
      <c r="K18" s="1" t="n">
        <f aca="false">MIN(I18,0)</f>
        <v>0</v>
      </c>
      <c r="L18" s="120" t="n">
        <f aca="false">IF(I18&gt;0,1,0)</f>
        <v>1</v>
      </c>
      <c r="M18" s="120" t="n">
        <f aca="false">IF(I18&lt;0,1,0)</f>
        <v>0</v>
      </c>
    </row>
    <row r="19" customFormat="false" ht="12.75" hidden="false" customHeight="false" outlineLevel="0" collapsed="false">
      <c r="F19" s="119" t="n">
        <f aca="false">Sales2002*$D$3</f>
        <v>981.709317363085</v>
      </c>
      <c r="G19" s="1" t="n">
        <f aca="false">Emissions2002*(1-$D$8)</f>
        <v>215.100244027767</v>
      </c>
      <c r="H19" s="1" t="n">
        <f aca="false">Car*stdCar+Truck*stdTruck</f>
        <v>205</v>
      </c>
      <c r="I19" s="1" t="n">
        <f aca="false">Price*(G19-H19)</f>
        <v>174.768267446759</v>
      </c>
      <c r="J19" s="1" t="n">
        <f aca="false">MAX(I19,0)</f>
        <v>174.768267446759</v>
      </c>
      <c r="K19" s="1" t="n">
        <f aca="false">MIN(I19,0)</f>
        <v>0</v>
      </c>
      <c r="L19" s="120" t="n">
        <f aca="false">IF(I19&gt;0,1,0)</f>
        <v>1</v>
      </c>
      <c r="M19" s="120" t="n">
        <f aca="false">IF(I19&lt;0,1,0)</f>
        <v>0</v>
      </c>
    </row>
    <row r="20" customFormat="false" ht="12.75" hidden="false" customHeight="false" outlineLevel="0" collapsed="false">
      <c r="F20" s="119" t="n">
        <f aca="false">Sales2002*$D$3</f>
        <v>2065.65436037377</v>
      </c>
      <c r="G20" s="1" t="n">
        <f aca="false">Emissions2002*(1-$D$8)</f>
        <v>215.31936142406</v>
      </c>
      <c r="H20" s="1" t="n">
        <f aca="false">Car*stdCar+Truck*stdTruck</f>
        <v>205</v>
      </c>
      <c r="I20" s="1" t="n">
        <f aca="false">Price*(G20-H20)</f>
        <v>178.559737000596</v>
      </c>
      <c r="J20" s="1" t="n">
        <f aca="false">MAX(I20,0)</f>
        <v>178.559737000596</v>
      </c>
      <c r="K20" s="1" t="n">
        <f aca="false">MIN(I20,0)</f>
        <v>0</v>
      </c>
      <c r="L20" s="120" t="n">
        <f aca="false">IF(I20&gt;0,1,0)</f>
        <v>1</v>
      </c>
      <c r="M20" s="120" t="n">
        <f aca="false">IF(I20&lt;0,1,0)</f>
        <v>0</v>
      </c>
    </row>
    <row r="21" customFormat="false" ht="12.75" hidden="false" customHeight="false" outlineLevel="0" collapsed="false">
      <c r="F21" s="119" t="n">
        <f aca="false">Sales2002*$D$3</f>
        <v>86.2229011485771</v>
      </c>
      <c r="G21" s="1" t="n">
        <f aca="false">Emissions2002*(1-$D$8)</f>
        <v>226.469828354949</v>
      </c>
      <c r="H21" s="1" t="n">
        <f aca="false">Car*stdCar+Truck*stdTruck</f>
        <v>205</v>
      </c>
      <c r="I21" s="1" t="n">
        <f aca="false">Price*(G21-H21)</f>
        <v>371.500400748559</v>
      </c>
      <c r="J21" s="1" t="n">
        <f aca="false">MAX(I21,0)</f>
        <v>371.500400748559</v>
      </c>
      <c r="K21" s="1" t="n">
        <f aca="false">MIN(I21,0)</f>
        <v>0</v>
      </c>
      <c r="L21" s="120" t="n">
        <f aca="false">IF(I21&gt;0,1,0)</f>
        <v>1</v>
      </c>
      <c r="M21" s="120" t="n">
        <f aca="false">IF(I21&lt;0,1,0)</f>
        <v>0</v>
      </c>
    </row>
    <row r="22" customFormat="false" ht="12.75" hidden="false" customHeight="false" outlineLevel="0" collapsed="false">
      <c r="F22" s="119" t="n">
        <f aca="false">Sales2002*$D$3</f>
        <v>5705.49254457442</v>
      </c>
      <c r="G22" s="1" t="n">
        <f aca="false">Emissions2002*(1-$D$8)</f>
        <v>257.770536338967</v>
      </c>
      <c r="H22" s="1" t="n">
        <f aca="false">Car*stdCar+Truck*stdTruck</f>
        <v>205</v>
      </c>
      <c r="I22" s="1" t="n">
        <f aca="false">Price*(G22-H22)</f>
        <v>913.1081568765</v>
      </c>
      <c r="J22" s="1" t="n">
        <f aca="false">MAX(I22,0)</f>
        <v>913.1081568765</v>
      </c>
      <c r="K22" s="1" t="n">
        <f aca="false">MIN(I22,0)</f>
        <v>0</v>
      </c>
      <c r="L22" s="120" t="n">
        <f aca="false">IF(I22&gt;0,1,0)</f>
        <v>1</v>
      </c>
      <c r="M22" s="120" t="n">
        <f aca="false">IF(I22&lt;0,1,0)</f>
        <v>0</v>
      </c>
    </row>
    <row r="23" customFormat="false" ht="12.75" hidden="false" customHeight="false" outlineLevel="0" collapsed="false">
      <c r="F23" s="119" t="n">
        <f aca="false">Sales2002*$D$3</f>
        <v>4936.87696862139</v>
      </c>
      <c r="G23" s="1" t="n">
        <f aca="false">Emissions2002*(1-$D$8)</f>
        <v>216.421678974013</v>
      </c>
      <c r="H23" s="1" t="n">
        <f aca="false">Car*stdCar+Truck*stdTruck</f>
        <v>205</v>
      </c>
      <c r="I23" s="1" t="n">
        <f aca="false">Price*(G23-H23)</f>
        <v>197.633546291909</v>
      </c>
      <c r="J23" s="1" t="n">
        <f aca="false">MAX(I23,0)</f>
        <v>197.633546291909</v>
      </c>
      <c r="K23" s="1" t="n">
        <f aca="false">MIN(I23,0)</f>
        <v>0</v>
      </c>
      <c r="L23" s="120" t="n">
        <f aca="false">IF(I23&gt;0,1,0)</f>
        <v>1</v>
      </c>
      <c r="M23" s="120" t="n">
        <f aca="false">IF(I23&lt;0,1,0)</f>
        <v>0</v>
      </c>
    </row>
    <row r="24" customFormat="false" ht="12.75" hidden="false" customHeight="false" outlineLevel="0" collapsed="false">
      <c r="F24" s="119" t="n">
        <f aca="false">Sales2002*$D$3</f>
        <v>3059.68123504379</v>
      </c>
      <c r="G24" s="1" t="n">
        <f aca="false">Emissions2002*(1-$D$8)</f>
        <v>229.751999780383</v>
      </c>
      <c r="H24" s="1" t="n">
        <f aca="false">Car*stdCar+Truck*stdTruck</f>
        <v>205</v>
      </c>
      <c r="I24" s="1" t="n">
        <f aca="false">Price*(G24-H24)</f>
        <v>428.293029907756</v>
      </c>
      <c r="J24" s="1" t="n">
        <f aca="false">MAX(I24,0)</f>
        <v>428.293029907756</v>
      </c>
      <c r="K24" s="1" t="n">
        <f aca="false">MIN(I24,0)</f>
        <v>0</v>
      </c>
      <c r="L24" s="120" t="n">
        <f aca="false">IF(I24&gt;0,1,0)</f>
        <v>1</v>
      </c>
      <c r="M24" s="120" t="n">
        <f aca="false">IF(I24&lt;0,1,0)</f>
        <v>0</v>
      </c>
    </row>
    <row r="25" customFormat="false" ht="12.75" hidden="false" customHeight="false" outlineLevel="0" collapsed="false">
      <c r="F25" s="119" t="n">
        <f aca="false">Sales2002*$D$3</f>
        <v>1065.46870705027</v>
      </c>
      <c r="G25" s="1" t="n">
        <f aca="false">Emissions2002*(1-$D$8)</f>
        <v>241.10856250717</v>
      </c>
      <c r="H25" s="1" t="n">
        <f aca="false">Car*stdCar+Truck*stdTruck</f>
        <v>205</v>
      </c>
      <c r="I25" s="1" t="n">
        <f aca="false">Price*(G25-H25)</f>
        <v>624.799845629688</v>
      </c>
      <c r="J25" s="1" t="n">
        <f aca="false">MAX(I25,0)</f>
        <v>624.799845629688</v>
      </c>
      <c r="K25" s="1" t="n">
        <f aca="false">MIN(I25,0)</f>
        <v>0</v>
      </c>
      <c r="L25" s="120" t="n">
        <f aca="false">IF(I25&gt;0,1,0)</f>
        <v>1</v>
      </c>
      <c r="M25" s="120" t="n">
        <f aca="false">IF(I25&lt;0,1,0)</f>
        <v>0</v>
      </c>
    </row>
    <row r="26" customFormat="false" ht="12.75" hidden="false" customHeight="false" outlineLevel="0" collapsed="false">
      <c r="F26" s="119" t="n">
        <f aca="false">Sales2002*$D$3</f>
        <v>3883.72581887805</v>
      </c>
      <c r="G26" s="1" t="n">
        <f aca="false">Emissions2002*(1-$D$8)</f>
        <v>241.10856250717</v>
      </c>
      <c r="H26" s="1" t="n">
        <f aca="false">Car*stdCar+Truck*stdTruck</f>
        <v>205</v>
      </c>
      <c r="I26" s="1" t="n">
        <f aca="false">Price*(G26-H26)</f>
        <v>624.799845629688</v>
      </c>
      <c r="J26" s="1" t="n">
        <f aca="false">MAX(I26,0)</f>
        <v>624.799845629688</v>
      </c>
      <c r="K26" s="1" t="n">
        <f aca="false">MIN(I26,0)</f>
        <v>0</v>
      </c>
      <c r="L26" s="120" t="n">
        <f aca="false">IF(I26&gt;0,1,0)</f>
        <v>1</v>
      </c>
      <c r="M26" s="120" t="n">
        <f aca="false">IF(I26&lt;0,1,0)</f>
        <v>0</v>
      </c>
    </row>
    <row r="27" customFormat="false" ht="12.75" hidden="false" customHeight="false" outlineLevel="0" collapsed="false">
      <c r="F27" s="119" t="n">
        <f aca="false">Sales2002*$D$3</f>
        <v>995.258630400718</v>
      </c>
      <c r="G27" s="1" t="n">
        <f aca="false">Emissions2002*(1-$D$8)</f>
        <v>278.936445481169</v>
      </c>
      <c r="H27" s="1" t="n">
        <f aca="false">Car*stdCar+Truck*stdTruck</f>
        <v>205</v>
      </c>
      <c r="I27" s="1" t="n">
        <f aca="false">Price*(G27-H27)</f>
        <v>1279.34973079776</v>
      </c>
      <c r="J27" s="1" t="n">
        <f aca="false">MAX(I27,0)</f>
        <v>1279.34973079776</v>
      </c>
      <c r="K27" s="1" t="n">
        <f aca="false">MIN(I27,0)</f>
        <v>0</v>
      </c>
      <c r="L27" s="120" t="n">
        <f aca="false">IF(I27&gt;0,1,0)</f>
        <v>1</v>
      </c>
      <c r="M27" s="120" t="n">
        <f aca="false">IF(I27&lt;0,1,0)</f>
        <v>0</v>
      </c>
    </row>
    <row r="28" customFormat="false" ht="12.75" hidden="false" customHeight="false" outlineLevel="0" collapsed="false">
      <c r="F28" s="119" t="n">
        <f aca="false">Sales2002*$D$3</f>
        <v>1496.58321279316</v>
      </c>
      <c r="G28" s="1" t="n">
        <f aca="false">Emissions2002*(1-$D$8)</f>
        <v>210.669607772046</v>
      </c>
      <c r="H28" s="1" t="n">
        <f aca="false">Car*stdCar+Truck*stdTruck</f>
        <v>205</v>
      </c>
      <c r="I28" s="1" t="n">
        <f aca="false">Price*(G28-H28)</f>
        <v>98.1033254938256</v>
      </c>
      <c r="J28" s="1" t="n">
        <f aca="false">MAX(I28,0)</f>
        <v>98.1033254938256</v>
      </c>
      <c r="K28" s="1" t="n">
        <f aca="false">MIN(I28,0)</f>
        <v>0</v>
      </c>
      <c r="L28" s="120" t="n">
        <f aca="false">IF(I28&gt;0,1,0)</f>
        <v>1</v>
      </c>
      <c r="M28" s="120" t="n">
        <f aca="false">IF(I28&lt;0,1,0)</f>
        <v>0</v>
      </c>
    </row>
    <row r="29" customFormat="false" ht="12.75" hidden="false" customHeight="false" outlineLevel="0" collapsed="false">
      <c r="F29" s="119" t="n">
        <f aca="false">Sales2002*$D$3</f>
        <v>14933.8064789336</v>
      </c>
      <c r="G29" s="1" t="n">
        <f aca="false">Emissions2002*(1-$D$8)</f>
        <v>225.663885905287</v>
      </c>
      <c r="H29" s="1" t="n">
        <f aca="false">Car*stdCar+Truck*stdTruck</f>
        <v>205</v>
      </c>
      <c r="I29" s="1" t="n">
        <f aca="false">Price*(G29-H29)</f>
        <v>357.554879709468</v>
      </c>
      <c r="J29" s="1" t="n">
        <f aca="false">MAX(I29,0)</f>
        <v>357.554879709468</v>
      </c>
      <c r="K29" s="1" t="n">
        <f aca="false">MIN(I29,0)</f>
        <v>0</v>
      </c>
      <c r="L29" s="120" t="n">
        <f aca="false">IF(I29&gt;0,1,0)</f>
        <v>1</v>
      </c>
      <c r="M29" s="120" t="n">
        <f aca="false">IF(I29&lt;0,1,0)</f>
        <v>0</v>
      </c>
    </row>
    <row r="30" customFormat="false" ht="12.75" hidden="false" customHeight="false" outlineLevel="0" collapsed="false">
      <c r="F30" s="119" t="n">
        <f aca="false">Sales2002*$D$3</f>
        <v>7846.28400452052</v>
      </c>
      <c r="G30" s="1" t="n">
        <f aca="false">Emissions2002*(1-$D$8)</f>
        <v>225.663885905287</v>
      </c>
      <c r="H30" s="1" t="n">
        <f aca="false">Car*stdCar+Truck*stdTruck</f>
        <v>205</v>
      </c>
      <c r="I30" s="1" t="n">
        <f aca="false">Price*(G30-H30)</f>
        <v>357.554879709468</v>
      </c>
      <c r="J30" s="1" t="n">
        <f aca="false">MAX(I30,0)</f>
        <v>357.554879709468</v>
      </c>
      <c r="K30" s="1" t="n">
        <f aca="false">MIN(I30,0)</f>
        <v>0</v>
      </c>
      <c r="L30" s="120" t="n">
        <f aca="false">IF(I30&gt;0,1,0)</f>
        <v>1</v>
      </c>
      <c r="M30" s="120" t="n">
        <f aca="false">IF(I30&lt;0,1,0)</f>
        <v>0</v>
      </c>
    </row>
    <row r="31" customFormat="false" ht="12.75" hidden="false" customHeight="false" outlineLevel="0" collapsed="false">
      <c r="F31" s="119" t="n">
        <f aca="false">Sales2002*$D$3</f>
        <v>979.245805901697</v>
      </c>
      <c r="G31" s="1" t="n">
        <f aca="false">Emissions2002*(1-$D$8)</f>
        <v>229.751999780383</v>
      </c>
      <c r="H31" s="1" t="n">
        <f aca="false">Car*stdCar+Truck*stdTruck</f>
        <v>205</v>
      </c>
      <c r="I31" s="1" t="n">
        <f aca="false">Price*(G31-H31)</f>
        <v>428.293029907756</v>
      </c>
      <c r="J31" s="1" t="n">
        <f aca="false">MAX(I31,0)</f>
        <v>428.293029907756</v>
      </c>
      <c r="K31" s="1" t="n">
        <f aca="false">MIN(I31,0)</f>
        <v>0</v>
      </c>
      <c r="L31" s="120" t="n">
        <f aca="false">IF(I31&gt;0,1,0)</f>
        <v>1</v>
      </c>
      <c r="M31" s="120" t="n">
        <f aca="false">IF(I31&lt;0,1,0)</f>
        <v>0</v>
      </c>
    </row>
    <row r="32" customFormat="false" ht="12.75" hidden="false" customHeight="false" outlineLevel="0" collapsed="false">
      <c r="F32" s="119" t="n">
        <f aca="false">Sales2002*$D$3</f>
        <v>1335.22321207225</v>
      </c>
      <c r="G32" s="1" t="n">
        <f aca="false">Emissions2002*(1-$D$8)</f>
        <v>216.421678974013</v>
      </c>
      <c r="H32" s="1" t="n">
        <f aca="false">Car*stdCar+Truck*stdTruck</f>
        <v>205</v>
      </c>
      <c r="I32" s="1" t="n">
        <f aca="false">Price*(G32-H32)</f>
        <v>197.633546291909</v>
      </c>
      <c r="J32" s="1" t="n">
        <f aca="false">MAX(I32,0)</f>
        <v>197.633546291909</v>
      </c>
      <c r="K32" s="1" t="n">
        <f aca="false">MIN(I32,0)</f>
        <v>0</v>
      </c>
      <c r="L32" s="120" t="n">
        <f aca="false">IF(I32&gt;0,1,0)</f>
        <v>1</v>
      </c>
      <c r="M32" s="120" t="n">
        <f aca="false">IF(I32&lt;0,1,0)</f>
        <v>0</v>
      </c>
    </row>
    <row r="33" customFormat="false" ht="12.75" hidden="false" customHeight="false" outlineLevel="0" collapsed="false">
      <c r="F33" s="119" t="n">
        <f aca="false">Sales2002*$D$3</f>
        <v>1924.00245134396</v>
      </c>
      <c r="G33" s="1" t="n">
        <f aca="false">Emissions2002*(1-$D$8)</f>
        <v>235.730676354594</v>
      </c>
      <c r="H33" s="1" t="n">
        <f aca="false">Car*stdCar+Truck*stdTruck</f>
        <v>205</v>
      </c>
      <c r="I33" s="1" t="n">
        <f aca="false">Price*(G33-H33)</f>
        <v>531.744287483986</v>
      </c>
      <c r="J33" s="1" t="n">
        <f aca="false">MAX(I33,0)</f>
        <v>531.744287483986</v>
      </c>
      <c r="K33" s="1" t="n">
        <f aca="false">MIN(I33,0)</f>
        <v>0</v>
      </c>
      <c r="L33" s="120" t="n">
        <f aca="false">IF(I33&gt;0,1,0)</f>
        <v>1</v>
      </c>
      <c r="M33" s="120" t="n">
        <f aca="false">IF(I33&lt;0,1,0)</f>
        <v>0</v>
      </c>
    </row>
    <row r="34" customFormat="false" ht="12.75" hidden="false" customHeight="false" outlineLevel="0" collapsed="false">
      <c r="F34" s="119" t="n">
        <f aca="false">Sales2002*$D$3</f>
        <v>3714.97528377298</v>
      </c>
      <c r="G34" s="1" t="n">
        <f aca="false">Emissions2002*(1-$D$8)</f>
        <v>258.983530960444</v>
      </c>
      <c r="H34" s="1" t="n">
        <f aca="false">Car*stdCar+Truck*stdTruck</f>
        <v>205</v>
      </c>
      <c r="I34" s="1" t="n">
        <f aca="false">Price*(G34-H34)</f>
        <v>934.097052573981</v>
      </c>
      <c r="J34" s="1" t="n">
        <f aca="false">MAX(I34,0)</f>
        <v>934.097052573981</v>
      </c>
      <c r="K34" s="1" t="n">
        <f aca="false">MIN(I34,0)</f>
        <v>0</v>
      </c>
      <c r="L34" s="120" t="n">
        <f aca="false">IF(I34&gt;0,1,0)</f>
        <v>1</v>
      </c>
      <c r="M34" s="120" t="n">
        <f aca="false">IF(I34&lt;0,1,0)</f>
        <v>0</v>
      </c>
    </row>
    <row r="35" customFormat="false" ht="12.75" hidden="false" customHeight="false" outlineLevel="0" collapsed="false">
      <c r="F35" s="119" t="n">
        <f aca="false">Sales2002*$D$3</f>
        <v>2809.63482171292</v>
      </c>
      <c r="G35" s="1" t="n">
        <f aca="false">Emissions2002*(1-$D$8)</f>
        <v>247.218526079477</v>
      </c>
      <c r="H35" s="1" t="n">
        <f aca="false">Car*stdCar+Truck*stdTruck</f>
        <v>205</v>
      </c>
      <c r="I35" s="1" t="n">
        <f aca="false">Price*(G35-H35)</f>
        <v>730.522810813418</v>
      </c>
      <c r="J35" s="1" t="n">
        <f aca="false">MAX(I35,0)</f>
        <v>730.522810813418</v>
      </c>
      <c r="K35" s="1" t="n">
        <f aca="false">MIN(I35,0)</f>
        <v>0</v>
      </c>
      <c r="L35" s="120" t="n">
        <f aca="false">IF(I35&gt;0,1,0)</f>
        <v>1</v>
      </c>
      <c r="M35" s="120" t="n">
        <f aca="false">IF(I35&lt;0,1,0)</f>
        <v>0</v>
      </c>
    </row>
    <row r="36" customFormat="false" ht="12.75" hidden="false" customHeight="false" outlineLevel="0" collapsed="false">
      <c r="F36" s="119" t="n">
        <f aca="false">Sales2002*$D$3</f>
        <v>7481.6843082351</v>
      </c>
      <c r="G36" s="1" t="n">
        <f aca="false">Emissions2002*(1-$D$8)</f>
        <v>216.421678974013</v>
      </c>
      <c r="H36" s="1" t="n">
        <f aca="false">Car*stdCar+Truck*stdTruck</f>
        <v>205</v>
      </c>
      <c r="I36" s="1" t="n">
        <f aca="false">Price*(G36-H36)</f>
        <v>197.633546291909</v>
      </c>
      <c r="J36" s="1" t="n">
        <f aca="false">MAX(I36,0)</f>
        <v>197.633546291909</v>
      </c>
      <c r="K36" s="1" t="n">
        <f aca="false">MIN(I36,0)</f>
        <v>0</v>
      </c>
      <c r="L36" s="120" t="n">
        <f aca="false">IF(I36&gt;0,1,0)</f>
        <v>1</v>
      </c>
      <c r="M36" s="120" t="n">
        <f aca="false">IF(I36&lt;0,1,0)</f>
        <v>0</v>
      </c>
    </row>
    <row r="37" customFormat="false" ht="12.75" hidden="false" customHeight="false" outlineLevel="0" collapsed="false">
      <c r="F37" s="119" t="n">
        <f aca="false">Sales2002*$D$3</f>
        <v>4146.08978951586</v>
      </c>
      <c r="G37" s="1" t="n">
        <f aca="false">Emissions2002*(1-$D$8)</f>
        <v>247.218526079477</v>
      </c>
      <c r="H37" s="1" t="n">
        <f aca="false">Car*stdCar+Truck*stdTruck</f>
        <v>205</v>
      </c>
      <c r="I37" s="1" t="n">
        <f aca="false">Price*(G37-H37)</f>
        <v>730.522810813418</v>
      </c>
      <c r="J37" s="1" t="n">
        <f aca="false">MAX(I37,0)</f>
        <v>730.522810813418</v>
      </c>
      <c r="K37" s="1" t="n">
        <f aca="false">MIN(I37,0)</f>
        <v>0</v>
      </c>
      <c r="L37" s="120" t="n">
        <f aca="false">IF(I37&gt;0,1,0)</f>
        <v>1</v>
      </c>
      <c r="M37" s="120" t="n">
        <f aca="false">IF(I37&lt;0,1,0)</f>
        <v>0</v>
      </c>
    </row>
    <row r="38" customFormat="false" ht="12.75" hidden="false" customHeight="false" outlineLevel="0" collapsed="false">
      <c r="F38" s="119" t="n">
        <f aca="false">Sales2002*$D$3</f>
        <v>1216.97466192563</v>
      </c>
      <c r="G38" s="1" t="n">
        <f aca="false">Emissions2002*(1-$D$8)</f>
        <v>228.922570178288</v>
      </c>
      <c r="H38" s="1" t="n">
        <f aca="false">Car*stdCar+Truck*stdTruck</f>
        <v>205</v>
      </c>
      <c r="I38" s="1" t="n">
        <f aca="false">Price*(G38-H38)</f>
        <v>413.941101961388</v>
      </c>
      <c r="J38" s="1" t="n">
        <f aca="false">MAX(I38,0)</f>
        <v>413.941101961388</v>
      </c>
      <c r="K38" s="1" t="n">
        <f aca="false">MIN(I38,0)</f>
        <v>0</v>
      </c>
      <c r="L38" s="120" t="n">
        <f aca="false">IF(I38&gt;0,1,0)</f>
        <v>1</v>
      </c>
      <c r="M38" s="120" t="n">
        <f aca="false">IF(I38&lt;0,1,0)</f>
        <v>0</v>
      </c>
    </row>
    <row r="39" customFormat="false" ht="12.75" hidden="false" customHeight="false" outlineLevel="0" collapsed="false">
      <c r="F39" s="119" t="n">
        <f aca="false">Sales2002*$D$3</f>
        <v>2469.67024004139</v>
      </c>
      <c r="G39" s="1" t="n">
        <f aca="false">Emissions2002*(1-$D$8)</f>
        <v>238.38929300521</v>
      </c>
      <c r="H39" s="1" t="n">
        <f aca="false">Car*stdCar+Truck*stdTruck</f>
        <v>205</v>
      </c>
      <c r="I39" s="1" t="n">
        <f aca="false">Price*(G39-H39)</f>
        <v>577.747317168797</v>
      </c>
      <c r="J39" s="1" t="n">
        <f aca="false">MAX(I39,0)</f>
        <v>577.747317168797</v>
      </c>
      <c r="K39" s="1" t="n">
        <f aca="false">MIN(I39,0)</f>
        <v>0</v>
      </c>
      <c r="L39" s="120" t="n">
        <f aca="false">IF(I39&gt;0,1,0)</f>
        <v>1</v>
      </c>
      <c r="M39" s="120" t="n">
        <f aca="false">IF(I39&lt;0,1,0)</f>
        <v>0</v>
      </c>
    </row>
    <row r="40" customFormat="false" ht="12.75" hidden="false" customHeight="false" outlineLevel="0" collapsed="false">
      <c r="F40" s="119" t="n">
        <f aca="false">Sales2002*$D$3</f>
        <v>4319.76734754371</v>
      </c>
      <c r="G40" s="1" t="n">
        <f aca="false">Emissions2002*(1-$D$8)</f>
        <v>247.701374763226</v>
      </c>
      <c r="H40" s="1" t="n">
        <f aca="false">Car*stdCar+Truck*stdTruck</f>
        <v>205</v>
      </c>
      <c r="I40" s="1" t="n">
        <f aca="false">Price*(G40-H40)</f>
        <v>738.877720622108</v>
      </c>
      <c r="J40" s="1" t="n">
        <f aca="false">MAX(I40,0)</f>
        <v>738.877720622108</v>
      </c>
      <c r="K40" s="1" t="n">
        <f aca="false">MIN(I40,0)</f>
        <v>0</v>
      </c>
      <c r="L40" s="120" t="n">
        <f aca="false">IF(I40&gt;0,1,0)</f>
        <v>1</v>
      </c>
      <c r="M40" s="120" t="n">
        <f aca="false">IF(I40&lt;0,1,0)</f>
        <v>0</v>
      </c>
    </row>
    <row r="41" customFormat="false" ht="12.75" hidden="false" customHeight="false" outlineLevel="0" collapsed="false">
      <c r="F41" s="119" t="n">
        <f aca="false">Sales2002*$D$3</f>
        <v>397.857101014149</v>
      </c>
      <c r="G41" s="1" t="n">
        <f aca="false">Emissions2002*(1-$D$8)</f>
        <v>239.288875242965</v>
      </c>
      <c r="H41" s="1" t="n">
        <f aca="false">Car*stdCar+Truck*stdTruck</f>
        <v>205</v>
      </c>
      <c r="I41" s="1" t="n">
        <f aca="false">Price*(G41-H41)</f>
        <v>593.313122181645</v>
      </c>
      <c r="J41" s="1" t="n">
        <f aca="false">MAX(I41,0)</f>
        <v>593.313122181645</v>
      </c>
      <c r="K41" s="1" t="n">
        <f aca="false">MIN(I41,0)</f>
        <v>0</v>
      </c>
      <c r="L41" s="120" t="n">
        <f aca="false">IF(I41&gt;0,1,0)</f>
        <v>1</v>
      </c>
      <c r="M41" s="120" t="n">
        <f aca="false">IF(I41&lt;0,1,0)</f>
        <v>0</v>
      </c>
    </row>
    <row r="42" customFormat="false" ht="12.75" hidden="false" customHeight="false" outlineLevel="0" collapsed="false">
      <c r="F42" s="119" t="n">
        <f aca="false">Sales2002*$D$3</f>
        <v>740.285194147069</v>
      </c>
      <c r="G42" s="1" t="n">
        <f aca="false">Emissions2002*(1-$D$8)</f>
        <v>235.730676354594</v>
      </c>
      <c r="H42" s="1" t="n">
        <f aca="false">Car*stdCar+Truck*stdTruck</f>
        <v>205</v>
      </c>
      <c r="I42" s="1" t="n">
        <f aca="false">Price*(G42-H42)</f>
        <v>531.744287483986</v>
      </c>
      <c r="J42" s="1" t="n">
        <f aca="false">MAX(I42,0)</f>
        <v>531.744287483986</v>
      </c>
      <c r="K42" s="1" t="n">
        <f aca="false">MIN(I42,0)</f>
        <v>0</v>
      </c>
      <c r="L42" s="120" t="n">
        <f aca="false">IF(I42&gt;0,1,0)</f>
        <v>1</v>
      </c>
      <c r="M42" s="120" t="n">
        <f aca="false">IF(I42&lt;0,1,0)</f>
        <v>0</v>
      </c>
    </row>
    <row r="43" customFormat="false" ht="12.75" hidden="false" customHeight="false" outlineLevel="0" collapsed="false">
      <c r="F43" s="119" t="n">
        <f aca="false">Sales2002*$D$3</f>
        <v>1512.59603729218</v>
      </c>
      <c r="G43" s="1" t="n">
        <f aca="false">Emissions2002*(1-$D$8)</f>
        <v>258.295527248007</v>
      </c>
      <c r="H43" s="1" t="n">
        <f aca="false">Car*stdCar+Truck*stdTruck</f>
        <v>205</v>
      </c>
      <c r="I43" s="1" t="n">
        <f aca="false">Price*(G43-H43)</f>
        <v>922.192269235182</v>
      </c>
      <c r="J43" s="1" t="n">
        <f aca="false">MAX(I43,0)</f>
        <v>922.192269235182</v>
      </c>
      <c r="K43" s="1" t="n">
        <f aca="false">MIN(I43,0)</f>
        <v>0</v>
      </c>
      <c r="L43" s="120" t="n">
        <f aca="false">IF(I43&gt;0,1,0)</f>
        <v>1</v>
      </c>
      <c r="M43" s="120" t="n">
        <f aca="false">IF(I43&lt;0,1,0)</f>
        <v>0</v>
      </c>
    </row>
    <row r="44" customFormat="false" ht="12.75" hidden="false" customHeight="false" outlineLevel="0" collapsed="false">
      <c r="F44" s="119" t="n">
        <f aca="false">Sales2002*$D$3</f>
        <v>8192.40736484552</v>
      </c>
      <c r="G44" s="1" t="n">
        <f aca="false">Emissions2002*(1-$D$8)</f>
        <v>238.38929300521</v>
      </c>
      <c r="H44" s="1" t="n">
        <f aca="false">Car*stdCar+Truck*stdTruck</f>
        <v>205</v>
      </c>
      <c r="I44" s="1" t="n">
        <f aca="false">Price*(G44-H44)</f>
        <v>577.747317168797</v>
      </c>
      <c r="J44" s="1" t="n">
        <f aca="false">MAX(I44,0)</f>
        <v>577.747317168797</v>
      </c>
      <c r="K44" s="1" t="n">
        <f aca="false">MIN(I44,0)</f>
        <v>0</v>
      </c>
      <c r="L44" s="120" t="n">
        <f aca="false">IF(I44&gt;0,1,0)</f>
        <v>1</v>
      </c>
      <c r="M44" s="120" t="n">
        <f aca="false">IF(I44&lt;0,1,0)</f>
        <v>0</v>
      </c>
    </row>
    <row r="45" customFormat="false" ht="12.75" hidden="false" customHeight="false" outlineLevel="0" collapsed="false">
      <c r="F45" s="119" t="n">
        <f aca="false">Sales2002*$D$3</f>
        <v>730.431148301517</v>
      </c>
      <c r="G45" s="1" t="n">
        <f aca="false">Emissions2002*(1-$D$8)</f>
        <v>257.770536338967</v>
      </c>
      <c r="H45" s="1" t="n">
        <f aca="false">Car*stdCar+Truck*stdTruck</f>
        <v>205</v>
      </c>
      <c r="I45" s="1" t="n">
        <f aca="false">Price*(G45-H45)</f>
        <v>913.1081568765</v>
      </c>
      <c r="J45" s="1" t="n">
        <f aca="false">MAX(I45,0)</f>
        <v>913.1081568765</v>
      </c>
      <c r="K45" s="1" t="n">
        <f aca="false">MIN(I45,0)</f>
        <v>0</v>
      </c>
      <c r="L45" s="120" t="n">
        <f aca="false">IF(I45&gt;0,1,0)</f>
        <v>1</v>
      </c>
      <c r="M45" s="120" t="n">
        <f aca="false">IF(I45&lt;0,1,0)</f>
        <v>0</v>
      </c>
    </row>
    <row r="46" customFormat="false" ht="12.75" hidden="false" customHeight="false" outlineLevel="0" collapsed="false">
      <c r="F46" s="119" t="n">
        <f aca="false">Sales2002*$D$3</f>
        <v>92.3816798020469</v>
      </c>
      <c r="G46" s="1" t="n">
        <f aca="false">Emissions2002*(1-$D$8)</f>
        <v>269.836391231429</v>
      </c>
      <c r="H46" s="1" t="n">
        <f aca="false">Car*stdCar+Truck*stdTruck</f>
        <v>205</v>
      </c>
      <c r="I46" s="1" t="n">
        <f aca="false">Price*(G46-H46)</f>
        <v>1121.88811793708</v>
      </c>
      <c r="J46" s="1" t="n">
        <f aca="false">MAX(I46,0)</f>
        <v>1121.88811793708</v>
      </c>
      <c r="K46" s="1" t="n">
        <f aca="false">MIN(I46,0)</f>
        <v>0</v>
      </c>
      <c r="L46" s="120" t="n">
        <f aca="false">IF(I46&gt;0,1,0)</f>
        <v>1</v>
      </c>
      <c r="M46" s="120" t="n">
        <f aca="false">IF(I46&lt;0,1,0)</f>
        <v>0</v>
      </c>
    </row>
    <row r="47" customFormat="false" ht="12.75" hidden="false" customHeight="false" outlineLevel="0" collapsed="false">
      <c r="F47" s="119" t="n">
        <f aca="false">Sales2002*$D$3</f>
        <v>2252.88123143925</v>
      </c>
      <c r="G47" s="1" t="n">
        <f aca="false">Emissions2002*(1-$D$8)</f>
        <v>240.645913554135</v>
      </c>
      <c r="H47" s="1" t="n">
        <f aca="false">Car*stdCar+Truck*stdTruck</f>
        <v>205</v>
      </c>
      <c r="I47" s="1" t="n">
        <f aca="false">Price*(G47-H47)</f>
        <v>616.794459251331</v>
      </c>
      <c r="J47" s="1" t="n">
        <f aca="false">MAX(I47,0)</f>
        <v>616.794459251331</v>
      </c>
      <c r="K47" s="1" t="n">
        <f aca="false">MIN(I47,0)</f>
        <v>0</v>
      </c>
      <c r="L47" s="120" t="n">
        <f aca="false">IF(I47&gt;0,1,0)</f>
        <v>1</v>
      </c>
      <c r="M47" s="120" t="n">
        <f aca="false">IF(I47&lt;0,1,0)</f>
        <v>0</v>
      </c>
    </row>
    <row r="48" customFormat="false" ht="12.75" hidden="false" customHeight="false" outlineLevel="0" collapsed="false">
      <c r="F48" s="119" t="n">
        <f aca="false">Sales2002*$D$3</f>
        <v>2563.28367557413</v>
      </c>
      <c r="G48" s="1" t="n">
        <f aca="false">Emissions2002*(1-$D$8)</f>
        <v>238.38929300521</v>
      </c>
      <c r="H48" s="1" t="n">
        <f aca="false">Car*stdCar+Truck*stdTruck</f>
        <v>205</v>
      </c>
      <c r="I48" s="1" t="n">
        <f aca="false">Price*(G48-H48)</f>
        <v>577.747317168797</v>
      </c>
      <c r="J48" s="1" t="n">
        <f aca="false">MAX(I48,0)</f>
        <v>577.747317168797</v>
      </c>
      <c r="K48" s="1" t="n">
        <f aca="false">MIN(I48,0)</f>
        <v>0</v>
      </c>
      <c r="L48" s="120" t="n">
        <f aca="false">IF(I48&gt;0,1,0)</f>
        <v>1</v>
      </c>
      <c r="M48" s="120" t="n">
        <f aca="false">IF(I48&lt;0,1,0)</f>
        <v>0</v>
      </c>
    </row>
    <row r="49" customFormat="false" ht="12.75" hidden="false" customHeight="false" outlineLevel="0" collapsed="false">
      <c r="F49" s="119" t="n">
        <f aca="false">Sales2002*$D$3</f>
        <v>7017.31239776348</v>
      </c>
      <c r="G49" s="1" t="n">
        <f aca="false">Emissions2002*(1-$D$8)</f>
        <v>262.031206361098</v>
      </c>
      <c r="H49" s="1" t="n">
        <f aca="false">Car*stdCar+Truck*stdTruck</f>
        <v>205</v>
      </c>
      <c r="I49" s="1" t="n">
        <f aca="false">Price*(G49-H49)</f>
        <v>986.832110068442</v>
      </c>
      <c r="J49" s="1" t="n">
        <f aca="false">MAX(I49,0)</f>
        <v>986.832110068442</v>
      </c>
      <c r="K49" s="1" t="n">
        <f aca="false">MIN(I49,0)</f>
        <v>0</v>
      </c>
      <c r="L49" s="120" t="n">
        <f aca="false">IF(I49&gt;0,1,0)</f>
        <v>1</v>
      </c>
      <c r="M49" s="120" t="n">
        <f aca="false">IF(I49&lt;0,1,0)</f>
        <v>0</v>
      </c>
    </row>
    <row r="50" customFormat="false" ht="12.75" hidden="false" customHeight="false" outlineLevel="0" collapsed="false">
      <c r="F50" s="119" t="n">
        <f aca="false">Sales2002*$D$3</f>
        <v>778.469621798582</v>
      </c>
      <c r="G50" s="1" t="n">
        <f aca="false">Emissions2002*(1-$D$8)</f>
        <v>262.031206361098</v>
      </c>
      <c r="H50" s="1" t="n">
        <f aca="false">Car*stdCar+Truck*stdTruck</f>
        <v>205</v>
      </c>
      <c r="I50" s="1" t="n">
        <f aca="false">Price*(G50-H50)</f>
        <v>986.832110068442</v>
      </c>
      <c r="J50" s="1" t="n">
        <f aca="false">MAX(I50,0)</f>
        <v>986.832110068442</v>
      </c>
      <c r="K50" s="1" t="n">
        <f aca="false">MIN(I50,0)</f>
        <v>0</v>
      </c>
      <c r="L50" s="120" t="n">
        <f aca="false">IF(I50&gt;0,1,0)</f>
        <v>1</v>
      </c>
      <c r="M50" s="120" t="n">
        <f aca="false">IF(I50&lt;0,1,0)</f>
        <v>0</v>
      </c>
    </row>
    <row r="51" customFormat="false" ht="12.75" hidden="false" customHeight="false" outlineLevel="0" collapsed="false">
      <c r="F51" s="119" t="n">
        <f aca="false">Sales2002*$D$3</f>
        <v>2389.60611754628</v>
      </c>
      <c r="G51" s="1" t="n">
        <f aca="false">Emissions2002*(1-$D$8)</f>
        <v>262.031206361098</v>
      </c>
      <c r="H51" s="1" t="n">
        <f aca="false">Car*stdCar+Truck*stdTruck</f>
        <v>205</v>
      </c>
      <c r="I51" s="1" t="n">
        <f aca="false">Price*(G51-H51)</f>
        <v>986.832110068442</v>
      </c>
      <c r="J51" s="1" t="n">
        <f aca="false">MAX(I51,0)</f>
        <v>986.832110068442</v>
      </c>
      <c r="K51" s="1" t="n">
        <f aca="false">MIN(I51,0)</f>
        <v>0</v>
      </c>
      <c r="L51" s="120" t="n">
        <f aca="false">IF(I51&gt;0,1,0)</f>
        <v>1</v>
      </c>
      <c r="M51" s="120" t="n">
        <f aca="false">IF(I51&lt;0,1,0)</f>
        <v>0</v>
      </c>
    </row>
    <row r="52" customFormat="false" ht="12.75" hidden="false" customHeight="false" outlineLevel="0" collapsed="false">
      <c r="F52" s="119" t="n">
        <f aca="false">Sales2002*$D$3</f>
        <v>2522.63573646123</v>
      </c>
      <c r="G52" s="1" t="n">
        <f aca="false">Emissions2002*(1-$D$8)</f>
        <v>264.214799747441</v>
      </c>
      <c r="H52" s="1" t="n">
        <f aca="false">Car*stdCar+Truck*stdTruck</f>
        <v>332</v>
      </c>
      <c r="I52" s="1" t="n">
        <f aca="false">Price*(G52-H52)</f>
        <v>-1172.91245380833</v>
      </c>
      <c r="J52" s="1" t="n">
        <f aca="false">MAX(I52,0)</f>
        <v>0</v>
      </c>
      <c r="K52" s="1" t="n">
        <f aca="false">MIN(I52,0)</f>
        <v>-1172.91245380833</v>
      </c>
      <c r="L52" s="120" t="n">
        <f aca="false">IF(I52&gt;0,1,0)</f>
        <v>0</v>
      </c>
      <c r="M52" s="120" t="n">
        <f aca="false">IF(I52&lt;0,1,0)</f>
        <v>1</v>
      </c>
    </row>
    <row r="53" customFormat="false" ht="12.75" hidden="false" customHeight="false" outlineLevel="0" collapsed="false">
      <c r="F53" s="119" t="n">
        <f aca="false">Sales2002*$D$3</f>
        <v>6635.46812124835</v>
      </c>
      <c r="G53" s="1" t="n">
        <f aca="false">Emissions2002*(1-$D$8)</f>
        <v>307.516897743496</v>
      </c>
      <c r="H53" s="1" t="n">
        <f aca="false">Car*stdCar+Truck*stdTruck</f>
        <v>332</v>
      </c>
      <c r="I53" s="1" t="n">
        <f aca="false">Price*(G53-H53)</f>
        <v>-423.640196348493</v>
      </c>
      <c r="J53" s="1" t="n">
        <f aca="false">MAX(I53,0)</f>
        <v>0</v>
      </c>
      <c r="K53" s="1" t="n">
        <f aca="false">MIN(I53,0)</f>
        <v>-423.640196348493</v>
      </c>
      <c r="L53" s="120" t="n">
        <f aca="false">IF(I53&gt;0,1,0)</f>
        <v>0</v>
      </c>
      <c r="M53" s="120" t="n">
        <f aca="false">IF(I53&lt;0,1,0)</f>
        <v>1</v>
      </c>
    </row>
    <row r="54" customFormat="false" ht="12.75" hidden="false" customHeight="false" outlineLevel="0" collapsed="false">
      <c r="F54" s="119" t="n">
        <f aca="false">Sales2002*$D$3</f>
        <v>623.268399731143</v>
      </c>
      <c r="G54" s="1" t="n">
        <f aca="false">Emissions2002*(1-$D$8)</f>
        <v>252.876296564113</v>
      </c>
      <c r="H54" s="1" t="n">
        <f aca="false">Car*stdCar+Truck*stdTruck</f>
        <v>332</v>
      </c>
      <c r="I54" s="1" t="n">
        <f aca="false">Price*(G54-H54)</f>
        <v>-1369.10677855356</v>
      </c>
      <c r="J54" s="1" t="n">
        <f aca="false">MAX(I54,0)</f>
        <v>0</v>
      </c>
      <c r="K54" s="1" t="n">
        <f aca="false">MIN(I54,0)</f>
        <v>-1369.10677855356</v>
      </c>
      <c r="L54" s="120" t="n">
        <f aca="false">IF(I54&gt;0,1,0)</f>
        <v>0</v>
      </c>
      <c r="M54" s="120" t="n">
        <f aca="false">IF(I54&lt;0,1,0)</f>
        <v>1</v>
      </c>
    </row>
    <row r="55" customFormat="false" ht="12.75" hidden="false" customHeight="false" outlineLevel="0" collapsed="false">
      <c r="F55" s="119" t="n">
        <f aca="false">Sales2002*$D$3</f>
        <v>2204.84275794219</v>
      </c>
      <c r="G55" s="1" t="n">
        <f aca="false">Emissions2002*(1-$D$8)</f>
        <v>247.701374763226</v>
      </c>
      <c r="H55" s="1" t="n">
        <f aca="false">Car*stdCar+Truck*stdTruck</f>
        <v>332</v>
      </c>
      <c r="I55" s="1" t="n">
        <f aca="false">Price*(G55-H55)</f>
        <v>-1458.65036926553</v>
      </c>
      <c r="J55" s="1" t="n">
        <f aca="false">MAX(I55,0)</f>
        <v>0</v>
      </c>
      <c r="K55" s="1" t="n">
        <f aca="false">MIN(I55,0)</f>
        <v>-1458.65036926553</v>
      </c>
      <c r="L55" s="120" t="n">
        <f aca="false">IF(I55&gt;0,1,0)</f>
        <v>0</v>
      </c>
      <c r="M55" s="120" t="n">
        <f aca="false">IF(I55&lt;0,1,0)</f>
        <v>1</v>
      </c>
    </row>
    <row r="56" customFormat="false" ht="12.75" hidden="false" customHeight="false" outlineLevel="0" collapsed="false">
      <c r="F56" s="119" t="n">
        <f aca="false">Sales2002*$D$3</f>
        <v>549.363055889505</v>
      </c>
      <c r="G56" s="1" t="n">
        <f aca="false">Emissions2002*(1-$D$8)</f>
        <v>247.701374763226</v>
      </c>
      <c r="H56" s="1" t="n">
        <f aca="false">Car*stdCar+Truck*stdTruck</f>
        <v>332</v>
      </c>
      <c r="I56" s="1" t="n">
        <f aca="false">Price*(G56-H56)</f>
        <v>-1458.65036926553</v>
      </c>
      <c r="J56" s="1" t="n">
        <f aca="false">MAX(I56,0)</f>
        <v>0</v>
      </c>
      <c r="K56" s="1" t="n">
        <f aca="false">MIN(I56,0)</f>
        <v>-1458.65036926553</v>
      </c>
      <c r="L56" s="120" t="n">
        <f aca="false">IF(I56&gt;0,1,0)</f>
        <v>0</v>
      </c>
      <c r="M56" s="120" t="n">
        <f aca="false">IF(I56&lt;0,1,0)</f>
        <v>1</v>
      </c>
    </row>
    <row r="57" customFormat="false" ht="12.75" hidden="false" customHeight="false" outlineLevel="0" collapsed="false">
      <c r="F57" s="119" t="n">
        <f aca="false">Sales2002*$D$3</f>
        <v>5122.87208395617</v>
      </c>
      <c r="G57" s="1" t="n">
        <f aca="false">Emissions2002*(1-$D$8)</f>
        <v>247.701374763226</v>
      </c>
      <c r="H57" s="1" t="n">
        <f aca="false">Car*stdCar+Truck*stdTruck</f>
        <v>332</v>
      </c>
      <c r="I57" s="1" t="n">
        <f aca="false">Price*(G57-H57)</f>
        <v>-1458.65036926553</v>
      </c>
      <c r="J57" s="1" t="n">
        <f aca="false">MAX(I57,0)</f>
        <v>0</v>
      </c>
      <c r="K57" s="1" t="n">
        <f aca="false">MIN(I57,0)</f>
        <v>-1458.65036926553</v>
      </c>
      <c r="L57" s="120" t="n">
        <f aca="false">IF(I57&gt;0,1,0)</f>
        <v>0</v>
      </c>
      <c r="M57" s="120" t="n">
        <f aca="false">IF(I57&lt;0,1,0)</f>
        <v>1</v>
      </c>
    </row>
    <row r="58" customFormat="false" ht="12.75" hidden="false" customHeight="false" outlineLevel="0" collapsed="false">
      <c r="F58" s="119" t="n">
        <f aca="false">Sales2002*$D$3</f>
        <v>3862.78597145625</v>
      </c>
      <c r="G58" s="1" t="n">
        <f aca="false">Emissions2002*(1-$D$8)</f>
        <v>258.295527248007</v>
      </c>
      <c r="H58" s="1" t="n">
        <f aca="false">Car*stdCar+Truck*stdTruck</f>
        <v>332</v>
      </c>
      <c r="I58" s="1" t="n">
        <f aca="false">Price*(G58-H58)</f>
        <v>-1275.33582065246</v>
      </c>
      <c r="J58" s="1" t="n">
        <f aca="false">MAX(I58,0)</f>
        <v>0</v>
      </c>
      <c r="K58" s="1" t="n">
        <f aca="false">MIN(I58,0)</f>
        <v>-1275.33582065246</v>
      </c>
      <c r="L58" s="120" t="n">
        <f aca="false">IF(I58&gt;0,1,0)</f>
        <v>0</v>
      </c>
      <c r="M58" s="120" t="n">
        <f aca="false">IF(I58&lt;0,1,0)</f>
        <v>1</v>
      </c>
    </row>
    <row r="59" customFormat="false" ht="12.75" hidden="false" customHeight="false" outlineLevel="0" collapsed="false">
      <c r="F59" s="119" t="n">
        <f aca="false">Sales2002*$D$3</f>
        <v>2670.4464241445</v>
      </c>
      <c r="G59" s="1" t="n">
        <f aca="false">Emissions2002*(1-$D$8)</f>
        <v>312.372177041309</v>
      </c>
      <c r="H59" s="1" t="n">
        <f aca="false">Car*stdCar+Truck*stdTruck</f>
        <v>332</v>
      </c>
      <c r="I59" s="1" t="n">
        <f aca="false">Price*(G59-H59)</f>
        <v>-339.627498386335</v>
      </c>
      <c r="J59" s="1" t="n">
        <f aca="false">MAX(I59,0)</f>
        <v>0</v>
      </c>
      <c r="K59" s="1" t="n">
        <f aca="false">MIN(I59,0)</f>
        <v>-339.627498386335</v>
      </c>
      <c r="L59" s="120" t="n">
        <f aca="false">IF(I59&gt;0,1,0)</f>
        <v>0</v>
      </c>
      <c r="M59" s="120" t="n">
        <f aca="false">IF(I59&lt;0,1,0)</f>
        <v>1</v>
      </c>
    </row>
    <row r="60" customFormat="false" ht="12.75" hidden="false" customHeight="false" outlineLevel="0" collapsed="false">
      <c r="F60" s="119" t="n">
        <f aca="false">Sales2002*$D$3</f>
        <v>6506.13376952549</v>
      </c>
      <c r="G60" s="1" t="n">
        <f aca="false">Emissions2002*(1-$D$8)</f>
        <v>297.706816616835</v>
      </c>
      <c r="H60" s="1" t="n">
        <f aca="false">Car*stdCar+Truck*stdTruck</f>
        <v>332</v>
      </c>
      <c r="I60" s="1" t="n">
        <f aca="false">Price*(G60-H60)</f>
        <v>-593.387667528928</v>
      </c>
      <c r="J60" s="1" t="n">
        <f aca="false">MAX(I60,0)</f>
        <v>0</v>
      </c>
      <c r="K60" s="1" t="n">
        <f aca="false">MIN(I60,0)</f>
        <v>-593.387667528928</v>
      </c>
      <c r="L60" s="120" t="n">
        <f aca="false">IF(I60&gt;0,1,0)</f>
        <v>0</v>
      </c>
      <c r="M60" s="120" t="n">
        <f aca="false">IF(I60&lt;0,1,0)</f>
        <v>1</v>
      </c>
    </row>
    <row r="61" customFormat="false" ht="12.75" hidden="false" customHeight="false" outlineLevel="0" collapsed="false">
      <c r="F61" s="119" t="n">
        <f aca="false">Sales2002*$D$3</f>
        <v>9543.64340141679</v>
      </c>
      <c r="G61" s="1" t="n">
        <f aca="false">Emissions2002*(1-$D$8)</f>
        <v>312.191315832901</v>
      </c>
      <c r="H61" s="1" t="n">
        <f aca="false">Car*stdCar+Truck*stdTruck</f>
        <v>332</v>
      </c>
      <c r="I61" s="1" t="n">
        <f aca="false">Price*(G61-H61)</f>
        <v>-342.757006936322</v>
      </c>
      <c r="J61" s="1" t="n">
        <f aca="false">MAX(I61,0)</f>
        <v>0</v>
      </c>
      <c r="K61" s="1" t="n">
        <f aca="false">MIN(I61,0)</f>
        <v>-342.757006936322</v>
      </c>
      <c r="L61" s="120" t="n">
        <f aca="false">IF(I61&gt;0,1,0)</f>
        <v>0</v>
      </c>
      <c r="M61" s="120" t="n">
        <f aca="false">IF(I61&lt;0,1,0)</f>
        <v>1</v>
      </c>
    </row>
    <row r="62" customFormat="false" ht="12.75" hidden="false" customHeight="false" outlineLevel="0" collapsed="false">
      <c r="F62" s="119" t="n">
        <f aca="false">Sales2002*$D$3</f>
        <v>2516.47695780776</v>
      </c>
      <c r="G62" s="1" t="n">
        <f aca="false">Emissions2002*(1-$D$8)</f>
        <v>321.478083342894</v>
      </c>
      <c r="H62" s="1" t="n">
        <f aca="false">Car*stdCar+Truck*stdTruck</f>
        <v>332</v>
      </c>
      <c r="I62" s="1" t="n">
        <f aca="false">Price*(G62-H62)</f>
        <v>-182.064625302739</v>
      </c>
      <c r="J62" s="1" t="n">
        <f aca="false">MAX(I62,0)</f>
        <v>0</v>
      </c>
      <c r="K62" s="1" t="n">
        <f aca="false">MIN(I62,0)</f>
        <v>-182.064625302739</v>
      </c>
      <c r="L62" s="120" t="n">
        <f aca="false">IF(I62&gt;0,1,0)</f>
        <v>0</v>
      </c>
      <c r="M62" s="120" t="n">
        <f aca="false">IF(I62&lt;0,1,0)</f>
        <v>1</v>
      </c>
    </row>
    <row r="63" customFormat="false" ht="12.75" hidden="false" customHeight="false" outlineLevel="0" collapsed="false">
      <c r="F63" s="119" t="n">
        <f aca="false">Sales2002*$D$3</f>
        <v>1200.96183742661</v>
      </c>
      <c r="G63" s="1" t="n">
        <f aca="false">Emissions2002*(1-$D$8)</f>
        <v>318.045459079589</v>
      </c>
      <c r="H63" s="1" t="n">
        <f aca="false">Car*stdCar+Truck*stdTruck</f>
        <v>332</v>
      </c>
      <c r="I63" s="1" t="n">
        <f aca="false">Price*(G63-H63)</f>
        <v>-241.460595701493</v>
      </c>
      <c r="J63" s="1" t="n">
        <f aca="false">MAX(I63,0)</f>
        <v>0</v>
      </c>
      <c r="K63" s="1" t="n">
        <f aca="false">MIN(I63,0)</f>
        <v>-241.460595701493</v>
      </c>
      <c r="L63" s="120" t="n">
        <f aca="false">IF(I63&gt;0,1,0)</f>
        <v>0</v>
      </c>
      <c r="M63" s="120" t="n">
        <f aca="false">IF(I63&lt;0,1,0)</f>
        <v>1</v>
      </c>
    </row>
    <row r="64" customFormat="false" ht="12.75" hidden="false" customHeight="false" outlineLevel="0" collapsed="false">
      <c r="F64" s="119" t="n">
        <f aca="false">Sales2002*$D$3</f>
        <v>5476.38597866534</v>
      </c>
      <c r="G64" s="1" t="n">
        <f aca="false">Emissions2002*(1-$D$8)</f>
        <v>327.044709880891</v>
      </c>
      <c r="H64" s="1" t="n">
        <f aca="false">Car*stdCar+Truck*stdTruck</f>
        <v>332</v>
      </c>
      <c r="I64" s="1" t="n">
        <f aca="false">Price*(G64-H64)</f>
        <v>-85.7432222857124</v>
      </c>
      <c r="J64" s="1" t="n">
        <f aca="false">MAX(I64,0)</f>
        <v>0</v>
      </c>
      <c r="K64" s="1" t="n">
        <f aca="false">MIN(I64,0)</f>
        <v>-85.7432222857124</v>
      </c>
      <c r="L64" s="120" t="n">
        <f aca="false">IF(I64&gt;0,1,0)</f>
        <v>0</v>
      </c>
      <c r="M64" s="120" t="n">
        <f aca="false">IF(I64&lt;0,1,0)</f>
        <v>1</v>
      </c>
    </row>
    <row r="65" customFormat="false" ht="12.75" hidden="false" customHeight="false" outlineLevel="0" collapsed="false">
      <c r="F65" s="119" t="n">
        <f aca="false">Sales2002*$D$3</f>
        <v>18769.4938243145</v>
      </c>
      <c r="G65" s="1" t="n">
        <f aca="false">Emissions2002*(1-$D$8)</f>
        <v>316.267091967011</v>
      </c>
      <c r="H65" s="1" t="n">
        <f aca="false">Car*stdCar+Truck*stdTruck</f>
        <v>332</v>
      </c>
      <c r="I65" s="1" t="n">
        <f aca="false">Price*(G65-H65)</f>
        <v>-272.232341244972</v>
      </c>
      <c r="J65" s="1" t="n">
        <f aca="false">MAX(I65,0)</f>
        <v>0</v>
      </c>
      <c r="K65" s="1" t="n">
        <f aca="false">MIN(I65,0)</f>
        <v>-272.232341244972</v>
      </c>
      <c r="L65" s="120" t="n">
        <f aca="false">IF(I65&gt;0,1,0)</f>
        <v>0</v>
      </c>
      <c r="M65" s="120" t="n">
        <f aca="false">IF(I65&lt;0,1,0)</f>
        <v>1</v>
      </c>
    </row>
    <row r="66" customFormat="false" ht="12.75" hidden="false" customHeight="false" outlineLevel="0" collapsed="false">
      <c r="F66" s="119" t="n">
        <f aca="false">Sales2002*$D$3</f>
        <v>1475.64336537136</v>
      </c>
      <c r="G66" s="1" t="n">
        <f aca="false">Emissions2002*(1-$D$8)</f>
        <v>323.803073281916</v>
      </c>
      <c r="H66" s="1" t="n">
        <f aca="false">Car*stdCar+Truck*stdTruck</f>
        <v>332</v>
      </c>
      <c r="I66" s="1" t="n">
        <f aca="false">Price*(G66-H66)</f>
        <v>-141.834462312908</v>
      </c>
      <c r="J66" s="1" t="n">
        <f aca="false">MAX(I66,0)</f>
        <v>0</v>
      </c>
      <c r="K66" s="1" t="n">
        <f aca="false">MIN(I66,0)</f>
        <v>-141.834462312908</v>
      </c>
      <c r="L66" s="120" t="n">
        <f aca="false">IF(I66&gt;0,1,0)</f>
        <v>0</v>
      </c>
      <c r="M66" s="120" t="n">
        <f aca="false">IF(I66&lt;0,1,0)</f>
        <v>1</v>
      </c>
    </row>
    <row r="67" customFormat="false" ht="12.75" hidden="false" customHeight="false" outlineLevel="0" collapsed="false">
      <c r="F67" s="119" t="n">
        <f aca="false">Sales2002*$D$3</f>
        <v>13837.5438786159</v>
      </c>
      <c r="G67" s="1" t="n">
        <f aca="false">Emissions2002*(1-$D$8)</f>
        <v>321.886050453735</v>
      </c>
      <c r="H67" s="1" t="n">
        <f aca="false">Car*stdCar+Truck*stdTruck</f>
        <v>332</v>
      </c>
      <c r="I67" s="1" t="n">
        <f aca="false">Price*(G67-H67)</f>
        <v>-175.005419115149</v>
      </c>
      <c r="J67" s="1" t="n">
        <f aca="false">MAX(I67,0)</f>
        <v>0</v>
      </c>
      <c r="K67" s="1" t="n">
        <f aca="false">MIN(I67,0)</f>
        <v>-175.005419115149</v>
      </c>
      <c r="L67" s="120" t="n">
        <f aca="false">IF(I67&gt;0,1,0)</f>
        <v>0</v>
      </c>
      <c r="M67" s="120" t="n">
        <f aca="false">IF(I67&lt;0,1,0)</f>
        <v>1</v>
      </c>
    </row>
    <row r="68" customFormat="false" ht="12.75" hidden="false" customHeight="false" outlineLevel="0" collapsed="false">
      <c r="F68" s="119" t="n">
        <f aca="false">Sales2002*$D$3</f>
        <v>9105.13836128974</v>
      </c>
      <c r="G68" s="1" t="n">
        <f aca="false">Emissions2002*(1-$D$8)</f>
        <v>321.944317037862</v>
      </c>
      <c r="H68" s="1" t="n">
        <f aca="false">Car*stdCar+Truck*stdTruck</f>
        <v>332</v>
      </c>
      <c r="I68" s="1" t="n">
        <f aca="false">Price*(G68-H68)</f>
        <v>-173.997210805534</v>
      </c>
      <c r="J68" s="1" t="n">
        <f aca="false">MAX(I68,0)</f>
        <v>0</v>
      </c>
      <c r="K68" s="1" t="n">
        <f aca="false">MIN(I68,0)</f>
        <v>-173.997210805534</v>
      </c>
      <c r="L68" s="120" t="n">
        <f aca="false">IF(I68&gt;0,1,0)</f>
        <v>0</v>
      </c>
      <c r="M68" s="120" t="n">
        <f aca="false">IF(I68&lt;0,1,0)</f>
        <v>1</v>
      </c>
    </row>
    <row r="69" customFormat="false" ht="12.75" hidden="false" customHeight="false" outlineLevel="0" collapsed="false">
      <c r="F69" s="119" t="n">
        <f aca="false">Sales2002*$D$3</f>
        <v>1460.86229660303</v>
      </c>
      <c r="G69" s="1" t="n">
        <f aca="false">Emissions2002*(1-$D$8)</f>
        <v>341.841250347093</v>
      </c>
      <c r="H69" s="1" t="n">
        <f aca="false">Car*stdCar+Truck*stdTruck</f>
        <v>332</v>
      </c>
      <c r="I69" s="1" t="n">
        <f aca="false">Price*(G69-H69)</f>
        <v>170.28680375869</v>
      </c>
      <c r="J69" s="1" t="n">
        <f aca="false">MAX(I69,0)</f>
        <v>170.28680375869</v>
      </c>
      <c r="K69" s="1" t="n">
        <f aca="false">MIN(I69,0)</f>
        <v>0</v>
      </c>
      <c r="L69" s="120" t="n">
        <f aca="false">IF(I69&gt;0,1,0)</f>
        <v>1</v>
      </c>
      <c r="M69" s="120" t="n">
        <f aca="false">IF(I69&lt;0,1,0)</f>
        <v>0</v>
      </c>
    </row>
    <row r="70" customFormat="false" ht="12.75" hidden="false" customHeight="false" outlineLevel="0" collapsed="false">
      <c r="F70" s="119" t="n">
        <f aca="false">Sales2002*$D$3</f>
        <v>3871.40826157111</v>
      </c>
      <c r="G70" s="1" t="n">
        <f aca="false">Emissions2002*(1-$D$8)</f>
        <v>368.67181360108</v>
      </c>
      <c r="H70" s="1" t="n">
        <f aca="false">Car*stdCar+Truck*stdTruck</f>
        <v>332</v>
      </c>
      <c r="I70" s="1" t="n">
        <f aca="false">Price*(G70-H70)</f>
        <v>634.545988153522</v>
      </c>
      <c r="J70" s="1" t="n">
        <f aca="false">MAX(I70,0)</f>
        <v>634.545988153522</v>
      </c>
      <c r="K70" s="1" t="n">
        <f aca="false">MIN(I70,0)</f>
        <v>0</v>
      </c>
      <c r="L70" s="120" t="n">
        <f aca="false">IF(I70&gt;0,1,0)</f>
        <v>1</v>
      </c>
      <c r="M70" s="120" t="n">
        <f aca="false">IF(I70&lt;0,1,0)</f>
        <v>0</v>
      </c>
    </row>
    <row r="71" customFormat="false" ht="12.75" hidden="false" customHeight="false" outlineLevel="0" collapsed="false">
      <c r="F71" s="119" t="n">
        <f aca="false">Sales2002*$D$3</f>
        <v>9138.39576601848</v>
      </c>
      <c r="G71" s="1" t="n">
        <f aca="false">Emissions2002*(1-$D$8)</f>
        <v>377.449713924915</v>
      </c>
      <c r="H71" s="1" t="n">
        <f aca="false">Car*stdCar+Truck*stdTruck</f>
        <v>332</v>
      </c>
      <c r="I71" s="1" t="n">
        <f aca="false">Price*(G71-H71)</f>
        <v>786.433252183928</v>
      </c>
      <c r="J71" s="1" t="n">
        <f aca="false">MAX(I71,0)</f>
        <v>786.433252183928</v>
      </c>
      <c r="K71" s="1" t="n">
        <f aca="false">MIN(I71,0)</f>
        <v>0</v>
      </c>
      <c r="L71" s="120" t="n">
        <f aca="false">IF(I71&gt;0,1,0)</f>
        <v>1</v>
      </c>
      <c r="M71" s="120" t="n">
        <f aca="false">IF(I71&lt;0,1,0)</f>
        <v>0</v>
      </c>
    </row>
    <row r="72" customFormat="false" ht="12.75" hidden="false" customHeight="false" outlineLevel="0" collapsed="false">
      <c r="F72" s="119" t="n">
        <f aca="false">Sales2002*$D$3</f>
        <v>203.239695564503</v>
      </c>
      <c r="G72" s="1" t="n">
        <f aca="false">Emissions2002*(1-$D$8)</f>
        <v>341.841250347093</v>
      </c>
      <c r="H72" s="1" t="n">
        <f aca="false">Car*stdCar+Truck*stdTruck</f>
        <v>332</v>
      </c>
      <c r="I72" s="1" t="n">
        <f aca="false">Price*(G72-H72)</f>
        <v>170.28680375869</v>
      </c>
      <c r="J72" s="1" t="n">
        <f aca="false">MAX(I72,0)</f>
        <v>170.28680375869</v>
      </c>
      <c r="K72" s="1" t="n">
        <f aca="false">MIN(I72,0)</f>
        <v>0</v>
      </c>
      <c r="L72" s="120" t="n">
        <f aca="false">IF(I72&gt;0,1,0)</f>
        <v>1</v>
      </c>
      <c r="M72" s="120" t="n">
        <f aca="false">IF(I72&lt;0,1,0)</f>
        <v>0</v>
      </c>
    </row>
    <row r="73" customFormat="false" ht="12.75" hidden="false" customHeight="false" outlineLevel="0" collapsed="false">
      <c r="F73" s="119" t="n">
        <f aca="false">Sales2002*$D$3</f>
        <v>1378.33466264654</v>
      </c>
      <c r="G73" s="1" t="n">
        <f aca="false">Emissions2002*(1-$D$8)</f>
        <v>368.67181360108</v>
      </c>
      <c r="H73" s="1" t="n">
        <f aca="false">Car*stdCar+Truck*stdTruck</f>
        <v>332</v>
      </c>
      <c r="I73" s="1" t="n">
        <f aca="false">Price*(G73-H73)</f>
        <v>634.545988153522</v>
      </c>
      <c r="J73" s="1" t="n">
        <f aca="false">MAX(I73,0)</f>
        <v>634.545988153522</v>
      </c>
      <c r="K73" s="1" t="n">
        <f aca="false">MIN(I73,0)</f>
        <v>0</v>
      </c>
      <c r="L73" s="120" t="n">
        <f aca="false">IF(I73&gt;0,1,0)</f>
        <v>1</v>
      </c>
      <c r="M73" s="120" t="n">
        <f aca="false">IF(I73&lt;0,1,0)</f>
        <v>0</v>
      </c>
    </row>
    <row r="74" customFormat="false" ht="12.75" hidden="false" customHeight="false" outlineLevel="0" collapsed="false">
      <c r="F74" s="119" t="n">
        <f aca="false">Sales2002*$D$3</f>
        <v>6411.28857826205</v>
      </c>
      <c r="G74" s="1" t="n">
        <f aca="false">Emissions2002*(1-$D$8)</f>
        <v>317.037985085159</v>
      </c>
      <c r="H74" s="1" t="n">
        <f aca="false">Car*stdCar+Truck*stdTruck</f>
        <v>332</v>
      </c>
      <c r="I74" s="1" t="n">
        <f aca="false">Price*(G74-H74)</f>
        <v>-258.893291784895</v>
      </c>
      <c r="J74" s="1" t="n">
        <f aca="false">MAX(I74,0)</f>
        <v>0</v>
      </c>
      <c r="K74" s="1" t="n">
        <f aca="false">MIN(I74,0)</f>
        <v>-258.893291784895</v>
      </c>
      <c r="L74" s="120" t="n">
        <f aca="false">IF(I74&gt;0,1,0)</f>
        <v>0</v>
      </c>
      <c r="M74" s="120" t="n">
        <f aca="false">IF(I74&lt;0,1,0)</f>
        <v>1</v>
      </c>
    </row>
    <row r="75" customFormat="false" ht="12.75" hidden="false" customHeight="false" outlineLevel="0" collapsed="false">
      <c r="F75" s="119" t="n">
        <f aca="false">Sales2002*$D$3</f>
        <v>7104.76705464275</v>
      </c>
      <c r="G75" s="1" t="n">
        <f aca="false">Emissions2002*(1-$D$8)</f>
        <v>321.886050453735</v>
      </c>
      <c r="H75" s="1" t="n">
        <f aca="false">Car*stdCar+Truck*stdTruck</f>
        <v>332</v>
      </c>
      <c r="I75" s="1" t="n">
        <f aca="false">Price*(G75-H75)</f>
        <v>-175.005419115149</v>
      </c>
      <c r="J75" s="1" t="n">
        <f aca="false">MAX(I75,0)</f>
        <v>0</v>
      </c>
      <c r="K75" s="1" t="n">
        <f aca="false">MIN(I75,0)</f>
        <v>-175.005419115149</v>
      </c>
      <c r="L75" s="120" t="n">
        <f aca="false">IF(I75&gt;0,1,0)</f>
        <v>0</v>
      </c>
      <c r="M75" s="120" t="n">
        <f aca="false">IF(I75&lt;0,1,0)</f>
        <v>1</v>
      </c>
    </row>
    <row r="76" customFormat="false" ht="12.75" hidden="false" customHeight="false" outlineLevel="0" collapsed="false">
      <c r="F76" s="119" t="n">
        <f aca="false">Sales2002*$D$3</f>
        <v>23910.8422442311</v>
      </c>
      <c r="G76" s="1" t="n">
        <f aca="false">Emissions2002*(1-$D$8)</f>
        <v>315.480357907392</v>
      </c>
      <c r="H76" s="1" t="n">
        <f aca="false">Car*stdCar+Truck*stdTruck</f>
        <v>332</v>
      </c>
      <c r="I76" s="1" t="n">
        <f aca="false">Price*(G76-H76)</f>
        <v>-285.845492388949</v>
      </c>
      <c r="J76" s="1" t="n">
        <f aca="false">MAX(I76,0)</f>
        <v>0</v>
      </c>
      <c r="K76" s="1" t="n">
        <f aca="false">MIN(I76,0)</f>
        <v>-285.845492388949</v>
      </c>
      <c r="L76" s="120" t="n">
        <f aca="false">IF(I76&gt;0,1,0)</f>
        <v>0</v>
      </c>
      <c r="M76" s="120" t="n">
        <f aca="false">IF(I76&lt;0,1,0)</f>
        <v>1</v>
      </c>
    </row>
    <row r="77" customFormat="false" ht="12.75" hidden="false" customHeight="false" outlineLevel="0" collapsed="false">
      <c r="F77" s="119" t="n">
        <f aca="false">Sales2002*$D$3</f>
        <v>20335.0553580266</v>
      </c>
      <c r="G77" s="1" t="n">
        <f aca="false">Emissions2002*(1-$D$8)</f>
        <v>321.886050453735</v>
      </c>
      <c r="H77" s="1" t="n">
        <f aca="false">Car*stdCar+Truck*stdTruck</f>
        <v>332</v>
      </c>
      <c r="I77" s="1" t="n">
        <f aca="false">Price*(G77-H77)</f>
        <v>-175.005419115149</v>
      </c>
      <c r="J77" s="1" t="n">
        <f aca="false">MAX(I77,0)</f>
        <v>0</v>
      </c>
      <c r="K77" s="1" t="n">
        <f aca="false">MIN(I77,0)</f>
        <v>-175.005419115149</v>
      </c>
      <c r="L77" s="120" t="n">
        <f aca="false">IF(I77&gt;0,1,0)</f>
        <v>0</v>
      </c>
      <c r="M77" s="120" t="n">
        <f aca="false">IF(I77&lt;0,1,0)</f>
        <v>1</v>
      </c>
    </row>
    <row r="78" customFormat="false" ht="12.75" hidden="false" customHeight="false" outlineLevel="0" collapsed="false">
      <c r="F78" s="119" t="n">
        <f aca="false">Sales2002*$D$3</f>
        <v>519.80091835285</v>
      </c>
      <c r="G78" s="1" t="n">
        <f aca="false">Emissions2002*(1-$D$8)</f>
        <v>340.922322254762</v>
      </c>
      <c r="H78" s="1" t="n">
        <f aca="false">Car*stdCar+Truck*stdTruck</f>
        <v>332</v>
      </c>
      <c r="I78" s="1" t="n">
        <f aca="false">Price*(G78-H78)</f>
        <v>154.386250250942</v>
      </c>
      <c r="J78" s="1" t="n">
        <f aca="false">MAX(I78,0)</f>
        <v>154.386250250942</v>
      </c>
      <c r="K78" s="1" t="n">
        <f aca="false">MIN(I78,0)</f>
        <v>0</v>
      </c>
      <c r="L78" s="120" t="n">
        <f aca="false">IF(I78&gt;0,1,0)</f>
        <v>1</v>
      </c>
      <c r="M78" s="120" t="n">
        <f aca="false">IF(I78&lt;0,1,0)</f>
        <v>0</v>
      </c>
    </row>
    <row r="79" customFormat="false" ht="12.75" hidden="false" customHeight="false" outlineLevel="0" collapsed="false">
      <c r="F79" s="119" t="n">
        <f aca="false">Sales2002*$D$3</f>
        <v>157.664733528827</v>
      </c>
      <c r="G79" s="1" t="n">
        <f aca="false">Emissions2002*(1-$D$8)</f>
        <v>340.922322254762</v>
      </c>
      <c r="H79" s="1" t="n">
        <f aca="false">Car*stdCar+Truck*stdTruck</f>
        <v>332</v>
      </c>
      <c r="I79" s="1" t="n">
        <f aca="false">Price*(G79-H79)</f>
        <v>154.386250250942</v>
      </c>
      <c r="J79" s="1" t="n">
        <f aca="false">MAX(I79,0)</f>
        <v>154.386250250942</v>
      </c>
      <c r="K79" s="1" t="n">
        <f aca="false">MIN(I79,0)</f>
        <v>0</v>
      </c>
      <c r="L79" s="120" t="n">
        <f aca="false">IF(I79&gt;0,1,0)</f>
        <v>1</v>
      </c>
      <c r="M79" s="120" t="n">
        <f aca="false">IF(I79&lt;0,1,0)</f>
        <v>0</v>
      </c>
    </row>
    <row r="80" customFormat="false" ht="12.75" hidden="false" customHeight="false" outlineLevel="0" collapsed="false">
      <c r="F80" s="119" t="n">
        <f aca="false">Sales2002*$D$3</f>
        <v>3076.92581527351</v>
      </c>
      <c r="G80" s="1" t="n">
        <f aca="false">Emissions2002*(1-$D$8)</f>
        <v>344.627999670575</v>
      </c>
      <c r="H80" s="1" t="n">
        <f aca="false">Car*stdCar+Truck*stdTruck</f>
        <v>332</v>
      </c>
      <c r="I80" s="1" t="n">
        <f aca="false">Price*(G80-H80)</f>
        <v>218.506960591971</v>
      </c>
      <c r="J80" s="1" t="n">
        <f aca="false">MAX(I80,0)</f>
        <v>218.506960591971</v>
      </c>
      <c r="K80" s="1" t="n">
        <f aca="false">MIN(I80,0)</f>
        <v>0</v>
      </c>
      <c r="L80" s="120" t="n">
        <f aca="false">IF(I80&gt;0,1,0)</f>
        <v>1</v>
      </c>
      <c r="M80" s="120" t="n">
        <f aca="false">IF(I80&lt;0,1,0)</f>
        <v>0</v>
      </c>
    </row>
    <row r="81" customFormat="false" ht="12.75" hidden="false" customHeight="false" outlineLevel="0" collapsed="false">
      <c r="F81" s="119" t="n">
        <f aca="false">Sales2002*$D$3</f>
        <v>3.69526719208188</v>
      </c>
      <c r="G81" s="1" t="n">
        <f aca="false">Emissions2002*(1-$D$8)</f>
        <v>341.841250347093</v>
      </c>
      <c r="H81" s="1" t="n">
        <f aca="false">Car*stdCar+Truck*stdTruck</f>
        <v>332</v>
      </c>
      <c r="I81" s="1" t="n">
        <f aca="false">Price*(G81-H81)</f>
        <v>170.28680375869</v>
      </c>
      <c r="J81" s="1" t="n">
        <f aca="false">MAX(I81,0)</f>
        <v>170.28680375869</v>
      </c>
      <c r="K81" s="1" t="n">
        <f aca="false">MIN(I81,0)</f>
        <v>0</v>
      </c>
      <c r="L81" s="120" t="n">
        <f aca="false">IF(I81&gt;0,1,0)</f>
        <v>1</v>
      </c>
      <c r="M81" s="120" t="n">
        <f aca="false">IF(I81&lt;0,1,0)</f>
        <v>0</v>
      </c>
    </row>
    <row r="82" customFormat="false" ht="12.75" hidden="false" customHeight="false" outlineLevel="0" collapsed="false">
      <c r="F82" s="119" t="n">
        <f aca="false">Sales2002*$D$3</f>
        <v>12.3175573069396</v>
      </c>
      <c r="G82" s="1" t="n">
        <f aca="false">Emissions2002*(1-$D$8)</f>
        <v>340.922322254762</v>
      </c>
      <c r="H82" s="1" t="n">
        <f aca="false">Car*stdCar+Truck*stdTruck</f>
        <v>332</v>
      </c>
      <c r="I82" s="1" t="n">
        <f aca="false">Price*(G82-H82)</f>
        <v>154.386250250942</v>
      </c>
      <c r="J82" s="1" t="n">
        <f aca="false">MAX(I82,0)</f>
        <v>154.386250250942</v>
      </c>
      <c r="K82" s="1" t="n">
        <f aca="false">MIN(I82,0)</f>
        <v>0</v>
      </c>
      <c r="L82" s="120" t="n">
        <f aca="false">IF(I82&gt;0,1,0)</f>
        <v>1</v>
      </c>
      <c r="M82" s="120" t="n">
        <f aca="false">IF(I82&lt;0,1,0)</f>
        <v>0</v>
      </c>
    </row>
    <row r="83" customFormat="false" ht="12.75" hidden="false" customHeight="false" outlineLevel="0" collapsed="false">
      <c r="F83" s="119" t="n">
        <f aca="false">Sales2002*$D$3</f>
        <v>102.235725647599</v>
      </c>
      <c r="G83" s="1" t="n">
        <f aca="false">Emissions2002*(1-$D$8)</f>
        <v>368.67181360108</v>
      </c>
      <c r="H83" s="1" t="n">
        <f aca="false">Car*stdCar+Truck*stdTruck</f>
        <v>332</v>
      </c>
      <c r="I83" s="1" t="n">
        <f aca="false">Price*(G83-H83)</f>
        <v>634.545988153522</v>
      </c>
      <c r="J83" s="1" t="n">
        <f aca="false">MAX(I83,0)</f>
        <v>634.545988153522</v>
      </c>
      <c r="K83" s="1" t="n">
        <f aca="false">MIN(I83,0)</f>
        <v>0</v>
      </c>
      <c r="L83" s="120" t="n">
        <f aca="false">IF(I83&gt;0,1,0)</f>
        <v>1</v>
      </c>
      <c r="M83" s="120" t="n">
        <f aca="false">IF(I83&lt;0,1,0)</f>
        <v>0</v>
      </c>
    </row>
    <row r="84" customFormat="false" ht="12.75" hidden="false" customHeight="false" outlineLevel="0" collapsed="false">
      <c r="F84" s="119" t="n">
        <f aca="false">Sales2002*$D$3</f>
        <v>6246.23331034906</v>
      </c>
      <c r="G84" s="1" t="n">
        <f aca="false">Emissions2002*(1-$D$8)</f>
        <v>330.268499684301</v>
      </c>
      <c r="H84" s="1" t="n">
        <f aca="false">Car*stdCar+Truck*stdTruck</f>
        <v>332</v>
      </c>
      <c r="I84" s="1" t="n">
        <f aca="false">Price*(G84-H84)</f>
        <v>-29.9607919795119</v>
      </c>
      <c r="J84" s="1" t="n">
        <f aca="false">MAX(I84,0)</f>
        <v>0</v>
      </c>
      <c r="K84" s="1" t="n">
        <f aca="false">MIN(I84,0)</f>
        <v>-29.9607919795119</v>
      </c>
      <c r="L84" s="120" t="n">
        <f aca="false">IF(I84&gt;0,1,0)</f>
        <v>0</v>
      </c>
      <c r="M84" s="120" t="n">
        <f aca="false">IF(I84&lt;0,1,0)</f>
        <v>1</v>
      </c>
    </row>
    <row r="85" customFormat="false" ht="12.75" hidden="false" customHeight="false" outlineLevel="0" collapsed="false">
      <c r="F85" s="119" t="n">
        <f aca="false">Sales2002*$D$3</f>
        <v>16889.8345792756</v>
      </c>
      <c r="G85" s="1" t="n">
        <f aca="false">Emissions2002*(1-$D$8)</f>
        <v>338.647815578021</v>
      </c>
      <c r="H85" s="1" t="n">
        <f aca="false">Car*stdCar+Truck*stdTruck</f>
        <v>332</v>
      </c>
      <c r="I85" s="1" t="n">
        <f aca="false">Price*(G85-H85)</f>
        <v>115.029617866878</v>
      </c>
      <c r="J85" s="1" t="n">
        <f aca="false">MAX(I85,0)</f>
        <v>115.029617866878</v>
      </c>
      <c r="K85" s="1" t="n">
        <f aca="false">MIN(I85,0)</f>
        <v>0</v>
      </c>
      <c r="L85" s="120" t="n">
        <f aca="false">IF(I85&gt;0,1,0)</f>
        <v>1</v>
      </c>
      <c r="M85" s="120" t="n">
        <f aca="false">IF(I85&lt;0,1,0)</f>
        <v>0</v>
      </c>
    </row>
    <row r="86" customFormat="false" ht="12.75" hidden="false" customHeight="false" outlineLevel="0" collapsed="false">
      <c r="F86" s="119" t="n">
        <f aca="false">Sales2002*$D$3</f>
        <v>2502.92764477012</v>
      </c>
      <c r="G86" s="1" t="n">
        <f aca="false">Emissions2002*(1-$D$8)</f>
        <v>330.268499684301</v>
      </c>
      <c r="H86" s="1" t="n">
        <f aca="false">Car*stdCar+Truck*stdTruck</f>
        <v>332</v>
      </c>
      <c r="I86" s="1" t="n">
        <f aca="false">Price*(G86-H86)</f>
        <v>-29.9607919795119</v>
      </c>
      <c r="J86" s="1" t="n">
        <f aca="false">MAX(I86,0)</f>
        <v>0</v>
      </c>
      <c r="K86" s="1" t="n">
        <f aca="false">MIN(I86,0)</f>
        <v>-29.9607919795119</v>
      </c>
      <c r="L86" s="120" t="n">
        <f aca="false">IF(I86&gt;0,1,0)</f>
        <v>0</v>
      </c>
      <c r="M86" s="120" t="n">
        <f aca="false">IF(I86&lt;0,1,0)</f>
        <v>1</v>
      </c>
    </row>
    <row r="87" customFormat="false" ht="12.75" hidden="false" customHeight="false" outlineLevel="0" collapsed="false">
      <c r="F87" s="119" t="n">
        <f aca="false">Sales2002*$D$3</f>
        <v>14979.3814409692</v>
      </c>
      <c r="G87" s="1" t="n">
        <f aca="false">Emissions2002*(1-$D$8)</f>
        <v>340.922322254762</v>
      </c>
      <c r="H87" s="1" t="n">
        <f aca="false">Car*stdCar+Truck*stdTruck</f>
        <v>332</v>
      </c>
      <c r="I87" s="1" t="n">
        <f aca="false">Price*(G87-H87)</f>
        <v>154.386250250942</v>
      </c>
      <c r="J87" s="1" t="n">
        <f aca="false">MAX(I87,0)</f>
        <v>154.386250250942</v>
      </c>
      <c r="K87" s="1" t="n">
        <f aca="false">MIN(I87,0)</f>
        <v>0</v>
      </c>
      <c r="L87" s="120" t="n">
        <f aca="false">IF(I87&gt;0,1,0)</f>
        <v>1</v>
      </c>
      <c r="M87" s="120" t="n">
        <f aca="false">IF(I87&lt;0,1,0)</f>
        <v>0</v>
      </c>
    </row>
    <row r="88" customFormat="false" ht="12.75" hidden="false" customHeight="false" outlineLevel="0" collapsed="false">
      <c r="F88" s="119" t="n">
        <f aca="false">Sales2002*$D$3</f>
        <v>10154.594243841</v>
      </c>
      <c r="G88" s="1" t="n">
        <f aca="false">Emissions2002*(1-$D$8)</f>
        <v>342.765145618302</v>
      </c>
      <c r="H88" s="1" t="n">
        <f aca="false">Car*stdCar+Truck*stdTruck</f>
        <v>332</v>
      </c>
      <c r="I88" s="1" t="n">
        <f aca="false">Price*(G88-H88)</f>
        <v>186.273306204318</v>
      </c>
      <c r="J88" s="1" t="n">
        <f aca="false">MAX(I88,0)</f>
        <v>186.273306204318</v>
      </c>
      <c r="K88" s="1" t="n">
        <f aca="false">MIN(I88,0)</f>
        <v>0</v>
      </c>
      <c r="L88" s="120" t="n">
        <f aca="false">IF(I88&gt;0,1,0)</f>
        <v>1</v>
      </c>
      <c r="M88" s="120" t="n">
        <f aca="false">IF(I88&lt;0,1,0)</f>
        <v>0</v>
      </c>
    </row>
    <row r="89" customFormat="false" ht="12.75" hidden="false" customHeight="false" outlineLevel="0" collapsed="false">
      <c r="F89" s="119" t="n">
        <f aca="false">Sales2002*$D$3</f>
        <v>7232.86965063492</v>
      </c>
      <c r="G89" s="1" t="n">
        <f aca="false">Emissions2002*(1-$D$8)</f>
        <v>321.886050453735</v>
      </c>
      <c r="H89" s="1" t="n">
        <f aca="false">Car*stdCar+Truck*stdTruck</f>
        <v>332</v>
      </c>
      <c r="I89" s="1" t="n">
        <f aca="false">Price*(G89-H89)</f>
        <v>-175.005419115149</v>
      </c>
      <c r="J89" s="1" t="n">
        <f aca="false">MAX(I89,0)</f>
        <v>0</v>
      </c>
      <c r="K89" s="1" t="n">
        <f aca="false">MIN(I89,0)</f>
        <v>-175.005419115149</v>
      </c>
      <c r="L89" s="120" t="n">
        <f aca="false">IF(I89&gt;0,1,0)</f>
        <v>0</v>
      </c>
      <c r="M89" s="120" t="n">
        <f aca="false">IF(I89&lt;0,1,0)</f>
        <v>1</v>
      </c>
    </row>
    <row r="90" customFormat="false" ht="12.75" hidden="false" customHeight="false" outlineLevel="0" collapsed="false">
      <c r="F90" s="119" t="n">
        <f aca="false">Sales2002*$D$3</f>
        <v>7291.99392570823</v>
      </c>
      <c r="G90" s="1" t="n">
        <f aca="false">Emissions2002*(1-$D$8)</f>
        <v>377.449713924915</v>
      </c>
      <c r="H90" s="1" t="n">
        <f aca="false">Car*stdCar+Truck*stdTruck</f>
        <v>332</v>
      </c>
      <c r="I90" s="1" t="n">
        <f aca="false">Price*(G90-H90)</f>
        <v>786.433252183928</v>
      </c>
      <c r="J90" s="1" t="n">
        <f aca="false">MAX(I90,0)</f>
        <v>786.433252183928</v>
      </c>
      <c r="K90" s="1" t="n">
        <f aca="false">MIN(I90,0)</f>
        <v>0</v>
      </c>
      <c r="L90" s="120" t="n">
        <f aca="false">IF(I90&gt;0,1,0)</f>
        <v>1</v>
      </c>
      <c r="M90" s="120" t="n">
        <f aca="false">IF(I90&lt;0,1,0)</f>
        <v>0</v>
      </c>
    </row>
    <row r="91" customFormat="false" ht="12.75" hidden="false" customHeight="false" outlineLevel="0" collapsed="false">
      <c r="F91" s="119" t="n">
        <f aca="false">Sales2002*$D$3</f>
        <v>2666.75115695242</v>
      </c>
      <c r="G91" s="1" t="n">
        <f aca="false">Emissions2002*(1-$D$8)</f>
        <v>377.449713924915</v>
      </c>
      <c r="H91" s="1" t="n">
        <f aca="false">Car*stdCar+Truck*stdTruck</f>
        <v>332</v>
      </c>
      <c r="I91" s="1" t="n">
        <f aca="false">Price*(G91-H91)</f>
        <v>786.433252183928</v>
      </c>
      <c r="J91" s="1" t="n">
        <f aca="false">MAX(I91,0)</f>
        <v>786.433252183928</v>
      </c>
      <c r="K91" s="1" t="n">
        <f aca="false">MIN(I91,0)</f>
        <v>0</v>
      </c>
      <c r="L91" s="120" t="n">
        <f aca="false">IF(I91&gt;0,1,0)</f>
        <v>1</v>
      </c>
      <c r="M91" s="120" t="n">
        <f aca="false">IF(I91&lt;0,1,0)</f>
        <v>0</v>
      </c>
    </row>
    <row r="92" customFormat="false" ht="12.75" hidden="false" customHeight="false" outlineLevel="0" collapsed="false">
      <c r="F92" s="119" t="n">
        <f aca="false">Sales2002*$D$3</f>
        <v>806.800003604543</v>
      </c>
      <c r="G92" s="1" t="n">
        <f aca="false">Emissions2002*(1-$D$8)</f>
        <v>346.511212783529</v>
      </c>
      <c r="H92" s="1" t="n">
        <f aca="false">Car*stdCar+Truck*stdTruck</f>
        <v>332</v>
      </c>
      <c r="I92" s="1" t="n">
        <f aca="false">Price*(G92-H92)</f>
        <v>251.092895355443</v>
      </c>
      <c r="J92" s="1" t="n">
        <f aca="false">MAX(I92,0)</f>
        <v>251.092895355443</v>
      </c>
      <c r="K92" s="1" t="n">
        <f aca="false">MIN(I92,0)</f>
        <v>0</v>
      </c>
      <c r="L92" s="120" t="n">
        <f aca="false">IF(I92&gt;0,1,0)</f>
        <v>1</v>
      </c>
      <c r="M92" s="120" t="n">
        <f aca="false">IF(I92&lt;0,1,0)</f>
        <v>0</v>
      </c>
    </row>
    <row r="93" customFormat="false" ht="12.75" hidden="false" customHeight="false" outlineLevel="0" collapsed="false">
      <c r="F93" s="119" t="n">
        <f aca="false">Sales2002*$D$3</f>
        <v>12627.9597510745</v>
      </c>
      <c r="G93" s="1" t="n">
        <f aca="false">Emissions2002*(1-$D$8)</f>
        <v>358.25735558975</v>
      </c>
      <c r="H93" s="1" t="n">
        <f aca="false">Car*stdCar+Truck*stdTruck</f>
        <v>332</v>
      </c>
      <c r="I93" s="1" t="n">
        <f aca="false">Price*(G93-H93)</f>
        <v>454.340759642868</v>
      </c>
      <c r="J93" s="1" t="n">
        <f aca="false">MAX(I93,0)</f>
        <v>454.340759642868</v>
      </c>
      <c r="K93" s="1" t="n">
        <f aca="false">MIN(I93,0)</f>
        <v>0</v>
      </c>
      <c r="L93" s="120" t="n">
        <f aca="false">IF(I93&gt;0,1,0)</f>
        <v>1</v>
      </c>
      <c r="M93" s="120" t="n">
        <f aca="false">IF(I93&lt;0,1,0)</f>
        <v>0</v>
      </c>
    </row>
    <row r="94" customFormat="false" ht="12.75" hidden="false" customHeight="false" outlineLevel="0" collapsed="false">
      <c r="F94" s="119" t="n">
        <f aca="false">Sales2002*$D$3</f>
        <v>193.385649718951</v>
      </c>
      <c r="G94" s="1" t="n">
        <f aca="false">Emissions2002*(1-$D$8)</f>
        <v>377.449713924915</v>
      </c>
      <c r="H94" s="1" t="n">
        <f aca="false">Car*stdCar+Truck*stdTruck</f>
        <v>332</v>
      </c>
      <c r="I94" s="1" t="n">
        <f aca="false">Price*(G94-H94)</f>
        <v>786.433252183928</v>
      </c>
      <c r="J94" s="1" t="n">
        <f aca="false">MAX(I94,0)</f>
        <v>786.433252183928</v>
      </c>
      <c r="K94" s="1" t="n">
        <f aca="false">MIN(I94,0)</f>
        <v>0</v>
      </c>
      <c r="L94" s="120" t="n">
        <f aca="false">IF(I94&gt;0,1,0)</f>
        <v>1</v>
      </c>
      <c r="M94" s="120" t="n">
        <f aca="false">IF(I94&lt;0,1,0)</f>
        <v>0</v>
      </c>
    </row>
    <row r="95" customFormat="false" ht="12.75" hidden="false" customHeight="false" outlineLevel="0" collapsed="false">
      <c r="F95" s="119" t="n">
        <f aca="false">Sales2002*$D$3</f>
        <v>11550.1734867172</v>
      </c>
      <c r="G95" s="1" t="n">
        <f aca="false">Emissions2002*(1-$D$8)</f>
        <v>188.871704759159</v>
      </c>
      <c r="H95" s="1" t="n">
        <f aca="false">Car*stdCar+Truck*stdTruck</f>
        <v>205</v>
      </c>
      <c r="I95" s="1" t="n">
        <f aca="false">Price*(G95-H95)</f>
        <v>-279.073872706684</v>
      </c>
      <c r="J95" s="1" t="n">
        <f aca="false">MAX(I95,0)</f>
        <v>0</v>
      </c>
      <c r="K95" s="1" t="n">
        <f aca="false">MIN(I95,0)</f>
        <v>-279.073872706684</v>
      </c>
      <c r="L95" s="120" t="n">
        <f aca="false">IF(I95&gt;0,1,0)</f>
        <v>0</v>
      </c>
      <c r="M95" s="120" t="n">
        <f aca="false">IF(I95&lt;0,1,0)</f>
        <v>1</v>
      </c>
    </row>
    <row r="96" customFormat="false" ht="12.75" hidden="false" customHeight="false" outlineLevel="0" collapsed="false">
      <c r="F96" s="119" t="n">
        <f aca="false">Sales2002*$D$3</f>
        <v>22802.2620866066</v>
      </c>
      <c r="G96" s="1" t="n">
        <f aca="false">Emissions2002*(1-$D$8)</f>
        <v>179.074575946121</v>
      </c>
      <c r="H96" s="1" t="n">
        <f aca="false">Car*stdCar+Truck*stdTruck</f>
        <v>205</v>
      </c>
      <c r="I96" s="1" t="n">
        <f aca="false">Price*(G96-H96)</f>
        <v>-448.597225201946</v>
      </c>
      <c r="J96" s="1" t="n">
        <f aca="false">MAX(I96,0)</f>
        <v>0</v>
      </c>
      <c r="K96" s="1" t="n">
        <f aca="false">MIN(I96,0)</f>
        <v>-448.597225201946</v>
      </c>
      <c r="L96" s="120" t="n">
        <f aca="false">IF(I96&gt;0,1,0)</f>
        <v>0</v>
      </c>
      <c r="M96" s="120" t="n">
        <f aca="false">IF(I96&lt;0,1,0)</f>
        <v>1</v>
      </c>
    </row>
    <row r="97" customFormat="false" ht="12.75" hidden="false" customHeight="false" outlineLevel="0" collapsed="false">
      <c r="F97" s="119" t="n">
        <f aca="false">Sales2002*$D$3</f>
        <v>708.259545149026</v>
      </c>
      <c r="G97" s="1" t="n">
        <f aca="false">Emissions2002*(1-$D$8)</f>
        <v>223.630981958904</v>
      </c>
      <c r="H97" s="1" t="n">
        <f aca="false">Car*stdCar+Truck*stdTruck</f>
        <v>205</v>
      </c>
      <c r="I97" s="1" t="n">
        <f aca="false">Price*(G97-H97)</f>
        <v>322.378788951824</v>
      </c>
      <c r="J97" s="1" t="n">
        <f aca="false">MAX(I97,0)</f>
        <v>322.378788951824</v>
      </c>
      <c r="K97" s="1" t="n">
        <f aca="false">MIN(I97,0)</f>
        <v>0</v>
      </c>
      <c r="L97" s="120" t="n">
        <f aca="false">IF(I97&gt;0,1,0)</f>
        <v>1</v>
      </c>
      <c r="M97" s="120" t="n">
        <f aca="false">IF(I97&lt;0,1,0)</f>
        <v>0</v>
      </c>
    </row>
    <row r="98" customFormat="false" ht="12.75" hidden="false" customHeight="false" outlineLevel="0" collapsed="false">
      <c r="F98" s="119" t="n">
        <f aca="false">Sales2002*$D$3</f>
        <v>6976.66445865058</v>
      </c>
      <c r="G98" s="1" t="n">
        <f aca="false">Emissions2002*(1-$D$8)</f>
        <v>219.433357314533</v>
      </c>
      <c r="H98" s="1" t="n">
        <f aca="false">Car*stdCar+Truck*stdTruck</f>
        <v>205</v>
      </c>
      <c r="I98" s="1" t="n">
        <f aca="false">Price*(G98-H98)</f>
        <v>249.745733307655</v>
      </c>
      <c r="J98" s="1" t="n">
        <f aca="false">MAX(I98,0)</f>
        <v>249.745733307655</v>
      </c>
      <c r="K98" s="1" t="n">
        <f aca="false">MIN(I98,0)</f>
        <v>0</v>
      </c>
      <c r="L98" s="120" t="n">
        <f aca="false">IF(I98&gt;0,1,0)</f>
        <v>1</v>
      </c>
      <c r="M98" s="120" t="n">
        <f aca="false">IF(I98&lt;0,1,0)</f>
        <v>0</v>
      </c>
    </row>
    <row r="99" customFormat="false" ht="12.75" hidden="false" customHeight="false" outlineLevel="0" collapsed="false">
      <c r="F99" s="119" t="n">
        <f aca="false">Sales2002*$D$3</f>
        <v>114.553282954538</v>
      </c>
      <c r="G99" s="1" t="n">
        <f aca="false">Emissions2002*(1-$D$8)</f>
        <v>200.036441449167</v>
      </c>
      <c r="H99" s="1" t="n">
        <f aca="false">Car*stdCar+Truck*stdTruck</f>
        <v>205</v>
      </c>
      <c r="I99" s="1" t="n">
        <f aca="false">Price*(G99-H99)</f>
        <v>-85.886294025658</v>
      </c>
      <c r="J99" s="1" t="n">
        <f aca="false">MAX(I99,0)</f>
        <v>0</v>
      </c>
      <c r="K99" s="1" t="n">
        <f aca="false">MIN(I99,0)</f>
        <v>-85.886294025658</v>
      </c>
      <c r="L99" s="120" t="n">
        <f aca="false">IF(I99&gt;0,1,0)</f>
        <v>0</v>
      </c>
      <c r="M99" s="120" t="n">
        <f aca="false">IF(I99&lt;0,1,0)</f>
        <v>1</v>
      </c>
    </row>
    <row r="100" customFormat="false" ht="12.75" hidden="false" customHeight="false" outlineLevel="0" collapsed="false">
      <c r="F100" s="119" t="n">
        <f aca="false">Sales2002*$D$3</f>
        <v>2930.34688332093</v>
      </c>
      <c r="G100" s="1" t="n">
        <f aca="false">Emissions2002*(1-$D$8)</f>
        <v>220.946174004829</v>
      </c>
      <c r="H100" s="1" t="n">
        <f aca="false">Car*stdCar+Truck*stdTruck</f>
        <v>205</v>
      </c>
      <c r="I100" s="1" t="n">
        <f aca="false">Price*(G100-H100)</f>
        <v>275.922561431864</v>
      </c>
      <c r="J100" s="1" t="n">
        <f aca="false">MAX(I100,0)</f>
        <v>275.922561431864</v>
      </c>
      <c r="K100" s="1" t="n">
        <f aca="false">MIN(I100,0)</f>
        <v>0</v>
      </c>
      <c r="L100" s="120" t="n">
        <f aca="false">IF(I100&gt;0,1,0)</f>
        <v>1</v>
      </c>
      <c r="M100" s="120" t="n">
        <f aca="false">IF(I100&lt;0,1,0)</f>
        <v>0</v>
      </c>
    </row>
    <row r="101" customFormat="false" ht="12.75" hidden="false" customHeight="false" outlineLevel="0" collapsed="false">
      <c r="F101" s="119" t="n">
        <f aca="false">Sales2002*$D$3</f>
        <v>795.714202028297</v>
      </c>
      <c r="G101" s="1" t="n">
        <f aca="false">Emissions2002*(1-$D$8)</f>
        <v>220.946174004829</v>
      </c>
      <c r="H101" s="1" t="n">
        <f aca="false">Car*stdCar+Truck*stdTruck</f>
        <v>205</v>
      </c>
      <c r="I101" s="1" t="n">
        <f aca="false">Price*(G101-H101)</f>
        <v>275.922561431864</v>
      </c>
      <c r="J101" s="1" t="n">
        <f aca="false">MAX(I101,0)</f>
        <v>275.922561431864</v>
      </c>
      <c r="K101" s="1" t="n">
        <f aca="false">MIN(I101,0)</f>
        <v>0</v>
      </c>
      <c r="L101" s="120" t="n">
        <f aca="false">IF(I101&gt;0,1,0)</f>
        <v>1</v>
      </c>
      <c r="M101" s="120" t="n">
        <f aca="false">IF(I101&lt;0,1,0)</f>
        <v>0</v>
      </c>
    </row>
    <row r="102" customFormat="false" ht="12.75" hidden="false" customHeight="false" outlineLevel="0" collapsed="false">
      <c r="F102" s="119" t="n">
        <f aca="false">Sales2002*$D$3</f>
        <v>20072.6913873887</v>
      </c>
      <c r="G102" s="1" t="n">
        <f aca="false">Emissions2002*(1-$D$8)</f>
        <v>244.624185497681</v>
      </c>
      <c r="H102" s="1" t="n">
        <f aca="false">Car*stdCar+Truck*stdTruck</f>
        <v>205</v>
      </c>
      <c r="I102" s="1" t="n">
        <f aca="false">Price*(G102-H102)</f>
        <v>685.631973780104</v>
      </c>
      <c r="J102" s="1" t="n">
        <f aca="false">MAX(I102,0)</f>
        <v>685.631973780104</v>
      </c>
      <c r="K102" s="1" t="n">
        <f aca="false">MIN(I102,0)</f>
        <v>0</v>
      </c>
      <c r="L102" s="120" t="n">
        <f aca="false">IF(I102&gt;0,1,0)</f>
        <v>1</v>
      </c>
      <c r="M102" s="120" t="n">
        <f aca="false">IF(I102&lt;0,1,0)</f>
        <v>0</v>
      </c>
    </row>
    <row r="103" customFormat="false" ht="12.75" hidden="false" customHeight="false" outlineLevel="0" collapsed="false">
      <c r="F103" s="119" t="n">
        <f aca="false">Sales2002*$D$3</f>
        <v>8315.58293791491</v>
      </c>
      <c r="G103" s="1" t="n">
        <f aca="false">Emissions2002*(1-$D$8)</f>
        <v>264.25897249553</v>
      </c>
      <c r="H103" s="1" t="n">
        <f aca="false">Car*stdCar+Truck*stdTruck</f>
        <v>205</v>
      </c>
      <c r="I103" s="1" t="n">
        <f aca="false">Price*(G103-H103)</f>
        <v>1025.37997351815</v>
      </c>
      <c r="J103" s="1" t="n">
        <f aca="false">MAX(I103,0)</f>
        <v>1025.37997351815</v>
      </c>
      <c r="K103" s="1" t="n">
        <f aca="false">MIN(I103,0)</f>
        <v>0</v>
      </c>
      <c r="L103" s="120" t="n">
        <f aca="false">IF(I103&gt;0,1,0)</f>
        <v>1</v>
      </c>
      <c r="M103" s="120" t="n">
        <f aca="false">IF(I103&lt;0,1,0)</f>
        <v>0</v>
      </c>
    </row>
    <row r="104" customFormat="false" ht="12.75" hidden="false" customHeight="false" outlineLevel="0" collapsed="false">
      <c r="F104" s="119" t="n">
        <f aca="false">Sales2002*$D$3</f>
        <v>28823.0840982386</v>
      </c>
      <c r="G104" s="1" t="n">
        <f aca="false">Emissions2002*(1-$D$8)</f>
        <v>238.438845460031</v>
      </c>
      <c r="H104" s="1" t="n">
        <f aca="false">Car*stdCar+Truck*stdTruck</f>
        <v>205</v>
      </c>
      <c r="I104" s="1" t="n">
        <f aca="false">Price*(G104-H104)</f>
        <v>578.604741667952</v>
      </c>
      <c r="J104" s="1" t="n">
        <f aca="false">MAX(I104,0)</f>
        <v>578.604741667952</v>
      </c>
      <c r="K104" s="1" t="n">
        <f aca="false">MIN(I104,0)</f>
        <v>0</v>
      </c>
      <c r="L104" s="120" t="n">
        <f aca="false">IF(I104&gt;0,1,0)</f>
        <v>1</v>
      </c>
      <c r="M104" s="120" t="n">
        <f aca="false">IF(I104&lt;0,1,0)</f>
        <v>0</v>
      </c>
    </row>
    <row r="105" customFormat="false" ht="12.75" hidden="false" customHeight="false" outlineLevel="0" collapsed="false">
      <c r="F105" s="119" t="n">
        <f aca="false">Sales2002*$D$3</f>
        <v>2006.53008530046</v>
      </c>
      <c r="G105" s="1" t="n">
        <f aca="false">Emissions2002*(1-$D$8)</f>
        <v>238.868070303073</v>
      </c>
      <c r="H105" s="1" t="n">
        <f aca="false">Car*stdCar+Truck*stdTruck</f>
        <v>205</v>
      </c>
      <c r="I105" s="1" t="n">
        <f aca="false">Price*(G105-H105)</f>
        <v>586.031778277899</v>
      </c>
      <c r="J105" s="1" t="n">
        <f aca="false">MAX(I105,0)</f>
        <v>586.031778277899</v>
      </c>
      <c r="K105" s="1" t="n">
        <f aca="false">MIN(I105,0)</f>
        <v>0</v>
      </c>
      <c r="L105" s="120" t="n">
        <f aca="false">IF(I105&gt;0,1,0)</f>
        <v>1</v>
      </c>
      <c r="M105" s="120" t="n">
        <f aca="false">IF(I105&lt;0,1,0)</f>
        <v>0</v>
      </c>
    </row>
    <row r="106" customFormat="false" ht="12.75" hidden="false" customHeight="false" outlineLevel="0" collapsed="false">
      <c r="F106" s="119" t="n">
        <f aca="false">Sales2002*$D$3</f>
        <v>5600.79330746543</v>
      </c>
      <c r="G106" s="1" t="n">
        <f aca="false">Emissions2002*(1-$D$8)</f>
        <v>227.348361849972</v>
      </c>
      <c r="H106" s="1" t="n">
        <f aca="false">Car*stdCar+Truck*stdTruck</f>
        <v>205</v>
      </c>
      <c r="I106" s="1" t="n">
        <f aca="false">Price*(G106-H106)</f>
        <v>386.701991561306</v>
      </c>
      <c r="J106" s="1" t="n">
        <f aca="false">MAX(I106,0)</f>
        <v>386.701991561306</v>
      </c>
      <c r="K106" s="1" t="n">
        <f aca="false">MIN(I106,0)</f>
        <v>0</v>
      </c>
      <c r="L106" s="120" t="n">
        <f aca="false">IF(I106&gt;0,1,0)</f>
        <v>1</v>
      </c>
      <c r="M106" s="120" t="n">
        <f aca="false">IF(I106&lt;0,1,0)</f>
        <v>0</v>
      </c>
    </row>
    <row r="107" customFormat="false" ht="12.75" hidden="false" customHeight="false" outlineLevel="0" collapsed="false">
      <c r="F107" s="119" t="n">
        <f aca="false">Sales2002*$D$3</f>
        <v>1858.71939761718</v>
      </c>
      <c r="G107" s="1" t="n">
        <f aca="false">Emissions2002*(1-$D$8)</f>
        <v>256.220862924193</v>
      </c>
      <c r="H107" s="1" t="n">
        <f aca="false">Car*stdCar+Truck*stdTruck</f>
        <v>205</v>
      </c>
      <c r="I107" s="1" t="n">
        <f aca="false">Price*(G107-H107)</f>
        <v>886.293583182664</v>
      </c>
      <c r="J107" s="1" t="n">
        <f aca="false">MAX(I107,0)</f>
        <v>886.293583182664</v>
      </c>
      <c r="K107" s="1" t="n">
        <f aca="false">MIN(I107,0)</f>
        <v>0</v>
      </c>
      <c r="L107" s="120" t="n">
        <f aca="false">IF(I107&gt;0,1,0)</f>
        <v>1</v>
      </c>
      <c r="M107" s="120" t="n">
        <f aca="false">IF(I107&lt;0,1,0)</f>
        <v>0</v>
      </c>
    </row>
    <row r="108" customFormat="false" ht="12.75" hidden="false" customHeight="false" outlineLevel="0" collapsed="false">
      <c r="F108" s="119" t="n">
        <f aca="false">Sales2002*$D$3</f>
        <v>543.204277236036</v>
      </c>
      <c r="G108" s="1" t="n">
        <f aca="false">Emissions2002*(1-$D$8)</f>
        <v>254.402457631597</v>
      </c>
      <c r="H108" s="1" t="n">
        <f aca="false">Car*stdCar+Truck*stdTruck</f>
        <v>205</v>
      </c>
      <c r="I108" s="1" t="n">
        <f aca="false">Price*(G108-H108)</f>
        <v>854.829042164707</v>
      </c>
      <c r="J108" s="1" t="n">
        <f aca="false">MAX(I108,0)</f>
        <v>854.829042164707</v>
      </c>
      <c r="K108" s="1" t="n">
        <f aca="false">MIN(I108,0)</f>
        <v>0</v>
      </c>
      <c r="L108" s="120" t="n">
        <f aca="false">IF(I108&gt;0,1,0)</f>
        <v>1</v>
      </c>
      <c r="M108" s="120" t="n">
        <f aca="false">IF(I108&lt;0,1,0)</f>
        <v>0</v>
      </c>
    </row>
    <row r="109" customFormat="false" ht="12.75" hidden="false" customHeight="false" outlineLevel="0" collapsed="false">
      <c r="F109" s="119" t="n">
        <f aca="false">Sales2002*$D$3</f>
        <v>496.397559469665</v>
      </c>
      <c r="G109" s="1" t="n">
        <f aca="false">Emissions2002*(1-$D$8)</f>
        <v>231.830602085476</v>
      </c>
      <c r="H109" s="1" t="n">
        <f aca="false">Car*stdCar+Truck*stdTruck</f>
        <v>205</v>
      </c>
      <c r="I109" s="1" t="n">
        <f aca="false">Price*(G109-H109)</f>
        <v>464.259856310481</v>
      </c>
      <c r="J109" s="1" t="n">
        <f aca="false">MAX(I109,0)</f>
        <v>464.259856310481</v>
      </c>
      <c r="K109" s="1" t="n">
        <f aca="false">MIN(I109,0)</f>
        <v>0</v>
      </c>
      <c r="L109" s="120" t="n">
        <f aca="false">IF(I109&gt;0,1,0)</f>
        <v>1</v>
      </c>
      <c r="M109" s="120" t="n">
        <f aca="false">IF(I109&lt;0,1,0)</f>
        <v>0</v>
      </c>
    </row>
    <row r="110" customFormat="false" ht="12.75" hidden="false" customHeight="false" outlineLevel="0" collapsed="false">
      <c r="F110" s="119" t="n">
        <f aca="false">Sales2002*$D$3</f>
        <v>16320.7634316949</v>
      </c>
      <c r="G110" s="1" t="n">
        <f aca="false">Emissions2002*(1-$D$8)</f>
        <v>262.190089012105</v>
      </c>
      <c r="H110" s="1" t="n">
        <f aca="false">Car*stdCar+Truck*stdTruck</f>
        <v>205</v>
      </c>
      <c r="I110" s="1" t="n">
        <f aca="false">Price*(G110-H110)</f>
        <v>989.581315490364</v>
      </c>
      <c r="J110" s="1" t="n">
        <f aca="false">MAX(I110,0)</f>
        <v>989.581315490364</v>
      </c>
      <c r="K110" s="1" t="n">
        <f aca="false">MIN(I110,0)</f>
        <v>0</v>
      </c>
      <c r="L110" s="120" t="n">
        <f aca="false">IF(I110&gt;0,1,0)</f>
        <v>1</v>
      </c>
      <c r="M110" s="120" t="n">
        <f aca="false">IF(I110&lt;0,1,0)</f>
        <v>0</v>
      </c>
    </row>
    <row r="111" customFormat="false" ht="12.75" hidden="false" customHeight="false" outlineLevel="0" collapsed="false">
      <c r="F111" s="119" t="n">
        <f aca="false">Sales2002*$D$3</f>
        <v>375.685497861657</v>
      </c>
      <c r="G111" s="1" t="n">
        <f aca="false">Emissions2002*(1-$D$8)</f>
        <v>244.338345863205</v>
      </c>
      <c r="H111" s="1" t="n">
        <f aca="false">Car*stdCar+Truck*stdTruck</f>
        <v>205</v>
      </c>
      <c r="I111" s="1" t="n">
        <f aca="false">Price*(G111-H111)</f>
        <v>680.685984599277</v>
      </c>
      <c r="J111" s="1" t="n">
        <f aca="false">MAX(I111,0)</f>
        <v>680.685984599277</v>
      </c>
      <c r="K111" s="1" t="n">
        <f aca="false">MIN(I111,0)</f>
        <v>0</v>
      </c>
      <c r="L111" s="120" t="n">
        <f aca="false">IF(I111&gt;0,1,0)</f>
        <v>1</v>
      </c>
      <c r="M111" s="120" t="n">
        <f aca="false">IF(I111&lt;0,1,0)</f>
        <v>0</v>
      </c>
    </row>
    <row r="112" customFormat="false" ht="12.75" hidden="false" customHeight="false" outlineLevel="0" collapsed="false">
      <c r="F112" s="119" t="n">
        <f aca="false">Sales2002*$D$3</f>
        <v>3669.4003217373</v>
      </c>
      <c r="G112" s="1" t="n">
        <f aca="false">Emissions2002*(1-$D$8)</f>
        <v>281.829119730603</v>
      </c>
      <c r="H112" s="1" t="n">
        <f aca="false">Car*stdCar+Truck*stdTruck</f>
        <v>205</v>
      </c>
      <c r="I112" s="1" t="n">
        <f aca="false">Price*(G112-H112)</f>
        <v>1329.40274590033</v>
      </c>
      <c r="J112" s="1" t="n">
        <f aca="false">MAX(I112,0)</f>
        <v>1329.40274590033</v>
      </c>
      <c r="K112" s="1" t="n">
        <f aca="false">MIN(I112,0)</f>
        <v>0</v>
      </c>
      <c r="L112" s="120" t="n">
        <f aca="false">IF(I112&gt;0,1,0)</f>
        <v>1</v>
      </c>
      <c r="M112" s="120" t="n">
        <f aca="false">IF(I112&lt;0,1,0)</f>
        <v>0</v>
      </c>
    </row>
    <row r="113" customFormat="false" ht="12.75" hidden="false" customHeight="false" outlineLevel="0" collapsed="false">
      <c r="F113" s="119" t="n">
        <f aca="false">Sales2002*$D$3</f>
        <v>1553.24397640508</v>
      </c>
      <c r="G113" s="1" t="n">
        <f aca="false">Emissions2002*(1-$D$8)</f>
        <v>265.320301001614</v>
      </c>
      <c r="H113" s="1" t="n">
        <f aca="false">Car*stdCar+Truck*stdTruck</f>
        <v>205</v>
      </c>
      <c r="I113" s="1" t="n">
        <f aca="false">Price*(G113-H113)</f>
        <v>1043.74453418523</v>
      </c>
      <c r="J113" s="1" t="n">
        <f aca="false">MAX(I113,0)</f>
        <v>1043.74453418523</v>
      </c>
      <c r="K113" s="1" t="n">
        <f aca="false">MIN(I113,0)</f>
        <v>0</v>
      </c>
      <c r="L113" s="120" t="n">
        <f aca="false">IF(I113&gt;0,1,0)</f>
        <v>1</v>
      </c>
      <c r="M113" s="120" t="n">
        <f aca="false">IF(I113&lt;0,1,0)</f>
        <v>0</v>
      </c>
    </row>
    <row r="114" customFormat="false" ht="12.75" hidden="false" customHeight="false" outlineLevel="0" collapsed="false">
      <c r="F114" s="119" t="n">
        <f aca="false">Sales2002*$D$3</f>
        <v>1802.05863400526</v>
      </c>
      <c r="G114" s="1" t="n">
        <f aca="false">Emissions2002*(1-$D$8)</f>
        <v>264.717081899562</v>
      </c>
      <c r="H114" s="1" t="n">
        <f aca="false">Car*stdCar+Truck*stdTruck</f>
        <v>205</v>
      </c>
      <c r="I114" s="1" t="n">
        <f aca="false">Price*(G114-H114)</f>
        <v>1033.30681039692</v>
      </c>
      <c r="J114" s="1" t="n">
        <f aca="false">MAX(I114,0)</f>
        <v>1033.30681039692</v>
      </c>
      <c r="K114" s="1" t="n">
        <f aca="false">MIN(I114,0)</f>
        <v>0</v>
      </c>
      <c r="L114" s="120" t="n">
        <f aca="false">IF(I114&gt;0,1,0)</f>
        <v>1</v>
      </c>
      <c r="M114" s="120" t="n">
        <f aca="false">IF(I114&lt;0,1,0)</f>
        <v>0</v>
      </c>
    </row>
    <row r="115" customFormat="false" ht="12.75" hidden="false" customHeight="false" outlineLevel="0" collapsed="false">
      <c r="F115" s="119" t="n">
        <f aca="false">Sales2002*$D$3</f>
        <v>3319.58169422022</v>
      </c>
      <c r="G115" s="1" t="n">
        <f aca="false">Emissions2002*(1-$D$8)</f>
        <v>281.829119730603</v>
      </c>
      <c r="H115" s="1" t="n">
        <f aca="false">Car*stdCar+Truck*stdTruck</f>
        <v>205</v>
      </c>
      <c r="I115" s="1" t="n">
        <f aca="false">Price*(G115-H115)</f>
        <v>1329.40274590033</v>
      </c>
      <c r="J115" s="1" t="n">
        <f aca="false">MAX(I115,0)</f>
        <v>1329.40274590033</v>
      </c>
      <c r="K115" s="1" t="n">
        <f aca="false">MIN(I115,0)</f>
        <v>0</v>
      </c>
      <c r="L115" s="120" t="n">
        <f aca="false">IF(I115&gt;0,1,0)</f>
        <v>1</v>
      </c>
      <c r="M115" s="120" t="n">
        <f aca="false">IF(I115&lt;0,1,0)</f>
        <v>0</v>
      </c>
    </row>
    <row r="116" customFormat="false" ht="12.75" hidden="false" customHeight="false" outlineLevel="0" collapsed="false">
      <c r="F116" s="119" t="n">
        <f aca="false">Sales2002*$D$3</f>
        <v>150.274199144663</v>
      </c>
      <c r="G116" s="1" t="n">
        <f aca="false">Emissions2002*(1-$D$8)</f>
        <v>243.890584382253</v>
      </c>
      <c r="H116" s="1" t="n">
        <f aca="false">Car*stdCar+Truck*stdTruck</f>
        <v>205</v>
      </c>
      <c r="I116" s="1" t="n">
        <f aca="false">Price*(G116-H116)</f>
        <v>672.938201670446</v>
      </c>
      <c r="J116" s="1" t="n">
        <f aca="false">MAX(I116,0)</f>
        <v>672.938201670446</v>
      </c>
      <c r="K116" s="1" t="n">
        <f aca="false">MIN(I116,0)</f>
        <v>0</v>
      </c>
      <c r="L116" s="120" t="n">
        <f aca="false">IF(I116&gt;0,1,0)</f>
        <v>1</v>
      </c>
      <c r="M116" s="120" t="n">
        <f aca="false">IF(I116&lt;0,1,0)</f>
        <v>0</v>
      </c>
    </row>
    <row r="117" customFormat="false" ht="12.75" hidden="false" customHeight="false" outlineLevel="0" collapsed="false">
      <c r="F117" s="119" t="n">
        <f aca="false">Sales2002*$D$3</f>
        <v>3873.8717730325</v>
      </c>
      <c r="G117" s="1" t="n">
        <f aca="false">Emissions2002*(1-$D$8)</f>
        <v>269.414858114549</v>
      </c>
      <c r="H117" s="1" t="n">
        <f aca="false">Car*stdCar+Truck*stdTruck</f>
        <v>205</v>
      </c>
      <c r="I117" s="1" t="n">
        <f aca="false">Price*(G117-H117)</f>
        <v>1114.59417411691</v>
      </c>
      <c r="J117" s="1" t="n">
        <f aca="false">MAX(I117,0)</f>
        <v>1114.59417411691</v>
      </c>
      <c r="K117" s="1" t="n">
        <f aca="false">MIN(I117,0)</f>
        <v>0</v>
      </c>
      <c r="L117" s="120" t="n">
        <f aca="false">IF(I117&gt;0,1,0)</f>
        <v>1</v>
      </c>
      <c r="M117" s="120" t="n">
        <f aca="false">IF(I117&lt;0,1,0)</f>
        <v>0</v>
      </c>
    </row>
    <row r="118" customFormat="false" ht="12.75" hidden="false" customHeight="false" outlineLevel="0" collapsed="false">
      <c r="F118" s="119" t="n">
        <f aca="false">Sales2002*$D$3</f>
        <v>3595.49497789566</v>
      </c>
      <c r="G118" s="1" t="n">
        <f aca="false">Emissions2002*(1-$D$8)</f>
        <v>266.435092182293</v>
      </c>
      <c r="H118" s="1" t="n">
        <f aca="false">Car*stdCar+Truck*stdTruck</f>
        <v>205</v>
      </c>
      <c r="I118" s="1" t="n">
        <f aca="false">Price*(G118-H118)</f>
        <v>1063.03417933406</v>
      </c>
      <c r="J118" s="1" t="n">
        <f aca="false">MAX(I118,0)</f>
        <v>1063.03417933406</v>
      </c>
      <c r="K118" s="1" t="n">
        <f aca="false">MIN(I118,0)</f>
        <v>0</v>
      </c>
      <c r="L118" s="120" t="n">
        <f aca="false">IF(I118&gt;0,1,0)</f>
        <v>1</v>
      </c>
      <c r="M118" s="120" t="n">
        <f aca="false">IF(I118&lt;0,1,0)</f>
        <v>0</v>
      </c>
    </row>
    <row r="119" customFormat="false" ht="12.75" hidden="false" customHeight="false" outlineLevel="0" collapsed="false">
      <c r="F119" s="119" t="n">
        <f aca="false">Sales2002*$D$3</f>
        <v>837.593896871892</v>
      </c>
      <c r="G119" s="1" t="n">
        <f aca="false">Emissions2002*(1-$D$8)</f>
        <v>273.325654911146</v>
      </c>
      <c r="H119" s="1" t="n">
        <f aca="false">Car*stdCar+Truck*stdTruck</f>
        <v>205</v>
      </c>
      <c r="I119" s="1" t="n">
        <f aca="false">Price*(G119-H119)</f>
        <v>1182.26414115915</v>
      </c>
      <c r="J119" s="1" t="n">
        <f aca="false">MAX(I119,0)</f>
        <v>1182.26414115915</v>
      </c>
      <c r="K119" s="1" t="n">
        <f aca="false">MIN(I119,0)</f>
        <v>0</v>
      </c>
      <c r="L119" s="120" t="n">
        <f aca="false">IF(I119&gt;0,1,0)</f>
        <v>1</v>
      </c>
      <c r="M119" s="120" t="n">
        <f aca="false">IF(I119&lt;0,1,0)</f>
        <v>0</v>
      </c>
    </row>
    <row r="120" customFormat="false" ht="12.75" hidden="false" customHeight="false" outlineLevel="0" collapsed="false">
      <c r="F120" s="119" t="n">
        <f aca="false">Sales2002*$D$3</f>
        <v>309.170688404184</v>
      </c>
      <c r="G120" s="1" t="n">
        <f aca="false">Emissions2002*(1-$D$8)</f>
        <v>276.906340346663</v>
      </c>
      <c r="H120" s="1" t="n">
        <f aca="false">Car*stdCar+Truck*stdTruck</f>
        <v>205</v>
      </c>
      <c r="I120" s="1" t="n">
        <f aca="false">Price*(G120-H120)</f>
        <v>1244.22206891978</v>
      </c>
      <c r="J120" s="1" t="n">
        <f aca="false">MAX(I120,0)</f>
        <v>1244.22206891978</v>
      </c>
      <c r="K120" s="1" t="n">
        <f aca="false">MIN(I120,0)</f>
        <v>0</v>
      </c>
      <c r="L120" s="120" t="n">
        <f aca="false">IF(I120&gt;0,1,0)</f>
        <v>1</v>
      </c>
      <c r="M120" s="120" t="n">
        <f aca="false">IF(I120&lt;0,1,0)</f>
        <v>0</v>
      </c>
    </row>
    <row r="121" customFormat="false" ht="12.75" hidden="false" customHeight="false" outlineLevel="0" collapsed="false">
      <c r="F121" s="119" t="n">
        <f aca="false">Sales2002*$D$3</f>
        <v>586.315727810324</v>
      </c>
      <c r="G121" s="1" t="n">
        <f aca="false">Emissions2002*(1-$D$8)</f>
        <v>276.906340346663</v>
      </c>
      <c r="H121" s="1" t="n">
        <f aca="false">Car*stdCar+Truck*stdTruck</f>
        <v>205</v>
      </c>
      <c r="I121" s="1" t="n">
        <f aca="false">Price*(G121-H121)</f>
        <v>1244.22206891978</v>
      </c>
      <c r="J121" s="1" t="n">
        <f aca="false">MAX(I121,0)</f>
        <v>1244.22206891978</v>
      </c>
      <c r="K121" s="1" t="n">
        <f aca="false">MIN(I121,0)</f>
        <v>0</v>
      </c>
      <c r="L121" s="120" t="n">
        <f aca="false">IF(I121&gt;0,1,0)</f>
        <v>1</v>
      </c>
      <c r="M121" s="120" t="n">
        <f aca="false">IF(I121&lt;0,1,0)</f>
        <v>0</v>
      </c>
    </row>
    <row r="122" customFormat="false" ht="12.75" hidden="false" customHeight="false" outlineLevel="0" collapsed="false">
      <c r="F122" s="119" t="n">
        <f aca="false">Sales2002*$D$3</f>
        <v>634.354201307389</v>
      </c>
      <c r="G122" s="1" t="n">
        <f aca="false">Emissions2002*(1-$D$8)</f>
        <v>276.906340346663</v>
      </c>
      <c r="H122" s="1" t="n">
        <f aca="false">Car*stdCar+Truck*stdTruck</f>
        <v>205</v>
      </c>
      <c r="I122" s="1" t="n">
        <f aca="false">Price*(G122-H122)</f>
        <v>1244.22206891978</v>
      </c>
      <c r="J122" s="1" t="n">
        <f aca="false">MAX(I122,0)</f>
        <v>1244.22206891978</v>
      </c>
      <c r="K122" s="1" t="n">
        <f aca="false">MIN(I122,0)</f>
        <v>0</v>
      </c>
      <c r="L122" s="120" t="n">
        <f aca="false">IF(I122&gt;0,1,0)</f>
        <v>1</v>
      </c>
      <c r="M122" s="120" t="n">
        <f aca="false">IF(I122&lt;0,1,0)</f>
        <v>0</v>
      </c>
    </row>
    <row r="123" customFormat="false" ht="12.75" hidden="false" customHeight="false" outlineLevel="0" collapsed="false">
      <c r="F123" s="119" t="n">
        <f aca="false">Sales2002*$D$3</f>
        <v>240.192367485322</v>
      </c>
      <c r="G123" s="1" t="n">
        <f aca="false">Emissions2002*(1-$D$8)</f>
        <v>297.706816616835</v>
      </c>
      <c r="H123" s="1" t="n">
        <f aca="false">Car*stdCar+Truck*stdTruck</f>
        <v>205</v>
      </c>
      <c r="I123" s="1" t="n">
        <f aca="false">Price*(G123-H123)</f>
        <v>1604.14042235871</v>
      </c>
      <c r="J123" s="1" t="n">
        <f aca="false">MAX(I123,0)</f>
        <v>1604.14042235871</v>
      </c>
      <c r="K123" s="1" t="n">
        <f aca="false">MIN(I123,0)</f>
        <v>0</v>
      </c>
      <c r="L123" s="120" t="n">
        <f aca="false">IF(I123&gt;0,1,0)</f>
        <v>1</v>
      </c>
      <c r="M123" s="120" t="n">
        <f aca="false">IF(I123&lt;0,1,0)</f>
        <v>0</v>
      </c>
    </row>
    <row r="124" customFormat="false" ht="12.75" hidden="false" customHeight="false" outlineLevel="0" collapsed="false">
      <c r="F124" s="119" t="n">
        <f aca="false">Sales2002*$D$3</f>
        <v>573.998170503385</v>
      </c>
      <c r="G124" s="1" t="n">
        <f aca="false">Emissions2002*(1-$D$8)</f>
        <v>276.906340346663</v>
      </c>
      <c r="H124" s="1" t="n">
        <f aca="false">Car*stdCar+Truck*stdTruck</f>
        <v>205</v>
      </c>
      <c r="I124" s="1" t="n">
        <f aca="false">Price*(G124-H124)</f>
        <v>1244.22206891978</v>
      </c>
      <c r="J124" s="1" t="n">
        <f aca="false">MAX(I124,0)</f>
        <v>1244.22206891978</v>
      </c>
      <c r="K124" s="1" t="n">
        <f aca="false">MIN(I124,0)</f>
        <v>0</v>
      </c>
      <c r="L124" s="120" t="n">
        <f aca="false">IF(I124&gt;0,1,0)</f>
        <v>1</v>
      </c>
      <c r="M124" s="120" t="n">
        <f aca="false">IF(I124&lt;0,1,0)</f>
        <v>0</v>
      </c>
    </row>
    <row r="125" customFormat="false" ht="12.75" hidden="false" customHeight="false" outlineLevel="0" collapsed="false">
      <c r="F125" s="119" t="n">
        <f aca="false">Sales2002*$D$3</f>
        <v>771.079087414418</v>
      </c>
      <c r="G125" s="1" t="n">
        <f aca="false">Emissions2002*(1-$D$8)</f>
        <v>270.989538202503</v>
      </c>
      <c r="H125" s="1" t="n">
        <f aca="false">Car*stdCar+Truck*stdTruck</f>
        <v>205</v>
      </c>
      <c r="I125" s="1" t="n">
        <f aca="false">Price*(G125-H125)</f>
        <v>1141.84144754893</v>
      </c>
      <c r="J125" s="1" t="n">
        <f aca="false">MAX(I125,0)</f>
        <v>1141.84144754893</v>
      </c>
      <c r="K125" s="1" t="n">
        <f aca="false">MIN(I125,0)</f>
        <v>0</v>
      </c>
      <c r="L125" s="120" t="n">
        <f aca="false">IF(I125&gt;0,1,0)</f>
        <v>1</v>
      </c>
      <c r="M125" s="120" t="n">
        <f aca="false">IF(I125&lt;0,1,0)</f>
        <v>0</v>
      </c>
    </row>
    <row r="126" customFormat="false" ht="12.75" hidden="false" customHeight="false" outlineLevel="0" collapsed="false">
      <c r="F126" s="119" t="n">
        <f aca="false">Sales2002*$D$3</f>
        <v>5064.97956461356</v>
      </c>
      <c r="G126" s="1" t="n">
        <f aca="false">Emissions2002*(1-$D$8)</f>
        <v>266.435092182293</v>
      </c>
      <c r="H126" s="1" t="n">
        <f aca="false">Car*stdCar+Truck*stdTruck</f>
        <v>205</v>
      </c>
      <c r="I126" s="1" t="n">
        <f aca="false">Price*(G126-H126)</f>
        <v>1063.03417933406</v>
      </c>
      <c r="J126" s="1" t="n">
        <f aca="false">MAX(I126,0)</f>
        <v>1063.03417933406</v>
      </c>
      <c r="K126" s="1" t="n">
        <f aca="false">MIN(I126,0)</f>
        <v>0</v>
      </c>
      <c r="L126" s="120" t="n">
        <f aca="false">IF(I126&gt;0,1,0)</f>
        <v>1</v>
      </c>
      <c r="M126" s="120" t="n">
        <f aca="false">IF(I126&lt;0,1,0)</f>
        <v>0</v>
      </c>
    </row>
    <row r="127" customFormat="false" ht="12.75" hidden="false" customHeight="false" outlineLevel="0" collapsed="false">
      <c r="F127" s="119" t="n">
        <f aca="false">Sales2002*$D$3</f>
        <v>3558.54230597485</v>
      </c>
      <c r="G127" s="1" t="n">
        <f aca="false">Emissions2002*(1-$D$8)</f>
        <v>283.087285443687</v>
      </c>
      <c r="H127" s="1" t="n">
        <f aca="false">Car*stdCar+Truck*stdTruck</f>
        <v>205</v>
      </c>
      <c r="I127" s="1" t="n">
        <f aca="false">Price*(G127-H127)</f>
        <v>1351.17325374469</v>
      </c>
      <c r="J127" s="1" t="n">
        <f aca="false">MAX(I127,0)</f>
        <v>1351.17325374469</v>
      </c>
      <c r="K127" s="1" t="n">
        <f aca="false">MIN(I127,0)</f>
        <v>0</v>
      </c>
      <c r="L127" s="120" t="n">
        <f aca="false">IF(I127&gt;0,1,0)</f>
        <v>1</v>
      </c>
      <c r="M127" s="120" t="n">
        <f aca="false">IF(I127&lt;0,1,0)</f>
        <v>0</v>
      </c>
    </row>
    <row r="128" customFormat="false" ht="12.75" hidden="false" customHeight="false" outlineLevel="0" collapsed="false">
      <c r="F128" s="119" t="n">
        <f aca="false">Sales2002*$D$3</f>
        <v>28.330381805961</v>
      </c>
      <c r="G128" s="1" t="n">
        <f aca="false">Emissions2002*(1-$D$8)</f>
        <v>300.528682177184</v>
      </c>
      <c r="H128" s="1" t="n">
        <f aca="false">Car*stdCar+Truck*stdTruck</f>
        <v>332</v>
      </c>
      <c r="I128" s="1" t="n">
        <f aca="false">Price*(G128-H128)</f>
        <v>-544.559881428505</v>
      </c>
      <c r="J128" s="1" t="n">
        <f aca="false">MAX(I128,0)</f>
        <v>0</v>
      </c>
      <c r="K128" s="1" t="n">
        <f aca="false">MIN(I128,0)</f>
        <v>-544.559881428505</v>
      </c>
      <c r="L128" s="120" t="n">
        <f aca="false">IF(I128&gt;0,1,0)</f>
        <v>0</v>
      </c>
      <c r="M128" s="120" t="n">
        <f aca="false">IF(I128&lt;0,1,0)</f>
        <v>1</v>
      </c>
    </row>
    <row r="129" customFormat="false" ht="12.75" hidden="false" customHeight="false" outlineLevel="0" collapsed="false">
      <c r="F129" s="119" t="n">
        <f aca="false">Sales2002*$D$3</f>
        <v>277.145039406141</v>
      </c>
      <c r="G129" s="1" t="n">
        <f aca="false">Emissions2002*(1-$D$8)</f>
        <v>398.814792071609</v>
      </c>
      <c r="H129" s="1" t="n">
        <f aca="false">Car*stdCar+Truck*stdTruck</f>
        <v>332</v>
      </c>
      <c r="I129" s="1" t="n">
        <f aca="false">Price*(G129-H129)</f>
        <v>1156.12112123907</v>
      </c>
      <c r="J129" s="1" t="n">
        <f aca="false">MAX(I129,0)</f>
        <v>1156.12112123907</v>
      </c>
      <c r="K129" s="1" t="n">
        <f aca="false">MIN(I129,0)</f>
        <v>0</v>
      </c>
      <c r="L129" s="120" t="n">
        <f aca="false">IF(I129&gt;0,1,0)</f>
        <v>1</v>
      </c>
      <c r="M129" s="120" t="n">
        <f aca="false">IF(I129&lt;0,1,0)</f>
        <v>0</v>
      </c>
    </row>
    <row r="130" customFormat="false" ht="12.75" hidden="false" customHeight="false" outlineLevel="0" collapsed="false">
      <c r="F130" s="119" t="n">
        <f aca="false">Sales2002*$D$3</f>
        <v>16244.3945763919</v>
      </c>
      <c r="G130" s="1" t="n">
        <f aca="false">Emissions2002*(1-$D$8)</f>
        <v>251.272294502347</v>
      </c>
      <c r="H130" s="1" t="n">
        <f aca="false">Car*stdCar+Truck*stdTruck</f>
        <v>332</v>
      </c>
      <c r="I130" s="1" t="n">
        <f aca="false">Price*(G130-H130)</f>
        <v>-1396.86142097063</v>
      </c>
      <c r="J130" s="1" t="n">
        <f aca="false">MAX(I130,0)</f>
        <v>0</v>
      </c>
      <c r="K130" s="1" t="n">
        <f aca="false">MIN(I130,0)</f>
        <v>-1396.86142097063</v>
      </c>
      <c r="L130" s="120" t="n">
        <f aca="false">IF(I130&gt;0,1,0)</f>
        <v>0</v>
      </c>
      <c r="M130" s="120" t="n">
        <f aca="false">IF(I130&lt;0,1,0)</f>
        <v>1</v>
      </c>
    </row>
    <row r="131" customFormat="false" ht="12.75" hidden="false" customHeight="false" outlineLevel="0" collapsed="false">
      <c r="F131" s="119" t="n">
        <f aca="false">Sales2002*$D$3</f>
        <v>5684.55269715262</v>
      </c>
      <c r="G131" s="1" t="n">
        <f aca="false">Emissions2002*(1-$D$8)</f>
        <v>326.478695500021</v>
      </c>
      <c r="H131" s="1" t="n">
        <f aca="false">Car*stdCar+Truck*stdTruck</f>
        <v>332</v>
      </c>
      <c r="I131" s="1" t="n">
        <f aca="false">Price*(G131-H131)</f>
        <v>-95.5371789884018</v>
      </c>
      <c r="J131" s="1" t="n">
        <f aca="false">MAX(I131,0)</f>
        <v>0</v>
      </c>
      <c r="K131" s="1" t="n">
        <f aca="false">MIN(I131,0)</f>
        <v>-95.5371789884018</v>
      </c>
      <c r="L131" s="120" t="n">
        <f aca="false">IF(I131&gt;0,1,0)</f>
        <v>0</v>
      </c>
      <c r="M131" s="120" t="n">
        <f aca="false">IF(I131&lt;0,1,0)</f>
        <v>1</v>
      </c>
    </row>
    <row r="132" customFormat="false" ht="12.75" hidden="false" customHeight="false" outlineLevel="0" collapsed="false">
      <c r="F132" s="119" t="n">
        <f aca="false">Sales2002*$D$3</f>
        <v>732.894659762905</v>
      </c>
      <c r="G132" s="1" t="n">
        <f aca="false">Emissions2002*(1-$D$8)</f>
        <v>286.930099273239</v>
      </c>
      <c r="H132" s="1" t="n">
        <f aca="false">Car*stdCar+Truck*stdTruck</f>
        <v>332</v>
      </c>
      <c r="I132" s="1" t="n">
        <f aca="false">Price*(G132-H132)</f>
        <v>-779.861203586655</v>
      </c>
      <c r="J132" s="1" t="n">
        <f aca="false">MAX(I132,0)</f>
        <v>0</v>
      </c>
      <c r="K132" s="1" t="n">
        <f aca="false">MIN(I132,0)</f>
        <v>-779.861203586655</v>
      </c>
      <c r="L132" s="120" t="n">
        <f aca="false">IF(I132&gt;0,1,0)</f>
        <v>0</v>
      </c>
      <c r="M132" s="120" t="n">
        <f aca="false">IF(I132&lt;0,1,0)</f>
        <v>1</v>
      </c>
    </row>
    <row r="133" customFormat="false" ht="12.75" hidden="false" customHeight="false" outlineLevel="0" collapsed="false">
      <c r="F133" s="119" t="n">
        <f aca="false">Sales2002*$D$3</f>
        <v>14632.0263249135</v>
      </c>
      <c r="G133" s="1" t="n">
        <f aca="false">Emissions2002*(1-$D$8)</f>
        <v>273.915991098859</v>
      </c>
      <c r="H133" s="1" t="n">
        <f aca="false">Car*stdCar+Truck*stdTruck</f>
        <v>332</v>
      </c>
      <c r="I133" s="1" t="n">
        <f aca="false">Price*(G133-H133)</f>
        <v>-1005.04914278379</v>
      </c>
      <c r="J133" s="1" t="n">
        <f aca="false">MAX(I133,0)</f>
        <v>0</v>
      </c>
      <c r="K133" s="1" t="n">
        <f aca="false">MIN(I133,0)</f>
        <v>-1005.04914278379</v>
      </c>
      <c r="L133" s="120" t="n">
        <f aca="false">IF(I133&gt;0,1,0)</f>
        <v>0</v>
      </c>
      <c r="M133" s="120" t="n">
        <f aca="false">IF(I133&lt;0,1,0)</f>
        <v>1</v>
      </c>
    </row>
    <row r="134" customFormat="false" ht="12.75" hidden="false" customHeight="false" outlineLevel="0" collapsed="false">
      <c r="F134" s="119" t="n">
        <f aca="false">Sales2002*$D$3</f>
        <v>13819.0675426555</v>
      </c>
      <c r="G134" s="1" t="n">
        <f aca="false">Emissions2002*(1-$D$8)</f>
        <v>304.867775906613</v>
      </c>
      <c r="H134" s="1" t="n">
        <f aca="false">Car*stdCar+Truck*stdTruck</f>
        <v>332</v>
      </c>
      <c r="I134" s="1" t="n">
        <f aca="false">Price*(G134-H134)</f>
        <v>-469.478933750743</v>
      </c>
      <c r="J134" s="1" t="n">
        <f aca="false">MAX(I134,0)</f>
        <v>0</v>
      </c>
      <c r="K134" s="1" t="n">
        <f aca="false">MIN(I134,0)</f>
        <v>-469.478933750743</v>
      </c>
      <c r="L134" s="120" t="n">
        <f aca="false">IF(I134&gt;0,1,0)</f>
        <v>0</v>
      </c>
      <c r="M134" s="120" t="n">
        <f aca="false">IF(I134&lt;0,1,0)</f>
        <v>1</v>
      </c>
    </row>
    <row r="135" customFormat="false" ht="12.75" hidden="false" customHeight="false" outlineLevel="0" collapsed="false">
      <c r="F135" s="119" t="n">
        <f aca="false">Sales2002*$D$3</f>
        <v>4699.14811259745</v>
      </c>
      <c r="G135" s="1" t="n">
        <f aca="false">Emissions2002*(1-$D$8)</f>
        <v>321.184893137902</v>
      </c>
      <c r="H135" s="1" t="n">
        <f aca="false">Car*stdCar+Truck*stdTruck</f>
        <v>332</v>
      </c>
      <c r="I135" s="1" t="n">
        <f aca="false">Price*(G135-H135)</f>
        <v>-187.13780413068</v>
      </c>
      <c r="J135" s="1" t="n">
        <f aca="false">MAX(I135,0)</f>
        <v>0</v>
      </c>
      <c r="K135" s="1" t="n">
        <f aca="false">MIN(I135,0)</f>
        <v>-187.13780413068</v>
      </c>
      <c r="L135" s="120" t="n">
        <f aca="false">IF(I135&gt;0,1,0)</f>
        <v>0</v>
      </c>
      <c r="M135" s="120" t="n">
        <f aca="false">IF(I135&lt;0,1,0)</f>
        <v>1</v>
      </c>
    </row>
    <row r="136" customFormat="false" ht="12.75" hidden="false" customHeight="false" outlineLevel="0" collapsed="false">
      <c r="F136" s="119" t="n">
        <f aca="false">Sales2002*$D$3</f>
        <v>60304.2970633148</v>
      </c>
      <c r="G136" s="1" t="n">
        <f aca="false">Emissions2002*(1-$D$8)</f>
        <v>295.005681193146</v>
      </c>
      <c r="H136" s="1" t="n">
        <f aca="false">Car*stdCar+Truck*stdTruck</f>
        <v>332</v>
      </c>
      <c r="I136" s="1" t="n">
        <f aca="false">Price*(G136-H136)</f>
        <v>-640.126415309608</v>
      </c>
      <c r="J136" s="1" t="n">
        <f aca="false">MAX(I136,0)</f>
        <v>0</v>
      </c>
      <c r="K136" s="1" t="n">
        <f aca="false">MIN(I136,0)</f>
        <v>-640.126415309608</v>
      </c>
      <c r="L136" s="120" t="n">
        <f aca="false">IF(I136&gt;0,1,0)</f>
        <v>0</v>
      </c>
      <c r="M136" s="120" t="n">
        <f aca="false">IF(I136&lt;0,1,0)</f>
        <v>1</v>
      </c>
    </row>
    <row r="137" customFormat="false" ht="12.75" hidden="false" customHeight="false" outlineLevel="0" collapsed="false">
      <c r="F137" s="119" t="n">
        <f aca="false">Sales2002*$D$3</f>
        <v>9202.44706401456</v>
      </c>
      <c r="G137" s="1" t="n">
        <f aca="false">Emissions2002*(1-$D$8)</f>
        <v>348.337043834236</v>
      </c>
      <c r="H137" s="1" t="n">
        <f aca="false">Car*stdCar+Truck*stdTruck</f>
        <v>332</v>
      </c>
      <c r="I137" s="1" t="n">
        <f aca="false">Price*(G137-H137)</f>
        <v>282.685927019364</v>
      </c>
      <c r="J137" s="1" t="n">
        <f aca="false">MAX(I137,0)</f>
        <v>282.685927019364</v>
      </c>
      <c r="K137" s="1" t="n">
        <f aca="false">MIN(I137,0)</f>
        <v>0</v>
      </c>
      <c r="L137" s="120" t="n">
        <f aca="false">IF(I137&gt;0,1,0)</f>
        <v>1</v>
      </c>
      <c r="M137" s="120" t="n">
        <f aca="false">IF(I137&lt;0,1,0)</f>
        <v>0</v>
      </c>
    </row>
    <row r="138" customFormat="false" ht="12.75" hidden="false" customHeight="false" outlineLevel="0" collapsed="false">
      <c r="F138" s="119" t="n">
        <f aca="false">Sales2002*$D$3</f>
        <v>2031.16519991434</v>
      </c>
      <c r="G138" s="1" t="n">
        <f aca="false">Emissions2002*(1-$D$8)</f>
        <v>337.295489039286</v>
      </c>
      <c r="H138" s="1" t="n">
        <f aca="false">Car*stdCar+Truck*stdTruck</f>
        <v>332</v>
      </c>
      <c r="I138" s="1" t="n">
        <f aca="false">Price*(G138-H138)</f>
        <v>91.6298103427025</v>
      </c>
      <c r="J138" s="1" t="n">
        <f aca="false">MAX(I138,0)</f>
        <v>91.6298103427025</v>
      </c>
      <c r="K138" s="1" t="n">
        <f aca="false">MIN(I138,0)</f>
        <v>0</v>
      </c>
      <c r="L138" s="120" t="n">
        <f aca="false">IF(I138&gt;0,1,0)</f>
        <v>1</v>
      </c>
      <c r="M138" s="120" t="n">
        <f aca="false">IF(I138&lt;0,1,0)</f>
        <v>0</v>
      </c>
    </row>
    <row r="139" customFormat="false" ht="12.75" hidden="false" customHeight="false" outlineLevel="0" collapsed="false">
      <c r="F139" s="119" t="n">
        <f aca="false">Sales2002*$D$3</f>
        <v>3086.77986111906</v>
      </c>
      <c r="G139" s="1" t="n">
        <f aca="false">Emissions2002*(1-$D$8)</f>
        <v>370.827789119215</v>
      </c>
      <c r="H139" s="1" t="n">
        <f aca="false">Car*stdCar+Truck*stdTruck</f>
        <v>332</v>
      </c>
      <c r="I139" s="1" t="n">
        <f aca="false">Price*(G139-H139)</f>
        <v>671.851631950463</v>
      </c>
      <c r="J139" s="1" t="n">
        <f aca="false">MAX(I139,0)</f>
        <v>671.851631950463</v>
      </c>
      <c r="K139" s="1" t="n">
        <f aca="false">MIN(I139,0)</f>
        <v>0</v>
      </c>
      <c r="L139" s="120" t="n">
        <f aca="false">IF(I139&gt;0,1,0)</f>
        <v>1</v>
      </c>
      <c r="M139" s="120" t="n">
        <f aca="false">IF(I139&lt;0,1,0)</f>
        <v>0</v>
      </c>
    </row>
    <row r="140" customFormat="false" ht="12.75" hidden="false" customHeight="false" outlineLevel="0" collapsed="false">
      <c r="F140" s="119" t="n">
        <f aca="false">Sales2002*$D$3</f>
        <v>2313.23726224325</v>
      </c>
      <c r="G140" s="1" t="n">
        <f aca="false">Emissions2002*(1-$D$8)</f>
        <v>346.852568275501</v>
      </c>
      <c r="H140" s="1" t="n">
        <f aca="false">Car*stdCar+Truck*stdTruck</f>
        <v>332</v>
      </c>
      <c r="I140" s="1" t="n">
        <f aca="false">Price*(G140-H140)</f>
        <v>256.999496003055</v>
      </c>
      <c r="J140" s="1" t="n">
        <f aca="false">MAX(I140,0)</f>
        <v>256.999496003055</v>
      </c>
      <c r="K140" s="1" t="n">
        <f aca="false">MIN(I140,0)</f>
        <v>0</v>
      </c>
      <c r="L140" s="120" t="n">
        <f aca="false">IF(I140&gt;0,1,0)</f>
        <v>1</v>
      </c>
      <c r="M140" s="120" t="n">
        <f aca="false">IF(I140&lt;0,1,0)</f>
        <v>0</v>
      </c>
    </row>
    <row r="141" customFormat="false" ht="12.75" hidden="false" customHeight="false" outlineLevel="0" collapsed="false">
      <c r="F141" s="119" t="n">
        <f aca="false">Sales2002*$D$3</f>
        <v>17892.4837440604</v>
      </c>
      <c r="G141" s="1" t="n">
        <f aca="false">Emissions2002*(1-$D$8)</f>
        <v>320.563001959177</v>
      </c>
      <c r="H141" s="1" t="n">
        <f aca="false">Car*stdCar+Truck*stdTruck</f>
        <v>332</v>
      </c>
      <c r="I141" s="1" t="n">
        <f aca="false">Price*(G141-H141)</f>
        <v>-197.89861778503</v>
      </c>
      <c r="J141" s="1" t="n">
        <f aca="false">MAX(I141,0)</f>
        <v>0</v>
      </c>
      <c r="K141" s="1" t="n">
        <f aca="false">MIN(I141,0)</f>
        <v>-197.89861778503</v>
      </c>
      <c r="L141" s="120" t="n">
        <f aca="false">IF(I141&gt;0,1,0)</f>
        <v>0</v>
      </c>
      <c r="M141" s="120" t="n">
        <f aca="false">IF(I141&lt;0,1,0)</f>
        <v>1</v>
      </c>
    </row>
    <row r="142" customFormat="false" ht="12.75" hidden="false" customHeight="false" outlineLevel="0" collapsed="false">
      <c r="F142" s="119" t="n">
        <f aca="false">Sales2002*$D$3</f>
        <v>464.371910471622</v>
      </c>
      <c r="G142" s="1" t="n">
        <f aca="false">Emissions2002*(1-$D$8)</f>
        <v>318.651014770783</v>
      </c>
      <c r="H142" s="1" t="n">
        <f aca="false">Car*stdCar+Truck*stdTruck</f>
        <v>332</v>
      </c>
      <c r="I142" s="1" t="n">
        <f aca="false">Price*(G142-H142)</f>
        <v>-230.982441044881</v>
      </c>
      <c r="J142" s="1" t="n">
        <f aca="false">MAX(I142,0)</f>
        <v>0</v>
      </c>
      <c r="K142" s="1" t="n">
        <f aca="false">MIN(I142,0)</f>
        <v>-230.982441044881</v>
      </c>
      <c r="L142" s="120" t="n">
        <f aca="false">IF(I142&gt;0,1,0)</f>
        <v>0</v>
      </c>
      <c r="M142" s="120" t="n">
        <f aca="false">IF(I142&lt;0,1,0)</f>
        <v>1</v>
      </c>
    </row>
    <row r="143" customFormat="false" ht="12.75" hidden="false" customHeight="false" outlineLevel="0" collapsed="false">
      <c r="F143" s="119" t="n">
        <f aca="false">Sales2002*$D$3</f>
        <v>3331.89925152716</v>
      </c>
      <c r="G143" s="1" t="n">
        <f aca="false">Emissions2002*(1-$D$8)</f>
        <v>340.922322254762</v>
      </c>
      <c r="H143" s="1" t="n">
        <f aca="false">Car*stdCar+Truck*stdTruck</f>
        <v>332</v>
      </c>
      <c r="I143" s="1" t="n">
        <f aca="false">Price*(G143-H143)</f>
        <v>154.386250250942</v>
      </c>
      <c r="J143" s="1" t="n">
        <f aca="false">MAX(I143,0)</f>
        <v>154.386250250942</v>
      </c>
      <c r="K143" s="1" t="n">
        <f aca="false">MIN(I143,0)</f>
        <v>0</v>
      </c>
      <c r="L143" s="120" t="n">
        <f aca="false">IF(I143&gt;0,1,0)</f>
        <v>1</v>
      </c>
      <c r="M143" s="120" t="n">
        <f aca="false">IF(I143&lt;0,1,0)</f>
        <v>0</v>
      </c>
    </row>
    <row r="144" customFormat="false" ht="12.75" hidden="false" customHeight="false" outlineLevel="0" collapsed="false">
      <c r="F144" s="119" t="n">
        <f aca="false">Sales2002*$D$3</f>
        <v>8485.56522875068</v>
      </c>
      <c r="G144" s="1" t="n">
        <f aca="false">Emissions2002*(1-$D$8)</f>
        <v>322.241383060153</v>
      </c>
      <c r="H144" s="1" t="n">
        <f aca="false">Car*stdCar+Truck*stdTruck</f>
        <v>332</v>
      </c>
      <c r="I144" s="1" t="n">
        <f aca="false">Price*(G144-H144)</f>
        <v>-168.85696727375</v>
      </c>
      <c r="J144" s="1" t="n">
        <f aca="false">MAX(I144,0)</f>
        <v>0</v>
      </c>
      <c r="K144" s="1" t="n">
        <f aca="false">MIN(I144,0)</f>
        <v>-168.85696727375</v>
      </c>
      <c r="L144" s="120" t="n">
        <f aca="false">IF(I144&gt;0,1,0)</f>
        <v>0</v>
      </c>
      <c r="M144" s="120" t="n">
        <f aca="false">IF(I144&lt;0,1,0)</f>
        <v>1</v>
      </c>
    </row>
    <row r="145" customFormat="false" ht="12.75" hidden="false" customHeight="false" outlineLevel="0" collapsed="false">
      <c r="F145" s="119" t="n">
        <f aca="false">Sales2002*$D$3</f>
        <v>1332.75970061086</v>
      </c>
      <c r="G145" s="1" t="n">
        <f aca="false">Emissions2002*(1-$D$8)</f>
        <v>411.763324281726</v>
      </c>
      <c r="H145" s="1" t="n">
        <f aca="false">Car*stdCar+Truck*stdTruck</f>
        <v>332</v>
      </c>
      <c r="I145" s="1" t="n">
        <f aca="false">Price*(G145-H145)</f>
        <v>1380.17437521188</v>
      </c>
      <c r="J145" s="1" t="n">
        <f aca="false">MAX(I145,0)</f>
        <v>1380.17437521188</v>
      </c>
      <c r="K145" s="1" t="n">
        <f aca="false">MIN(I145,0)</f>
        <v>0</v>
      </c>
      <c r="L145" s="120" t="n">
        <f aca="false">IF(I145&gt;0,1,0)</f>
        <v>1</v>
      </c>
      <c r="M145" s="120" t="n">
        <f aca="false">IF(I145&lt;0,1,0)</f>
        <v>0</v>
      </c>
    </row>
    <row r="146" customFormat="false" ht="12.75" hidden="false" customHeight="false" outlineLevel="0" collapsed="false">
      <c r="F146" s="119" t="n">
        <f aca="false">Sales2002*$D$3</f>
        <v>21038.3878802528</v>
      </c>
      <c r="G146" s="1" t="n">
        <f aca="false">Emissions2002*(1-$D$8)</f>
        <v>358.37942650716</v>
      </c>
      <c r="H146" s="1" t="n">
        <f aca="false">Car*stdCar+Truck*stdTruck</f>
        <v>332</v>
      </c>
      <c r="I146" s="1" t="n">
        <f aca="false">Price*(G146-H146)</f>
        <v>456.452997989053</v>
      </c>
      <c r="J146" s="1" t="n">
        <f aca="false">MAX(I146,0)</f>
        <v>456.452997989053</v>
      </c>
      <c r="K146" s="1" t="n">
        <f aca="false">MIN(I146,0)</f>
        <v>0</v>
      </c>
      <c r="L146" s="120" t="n">
        <f aca="false">IF(I146&gt;0,1,0)</f>
        <v>1</v>
      </c>
      <c r="M146" s="120" t="n">
        <f aca="false">IF(I146&lt;0,1,0)</f>
        <v>0</v>
      </c>
    </row>
    <row r="147" customFormat="false" ht="12.75" hidden="false" customHeight="false" outlineLevel="0" collapsed="false">
      <c r="F147" s="119" t="n">
        <f aca="false">Sales2002*$D$3</f>
        <v>104.699237108986</v>
      </c>
      <c r="G147" s="1" t="n">
        <f aca="false">Emissions2002*(1-$D$8)</f>
        <v>342.765145618302</v>
      </c>
      <c r="H147" s="1" t="n">
        <f aca="false">Car*stdCar+Truck*stdTruck</f>
        <v>332</v>
      </c>
      <c r="I147" s="1" t="n">
        <f aca="false">Price*(G147-H147)</f>
        <v>186.273306204318</v>
      </c>
      <c r="J147" s="1" t="n">
        <f aca="false">MAX(I147,0)</f>
        <v>186.273306204318</v>
      </c>
      <c r="K147" s="1" t="n">
        <f aca="false">MIN(I147,0)</f>
        <v>0</v>
      </c>
      <c r="L147" s="120" t="n">
        <f aca="false">IF(I147&gt;0,1,0)</f>
        <v>1</v>
      </c>
      <c r="M147" s="120" t="n">
        <f aca="false">IF(I147&lt;0,1,0)</f>
        <v>0</v>
      </c>
    </row>
    <row r="148" customFormat="false" ht="12.75" hidden="false" customHeight="false" outlineLevel="0" collapsed="false">
      <c r="F148" s="119" t="n">
        <f aca="false">Sales2002*$D$3</f>
        <v>267.290993560589</v>
      </c>
      <c r="G148" s="1" t="n">
        <f aca="false">Emissions2002*(1-$D$8)</f>
        <v>358.25735558975</v>
      </c>
      <c r="H148" s="1" t="n">
        <f aca="false">Car*stdCar+Truck*stdTruck</f>
        <v>332</v>
      </c>
      <c r="I148" s="1" t="n">
        <f aca="false">Price*(G148-H148)</f>
        <v>454.340759642868</v>
      </c>
      <c r="J148" s="1" t="n">
        <f aca="false">MAX(I148,0)</f>
        <v>454.340759642868</v>
      </c>
      <c r="K148" s="1" t="n">
        <f aca="false">MIN(I148,0)</f>
        <v>0</v>
      </c>
      <c r="L148" s="120" t="n">
        <f aca="false">IF(I148&gt;0,1,0)</f>
        <v>1</v>
      </c>
      <c r="M148" s="120" t="n">
        <f aca="false">IF(I148&lt;0,1,0)</f>
        <v>0</v>
      </c>
    </row>
    <row r="149" customFormat="false" ht="12.75" hidden="false" customHeight="false" outlineLevel="0" collapsed="false">
      <c r="F149" s="119" t="n">
        <f aca="false">Sales2002*$D$3</f>
        <v>670.075117497513</v>
      </c>
      <c r="G149" s="1" t="n">
        <f aca="false">Emissions2002*(1-$D$8)</f>
        <v>370.827789119215</v>
      </c>
      <c r="H149" s="1" t="n">
        <f aca="false">Car*stdCar+Truck*stdTruck</f>
        <v>332</v>
      </c>
      <c r="I149" s="1" t="n">
        <f aca="false">Price*(G149-H149)</f>
        <v>671.851631950463</v>
      </c>
      <c r="J149" s="1" t="n">
        <f aca="false">MAX(I149,0)</f>
        <v>671.851631950463</v>
      </c>
      <c r="K149" s="1" t="n">
        <f aca="false">MIN(I149,0)</f>
        <v>0</v>
      </c>
      <c r="L149" s="120" t="n">
        <f aca="false">IF(I149&gt;0,1,0)</f>
        <v>1</v>
      </c>
      <c r="M149" s="120" t="n">
        <f aca="false">IF(I149&lt;0,1,0)</f>
        <v>0</v>
      </c>
    </row>
    <row r="150" customFormat="false" ht="12.75" hidden="false" customHeight="false" outlineLevel="0" collapsed="false">
      <c r="F150" s="119" t="n">
        <f aca="false">Sales2002*$D$3</f>
        <v>10490.8635583204</v>
      </c>
      <c r="G150" s="1" t="n">
        <f aca="false">Emissions2002*(1-$D$8)</f>
        <v>381.160782260949</v>
      </c>
      <c r="H150" s="1" t="n">
        <f aca="false">Car*stdCar+Truck*stdTruck</f>
        <v>332</v>
      </c>
      <c r="I150" s="1" t="n">
        <f aca="false">Price*(G150-H150)</f>
        <v>850.647243616423</v>
      </c>
      <c r="J150" s="1" t="n">
        <f aca="false">MAX(I150,0)</f>
        <v>850.647243616423</v>
      </c>
      <c r="K150" s="1" t="n">
        <f aca="false">MIN(I150,0)</f>
        <v>0</v>
      </c>
      <c r="L150" s="120" t="n">
        <f aca="false">IF(I150&gt;0,1,0)</f>
        <v>1</v>
      </c>
      <c r="M150" s="120" t="n">
        <f aca="false">IF(I150&lt;0,1,0)</f>
        <v>0</v>
      </c>
    </row>
    <row r="151" customFormat="false" ht="12.75" hidden="false" customHeight="false" outlineLevel="0" collapsed="false">
      <c r="F151" s="119" t="n">
        <f aca="false">Sales2002*$D$3</f>
        <v>4377.65986688633</v>
      </c>
      <c r="G151" s="1" t="n">
        <f aca="false">Emissions2002*(1-$D$8)</f>
        <v>406.11311587728</v>
      </c>
      <c r="H151" s="1" t="n">
        <f aca="false">Car*stdCar+Truck*stdTruck</f>
        <v>332</v>
      </c>
      <c r="I151" s="1" t="n">
        <f aca="false">Price*(G151-H151)</f>
        <v>1282.40672416867</v>
      </c>
      <c r="J151" s="1" t="n">
        <f aca="false">MAX(I151,0)</f>
        <v>1282.40672416867</v>
      </c>
      <c r="K151" s="1" t="n">
        <f aca="false">MIN(I151,0)</f>
        <v>0</v>
      </c>
      <c r="L151" s="120" t="n">
        <f aca="false">IF(I151&gt;0,1,0)</f>
        <v>1</v>
      </c>
      <c r="M151" s="120" t="n">
        <f aca="false">IF(I151&lt;0,1,0)</f>
        <v>0</v>
      </c>
    </row>
    <row r="152" customFormat="false" ht="12.75" hidden="false" customHeight="false" outlineLevel="0" collapsed="false">
      <c r="F152" s="119" t="n">
        <f aca="false">Sales2002*$D$3</f>
        <v>7495.23362127274</v>
      </c>
      <c r="G152" s="1" t="n">
        <f aca="false">Emissions2002*(1-$D$8)</f>
        <v>197.180174852265</v>
      </c>
      <c r="H152" s="1" t="n">
        <f aca="false">Car*stdCar+Truck*stdTruck</f>
        <v>205</v>
      </c>
      <c r="I152" s="1" t="n">
        <f aca="false">Price*(G152-H152)</f>
        <v>-135.309334016982</v>
      </c>
      <c r="J152" s="1" t="n">
        <f aca="false">MAX(I152,0)</f>
        <v>0</v>
      </c>
      <c r="K152" s="1" t="n">
        <f aca="false">MIN(I152,0)</f>
        <v>-135.309334016982</v>
      </c>
      <c r="L152" s="120" t="n">
        <f aca="false">IF(I152&gt;0,1,0)</f>
        <v>0</v>
      </c>
      <c r="M152" s="120" t="n">
        <f aca="false">IF(I152&lt;0,1,0)</f>
        <v>1</v>
      </c>
    </row>
    <row r="153" customFormat="false" ht="12.75" hidden="false" customHeight="false" outlineLevel="0" collapsed="false">
      <c r="F153" s="119" t="n">
        <f aca="false">Sales2002*$D$3</f>
        <v>208.166718487279</v>
      </c>
      <c r="G153" s="1" t="n">
        <f aca="false">Emissions2002*(1-$D$8)</f>
        <v>274.508882854484</v>
      </c>
      <c r="H153" s="1" t="n">
        <f aca="false">Car*stdCar+Truck*stdTruck</f>
        <v>205</v>
      </c>
      <c r="I153" s="1" t="n">
        <f aca="false">Price*(G153-H153)</f>
        <v>1202.7379729877</v>
      </c>
      <c r="J153" s="1" t="n">
        <f aca="false">MAX(I153,0)</f>
        <v>1202.7379729877</v>
      </c>
      <c r="K153" s="1" t="n">
        <f aca="false">MIN(I153,0)</f>
        <v>0</v>
      </c>
      <c r="L153" s="120" t="n">
        <f aca="false">IF(I153&gt;0,1,0)</f>
        <v>1</v>
      </c>
      <c r="M153" s="120" t="n">
        <f aca="false">IF(I153&lt;0,1,0)</f>
        <v>0</v>
      </c>
    </row>
    <row r="154" customFormat="false" ht="12.75" hidden="false" customHeight="false" outlineLevel="0" collapsed="false">
      <c r="F154" s="119" t="n">
        <f aca="false">Sales2002*$D$3</f>
        <v>88.686412609965</v>
      </c>
      <c r="G154" s="1" t="n">
        <f aca="false">Emissions2002*(1-$D$8)</f>
        <v>229.751999780383</v>
      </c>
      <c r="H154" s="1" t="n">
        <f aca="false">Car*stdCar+Truck*stdTruck</f>
        <v>205</v>
      </c>
      <c r="I154" s="1" t="n">
        <f aca="false">Price*(G154-H154)</f>
        <v>428.293029907756</v>
      </c>
      <c r="J154" s="1" t="n">
        <f aca="false">MAX(I154,0)</f>
        <v>428.293029907756</v>
      </c>
      <c r="K154" s="1" t="n">
        <f aca="false">MIN(I154,0)</f>
        <v>0</v>
      </c>
      <c r="L154" s="120" t="n">
        <f aca="false">IF(I154&gt;0,1,0)</f>
        <v>1</v>
      </c>
      <c r="M154" s="120" t="n">
        <f aca="false">IF(I154&lt;0,1,0)</f>
        <v>0</v>
      </c>
    </row>
    <row r="155" customFormat="false" ht="12.75" hidden="false" customHeight="false" outlineLevel="0" collapsed="false">
      <c r="F155" s="119" t="n">
        <f aca="false">Sales2002*$D$3</f>
        <v>890.559393291732</v>
      </c>
      <c r="G155" s="1" t="n">
        <f aca="false">Emissions2002*(1-$D$8)</f>
        <v>220.432843481893</v>
      </c>
      <c r="H155" s="1" t="n">
        <f aca="false">Car*stdCar+Truck*stdTruck</f>
        <v>205</v>
      </c>
      <c r="I155" s="1" t="n">
        <f aca="false">Price*(G155-H155)</f>
        <v>267.040213057476</v>
      </c>
      <c r="J155" s="1" t="n">
        <f aca="false">MAX(I155,0)</f>
        <v>267.040213057476</v>
      </c>
      <c r="K155" s="1" t="n">
        <f aca="false">MIN(I155,0)</f>
        <v>0</v>
      </c>
      <c r="L155" s="120" t="n">
        <f aca="false">IF(I155&gt;0,1,0)</f>
        <v>1</v>
      </c>
      <c r="M155" s="120" t="n">
        <f aca="false">IF(I155&lt;0,1,0)</f>
        <v>0</v>
      </c>
    </row>
    <row r="156" customFormat="false" ht="12.75" hidden="false" customHeight="false" outlineLevel="0" collapsed="false">
      <c r="F156" s="119" t="n">
        <f aca="false">Sales2002*$D$3</f>
        <v>2313.23726224325</v>
      </c>
      <c r="G156" s="1" t="n">
        <f aca="false">Emissions2002*(1-$D$8)</f>
        <v>224.069088125038</v>
      </c>
      <c r="H156" s="1" t="n">
        <f aca="false">Car*stdCar+Truck*stdTruck</f>
        <v>205</v>
      </c>
      <c r="I156" s="1" t="n">
        <f aca="false">Price*(G156-H156)</f>
        <v>329.9595023883</v>
      </c>
      <c r="J156" s="1" t="n">
        <f aca="false">MAX(I156,0)</f>
        <v>329.9595023883</v>
      </c>
      <c r="K156" s="1" t="n">
        <f aca="false">MIN(I156,0)</f>
        <v>0</v>
      </c>
      <c r="L156" s="120" t="n">
        <f aca="false">IF(I156&gt;0,1,0)</f>
        <v>1</v>
      </c>
      <c r="M156" s="120" t="n">
        <f aca="false">IF(I156&lt;0,1,0)</f>
        <v>0</v>
      </c>
    </row>
    <row r="157" customFormat="false" ht="12.75" hidden="false" customHeight="false" outlineLevel="0" collapsed="false">
      <c r="F157" s="119" t="n">
        <f aca="false">Sales2002*$D$3</f>
        <v>4085.73375871186</v>
      </c>
      <c r="G157" s="1" t="n">
        <f aca="false">Emissions2002*(1-$D$8)</f>
        <v>224.463992288968</v>
      </c>
      <c r="H157" s="1" t="n">
        <f aca="false">Car*stdCar+Truck*stdTruck</f>
        <v>205</v>
      </c>
      <c r="I157" s="1" t="n">
        <f aca="false">Price*(G157-H157)</f>
        <v>336.792675561926</v>
      </c>
      <c r="J157" s="1" t="n">
        <f aca="false">MAX(I157,0)</f>
        <v>336.792675561926</v>
      </c>
      <c r="K157" s="1" t="n">
        <f aca="false">MIN(I157,0)</f>
        <v>0</v>
      </c>
      <c r="L157" s="120" t="n">
        <f aca="false">IF(I157&gt;0,1,0)</f>
        <v>1</v>
      </c>
      <c r="M157" s="120" t="n">
        <f aca="false">IF(I157&lt;0,1,0)</f>
        <v>0</v>
      </c>
    </row>
    <row r="158" customFormat="false" ht="12.75" hidden="false" customHeight="false" outlineLevel="0" collapsed="false">
      <c r="F158" s="119" t="n">
        <f aca="false">Sales2002*$D$3</f>
        <v>851.143209909525</v>
      </c>
      <c r="G158" s="1" t="n">
        <f aca="false">Emissions2002*(1-$D$8)</f>
        <v>290.004458634463</v>
      </c>
      <c r="H158" s="1" t="n">
        <f aca="false">Car*stdCar+Truck*stdTruck</f>
        <v>205</v>
      </c>
      <c r="I158" s="1" t="n">
        <f aca="false">Price*(G158-H158)</f>
        <v>1470.86366625924</v>
      </c>
      <c r="J158" s="1" t="n">
        <f aca="false">MAX(I158,0)</f>
        <v>1470.86366625924</v>
      </c>
      <c r="K158" s="1" t="n">
        <f aca="false">MIN(I158,0)</f>
        <v>0</v>
      </c>
      <c r="L158" s="120" t="n">
        <f aca="false">IF(I158&gt;0,1,0)</f>
        <v>1</v>
      </c>
      <c r="M158" s="120" t="n">
        <f aca="false">IF(I158&lt;0,1,0)</f>
        <v>0</v>
      </c>
    </row>
    <row r="159" customFormat="false" ht="12.75" hidden="false" customHeight="false" outlineLevel="0" collapsed="false">
      <c r="F159" s="119" t="n">
        <f aca="false">Sales2002*$D$3</f>
        <v>1051.91939401264</v>
      </c>
      <c r="G159" s="1" t="n">
        <f aca="false">Emissions2002*(1-$D$8)</f>
        <v>241.94438553956</v>
      </c>
      <c r="H159" s="1" t="n">
        <f aca="false">Car*stdCar+Truck*stdTruck</f>
        <v>205</v>
      </c>
      <c r="I159" s="1" t="n">
        <f aca="false">Price*(G159-H159)</f>
        <v>639.262401471038</v>
      </c>
      <c r="J159" s="1" t="n">
        <f aca="false">MAX(I159,0)</f>
        <v>639.262401471038</v>
      </c>
      <c r="K159" s="1" t="n">
        <f aca="false">MIN(I159,0)</f>
        <v>0</v>
      </c>
      <c r="L159" s="120" t="n">
        <f aca="false">IF(I159&gt;0,1,0)</f>
        <v>1</v>
      </c>
      <c r="M159" s="120" t="n">
        <f aca="false">IF(I159&lt;0,1,0)</f>
        <v>0</v>
      </c>
    </row>
    <row r="160" customFormat="false" ht="12.75" hidden="false" customHeight="false" outlineLevel="0" collapsed="false">
      <c r="F160" s="119" t="n">
        <f aca="false">Sales2002*$D$3</f>
        <v>29840.5143317918</v>
      </c>
      <c r="G160" s="1" t="n">
        <f aca="false">Emissions2002*(1-$D$8)</f>
        <v>248.789806783195</v>
      </c>
      <c r="H160" s="1" t="n">
        <f aca="false">Car*stdCar+Truck*stdTruck</f>
        <v>205</v>
      </c>
      <c r="I160" s="1" t="n">
        <f aca="false">Price*(G160-H160)</f>
        <v>757.711263439557</v>
      </c>
      <c r="J160" s="1" t="n">
        <f aca="false">MAX(I160,0)</f>
        <v>757.711263439557</v>
      </c>
      <c r="K160" s="1" t="n">
        <f aca="false">MIN(I160,0)</f>
        <v>0</v>
      </c>
      <c r="L160" s="120" t="n">
        <f aca="false">IF(I160&gt;0,1,0)</f>
        <v>1</v>
      </c>
      <c r="M160" s="120" t="n">
        <f aca="false">IF(I160&lt;0,1,0)</f>
        <v>0</v>
      </c>
    </row>
    <row r="161" customFormat="false" ht="12.75" hidden="false" customHeight="false" outlineLevel="0" collapsed="false">
      <c r="F161" s="119" t="n">
        <f aca="false">Sales2002*$D$3</f>
        <v>8847.7014135747</v>
      </c>
      <c r="G161" s="1" t="n">
        <f aca="false">Emissions2002*(1-$D$8)</f>
        <v>242.269175061454</v>
      </c>
      <c r="H161" s="1" t="n">
        <f aca="false">Car*stdCar+Truck*stdTruck</f>
        <v>205</v>
      </c>
      <c r="I161" s="1" t="n">
        <f aca="false">Price*(G161-H161)</f>
        <v>644.882354995942</v>
      </c>
      <c r="J161" s="1" t="n">
        <f aca="false">MAX(I161,0)</f>
        <v>644.882354995942</v>
      </c>
      <c r="K161" s="1" t="n">
        <f aca="false">MIN(I161,0)</f>
        <v>0</v>
      </c>
      <c r="L161" s="120" t="n">
        <f aca="false">IF(I161&gt;0,1,0)</f>
        <v>1</v>
      </c>
      <c r="M161" s="120" t="n">
        <f aca="false">IF(I161&lt;0,1,0)</f>
        <v>0</v>
      </c>
    </row>
    <row r="162" customFormat="false" ht="12.75" hidden="false" customHeight="false" outlineLevel="0" collapsed="false">
      <c r="F162" s="119" t="n">
        <f aca="false">Sales2002*$D$3</f>
        <v>788.323667644133</v>
      </c>
      <c r="G162" s="1" t="n">
        <f aca="false">Emissions2002*(1-$D$8)</f>
        <v>238.48269224389</v>
      </c>
      <c r="H162" s="1" t="n">
        <f aca="false">Car*stdCar+Truck*stdTruck</f>
        <v>205</v>
      </c>
      <c r="I162" s="1" t="n">
        <f aca="false">Price*(G162-H162)</f>
        <v>579.36343882686</v>
      </c>
      <c r="J162" s="1" t="n">
        <f aca="false">MAX(I162,0)</f>
        <v>579.36343882686</v>
      </c>
      <c r="K162" s="1" t="n">
        <f aca="false">MIN(I162,0)</f>
        <v>0</v>
      </c>
      <c r="L162" s="120" t="n">
        <f aca="false">IF(I162&gt;0,1,0)</f>
        <v>1</v>
      </c>
      <c r="M162" s="120" t="n">
        <f aca="false">IF(I162&lt;0,1,0)</f>
        <v>0</v>
      </c>
    </row>
    <row r="163" customFormat="false" ht="12.75" hidden="false" customHeight="false" outlineLevel="0" collapsed="false">
      <c r="F163" s="119" t="n">
        <f aca="false">Sales2002*$D$3</f>
        <v>785.860156182745</v>
      </c>
      <c r="G163" s="1" t="n">
        <f aca="false">Emissions2002*(1-$D$8)</f>
        <v>242.020907254446</v>
      </c>
      <c r="H163" s="1" t="n">
        <f aca="false">Car*stdCar+Truck*stdTruck</f>
        <v>205</v>
      </c>
      <c r="I163" s="1" t="n">
        <f aca="false">Price*(G163-H163)</f>
        <v>640.586485076926</v>
      </c>
      <c r="J163" s="1" t="n">
        <f aca="false">MAX(I163,0)</f>
        <v>640.586485076926</v>
      </c>
      <c r="K163" s="1" t="n">
        <f aca="false">MIN(I163,0)</f>
        <v>0</v>
      </c>
      <c r="L163" s="120" t="n">
        <f aca="false">IF(I163&gt;0,1,0)</f>
        <v>1</v>
      </c>
      <c r="M163" s="120" t="n">
        <f aca="false">IF(I163&lt;0,1,0)</f>
        <v>0</v>
      </c>
    </row>
    <row r="164" customFormat="false" ht="12.75" hidden="false" customHeight="false" outlineLevel="0" collapsed="false">
      <c r="F164" s="119" t="n">
        <f aca="false">Sales2002*$D$3</f>
        <v>647.903514345022</v>
      </c>
      <c r="G164" s="1" t="n">
        <f aca="false">Emissions2002*(1-$D$8)</f>
        <v>238.007593321317</v>
      </c>
      <c r="H164" s="1" t="n">
        <f aca="false">Car*stdCar+Truck*stdTruck</f>
        <v>205</v>
      </c>
      <c r="I164" s="1" t="n">
        <f aca="false">Price*(G164-H164)</f>
        <v>571.142626009304</v>
      </c>
      <c r="J164" s="1" t="n">
        <f aca="false">MAX(I164,0)</f>
        <v>571.142626009304</v>
      </c>
      <c r="K164" s="1" t="n">
        <f aca="false">MIN(I164,0)</f>
        <v>0</v>
      </c>
      <c r="L164" s="120" t="n">
        <f aca="false">IF(I164&gt;0,1,0)</f>
        <v>1</v>
      </c>
      <c r="M164" s="120" t="n">
        <f aca="false">IF(I164&lt;0,1,0)</f>
        <v>0</v>
      </c>
    </row>
    <row r="165" customFormat="false" ht="12.75" hidden="false" customHeight="false" outlineLevel="0" collapsed="false">
      <c r="F165" s="119" t="n">
        <f aca="false">Sales2002*$D$3</f>
        <v>3409.49986256088</v>
      </c>
      <c r="G165" s="1" t="n">
        <f aca="false">Emissions2002*(1-$D$8)</f>
        <v>244.309474475719</v>
      </c>
      <c r="H165" s="1" t="n">
        <f aca="false">Car*stdCar+Truck*stdTruck</f>
        <v>205</v>
      </c>
      <c r="I165" s="1" t="n">
        <f aca="false">Price*(G165-H165)</f>
        <v>680.18641227648</v>
      </c>
      <c r="J165" s="1" t="n">
        <f aca="false">MAX(I165,0)</f>
        <v>680.18641227648</v>
      </c>
      <c r="K165" s="1" t="n">
        <f aca="false">MIN(I165,0)</f>
        <v>0</v>
      </c>
      <c r="L165" s="120" t="n">
        <f aca="false">IF(I165&gt;0,1,0)</f>
        <v>1</v>
      </c>
      <c r="M165" s="120" t="n">
        <f aca="false">IF(I165&lt;0,1,0)</f>
        <v>0</v>
      </c>
    </row>
    <row r="166" customFormat="false" ht="12.75" hidden="false" customHeight="false" outlineLevel="0" collapsed="false">
      <c r="F166" s="119" t="n">
        <f aca="false">Sales2002*$D$3</f>
        <v>7571.60247657576</v>
      </c>
      <c r="G166" s="1" t="n">
        <f aca="false">Emissions2002*(1-$D$8)</f>
        <v>252.635665097155</v>
      </c>
      <c r="H166" s="1" t="n">
        <f aca="false">Car*stdCar+Truck*stdTruck</f>
        <v>205</v>
      </c>
      <c r="I166" s="1" t="n">
        <f aca="false">Price*(G166-H166)</f>
        <v>824.257575838404</v>
      </c>
      <c r="J166" s="1" t="n">
        <f aca="false">MAX(I166,0)</f>
        <v>824.257575838404</v>
      </c>
      <c r="K166" s="1" t="n">
        <f aca="false">MIN(I166,0)</f>
        <v>0</v>
      </c>
      <c r="L166" s="120" t="n">
        <f aca="false">IF(I166&gt;0,1,0)</f>
        <v>1</v>
      </c>
      <c r="M166" s="120" t="n">
        <f aca="false">IF(I166&lt;0,1,0)</f>
        <v>0</v>
      </c>
    </row>
    <row r="167" customFormat="false" ht="12.75" hidden="false" customHeight="false" outlineLevel="0" collapsed="false">
      <c r="F167" s="119" t="n">
        <f aca="false">Sales2002*$D$3</f>
        <v>879.473591715486</v>
      </c>
      <c r="G167" s="1" t="n">
        <f aca="false">Emissions2002*(1-$D$8)</f>
        <v>238.38929300521</v>
      </c>
      <c r="H167" s="1" t="n">
        <f aca="false">Car*stdCar+Truck*stdTruck</f>
        <v>205</v>
      </c>
      <c r="I167" s="1" t="n">
        <f aca="false">Price*(G167-H167)</f>
        <v>577.747317168797</v>
      </c>
      <c r="J167" s="1" t="n">
        <f aca="false">MAX(I167,0)</f>
        <v>577.747317168797</v>
      </c>
      <c r="K167" s="1" t="n">
        <f aca="false">MIN(I167,0)</f>
        <v>0</v>
      </c>
      <c r="L167" s="120" t="n">
        <f aca="false">IF(I167&gt;0,1,0)</f>
        <v>1</v>
      </c>
      <c r="M167" s="120" t="n">
        <f aca="false">IF(I167&lt;0,1,0)</f>
        <v>0</v>
      </c>
    </row>
    <row r="168" customFormat="false" ht="12.75" hidden="false" customHeight="false" outlineLevel="0" collapsed="false">
      <c r="F168" s="119" t="n">
        <f aca="false">Sales2002*$D$3</f>
        <v>12382.8403606664</v>
      </c>
      <c r="G168" s="1" t="n">
        <f aca="false">Emissions2002*(1-$D$8)</f>
        <v>238.38929300521</v>
      </c>
      <c r="H168" s="1" t="n">
        <f aca="false">Car*stdCar+Truck*stdTruck</f>
        <v>205</v>
      </c>
      <c r="I168" s="1" t="n">
        <f aca="false">Price*(G168-H168)</f>
        <v>577.747317168797</v>
      </c>
      <c r="J168" s="1" t="n">
        <f aca="false">MAX(I168,0)</f>
        <v>577.747317168797</v>
      </c>
      <c r="K168" s="1" t="n">
        <f aca="false">MIN(I168,0)</f>
        <v>0</v>
      </c>
      <c r="L168" s="120" t="n">
        <f aca="false">IF(I168&gt;0,1,0)</f>
        <v>1</v>
      </c>
      <c r="M168" s="120" t="n">
        <f aca="false">IF(I168&lt;0,1,0)</f>
        <v>0</v>
      </c>
    </row>
    <row r="169" customFormat="false" ht="12.75" hidden="false" customHeight="false" outlineLevel="0" collapsed="false">
      <c r="F169" s="119" t="n">
        <f aca="false">Sales2002*$D$3</f>
        <v>80.0641224951073</v>
      </c>
      <c r="G169" s="1" t="n">
        <f aca="false">Emissions2002*(1-$D$8)</f>
        <v>386.65580450845</v>
      </c>
      <c r="H169" s="1" t="n">
        <f aca="false">Car*stdCar+Truck*stdTruck</f>
        <v>205</v>
      </c>
      <c r="I169" s="1" t="n">
        <f aca="false">Price*(G169-H169)</f>
        <v>3143.25774093273</v>
      </c>
      <c r="J169" s="1" t="n">
        <f aca="false">MAX(I169,0)</f>
        <v>3143.25774093273</v>
      </c>
      <c r="K169" s="1" t="n">
        <f aca="false">MIN(I169,0)</f>
        <v>0</v>
      </c>
      <c r="L169" s="120" t="n">
        <f aca="false">IF(I169&gt;0,1,0)</f>
        <v>1</v>
      </c>
      <c r="M169" s="120" t="n">
        <f aca="false">IF(I169&lt;0,1,0)</f>
        <v>0</v>
      </c>
    </row>
    <row r="170" customFormat="false" ht="12.75" hidden="false" customHeight="false" outlineLevel="0" collapsed="false">
      <c r="F170" s="119" t="n">
        <f aca="false">Sales2002*$D$3</f>
        <v>12035.4852446107</v>
      </c>
      <c r="G170" s="1" t="n">
        <f aca="false">Emissions2002*(1-$D$8)</f>
        <v>260.952888639448</v>
      </c>
      <c r="H170" s="1" t="n">
        <f aca="false">Car*stdCar+Truck*stdTruck</f>
        <v>205</v>
      </c>
      <c r="I170" s="1" t="n">
        <f aca="false">Price*(G170-H170)</f>
        <v>968.17357870505</v>
      </c>
      <c r="J170" s="1" t="n">
        <f aca="false">MAX(I170,0)</f>
        <v>968.17357870505</v>
      </c>
      <c r="K170" s="1" t="n">
        <f aca="false">MIN(I170,0)</f>
        <v>0</v>
      </c>
      <c r="L170" s="120" t="n">
        <f aca="false">IF(I170&gt;0,1,0)</f>
        <v>1</v>
      </c>
      <c r="M170" s="120" t="n">
        <f aca="false">IF(I170&lt;0,1,0)</f>
        <v>0</v>
      </c>
    </row>
    <row r="171" customFormat="false" ht="12.75" hidden="false" customHeight="false" outlineLevel="0" collapsed="false">
      <c r="F171" s="119" t="n">
        <f aca="false">Sales2002*$D$3</f>
        <v>3373.77894637075</v>
      </c>
      <c r="G171" s="1" t="n">
        <f aca="false">Emissions2002*(1-$D$8)</f>
        <v>259.883409587647</v>
      </c>
      <c r="H171" s="1" t="n">
        <f aca="false">Car*stdCar+Truck*stdTruck</f>
        <v>205</v>
      </c>
      <c r="I171" s="1" t="n">
        <f aca="false">Price*(G171-H171)</f>
        <v>949.667986123324</v>
      </c>
      <c r="J171" s="1" t="n">
        <f aca="false">MAX(I171,0)</f>
        <v>949.667986123324</v>
      </c>
      <c r="K171" s="1" t="n">
        <f aca="false">MIN(I171,0)</f>
        <v>0</v>
      </c>
      <c r="L171" s="120" t="n">
        <f aca="false">IF(I171&gt;0,1,0)</f>
        <v>1</v>
      </c>
      <c r="M171" s="120" t="n">
        <f aca="false">IF(I171&lt;0,1,0)</f>
        <v>0</v>
      </c>
    </row>
    <row r="172" customFormat="false" ht="12.75" hidden="false" customHeight="false" outlineLevel="0" collapsed="false">
      <c r="F172" s="119" t="n">
        <f aca="false">Sales2002*$D$3</f>
        <v>982.941073093779</v>
      </c>
      <c r="G172" s="1" t="n">
        <f aca="false">Emissions2002*(1-$D$8)</f>
        <v>256.726930928687</v>
      </c>
      <c r="H172" s="1" t="n">
        <f aca="false">Car*stdCar+Truck*stdTruck</f>
        <v>205</v>
      </c>
      <c r="I172" s="1" t="n">
        <f aca="false">Price*(G172-H172)</f>
        <v>895.050265507624</v>
      </c>
      <c r="J172" s="1" t="n">
        <f aca="false">MAX(I172,0)</f>
        <v>895.050265507624</v>
      </c>
      <c r="K172" s="1" t="n">
        <f aca="false">MIN(I172,0)</f>
        <v>0</v>
      </c>
      <c r="L172" s="120" t="n">
        <f aca="false">IF(I172&gt;0,1,0)</f>
        <v>1</v>
      </c>
      <c r="M172" s="120" t="n">
        <f aca="false">IF(I172&lt;0,1,0)</f>
        <v>0</v>
      </c>
    </row>
    <row r="173" customFormat="false" ht="12.75" hidden="false" customHeight="false" outlineLevel="0" collapsed="false">
      <c r="F173" s="119" t="n">
        <f aca="false">Sales2002*$D$3</f>
        <v>1890.74504661523</v>
      </c>
      <c r="G173" s="1" t="n">
        <f aca="false">Emissions2002*(1-$D$8)</f>
        <v>256.91049073529</v>
      </c>
      <c r="H173" s="1" t="n">
        <f aca="false">Car*stdCar+Truck*stdTruck</f>
        <v>205</v>
      </c>
      <c r="I173" s="1" t="n">
        <f aca="false">Price*(G173-H173)</f>
        <v>898.226468902775</v>
      </c>
      <c r="J173" s="1" t="n">
        <f aca="false">MAX(I173,0)</f>
        <v>898.226468902775</v>
      </c>
      <c r="K173" s="1" t="n">
        <f aca="false">MIN(I173,0)</f>
        <v>0</v>
      </c>
      <c r="L173" s="120" t="n">
        <f aca="false">IF(I173&gt;0,1,0)</f>
        <v>1</v>
      </c>
      <c r="M173" s="120" t="n">
        <f aca="false">IF(I173&lt;0,1,0)</f>
        <v>0</v>
      </c>
    </row>
    <row r="174" customFormat="false" ht="12.75" hidden="false" customHeight="false" outlineLevel="0" collapsed="false">
      <c r="F174" s="119" t="n">
        <f aca="false">Sales2002*$D$3</f>
        <v>5860.69376664185</v>
      </c>
      <c r="G174" s="1" t="n">
        <f aca="false">Emissions2002*(1-$D$8)</f>
        <v>247.701374763226</v>
      </c>
      <c r="H174" s="1" t="n">
        <f aca="false">Car*stdCar+Truck*stdTruck</f>
        <v>205</v>
      </c>
      <c r="I174" s="1" t="n">
        <f aca="false">Price*(G174-H174)</f>
        <v>738.877720622108</v>
      </c>
      <c r="J174" s="1" t="n">
        <f aca="false">MAX(I174,0)</f>
        <v>738.877720622108</v>
      </c>
      <c r="K174" s="1" t="n">
        <f aca="false">MIN(I174,0)</f>
        <v>0</v>
      </c>
      <c r="L174" s="120" t="n">
        <f aca="false">IF(I174&gt;0,1,0)</f>
        <v>1</v>
      </c>
      <c r="M174" s="120" t="n">
        <f aca="false">IF(I174&lt;0,1,0)</f>
        <v>0</v>
      </c>
    </row>
    <row r="175" customFormat="false" ht="12.75" hidden="false" customHeight="false" outlineLevel="0" collapsed="false">
      <c r="F175" s="119" t="n">
        <f aca="false">Sales2002*$D$3</f>
        <v>2751.7423023703</v>
      </c>
      <c r="G175" s="1" t="n">
        <f aca="false">Emissions2002*(1-$D$8)</f>
        <v>268.693016692313</v>
      </c>
      <c r="H175" s="1" t="n">
        <f aca="false">Car*stdCar+Truck*stdTruck</f>
        <v>205</v>
      </c>
      <c r="I175" s="1" t="n">
        <f aca="false">Price*(G175-H175)</f>
        <v>1102.10388433889</v>
      </c>
      <c r="J175" s="1" t="n">
        <f aca="false">MAX(I175,0)</f>
        <v>1102.10388433889</v>
      </c>
      <c r="K175" s="1" t="n">
        <f aca="false">MIN(I175,0)</f>
        <v>0</v>
      </c>
      <c r="L175" s="120" t="n">
        <f aca="false">IF(I175&gt;0,1,0)</f>
        <v>1</v>
      </c>
      <c r="M175" s="120" t="n">
        <f aca="false">IF(I175&lt;0,1,0)</f>
        <v>0</v>
      </c>
    </row>
    <row r="176" customFormat="false" ht="12.75" hidden="false" customHeight="false" outlineLevel="0" collapsed="false">
      <c r="F176" s="119" t="n">
        <f aca="false">Sales2002*$D$3</f>
        <v>1762.64245062305</v>
      </c>
      <c r="G176" s="1" t="n">
        <f aca="false">Emissions2002*(1-$D$8)</f>
        <v>272.15258343084</v>
      </c>
      <c r="H176" s="1" t="n">
        <f aca="false">Car*stdCar+Truck*stdTruck</f>
        <v>205</v>
      </c>
      <c r="I176" s="1" t="n">
        <f aca="false">Price*(G176-H176)</f>
        <v>1161.96605037634</v>
      </c>
      <c r="J176" s="1" t="n">
        <f aca="false">MAX(I176,0)</f>
        <v>1161.96605037634</v>
      </c>
      <c r="K176" s="1" t="n">
        <f aca="false">MIN(I176,0)</f>
        <v>0</v>
      </c>
      <c r="L176" s="120" t="n">
        <f aca="false">IF(I176&gt;0,1,0)</f>
        <v>1</v>
      </c>
      <c r="M176" s="120" t="n">
        <f aca="false">IF(I176&lt;0,1,0)</f>
        <v>0</v>
      </c>
    </row>
    <row r="177" customFormat="false" ht="12.75" hidden="false" customHeight="false" outlineLevel="0" collapsed="false">
      <c r="F177" s="119" t="n">
        <f aca="false">Sales2002*$D$3</f>
        <v>408.942902590394</v>
      </c>
      <c r="G177" s="1" t="n">
        <f aca="false">Emissions2002*(1-$D$8)</f>
        <v>285.637621348585</v>
      </c>
      <c r="H177" s="1" t="n">
        <f aca="false">Car*stdCar+Truck*stdTruck</f>
        <v>205</v>
      </c>
      <c r="I177" s="1" t="n">
        <f aca="false">Price*(G177-H177)</f>
        <v>1395.30266153731</v>
      </c>
      <c r="J177" s="1" t="n">
        <f aca="false">MAX(I177,0)</f>
        <v>1395.30266153731</v>
      </c>
      <c r="K177" s="1" t="n">
        <f aca="false">MIN(I177,0)</f>
        <v>0</v>
      </c>
      <c r="L177" s="120" t="n">
        <f aca="false">IF(I177&gt;0,1,0)</f>
        <v>1</v>
      </c>
      <c r="M177" s="120" t="n">
        <f aca="false">IF(I177&lt;0,1,0)</f>
        <v>0</v>
      </c>
    </row>
    <row r="178" customFormat="false" ht="12.75" hidden="false" customHeight="false" outlineLevel="0" collapsed="false">
      <c r="F178" s="119" t="n">
        <f aca="false">Sales2002*$D$3</f>
        <v>486.543513624114</v>
      </c>
      <c r="G178" s="1" t="n">
        <f aca="false">Emissions2002*(1-$D$8)</f>
        <v>285.637621348585</v>
      </c>
      <c r="H178" s="1" t="n">
        <f aca="false">Car*stdCar+Truck*stdTruck</f>
        <v>205</v>
      </c>
      <c r="I178" s="1" t="n">
        <f aca="false">Price*(G178-H178)</f>
        <v>1395.30266153731</v>
      </c>
      <c r="J178" s="1" t="n">
        <f aca="false">MAX(I178,0)</f>
        <v>1395.30266153731</v>
      </c>
      <c r="K178" s="1" t="n">
        <f aca="false">MIN(I178,0)</f>
        <v>0</v>
      </c>
      <c r="L178" s="120" t="n">
        <f aca="false">IF(I178&gt;0,1,0)</f>
        <v>1</v>
      </c>
      <c r="M178" s="120" t="n">
        <f aca="false">IF(I178&lt;0,1,0)</f>
        <v>0</v>
      </c>
    </row>
    <row r="179" customFormat="false" ht="12.75" hidden="false" customHeight="false" outlineLevel="0" collapsed="false">
      <c r="F179" s="119" t="n">
        <f aca="false">Sales2002*$D$3</f>
        <v>681.160919073759</v>
      </c>
      <c r="G179" s="1" t="n">
        <f aca="false">Emissions2002*(1-$D$8)</f>
        <v>285.637621348585</v>
      </c>
      <c r="H179" s="1" t="n">
        <f aca="false">Car*stdCar+Truck*stdTruck</f>
        <v>205</v>
      </c>
      <c r="I179" s="1" t="n">
        <f aca="false">Price*(G179-H179)</f>
        <v>1395.30266153731</v>
      </c>
      <c r="J179" s="1" t="n">
        <f aca="false">MAX(I179,0)</f>
        <v>1395.30266153731</v>
      </c>
      <c r="K179" s="1" t="n">
        <f aca="false">MIN(I179,0)</f>
        <v>0</v>
      </c>
      <c r="L179" s="120" t="n">
        <f aca="false">IF(I179&gt;0,1,0)</f>
        <v>1</v>
      </c>
      <c r="M179" s="120" t="n">
        <f aca="false">IF(I179&lt;0,1,0)</f>
        <v>0</v>
      </c>
    </row>
    <row r="180" customFormat="false" ht="12.75" hidden="false" customHeight="false" outlineLevel="0" collapsed="false">
      <c r="F180" s="119" t="n">
        <f aca="false">Sales2002*$D$3</f>
        <v>3660.77803162244</v>
      </c>
      <c r="G180" s="1" t="n">
        <f aca="false">Emissions2002*(1-$D$8)</f>
        <v>329.277364289892</v>
      </c>
      <c r="H180" s="1" t="n">
        <f aca="false">Car*stdCar+Truck*stdTruck</f>
        <v>332</v>
      </c>
      <c r="I180" s="1" t="n">
        <f aca="false">Price*(G180-H180)</f>
        <v>-47.1107752086176</v>
      </c>
      <c r="J180" s="1" t="n">
        <f aca="false">MAX(I180,0)</f>
        <v>0</v>
      </c>
      <c r="K180" s="1" t="n">
        <f aca="false">MIN(I180,0)</f>
        <v>-47.1107752086176</v>
      </c>
      <c r="L180" s="120" t="n">
        <f aca="false">IF(I180&gt;0,1,0)</f>
        <v>0</v>
      </c>
      <c r="M180" s="120" t="n">
        <f aca="false">IF(I180&lt;0,1,0)</f>
        <v>1</v>
      </c>
    </row>
    <row r="181" customFormat="false" ht="12.75" hidden="false" customHeight="false" outlineLevel="0" collapsed="false">
      <c r="F181" s="119" t="n">
        <f aca="false">Sales2002*$D$3</f>
        <v>24.0904250728491</v>
      </c>
      <c r="G181" s="1" t="n">
        <f aca="false">Emissions2002*(1-$D$8)</f>
        <v>250.638545214964</v>
      </c>
      <c r="H181" s="1" t="n">
        <f aca="false">Car*stdCar+Truck*stdTruck</f>
        <v>332</v>
      </c>
      <c r="I181" s="1" t="n">
        <f aca="false">Price*(G181-H181)</f>
        <v>-1407.82741987591</v>
      </c>
      <c r="J181" s="1" t="n">
        <f aca="false">MAX(I181,0)</f>
        <v>0</v>
      </c>
      <c r="K181" s="1" t="n">
        <f aca="false">MIN(I181,0)</f>
        <v>-1407.82741987591</v>
      </c>
      <c r="L181" s="120" t="n">
        <f aca="false">IF(I181&gt;0,1,0)</f>
        <v>0</v>
      </c>
      <c r="M181" s="120" t="n">
        <f aca="false">IF(I181&lt;0,1,0)</f>
        <v>1</v>
      </c>
    </row>
    <row r="182" customFormat="false" ht="12.75" hidden="false" customHeight="false" outlineLevel="0" collapsed="false">
      <c r="F182" s="119" t="n">
        <f aca="false">Sales2002*$D$3</f>
        <v>8662.93805397061</v>
      </c>
      <c r="G182" s="1" t="n">
        <f aca="false">Emissions2002*(1-$D$8)</f>
        <v>317.22566680435</v>
      </c>
      <c r="H182" s="1" t="n">
        <f aca="false">Car*stdCar+Truck*stdTruck</f>
        <v>332</v>
      </c>
      <c r="I182" s="1" t="n">
        <f aca="false">Price*(G182-H182)</f>
        <v>-255.645765407878</v>
      </c>
      <c r="J182" s="1" t="n">
        <f aca="false">MAX(I182,0)</f>
        <v>0</v>
      </c>
      <c r="K182" s="1" t="n">
        <f aca="false">MIN(I182,0)</f>
        <v>-255.645765407878</v>
      </c>
      <c r="L182" s="120" t="n">
        <f aca="false">IF(I182&gt;0,1,0)</f>
        <v>0</v>
      </c>
      <c r="M182" s="120" t="n">
        <f aca="false">IF(I182&lt;0,1,0)</f>
        <v>1</v>
      </c>
    </row>
    <row r="183" customFormat="false" ht="12.75" hidden="false" customHeight="false" outlineLevel="0" collapsed="false">
      <c r="F183" s="119" t="n">
        <f aca="false">Sales2002*$D$3</f>
        <v>135.493130376335</v>
      </c>
      <c r="G183" s="1" t="n">
        <f aca="false">Emissions2002*(1-$D$8)</f>
        <v>252.893586239856</v>
      </c>
      <c r="H183" s="1" t="n">
        <f aca="false">Car*stdCar+Truck*stdTruck</f>
        <v>332</v>
      </c>
      <c r="I183" s="1" t="n">
        <f aca="false">Price*(G183-H183)</f>
        <v>-1368.80760888339</v>
      </c>
      <c r="J183" s="1" t="n">
        <f aca="false">MAX(I183,0)</f>
        <v>0</v>
      </c>
      <c r="K183" s="1" t="n">
        <f aca="false">MIN(I183,0)</f>
        <v>-1368.80760888339</v>
      </c>
      <c r="L183" s="120" t="n">
        <f aca="false">IF(I183&gt;0,1,0)</f>
        <v>0</v>
      </c>
      <c r="M183" s="120" t="n">
        <f aca="false">IF(I183&lt;0,1,0)</f>
        <v>1</v>
      </c>
    </row>
    <row r="184" customFormat="false" ht="12.75" hidden="false" customHeight="false" outlineLevel="0" collapsed="false">
      <c r="F184" s="119" t="n">
        <f aca="false">Sales2002*$D$3</f>
        <v>1410.36031164458</v>
      </c>
      <c r="G184" s="1" t="n">
        <f aca="false">Emissions2002*(1-$D$8)</f>
        <v>247.626069758216</v>
      </c>
      <c r="H184" s="1" t="n">
        <f aca="false">Car*stdCar+Truck*stdTruck</f>
        <v>332</v>
      </c>
      <c r="I184" s="1" t="n">
        <f aca="false">Price*(G184-H184)</f>
        <v>-1459.9533996893</v>
      </c>
      <c r="J184" s="1" t="n">
        <f aca="false">MAX(I184,0)</f>
        <v>0</v>
      </c>
      <c r="K184" s="1" t="n">
        <f aca="false">MIN(I184,0)</f>
        <v>-1459.9533996893</v>
      </c>
      <c r="L184" s="120" t="n">
        <f aca="false">IF(I184&gt;0,1,0)</f>
        <v>0</v>
      </c>
      <c r="M184" s="120" t="n">
        <f aca="false">IF(I184&lt;0,1,0)</f>
        <v>1</v>
      </c>
    </row>
    <row r="185" customFormat="false" ht="12.75" hidden="false" customHeight="false" outlineLevel="0" collapsed="false">
      <c r="F185" s="119" t="n">
        <f aca="false">Sales2002*$D$3</f>
        <v>2518.94046926915</v>
      </c>
      <c r="G185" s="1" t="n">
        <f aca="false">Emissions2002*(1-$D$8)</f>
        <v>247.853193807919</v>
      </c>
      <c r="H185" s="1" t="n">
        <f aca="false">Car*stdCar+Truck*stdTruck</f>
        <v>332</v>
      </c>
      <c r="I185" s="1" t="n">
        <f aca="false">Price*(G185-H185)</f>
        <v>-1456.02338804275</v>
      </c>
      <c r="J185" s="1" t="n">
        <f aca="false">MAX(I185,0)</f>
        <v>0</v>
      </c>
      <c r="K185" s="1" t="n">
        <f aca="false">MIN(I185,0)</f>
        <v>-1456.02338804275</v>
      </c>
      <c r="L185" s="120" t="n">
        <f aca="false">IF(I185&gt;0,1,0)</f>
        <v>0</v>
      </c>
      <c r="M185" s="120" t="n">
        <f aca="false">IF(I185&lt;0,1,0)</f>
        <v>1</v>
      </c>
    </row>
    <row r="186" customFormat="false" ht="12.75" hidden="false" customHeight="false" outlineLevel="0" collapsed="false">
      <c r="F186" s="119" t="n">
        <f aca="false">Sales2002*$D$3</f>
        <v>8941.72665331516</v>
      </c>
      <c r="G186" s="1" t="n">
        <f aca="false">Emissions2002*(1-$D$8)</f>
        <v>308.673900761142</v>
      </c>
      <c r="H186" s="1" t="n">
        <f aca="false">Car*stdCar+Truck*stdTruck</f>
        <v>332</v>
      </c>
      <c r="I186" s="1" t="n">
        <f aca="false">Price*(G186-H186)</f>
        <v>-403.620144133045</v>
      </c>
      <c r="J186" s="1" t="n">
        <f aca="false">MAX(I186,0)</f>
        <v>0</v>
      </c>
      <c r="K186" s="1" t="n">
        <f aca="false">MIN(I186,0)</f>
        <v>-403.620144133045</v>
      </c>
      <c r="L186" s="120" t="n">
        <f aca="false">IF(I186&gt;0,1,0)</f>
        <v>0</v>
      </c>
      <c r="M186" s="120" t="n">
        <f aca="false">IF(I186&lt;0,1,0)</f>
        <v>1</v>
      </c>
    </row>
    <row r="187" customFormat="false" ht="12.75" hidden="false" customHeight="false" outlineLevel="0" collapsed="false">
      <c r="F187" s="119" t="n">
        <f aca="false">Sales2002*$D$3</f>
        <v>3568.3963518204</v>
      </c>
      <c r="G187" s="1" t="n">
        <f aca="false">Emissions2002*(1-$D$8)</f>
        <v>269.263490188475</v>
      </c>
      <c r="H187" s="1" t="n">
        <f aca="false">Car*stdCar+Truck*stdTruck</f>
        <v>332</v>
      </c>
      <c r="I187" s="1" t="n">
        <f aca="false">Price*(G187-H187)</f>
        <v>-1085.55309112078</v>
      </c>
      <c r="J187" s="1" t="n">
        <f aca="false">MAX(I187,0)</f>
        <v>0</v>
      </c>
      <c r="K187" s="1" t="n">
        <f aca="false">MIN(I187,0)</f>
        <v>-1085.55309112078</v>
      </c>
      <c r="L187" s="120" t="n">
        <f aca="false">IF(I187&gt;0,1,0)</f>
        <v>0</v>
      </c>
      <c r="M187" s="120" t="n">
        <f aca="false">IF(I187&lt;0,1,0)</f>
        <v>1</v>
      </c>
    </row>
    <row r="188" customFormat="false" ht="12.75" hidden="false" customHeight="false" outlineLevel="0" collapsed="false">
      <c r="F188" s="119" t="n">
        <f aca="false">Sales2002*$D$3</f>
        <v>1979.43145922519</v>
      </c>
      <c r="G188" s="1" t="n">
        <f aca="false">Emissions2002*(1-$D$8)</f>
        <v>297.706816616835</v>
      </c>
      <c r="H188" s="1" t="n">
        <f aca="false">Car*stdCar+Truck*stdTruck</f>
        <v>332</v>
      </c>
      <c r="I188" s="1" t="n">
        <f aca="false">Price*(G188-H188)</f>
        <v>-593.387667528928</v>
      </c>
      <c r="J188" s="1" t="n">
        <f aca="false">MAX(I188,0)</f>
        <v>0</v>
      </c>
      <c r="K188" s="1" t="n">
        <f aca="false">MIN(I188,0)</f>
        <v>-593.387667528928</v>
      </c>
      <c r="L188" s="120" t="n">
        <f aca="false">IF(I188&gt;0,1,0)</f>
        <v>0</v>
      </c>
      <c r="M188" s="120" t="n">
        <f aca="false">IF(I188&lt;0,1,0)</f>
        <v>1</v>
      </c>
    </row>
    <row r="189" customFormat="false" ht="12.75" hidden="false" customHeight="false" outlineLevel="0" collapsed="false">
      <c r="F189" s="119" t="n">
        <f aca="false">Sales2002*$D$3</f>
        <v>19337.3332161645</v>
      </c>
      <c r="G189" s="1" t="n">
        <f aca="false">Emissions2002*(1-$D$8)</f>
        <v>269.263490188475</v>
      </c>
      <c r="H189" s="1" t="n">
        <f aca="false">Car*stdCar+Truck*stdTruck</f>
        <v>332</v>
      </c>
      <c r="I189" s="1" t="n">
        <f aca="false">Price*(G189-H189)</f>
        <v>-1085.55309112078</v>
      </c>
      <c r="J189" s="1" t="n">
        <f aca="false">MAX(I189,0)</f>
        <v>0</v>
      </c>
      <c r="K189" s="1" t="n">
        <f aca="false">MIN(I189,0)</f>
        <v>-1085.55309112078</v>
      </c>
      <c r="L189" s="120" t="n">
        <f aca="false">IF(I189&gt;0,1,0)</f>
        <v>0</v>
      </c>
      <c r="M189" s="120" t="n">
        <f aca="false">IF(I189&lt;0,1,0)</f>
        <v>1</v>
      </c>
    </row>
    <row r="190" customFormat="false" ht="12.75" hidden="false" customHeight="false" outlineLevel="0" collapsed="false">
      <c r="F190" s="119" t="n">
        <f aca="false">Sales2002*$D$3</f>
        <v>261.132214907119</v>
      </c>
      <c r="G190" s="1" t="n">
        <f aca="false">Emissions2002*(1-$D$8)</f>
        <v>354.2544801083</v>
      </c>
      <c r="H190" s="1" t="n">
        <f aca="false">Car*stdCar+Truck*stdTruck</f>
        <v>332</v>
      </c>
      <c r="I190" s="1" t="n">
        <f aca="false">Price*(G190-H190)</f>
        <v>385.077520975087</v>
      </c>
      <c r="J190" s="1" t="n">
        <f aca="false">MAX(I190,0)</f>
        <v>385.077520975087</v>
      </c>
      <c r="K190" s="1" t="n">
        <f aca="false">MIN(I190,0)</f>
        <v>0</v>
      </c>
      <c r="L190" s="120" t="n">
        <f aca="false">IF(I190&gt;0,1,0)</f>
        <v>1</v>
      </c>
      <c r="M190" s="120" t="n">
        <f aca="false">IF(I190&lt;0,1,0)</f>
        <v>0</v>
      </c>
    </row>
    <row r="191" customFormat="false" ht="12.75" hidden="false" customHeight="false" outlineLevel="0" collapsed="false">
      <c r="F191" s="119" t="n">
        <f aca="false">Sales2002*$D$3</f>
        <v>6307.82109688376</v>
      </c>
      <c r="G191" s="1" t="n">
        <f aca="false">Emissions2002*(1-$D$8)</f>
        <v>348.407204724571</v>
      </c>
      <c r="H191" s="1" t="n">
        <f aca="false">Car*stdCar+Truck*stdTruck</f>
        <v>332</v>
      </c>
      <c r="I191" s="1" t="n">
        <f aca="false">Price*(G191-H191)</f>
        <v>283.899946919538</v>
      </c>
      <c r="J191" s="1" t="n">
        <f aca="false">MAX(I191,0)</f>
        <v>283.899946919538</v>
      </c>
      <c r="K191" s="1" t="n">
        <f aca="false">MIN(I191,0)</f>
        <v>0</v>
      </c>
      <c r="L191" s="120" t="n">
        <f aca="false">IF(I191&gt;0,1,0)</f>
        <v>1</v>
      </c>
      <c r="M191" s="120" t="n">
        <f aca="false">IF(I191&lt;0,1,0)</f>
        <v>0</v>
      </c>
    </row>
    <row r="192" customFormat="false" ht="12.75" hidden="false" customHeight="false" outlineLevel="0" collapsed="false">
      <c r="F192" s="119" t="n">
        <f aca="false">Sales2002*$D$3</f>
        <v>15529.9762525894</v>
      </c>
      <c r="G192" s="1" t="n">
        <f aca="false">Emissions2002*(1-$D$8)</f>
        <v>316.506929839115</v>
      </c>
      <c r="H192" s="1" t="n">
        <f aca="false">Car*stdCar+Truck*stdTruck</f>
        <v>332</v>
      </c>
      <c r="I192" s="1" t="n">
        <f aca="false">Price*(G192-H192)</f>
        <v>-268.08233761532</v>
      </c>
      <c r="J192" s="1" t="n">
        <f aca="false">MAX(I192,0)</f>
        <v>0</v>
      </c>
      <c r="K192" s="1" t="n">
        <f aca="false">MIN(I192,0)</f>
        <v>-268.08233761532</v>
      </c>
      <c r="L192" s="120" t="n">
        <f aca="false">IF(I192&gt;0,1,0)</f>
        <v>0</v>
      </c>
      <c r="M192" s="120" t="n">
        <f aca="false">IF(I192&lt;0,1,0)</f>
        <v>1</v>
      </c>
    </row>
    <row r="193" customFormat="false" ht="12.75" hidden="false" customHeight="false" outlineLevel="0" collapsed="false">
      <c r="F193" s="119" t="n">
        <f aca="false">Sales2002*$D$3</f>
        <v>1228.06046350188</v>
      </c>
      <c r="G193" s="1" t="n">
        <f aca="false">Emissions2002*(1-$D$8)</f>
        <v>296.315663268158</v>
      </c>
      <c r="H193" s="1" t="n">
        <f aca="false">Car*stdCar+Truck*stdTruck</f>
        <v>332</v>
      </c>
      <c r="I193" s="1" t="n">
        <f aca="false">Price*(G193-H193)</f>
        <v>-617.459309741987</v>
      </c>
      <c r="J193" s="1" t="n">
        <f aca="false">MAX(I193,0)</f>
        <v>0</v>
      </c>
      <c r="K193" s="1" t="n">
        <f aca="false">MIN(I193,0)</f>
        <v>-617.459309741987</v>
      </c>
      <c r="L193" s="120" t="n">
        <f aca="false">IF(I193&gt;0,1,0)</f>
        <v>0</v>
      </c>
      <c r="M193" s="120" t="n">
        <f aca="false">IF(I193&lt;0,1,0)</f>
        <v>1</v>
      </c>
    </row>
    <row r="194" customFormat="false" ht="12.75" hidden="false" customHeight="false" outlineLevel="0" collapsed="false">
      <c r="F194" s="119" t="n">
        <f aca="false">Sales2002*$D$3</f>
        <v>262.363970637813</v>
      </c>
      <c r="G194" s="1" t="n">
        <f aca="false">Emissions2002*(1-$D$8)</f>
        <v>294.937450880864</v>
      </c>
      <c r="H194" s="1" t="n">
        <f aca="false">Car*stdCar+Truck*stdTruck</f>
        <v>332</v>
      </c>
      <c r="I194" s="1" t="n">
        <f aca="false">Price*(G194-H194)</f>
        <v>-641.307029701902</v>
      </c>
      <c r="J194" s="1" t="n">
        <f aca="false">MAX(I194,0)</f>
        <v>0</v>
      </c>
      <c r="K194" s="1" t="n">
        <f aca="false">MIN(I194,0)</f>
        <v>-641.307029701902</v>
      </c>
      <c r="L194" s="120" t="n">
        <f aca="false">IF(I194&gt;0,1,0)</f>
        <v>0</v>
      </c>
      <c r="M194" s="120" t="n">
        <f aca="false">IF(I194&lt;0,1,0)</f>
        <v>1</v>
      </c>
    </row>
    <row r="195" customFormat="false" ht="12.75" hidden="false" customHeight="false" outlineLevel="0" collapsed="false">
      <c r="F195" s="119" t="n">
        <f aca="false">Sales2002*$D$3</f>
        <v>4467.57803522699</v>
      </c>
      <c r="G195" s="1" t="n">
        <f aca="false">Emissions2002*(1-$D$8)</f>
        <v>278.120841839411</v>
      </c>
      <c r="H195" s="1" t="n">
        <f aca="false">Car*stdCar+Truck*stdTruck</f>
        <v>332</v>
      </c>
      <c r="I195" s="1" t="n">
        <f aca="false">Price*(G195-H195)</f>
        <v>-932.291051318052</v>
      </c>
      <c r="J195" s="1" t="n">
        <f aca="false">MAX(I195,0)</f>
        <v>0</v>
      </c>
      <c r="K195" s="1" t="n">
        <f aca="false">MIN(I195,0)</f>
        <v>-932.291051318052</v>
      </c>
      <c r="L195" s="120" t="n">
        <f aca="false">IF(I195&gt;0,1,0)</f>
        <v>0</v>
      </c>
      <c r="M195" s="120" t="n">
        <f aca="false">IF(I195&lt;0,1,0)</f>
        <v>1</v>
      </c>
    </row>
    <row r="196" customFormat="false" ht="12.75" hidden="false" customHeight="false" outlineLevel="0" collapsed="false">
      <c r="F196" s="119" t="n">
        <f aca="false">Sales2002*$D$3</f>
        <v>3088.01161684975</v>
      </c>
      <c r="G196" s="1" t="n">
        <f aca="false">Emissions2002*(1-$D$8)</f>
        <v>296.315663268158</v>
      </c>
      <c r="H196" s="1" t="n">
        <f aca="false">Car*stdCar+Truck*stdTruck</f>
        <v>332</v>
      </c>
      <c r="I196" s="1" t="n">
        <f aca="false">Price*(G196-H196)</f>
        <v>-617.459309741987</v>
      </c>
      <c r="J196" s="1" t="n">
        <f aca="false">MAX(I196,0)</f>
        <v>0</v>
      </c>
      <c r="K196" s="1" t="n">
        <f aca="false">MIN(I196,0)</f>
        <v>-617.459309741987</v>
      </c>
      <c r="L196" s="120" t="n">
        <f aca="false">IF(I196&gt;0,1,0)</f>
        <v>0</v>
      </c>
      <c r="M196" s="120" t="n">
        <f aca="false">IF(I196&lt;0,1,0)</f>
        <v>1</v>
      </c>
    </row>
    <row r="197" customFormat="false" ht="12.75" hidden="false" customHeight="false" outlineLevel="0" collapsed="false">
      <c r="F197" s="119" t="n">
        <f aca="false">Sales2002*$D$3</f>
        <v>783.396644721358</v>
      </c>
      <c r="G197" s="1" t="n">
        <f aca="false">Emissions2002*(1-$D$8)</f>
        <v>296.315663268158</v>
      </c>
      <c r="H197" s="1" t="n">
        <f aca="false">Car*stdCar+Truck*stdTruck</f>
        <v>332</v>
      </c>
      <c r="I197" s="1" t="n">
        <f aca="false">Price*(G197-H197)</f>
        <v>-617.459309741987</v>
      </c>
      <c r="J197" s="1" t="n">
        <f aca="false">MAX(I197,0)</f>
        <v>0</v>
      </c>
      <c r="K197" s="1" t="n">
        <f aca="false">MIN(I197,0)</f>
        <v>-617.459309741987</v>
      </c>
      <c r="L197" s="120" t="n">
        <f aca="false">IF(I197&gt;0,1,0)</f>
        <v>0</v>
      </c>
      <c r="M197" s="120" t="n">
        <f aca="false">IF(I197&lt;0,1,0)</f>
        <v>1</v>
      </c>
    </row>
    <row r="198" customFormat="false" ht="12.75" hidden="false" customHeight="false" outlineLevel="0" collapsed="false">
      <c r="F198" s="119" t="n">
        <f aca="false">Sales2002*$D$3</f>
        <v>4505.7624628785</v>
      </c>
      <c r="G198" s="1" t="n">
        <f aca="false">Emissions2002*(1-$D$8)</f>
        <v>263.944335942166</v>
      </c>
      <c r="H198" s="1" t="n">
        <f aca="false">Car*stdCar+Truck*stdTruck</f>
        <v>332</v>
      </c>
      <c r="I198" s="1" t="n">
        <f aca="false">Price*(G198-H198)</f>
        <v>-1177.59238931533</v>
      </c>
      <c r="J198" s="1" t="n">
        <f aca="false">MAX(I198,0)</f>
        <v>0</v>
      </c>
      <c r="K198" s="1" t="n">
        <f aca="false">MIN(I198,0)</f>
        <v>-1177.59238931533</v>
      </c>
      <c r="L198" s="120" t="n">
        <f aca="false">IF(I198&gt;0,1,0)</f>
        <v>0</v>
      </c>
      <c r="M198" s="120" t="n">
        <f aca="false">IF(I198&lt;0,1,0)</f>
        <v>1</v>
      </c>
    </row>
    <row r="199" customFormat="false" ht="12.75" hidden="false" customHeight="false" outlineLevel="0" collapsed="false">
      <c r="F199" s="119" t="n">
        <f aca="false">Sales2002*$D$3</f>
        <v>2861.36856240207</v>
      </c>
      <c r="G199" s="1" t="n">
        <f aca="false">Emissions2002*(1-$D$8)</f>
        <v>270.051266389277</v>
      </c>
      <c r="H199" s="1" t="n">
        <f aca="false">Car*stdCar+Truck*stdTruck</f>
        <v>332</v>
      </c>
      <c r="I199" s="1" t="n">
        <f aca="false">Price*(G199-H199)</f>
        <v>-1071.9219074215</v>
      </c>
      <c r="J199" s="1" t="n">
        <f aca="false">MAX(I199,0)</f>
        <v>0</v>
      </c>
      <c r="K199" s="1" t="n">
        <f aca="false">MIN(I199,0)</f>
        <v>-1071.9219074215</v>
      </c>
      <c r="L199" s="120" t="n">
        <f aca="false">IF(I199&gt;0,1,0)</f>
        <v>0</v>
      </c>
      <c r="M199" s="120" t="n">
        <f aca="false">IF(I199&lt;0,1,0)</f>
        <v>1</v>
      </c>
    </row>
    <row r="200" customFormat="false" ht="12.75" hidden="false" customHeight="false" outlineLevel="0" collapsed="false">
      <c r="F200" s="119" t="n">
        <f aca="false">Sales2002*$D$3</f>
        <v>554.290078812281</v>
      </c>
      <c r="G200" s="1" t="n">
        <f aca="false">Emissions2002*(1-$D$8)</f>
        <v>317.717866954593</v>
      </c>
      <c r="H200" s="1" t="n">
        <f aca="false">Car*stdCar+Truck*stdTruck</f>
        <v>332</v>
      </c>
      <c r="I200" s="1" t="n">
        <f aca="false">Price*(G200-H200)</f>
        <v>-247.129043707043</v>
      </c>
      <c r="J200" s="1" t="n">
        <f aca="false">MAX(I200,0)</f>
        <v>0</v>
      </c>
      <c r="K200" s="1" t="n">
        <f aca="false">MIN(I200,0)</f>
        <v>-247.129043707043</v>
      </c>
      <c r="L200" s="120" t="n">
        <f aca="false">IF(I200&gt;0,1,0)</f>
        <v>0</v>
      </c>
      <c r="M200" s="120" t="n">
        <f aca="false">IF(I200&lt;0,1,0)</f>
        <v>1</v>
      </c>
    </row>
    <row r="201" customFormat="false" ht="12.75" hidden="false" customHeight="false" outlineLevel="0" collapsed="false">
      <c r="F201" s="119" t="n">
        <f aca="false">Sales2002*$D$3</f>
        <v>363.367940554718</v>
      </c>
      <c r="G201" s="1" t="n">
        <f aca="false">Emissions2002*(1-$D$8)</f>
        <v>313.918573957355</v>
      </c>
      <c r="H201" s="1" t="n">
        <f aca="false">Car*stdCar+Truck*stdTruck</f>
        <v>332</v>
      </c>
      <c r="I201" s="1" t="n">
        <f aca="false">Price*(G201-H201)</f>
        <v>-312.869619164862</v>
      </c>
      <c r="J201" s="1" t="n">
        <f aca="false">MAX(I201,0)</f>
        <v>0</v>
      </c>
      <c r="K201" s="1" t="n">
        <f aca="false">MIN(I201,0)</f>
        <v>-312.869619164862</v>
      </c>
      <c r="L201" s="120" t="n">
        <f aca="false">IF(I201&gt;0,1,0)</f>
        <v>0</v>
      </c>
      <c r="M201" s="120" t="n">
        <f aca="false">IF(I201&lt;0,1,0)</f>
        <v>1</v>
      </c>
    </row>
    <row r="202" customFormat="false" ht="12.75" hidden="false" customHeight="false" outlineLevel="0" collapsed="false">
      <c r="F202" s="119" t="n">
        <f aca="false">Sales2002*$D$3</f>
        <v>325.183512903205</v>
      </c>
      <c r="G202" s="1" t="n">
        <f aca="false">Emissions2002*(1-$D$8)</f>
        <v>313.918573957355</v>
      </c>
      <c r="H202" s="1" t="n">
        <f aca="false">Car*stdCar+Truck*stdTruck</f>
        <v>332</v>
      </c>
      <c r="I202" s="1" t="n">
        <f aca="false">Price*(G202-H202)</f>
        <v>-312.869619164862</v>
      </c>
      <c r="J202" s="1" t="n">
        <f aca="false">MAX(I202,0)</f>
        <v>0</v>
      </c>
      <c r="K202" s="1" t="n">
        <f aca="false">MIN(I202,0)</f>
        <v>-312.869619164862</v>
      </c>
      <c r="L202" s="120" t="n">
        <f aca="false">IF(I202&gt;0,1,0)</f>
        <v>0</v>
      </c>
      <c r="M202" s="120" t="n">
        <f aca="false">IF(I202&lt;0,1,0)</f>
        <v>1</v>
      </c>
    </row>
    <row r="203" customFormat="false" ht="12.75" hidden="false" customHeight="false" outlineLevel="0" collapsed="false">
      <c r="F203" s="119" t="n">
        <f aca="false">Sales2002*$D$3</f>
        <v>48.0384734970644</v>
      </c>
      <c r="G203" s="1" t="n">
        <f aca="false">Emissions2002*(1-$D$8)</f>
        <v>362.351725367919</v>
      </c>
      <c r="H203" s="1" t="n">
        <f aca="false">Car*stdCar+Truck*stdTruck</f>
        <v>332</v>
      </c>
      <c r="I203" s="1" t="n">
        <f aca="false">Price*(G203-H203)</f>
        <v>525.187158051628</v>
      </c>
      <c r="J203" s="1" t="n">
        <f aca="false">MAX(I203,0)</f>
        <v>525.187158051628</v>
      </c>
      <c r="K203" s="1" t="n">
        <f aca="false">MIN(I203,0)</f>
        <v>0</v>
      </c>
      <c r="L203" s="120" t="n">
        <f aca="false">IF(I203&gt;0,1,0)</f>
        <v>1</v>
      </c>
      <c r="M203" s="120" t="n">
        <f aca="false">IF(I203&lt;0,1,0)</f>
        <v>0</v>
      </c>
    </row>
    <row r="204" customFormat="false" ht="12.75" hidden="false" customHeight="false" outlineLevel="0" collapsed="false">
      <c r="F204" s="119" t="n">
        <f aca="false">Sales2002*$D$3</f>
        <v>8344.1366191101</v>
      </c>
      <c r="G204" s="1" t="n">
        <f aca="false">Emissions2002*(1-$D$8)</f>
        <v>349.949639059325</v>
      </c>
      <c r="H204" s="1" t="n">
        <f aca="false">Car*stdCar+Truck*stdTruck</f>
        <v>332</v>
      </c>
      <c r="I204" s="1" t="n">
        <f aca="false">Price*(G204-H204)</f>
        <v>310.589260127641</v>
      </c>
      <c r="J204" s="1" t="n">
        <f aca="false">MAX(I204,0)</f>
        <v>310.589260127641</v>
      </c>
      <c r="K204" s="1" t="n">
        <f aca="false">MIN(I204,0)</f>
        <v>0</v>
      </c>
      <c r="L204" s="120" t="n">
        <f aca="false">IF(I204&gt;0,1,0)</f>
        <v>1</v>
      </c>
      <c r="M204" s="120" t="n">
        <f aca="false">IF(I204&lt;0,1,0)</f>
        <v>0</v>
      </c>
    </row>
    <row r="205" customFormat="false" ht="12.75" hidden="false" customHeight="false" outlineLevel="0" collapsed="false">
      <c r="F205" s="119" t="n">
        <f aca="false">Sales2002*$D$3</f>
        <v>541.297102147079</v>
      </c>
      <c r="G205" s="1" t="n">
        <f aca="false">Emissions2002*(1-$D$8)</f>
        <v>390.488479950914</v>
      </c>
      <c r="H205" s="1" t="n">
        <f aca="false">Car*stdCar+Truck*stdTruck</f>
        <v>332</v>
      </c>
      <c r="I205" s="1" t="n">
        <f aca="false">Price*(G205-H205)</f>
        <v>1012.04785533041</v>
      </c>
      <c r="J205" s="1" t="n">
        <f aca="false">MAX(I205,0)</f>
        <v>1012.04785533041</v>
      </c>
      <c r="K205" s="1" t="n">
        <f aca="false">MIN(I205,0)</f>
        <v>0</v>
      </c>
      <c r="L205" s="120" t="n">
        <f aca="false">IF(I205&gt;0,1,0)</f>
        <v>1</v>
      </c>
      <c r="M205" s="120" t="n">
        <f aca="false">IF(I205&lt;0,1,0)</f>
        <v>0</v>
      </c>
    </row>
    <row r="206" customFormat="false" ht="12.75" hidden="false" customHeight="false" outlineLevel="0" collapsed="false">
      <c r="F206" s="119" t="n">
        <f aca="false">Sales2002*$D$3</f>
        <v>880.70534744618</v>
      </c>
      <c r="G206" s="1" t="n">
        <f aca="false">Emissions2002*(1-$D$8)</f>
        <v>394.763265252089</v>
      </c>
      <c r="H206" s="1" t="n">
        <f aca="false">Car*stdCar+Truck*stdTruck</f>
        <v>332</v>
      </c>
      <c r="I206" s="1" t="n">
        <f aca="false">Price*(G206-H206)</f>
        <v>1086.01605042941</v>
      </c>
      <c r="J206" s="1" t="n">
        <f aca="false">MAX(I206,0)</f>
        <v>1086.01605042941</v>
      </c>
      <c r="K206" s="1" t="n">
        <f aca="false">MIN(I206,0)</f>
        <v>0</v>
      </c>
      <c r="L206" s="120" t="n">
        <f aca="false">IF(I206&gt;0,1,0)</f>
        <v>1</v>
      </c>
      <c r="M206" s="120" t="n">
        <f aca="false">IF(I206&lt;0,1,0)</f>
        <v>0</v>
      </c>
    </row>
    <row r="207" customFormat="false" ht="12.75" hidden="false" customHeight="false" outlineLevel="0" collapsed="false">
      <c r="F207" s="119" t="n">
        <f aca="false">Sales2002*$D$3</f>
        <v>459.444887548846</v>
      </c>
      <c r="G207" s="1" t="n">
        <f aca="false">Emissions2002*(1-$D$8)</f>
        <v>387.880150788025</v>
      </c>
      <c r="H207" s="1" t="n">
        <f aca="false">Car*stdCar+Truck*stdTruck</f>
        <v>332</v>
      </c>
      <c r="I207" s="1" t="n">
        <f aca="false">Price*(G207-H207)</f>
        <v>966.914968691662</v>
      </c>
      <c r="J207" s="1" t="n">
        <f aca="false">MAX(I207,0)</f>
        <v>966.914968691662</v>
      </c>
      <c r="K207" s="1" t="n">
        <f aca="false">MIN(I207,0)</f>
        <v>0</v>
      </c>
      <c r="L207" s="120" t="n">
        <f aca="false">IF(I207&gt;0,1,0)</f>
        <v>1</v>
      </c>
      <c r="M207" s="120" t="n">
        <f aca="false">IF(I207&lt;0,1,0)</f>
        <v>0</v>
      </c>
    </row>
    <row r="208" customFormat="false" ht="12.75" hidden="false" customHeight="false" outlineLevel="0" collapsed="false">
      <c r="F208" s="119" t="n">
        <f aca="false">Sales2002*$D$3</f>
        <v>54.1972521505342</v>
      </c>
      <c r="G208" s="1" t="n">
        <f aca="false">Emissions2002*(1-$D$8)</f>
        <v>362.351725367919</v>
      </c>
      <c r="H208" s="1" t="n">
        <f aca="false">Car*stdCar+Truck*stdTruck</f>
        <v>332</v>
      </c>
      <c r="I208" s="1" t="n">
        <f aca="false">Price*(G208-H208)</f>
        <v>525.187158051628</v>
      </c>
      <c r="J208" s="1" t="n">
        <f aca="false">MAX(I208,0)</f>
        <v>525.187158051628</v>
      </c>
      <c r="K208" s="1" t="n">
        <f aca="false">MIN(I208,0)</f>
        <v>0</v>
      </c>
      <c r="L208" s="120" t="n">
        <f aca="false">IF(I208&gt;0,1,0)</f>
        <v>1</v>
      </c>
      <c r="M208" s="120" t="n">
        <f aca="false">IF(I208&lt;0,1,0)</f>
        <v>0</v>
      </c>
    </row>
    <row r="209" customFormat="false" ht="12.75" hidden="false" customHeight="false" outlineLevel="0" collapsed="false">
      <c r="F209" s="119" t="n">
        <f aca="false">Sales2002*$D$3</f>
        <v>8096.33041785139</v>
      </c>
      <c r="G209" s="1" t="n">
        <f aca="false">Emissions2002*(1-$D$8)</f>
        <v>321.886050453735</v>
      </c>
      <c r="H209" s="1" t="n">
        <f aca="false">Car*stdCar+Truck*stdTruck</f>
        <v>332</v>
      </c>
      <c r="I209" s="1" t="n">
        <f aca="false">Price*(G209-H209)</f>
        <v>-175.005419115149</v>
      </c>
      <c r="J209" s="1" t="n">
        <f aca="false">MAX(I209,0)</f>
        <v>0</v>
      </c>
      <c r="K209" s="1" t="n">
        <f aca="false">MIN(I209,0)</f>
        <v>-175.005419115149</v>
      </c>
      <c r="L209" s="120" t="n">
        <f aca="false">IF(I209&gt;0,1,0)</f>
        <v>0</v>
      </c>
      <c r="M209" s="120" t="n">
        <f aca="false">IF(I209&lt;0,1,0)</f>
        <v>1</v>
      </c>
    </row>
    <row r="210" customFormat="false" ht="12.75" hidden="false" customHeight="false" outlineLevel="0" collapsed="false">
      <c r="F210" s="119" t="n">
        <f aca="false">Sales2002*$D$3</f>
        <v>7748.97530179569</v>
      </c>
      <c r="G210" s="1" t="n">
        <f aca="false">Emissions2002*(1-$D$8)</f>
        <v>342.916067177922</v>
      </c>
      <c r="H210" s="1" t="n">
        <f aca="false">Car*stdCar+Truck*stdTruck</f>
        <v>332</v>
      </c>
      <c r="I210" s="1" t="n">
        <f aca="false">Price*(G210-H210)</f>
        <v>188.884757910111</v>
      </c>
      <c r="J210" s="1" t="n">
        <f aca="false">MAX(I210,0)</f>
        <v>188.884757910111</v>
      </c>
      <c r="K210" s="1" t="n">
        <f aca="false">MIN(I210,0)</f>
        <v>0</v>
      </c>
      <c r="L210" s="120" t="n">
        <f aca="false">IF(I210&gt;0,1,0)</f>
        <v>1</v>
      </c>
      <c r="M210" s="120" t="n">
        <f aca="false">IF(I210&lt;0,1,0)</f>
        <v>0</v>
      </c>
    </row>
    <row r="211" customFormat="false" ht="12.75" hidden="false" customHeight="false" outlineLevel="0" collapsed="false">
      <c r="F211" s="119" t="n">
        <f aca="false">Sales2002*$D$3</f>
        <v>1614.83176293978</v>
      </c>
      <c r="G211" s="1" t="n">
        <f aca="false">Emissions2002*(1-$D$8)</f>
        <v>393.03216654015</v>
      </c>
      <c r="H211" s="1" t="n">
        <f aca="false">Car*stdCar+Truck*stdTruck</f>
        <v>332</v>
      </c>
      <c r="I211" s="1" t="n">
        <f aca="false">Price*(G211-H211)</f>
        <v>1056.06220754866</v>
      </c>
      <c r="J211" s="1" t="n">
        <f aca="false">MAX(I211,0)</f>
        <v>1056.06220754866</v>
      </c>
      <c r="K211" s="1" t="n">
        <f aca="false">MIN(I211,0)</f>
        <v>0</v>
      </c>
      <c r="L211" s="120" t="n">
        <f aca="false">IF(I211&gt;0,1,0)</f>
        <v>1</v>
      </c>
      <c r="M211" s="120" t="n">
        <f aca="false">IF(I211&lt;0,1,0)</f>
        <v>0</v>
      </c>
    </row>
    <row r="212" customFormat="false" ht="12.75" hidden="false" customHeight="false" outlineLevel="0" collapsed="false">
      <c r="F212" s="119" t="n">
        <f aca="false">Sales2002*$D$3</f>
        <v>16802.3799223963</v>
      </c>
      <c r="G212" s="1" t="n">
        <f aca="false">Emissions2002*(1-$D$8)</f>
        <v>352.106600882746</v>
      </c>
      <c r="H212" s="1" t="n">
        <f aca="false">Car*stdCar+Truck*stdTruck</f>
        <v>332</v>
      </c>
      <c r="I212" s="1" t="n">
        <f aca="false">Price*(G212-H212)</f>
        <v>347.911970330667</v>
      </c>
      <c r="J212" s="1" t="n">
        <f aca="false">MAX(I212,0)</f>
        <v>347.911970330667</v>
      </c>
      <c r="K212" s="1" t="n">
        <f aca="false">MIN(I212,0)</f>
        <v>0</v>
      </c>
      <c r="L212" s="120" t="n">
        <f aca="false">IF(I212&gt;0,1,0)</f>
        <v>1</v>
      </c>
      <c r="M212" s="120" t="n">
        <f aca="false">IF(I212&lt;0,1,0)</f>
        <v>0</v>
      </c>
    </row>
    <row r="213" customFormat="false" ht="12.75" hidden="false" customHeight="false" outlineLevel="0" collapsed="false">
      <c r="F213" s="119" t="n">
        <f aca="false">Sales2002*$D$3</f>
        <v>188.458626796176</v>
      </c>
      <c r="G213" s="1" t="n">
        <f aca="false">Emissions2002*(1-$D$8)</f>
        <v>358.25735558975</v>
      </c>
      <c r="H213" s="1" t="n">
        <f aca="false">Car*stdCar+Truck*stdTruck</f>
        <v>332</v>
      </c>
      <c r="I213" s="1" t="n">
        <f aca="false">Price*(G213-H213)</f>
        <v>454.340759642868</v>
      </c>
      <c r="J213" s="1" t="n">
        <f aca="false">MAX(I213,0)</f>
        <v>454.340759642868</v>
      </c>
      <c r="K213" s="1" t="n">
        <f aca="false">MIN(I213,0)</f>
        <v>0</v>
      </c>
      <c r="L213" s="120" t="n">
        <f aca="false">IF(I213&gt;0,1,0)</f>
        <v>1</v>
      </c>
      <c r="M213" s="120" t="n">
        <f aca="false">IF(I213&lt;0,1,0)</f>
        <v>0</v>
      </c>
    </row>
    <row r="214" customFormat="false" ht="12.75" hidden="false" customHeight="false" outlineLevel="0" collapsed="false">
      <c r="F214" s="119" t="n">
        <f aca="false">Sales2002*$D$3</f>
        <v>9167.95790355513</v>
      </c>
      <c r="G214" s="1" t="n">
        <f aca="false">Emissions2002*(1-$D$8)</f>
        <v>411.066824511635</v>
      </c>
      <c r="H214" s="1" t="n">
        <f aca="false">Car*stdCar+Truck*stdTruck</f>
        <v>332</v>
      </c>
      <c r="I214" s="1" t="n">
        <f aca="false">Price*(G214-H214)</f>
        <v>1368.12258143729</v>
      </c>
      <c r="J214" s="1" t="n">
        <f aca="false">MAX(I214,0)</f>
        <v>1368.12258143729</v>
      </c>
      <c r="K214" s="1" t="n">
        <f aca="false">MIN(I214,0)</f>
        <v>0</v>
      </c>
      <c r="L214" s="120" t="n">
        <f aca="false">IF(I214&gt;0,1,0)</f>
        <v>1</v>
      </c>
      <c r="M214" s="120" t="n">
        <f aca="false">IF(I214&lt;0,1,0)</f>
        <v>0</v>
      </c>
    </row>
    <row r="215" customFormat="false" ht="12.75" hidden="false" customHeight="false" outlineLevel="0" collapsed="false">
      <c r="F215" s="119" t="n">
        <f aca="false">Sales2002*$D$3</f>
        <v>455.749620356765</v>
      </c>
      <c r="G215" s="1" t="n">
        <f aca="false">Emissions2002*(1-$D$8)</f>
        <v>410.570745758853</v>
      </c>
      <c r="H215" s="1" t="n">
        <f aca="false">Car*stdCar+Truck*stdTruck</f>
        <v>332</v>
      </c>
      <c r="I215" s="1" t="n">
        <f aca="false">Price*(G215-H215)</f>
        <v>1359.53874683857</v>
      </c>
      <c r="J215" s="1" t="n">
        <f aca="false">MAX(I215,0)</f>
        <v>1359.53874683857</v>
      </c>
      <c r="K215" s="1" t="n">
        <f aca="false">MIN(I215,0)</f>
        <v>0</v>
      </c>
      <c r="L215" s="120" t="n">
        <f aca="false">IF(I215&gt;0,1,0)</f>
        <v>1</v>
      </c>
      <c r="M215" s="120" t="n">
        <f aca="false">IF(I215&lt;0,1,0)</f>
        <v>0</v>
      </c>
    </row>
    <row r="216" customFormat="false" ht="12.75" hidden="false" customHeight="false" outlineLevel="0" collapsed="false">
      <c r="F216" s="119" t="n">
        <f aca="false">Sales2002*$D$3</f>
        <v>723.040613917354</v>
      </c>
      <c r="G216" s="1" t="n">
        <f aca="false">Emissions2002*(1-$D$8)</f>
        <v>401.338936325226</v>
      </c>
      <c r="H216" s="1" t="n">
        <f aca="false">Car*stdCar+Truck*stdTruck</f>
        <v>332</v>
      </c>
      <c r="I216" s="1" t="n">
        <f aca="false">Price*(G216-H216)</f>
        <v>1199.79732517808</v>
      </c>
      <c r="J216" s="1" t="n">
        <f aca="false">MAX(I216,0)</f>
        <v>1199.79732517808</v>
      </c>
      <c r="K216" s="1" t="n">
        <f aca="false">MIN(I216,0)</f>
        <v>0</v>
      </c>
      <c r="L216" s="120" t="n">
        <f aca="false">IF(I216&gt;0,1,0)</f>
        <v>1</v>
      </c>
      <c r="M216" s="120" t="n">
        <f aca="false">IF(I216&lt;0,1,0)</f>
        <v>0</v>
      </c>
    </row>
    <row r="217" customFormat="false" ht="12.75" hidden="false" customHeight="false" outlineLevel="0" collapsed="false">
      <c r="F217" s="119" t="n">
        <f aca="false">Sales2002*$D$3</f>
        <v>6206.81712696686</v>
      </c>
      <c r="G217" s="1" t="n">
        <f aca="false">Emissions2002*(1-$D$8)</f>
        <v>153.501579130809</v>
      </c>
      <c r="H217" s="1" t="n">
        <f aca="false">Car*stdCar+Truck*stdTruck</f>
        <v>205</v>
      </c>
      <c r="I217" s="1" t="n">
        <f aca="false">Price*(G217-H217)</f>
        <v>-891.096271219715</v>
      </c>
      <c r="J217" s="1" t="n">
        <f aca="false">MAX(I217,0)</f>
        <v>0</v>
      </c>
      <c r="K217" s="1" t="n">
        <f aca="false">MIN(I217,0)</f>
        <v>-891.096271219715</v>
      </c>
      <c r="L217" s="120" t="n">
        <f aca="false">IF(I217&gt;0,1,0)</f>
        <v>0</v>
      </c>
      <c r="M217" s="120" t="n">
        <f aca="false">IF(I217&lt;0,1,0)</f>
        <v>1</v>
      </c>
    </row>
    <row r="218" customFormat="false" ht="12.75" hidden="false" customHeight="false" outlineLevel="0" collapsed="false">
      <c r="F218" s="119" t="n">
        <f aca="false">Sales2002*$D$3</f>
        <v>1463.32580806442</v>
      </c>
      <c r="G218" s="1" t="n">
        <f aca="false">Emissions2002*(1-$D$8)</f>
        <v>199.407396035804</v>
      </c>
      <c r="H218" s="1" t="n">
        <f aca="false">Car*stdCar+Truck*stdTruck</f>
        <v>205</v>
      </c>
      <c r="I218" s="1" t="n">
        <f aca="false">Price*(G218-H218)</f>
        <v>-96.770900054622</v>
      </c>
      <c r="J218" s="1" t="n">
        <f aca="false">MAX(I218,0)</f>
        <v>0</v>
      </c>
      <c r="K218" s="1" t="n">
        <f aca="false">MIN(I218,0)</f>
        <v>-96.770900054622</v>
      </c>
      <c r="L218" s="120" t="n">
        <f aca="false">IF(I218&gt;0,1,0)</f>
        <v>0</v>
      </c>
      <c r="M218" s="120" t="n">
        <f aca="false">IF(I218&lt;0,1,0)</f>
        <v>1</v>
      </c>
    </row>
    <row r="219" customFormat="false" ht="12.75" hidden="false" customHeight="false" outlineLevel="0" collapsed="false">
      <c r="F219" s="119" t="n">
        <f aca="false">Sales2002*$D$3</f>
        <v>5833.59514056659</v>
      </c>
      <c r="G219" s="1" t="n">
        <f aca="false">Emissions2002*(1-$D$8)</f>
        <v>179.99503852381</v>
      </c>
      <c r="H219" s="1" t="n">
        <f aca="false">Car*stdCar+Truck*stdTruck</f>
        <v>205</v>
      </c>
      <c r="I219" s="1" t="n">
        <f aca="false">Price*(G219-H219)</f>
        <v>-432.67011992508</v>
      </c>
      <c r="J219" s="1" t="n">
        <f aca="false">MAX(I219,0)</f>
        <v>0</v>
      </c>
      <c r="K219" s="1" t="n">
        <f aca="false">MIN(I219,0)</f>
        <v>-432.67011992508</v>
      </c>
      <c r="L219" s="120" t="n">
        <f aca="false">IF(I219&gt;0,1,0)</f>
        <v>0</v>
      </c>
      <c r="M219" s="120" t="n">
        <f aca="false">IF(I219&lt;0,1,0)</f>
        <v>1</v>
      </c>
    </row>
    <row r="220" customFormat="false" ht="12.75" hidden="false" customHeight="false" outlineLevel="0" collapsed="false">
      <c r="F220" s="119" t="n">
        <f aca="false">Sales2002*$D$3</f>
        <v>33625.6996922144</v>
      </c>
      <c r="G220" s="1" t="n">
        <f aca="false">Emissions2002*(1-$D$8)</f>
        <v>164.800452307487</v>
      </c>
      <c r="H220" s="1" t="n">
        <f aca="false">Car*stdCar+Truck*stdTruck</f>
        <v>205</v>
      </c>
      <c r="I220" s="1" t="n">
        <f aca="false">Price*(G220-H220)</f>
        <v>-695.58767917382</v>
      </c>
      <c r="J220" s="1" t="n">
        <f aca="false">MAX(I220,0)</f>
        <v>0</v>
      </c>
      <c r="K220" s="1" t="n">
        <f aca="false">MIN(I220,0)</f>
        <v>-695.58767917382</v>
      </c>
      <c r="L220" s="120" t="n">
        <f aca="false">IF(I220&gt;0,1,0)</f>
        <v>0</v>
      </c>
      <c r="M220" s="120" t="n">
        <f aca="false">IF(I220&lt;0,1,0)</f>
        <v>1</v>
      </c>
    </row>
    <row r="221" customFormat="false" ht="12.75" hidden="false" customHeight="false" outlineLevel="0" collapsed="false">
      <c r="F221" s="119" t="n">
        <f aca="false">Sales2002*$D$3</f>
        <v>3184.08856384388</v>
      </c>
      <c r="G221" s="1" t="n">
        <f aca="false">Emissions2002*(1-$D$8)</f>
        <v>110.089499894767</v>
      </c>
      <c r="H221" s="1" t="n">
        <f aca="false">Car*stdCar+Truck*stdTruck</f>
        <v>205</v>
      </c>
      <c r="I221" s="1" t="n">
        <f aca="false">Price*(G221-H221)</f>
        <v>-1642.27157485459</v>
      </c>
      <c r="J221" s="1" t="n">
        <f aca="false">MAX(I221,0)</f>
        <v>0</v>
      </c>
      <c r="K221" s="1" t="n">
        <f aca="false">MIN(I221,0)</f>
        <v>-1642.27157485459</v>
      </c>
      <c r="L221" s="120" t="n">
        <f aca="false">IF(I221&gt;0,1,0)</f>
        <v>0</v>
      </c>
      <c r="M221" s="120" t="n">
        <f aca="false">IF(I221&lt;0,1,0)</f>
        <v>1</v>
      </c>
    </row>
    <row r="222" customFormat="false" ht="12.75" hidden="false" customHeight="false" outlineLevel="0" collapsed="false">
      <c r="F222" s="119" t="n">
        <f aca="false">Sales2002*$D$3</f>
        <v>18361.7826774548</v>
      </c>
      <c r="G222" s="1" t="n">
        <f aca="false">Emissions2002*(1-$D$8)</f>
        <v>215.080553143826</v>
      </c>
      <c r="H222" s="1" t="n">
        <f aca="false">Car*stdCar+Truck*stdTruck</f>
        <v>205</v>
      </c>
      <c r="I222" s="1" t="n">
        <f aca="false">Price*(G222-H222)</f>
        <v>174.427548780802</v>
      </c>
      <c r="J222" s="1" t="n">
        <f aca="false">MAX(I222,0)</f>
        <v>174.427548780802</v>
      </c>
      <c r="K222" s="1" t="n">
        <f aca="false">MIN(I222,0)</f>
        <v>0</v>
      </c>
      <c r="L222" s="120" t="n">
        <f aca="false">IF(I222&gt;0,1,0)</f>
        <v>1</v>
      </c>
      <c r="M222" s="120" t="n">
        <f aca="false">IF(I222&lt;0,1,0)</f>
        <v>0</v>
      </c>
    </row>
    <row r="223" customFormat="false" ht="12.75" hidden="false" customHeight="false" outlineLevel="0" collapsed="false">
      <c r="F223" s="119" t="n">
        <f aca="false">Sales2002*$D$3</f>
        <v>14341.3319724698</v>
      </c>
      <c r="G223" s="1" t="n">
        <f aca="false">Emissions2002*(1-$D$8)</f>
        <v>229.993310893167</v>
      </c>
      <c r="H223" s="1" t="n">
        <f aca="false">Car*stdCar+Truck*stdTruck</f>
        <v>205</v>
      </c>
      <c r="I223" s="1" t="n">
        <f aca="false">Price*(G223-H223)</f>
        <v>432.46852556716</v>
      </c>
      <c r="J223" s="1" t="n">
        <f aca="false">MAX(I223,0)</f>
        <v>432.46852556716</v>
      </c>
      <c r="K223" s="1" t="n">
        <f aca="false">MIN(I223,0)</f>
        <v>0</v>
      </c>
      <c r="L223" s="120" t="n">
        <f aca="false">IF(I223&gt;0,1,0)</f>
        <v>1</v>
      </c>
      <c r="M223" s="120" t="n">
        <f aca="false">IF(I223&lt;0,1,0)</f>
        <v>0</v>
      </c>
    </row>
    <row r="224" customFormat="false" ht="12.75" hidden="false" customHeight="false" outlineLevel="0" collapsed="false">
      <c r="F224" s="119" t="n">
        <f aca="false">Sales2002*$D$3</f>
        <v>63594.3166199984</v>
      </c>
      <c r="G224" s="1" t="n">
        <f aca="false">Emissions2002*(1-$D$8)</f>
        <v>203.698546058076</v>
      </c>
      <c r="H224" s="1" t="n">
        <f aca="false">Car*stdCar+Truck*stdTruck</f>
        <v>205</v>
      </c>
      <c r="I224" s="1" t="n">
        <f aca="false">Price*(G224-H224)</f>
        <v>-22.5195401186814</v>
      </c>
      <c r="J224" s="1" t="n">
        <f aca="false">MAX(I224,0)</f>
        <v>0</v>
      </c>
      <c r="K224" s="1" t="n">
        <f aca="false">MIN(I224,0)</f>
        <v>-22.5195401186814</v>
      </c>
      <c r="L224" s="120" t="n">
        <f aca="false">IF(I224&gt;0,1,0)</f>
        <v>0</v>
      </c>
      <c r="M224" s="120" t="n">
        <f aca="false">IF(I224&lt;0,1,0)</f>
        <v>1</v>
      </c>
    </row>
    <row r="225" customFormat="false" ht="12.75" hidden="false" customHeight="false" outlineLevel="0" collapsed="false">
      <c r="F225" s="119" t="n">
        <f aca="false">Sales2002*$D$3</f>
        <v>3458.77009178864</v>
      </c>
      <c r="G225" s="1" t="n">
        <f aca="false">Emissions2002*(1-$D$8)</f>
        <v>205.771851540402</v>
      </c>
      <c r="H225" s="1" t="n">
        <f aca="false">Car*stdCar+Truck*stdTruck</f>
        <v>205</v>
      </c>
      <c r="I225" s="1" t="n">
        <f aca="false">Price*(G225-H225)</f>
        <v>13.355633395717</v>
      </c>
      <c r="J225" s="1" t="n">
        <f aca="false">MAX(I225,0)</f>
        <v>13.355633395717</v>
      </c>
      <c r="K225" s="1" t="n">
        <f aca="false">MIN(I225,0)</f>
        <v>0</v>
      </c>
      <c r="L225" s="120" t="n">
        <f aca="false">IF(I225&gt;0,1,0)</f>
        <v>1</v>
      </c>
      <c r="M225" s="120" t="n">
        <f aca="false">IF(I225&lt;0,1,0)</f>
        <v>0</v>
      </c>
    </row>
    <row r="226" customFormat="false" ht="12.75" hidden="false" customHeight="false" outlineLevel="0" collapsed="false">
      <c r="F226" s="119" t="n">
        <f aca="false">Sales2002*$D$3</f>
        <v>4663.42719640733</v>
      </c>
      <c r="G226" s="1" t="n">
        <f aca="false">Emissions2002*(1-$D$8)</f>
        <v>243.804890194119</v>
      </c>
      <c r="H226" s="1" t="n">
        <f aca="false">Car*stdCar+Truck*stdTruck</f>
        <v>205</v>
      </c>
      <c r="I226" s="1" t="n">
        <f aca="false">Price*(G226-H226)</f>
        <v>671.455403358915</v>
      </c>
      <c r="J226" s="1" t="n">
        <f aca="false">MAX(I226,0)</f>
        <v>671.455403358915</v>
      </c>
      <c r="K226" s="1" t="n">
        <f aca="false">MIN(I226,0)</f>
        <v>0</v>
      </c>
      <c r="L226" s="120" t="n">
        <f aca="false">IF(I226&gt;0,1,0)</f>
        <v>1</v>
      </c>
      <c r="M226" s="120" t="n">
        <f aca="false">IF(I226&lt;0,1,0)</f>
        <v>0</v>
      </c>
    </row>
    <row r="227" customFormat="false" ht="12.75" hidden="false" customHeight="false" outlineLevel="0" collapsed="false">
      <c r="F227" s="119" t="n">
        <f aca="false">Sales2002*$D$3</f>
        <v>16256.7121336989</v>
      </c>
      <c r="G227" s="1" t="n">
        <f aca="false">Emissions2002*(1-$D$8)</f>
        <v>228.099107695632</v>
      </c>
      <c r="H227" s="1" t="n">
        <f aca="false">Car*stdCar+Truck*stdTruck</f>
        <v>205</v>
      </c>
      <c r="I227" s="1" t="n">
        <f aca="false">Price*(G227-H227)</f>
        <v>399.69242529521</v>
      </c>
      <c r="J227" s="1" t="n">
        <f aca="false">MAX(I227,0)</f>
        <v>399.69242529521</v>
      </c>
      <c r="K227" s="1" t="n">
        <f aca="false">MIN(I227,0)</f>
        <v>0</v>
      </c>
      <c r="L227" s="120" t="n">
        <f aca="false">IF(I227&gt;0,1,0)</f>
        <v>1</v>
      </c>
      <c r="M227" s="120" t="n">
        <f aca="false">IF(I227&lt;0,1,0)</f>
        <v>0</v>
      </c>
    </row>
    <row r="228" customFormat="false" ht="12.75" hidden="false" customHeight="false" outlineLevel="0" collapsed="false">
      <c r="F228" s="119" t="n">
        <f aca="false">Sales2002*$D$3</f>
        <v>12477.6855519298</v>
      </c>
      <c r="G228" s="1" t="n">
        <f aca="false">Emissions2002*(1-$D$8)</f>
        <v>235.730676354594</v>
      </c>
      <c r="H228" s="1" t="n">
        <f aca="false">Car*stdCar+Truck*stdTruck</f>
        <v>205</v>
      </c>
      <c r="I228" s="1" t="n">
        <f aca="false">Price*(G228-H228)</f>
        <v>531.744287483986</v>
      </c>
      <c r="J228" s="1" t="n">
        <f aca="false">MAX(I228,0)</f>
        <v>531.744287483986</v>
      </c>
      <c r="K228" s="1" t="n">
        <f aca="false">MIN(I228,0)</f>
        <v>0</v>
      </c>
      <c r="L228" s="120" t="n">
        <f aca="false">IF(I228&gt;0,1,0)</f>
        <v>1</v>
      </c>
      <c r="M228" s="120" t="n">
        <f aca="false">IF(I228&lt;0,1,0)</f>
        <v>0</v>
      </c>
    </row>
    <row r="229" customFormat="false" ht="12.75" hidden="false" customHeight="false" outlineLevel="0" collapsed="false">
      <c r="F229" s="119" t="n">
        <f aca="false">Sales2002*$D$3</f>
        <v>23804.9112513914</v>
      </c>
      <c r="G229" s="1" t="n">
        <f aca="false">Emissions2002*(1-$D$8)</f>
        <v>243.804890194119</v>
      </c>
      <c r="H229" s="1" t="n">
        <f aca="false">Car*stdCar+Truck*stdTruck</f>
        <v>205</v>
      </c>
      <c r="I229" s="1" t="n">
        <f aca="false">Price*(G229-H229)</f>
        <v>671.455403358915</v>
      </c>
      <c r="J229" s="1" t="n">
        <f aca="false">MAX(I229,0)</f>
        <v>671.455403358915</v>
      </c>
      <c r="K229" s="1" t="n">
        <f aca="false">MIN(I229,0)</f>
        <v>0</v>
      </c>
      <c r="L229" s="120" t="n">
        <f aca="false">IF(I229&gt;0,1,0)</f>
        <v>1</v>
      </c>
      <c r="M229" s="120" t="n">
        <f aca="false">IF(I229&lt;0,1,0)</f>
        <v>0</v>
      </c>
    </row>
    <row r="230" customFormat="false" ht="12.75" hidden="false" customHeight="false" outlineLevel="0" collapsed="false">
      <c r="F230" s="119" t="n">
        <f aca="false">Sales2002*$D$3</f>
        <v>9612.62172233565</v>
      </c>
      <c r="G230" s="1" t="n">
        <f aca="false">Emissions2002*(1-$D$8)</f>
        <v>267.559290883484</v>
      </c>
      <c r="H230" s="1" t="n">
        <f aca="false">Car*stdCar+Truck*stdTruck</f>
        <v>205</v>
      </c>
      <c r="I230" s="1" t="n">
        <f aca="false">Price*(G230-H230)</f>
        <v>1082.48660629849</v>
      </c>
      <c r="J230" s="1" t="n">
        <f aca="false">MAX(I230,0)</f>
        <v>1082.48660629849</v>
      </c>
      <c r="K230" s="1" t="n">
        <f aca="false">MIN(I230,0)</f>
        <v>0</v>
      </c>
      <c r="L230" s="120" t="n">
        <f aca="false">IF(I230&gt;0,1,0)</f>
        <v>1</v>
      </c>
      <c r="M230" s="120" t="n">
        <f aca="false">IF(I230&lt;0,1,0)</f>
        <v>0</v>
      </c>
    </row>
    <row r="231" customFormat="false" ht="12.75" hidden="false" customHeight="false" outlineLevel="0" collapsed="false">
      <c r="F231" s="119" t="n">
        <f aca="false">Sales2002*$D$3</f>
        <v>4611.69345571818</v>
      </c>
      <c r="G231" s="1" t="n">
        <f aca="false">Emissions2002*(1-$D$8)</f>
        <v>260.952888639448</v>
      </c>
      <c r="H231" s="1" t="n">
        <f aca="false">Car*stdCar+Truck*stdTruck</f>
        <v>205</v>
      </c>
      <c r="I231" s="1" t="n">
        <f aca="false">Price*(G231-H231)</f>
        <v>968.17357870505</v>
      </c>
      <c r="J231" s="1" t="n">
        <f aca="false">MAX(I231,0)</f>
        <v>968.17357870505</v>
      </c>
      <c r="K231" s="1" t="n">
        <f aca="false">MIN(I231,0)</f>
        <v>0</v>
      </c>
      <c r="L231" s="120" t="n">
        <f aca="false">IF(I231&gt;0,1,0)</f>
        <v>1</v>
      </c>
      <c r="M231" s="120" t="n">
        <f aca="false">IF(I231&lt;0,1,0)</f>
        <v>0</v>
      </c>
    </row>
    <row r="232" customFormat="false" ht="12.75" hidden="false" customHeight="false" outlineLevel="0" collapsed="false">
      <c r="F232" s="119" t="n">
        <f aca="false">Sales2002*$D$3</f>
        <v>928.743820943245</v>
      </c>
      <c r="G232" s="1" t="n">
        <f aca="false">Emissions2002*(1-$D$8)</f>
        <v>270.989538202503</v>
      </c>
      <c r="H232" s="1" t="n">
        <f aca="false">Car*stdCar+Truck*stdTruck</f>
        <v>205</v>
      </c>
      <c r="I232" s="1" t="n">
        <f aca="false">Price*(G232-H232)</f>
        <v>1141.84144754893</v>
      </c>
      <c r="J232" s="1" t="n">
        <f aca="false">MAX(I232,0)</f>
        <v>1141.84144754893</v>
      </c>
      <c r="K232" s="1" t="n">
        <f aca="false">MIN(I232,0)</f>
        <v>0</v>
      </c>
      <c r="L232" s="120" t="n">
        <f aca="false">IF(I232&gt;0,1,0)</f>
        <v>1</v>
      </c>
      <c r="M232" s="120" t="n">
        <f aca="false">IF(I232&lt;0,1,0)</f>
        <v>0</v>
      </c>
    </row>
    <row r="233" customFormat="false" ht="12.75" hidden="false" customHeight="false" outlineLevel="0" collapsed="false">
      <c r="F233" s="119" t="n">
        <f aca="false">Sales2002*$D$3</f>
        <v>6750.02140420289</v>
      </c>
      <c r="G233" s="1" t="n">
        <f aca="false">Emissions2002*(1-$D$8)</f>
        <v>262.031206361098</v>
      </c>
      <c r="H233" s="1" t="n">
        <f aca="false">Car*stdCar+Truck*stdTruck</f>
        <v>205</v>
      </c>
      <c r="I233" s="1" t="n">
        <f aca="false">Price*(G233-H233)</f>
        <v>986.832110068442</v>
      </c>
      <c r="J233" s="1" t="n">
        <f aca="false">MAX(I233,0)</f>
        <v>986.832110068442</v>
      </c>
      <c r="K233" s="1" t="n">
        <f aca="false">MIN(I233,0)</f>
        <v>0</v>
      </c>
      <c r="L233" s="120" t="n">
        <f aca="false">IF(I233&gt;0,1,0)</f>
        <v>1</v>
      </c>
      <c r="M233" s="120" t="n">
        <f aca="false">IF(I233&lt;0,1,0)</f>
        <v>0</v>
      </c>
    </row>
    <row r="234" customFormat="false" ht="12.75" hidden="false" customHeight="false" outlineLevel="0" collapsed="false">
      <c r="F234" s="119" t="n">
        <f aca="false">Sales2002*$D$3</f>
        <v>7172.51361983092</v>
      </c>
      <c r="G234" s="1" t="n">
        <f aca="false">Emissions2002*(1-$D$8)</f>
        <v>270.989538202503</v>
      </c>
      <c r="H234" s="1" t="n">
        <f aca="false">Car*stdCar+Truck*stdTruck</f>
        <v>205</v>
      </c>
      <c r="I234" s="1" t="n">
        <f aca="false">Price*(G234-H234)</f>
        <v>1141.84144754893</v>
      </c>
      <c r="J234" s="1" t="n">
        <f aca="false">MAX(I234,0)</f>
        <v>1141.84144754893</v>
      </c>
      <c r="K234" s="1" t="n">
        <f aca="false">MIN(I234,0)</f>
        <v>0</v>
      </c>
      <c r="L234" s="120" t="n">
        <f aca="false">IF(I234&gt;0,1,0)</f>
        <v>1</v>
      </c>
      <c r="M234" s="120" t="n">
        <f aca="false">IF(I234&lt;0,1,0)</f>
        <v>0</v>
      </c>
    </row>
    <row r="235" customFormat="false" ht="12.75" hidden="false" customHeight="false" outlineLevel="0" collapsed="false">
      <c r="F235" s="119" t="n">
        <f aca="false">Sales2002*$D$3</f>
        <v>5636.51422365555</v>
      </c>
      <c r="G235" s="1" t="n">
        <f aca="false">Emissions2002*(1-$D$8)</f>
        <v>229.366782011139</v>
      </c>
      <c r="H235" s="1" t="n">
        <f aca="false">Car*stdCar+Truck*stdTruck</f>
        <v>332</v>
      </c>
      <c r="I235" s="1" t="n">
        <f aca="false">Price*(G235-H235)</f>
        <v>-1775.90062587468</v>
      </c>
      <c r="J235" s="1" t="n">
        <f aca="false">MAX(I235,0)</f>
        <v>0</v>
      </c>
      <c r="K235" s="1" t="n">
        <f aca="false">MIN(I235,0)</f>
        <v>-1775.90062587468</v>
      </c>
      <c r="L235" s="120" t="n">
        <f aca="false">IF(I235&gt;0,1,0)</f>
        <v>0</v>
      </c>
      <c r="M235" s="120" t="n">
        <f aca="false">IF(I235&lt;0,1,0)</f>
        <v>1</v>
      </c>
    </row>
    <row r="236" customFormat="false" ht="12.75" hidden="false" customHeight="false" outlineLevel="0" collapsed="false">
      <c r="F236" s="119" t="n">
        <f aca="false">Sales2002*$D$3</f>
        <v>10494.5588255125</v>
      </c>
      <c r="G236" s="1" t="n">
        <f aca="false">Emissions2002*(1-$D$8)</f>
        <v>274.375702862978</v>
      </c>
      <c r="H236" s="1" t="n">
        <f aca="false">Car*stdCar+Truck*stdTruck</f>
        <v>332</v>
      </c>
      <c r="I236" s="1" t="n">
        <f aca="false">Price*(G236-H236)</f>
        <v>-997.094579674313</v>
      </c>
      <c r="J236" s="1" t="n">
        <f aca="false">MAX(I236,0)</f>
        <v>0</v>
      </c>
      <c r="K236" s="1" t="n">
        <f aca="false">MIN(I236,0)</f>
        <v>-997.094579674313</v>
      </c>
      <c r="L236" s="120" t="n">
        <f aca="false">IF(I236&gt;0,1,0)</f>
        <v>0</v>
      </c>
      <c r="M236" s="120" t="n">
        <f aca="false">IF(I236&lt;0,1,0)</f>
        <v>1</v>
      </c>
    </row>
    <row r="237" customFormat="false" ht="12.75" hidden="false" customHeight="false" outlineLevel="0" collapsed="false">
      <c r="F237" s="119" t="n">
        <f aca="false">Sales2002*$D$3</f>
        <v>14369.6623542757</v>
      </c>
      <c r="G237" s="1" t="n">
        <f aca="false">Emissions2002*(1-$D$8)</f>
        <v>269.263490188475</v>
      </c>
      <c r="H237" s="1" t="n">
        <f aca="false">Car*stdCar+Truck*stdTruck</f>
        <v>332</v>
      </c>
      <c r="I237" s="1" t="n">
        <f aca="false">Price*(G237-H237)</f>
        <v>-1085.55309112078</v>
      </c>
      <c r="J237" s="1" t="n">
        <f aca="false">MAX(I237,0)</f>
        <v>0</v>
      </c>
      <c r="K237" s="1" t="n">
        <f aca="false">MIN(I237,0)</f>
        <v>-1085.55309112078</v>
      </c>
      <c r="L237" s="120" t="n">
        <f aca="false">IF(I237&gt;0,1,0)</f>
        <v>0</v>
      </c>
      <c r="M237" s="120" t="n">
        <f aca="false">IF(I237&lt;0,1,0)</f>
        <v>1</v>
      </c>
    </row>
    <row r="238" customFormat="false" ht="12.75" hidden="false" customHeight="false" outlineLevel="0" collapsed="false">
      <c r="F238" s="119" t="n">
        <f aca="false">Sales2002*$D$3</f>
        <v>18574.8764188649</v>
      </c>
      <c r="G238" s="1" t="n">
        <f aca="false">Emissions2002*(1-$D$8)</f>
        <v>269.449839645388</v>
      </c>
      <c r="H238" s="1" t="n">
        <f aca="false">Car*stdCar+Truck*stdTruck</f>
        <v>332</v>
      </c>
      <c r="I238" s="1" t="n">
        <f aca="false">Price*(G238-H238)</f>
        <v>-1082.32861737193</v>
      </c>
      <c r="J238" s="1" t="n">
        <f aca="false">MAX(I238,0)</f>
        <v>0</v>
      </c>
      <c r="K238" s="1" t="n">
        <f aca="false">MIN(I238,0)</f>
        <v>-1082.32861737193</v>
      </c>
      <c r="L238" s="120" t="n">
        <f aca="false">IF(I238&gt;0,1,0)</f>
        <v>0</v>
      </c>
      <c r="M238" s="120" t="n">
        <f aca="false">IF(I238&lt;0,1,0)</f>
        <v>1</v>
      </c>
    </row>
    <row r="239" customFormat="false" ht="12.75" hidden="false" customHeight="false" outlineLevel="0" collapsed="false">
      <c r="F239" s="119" t="n">
        <f aca="false">Sales2002*$D$3</f>
        <v>21744.1839139404</v>
      </c>
      <c r="G239" s="1" t="n">
        <f aca="false">Emissions2002*(1-$D$8)</f>
        <v>256.726930928687</v>
      </c>
      <c r="H239" s="1" t="n">
        <f aca="false">Car*stdCar+Truck*stdTruck</f>
        <v>332</v>
      </c>
      <c r="I239" s="1" t="n">
        <f aca="false">Price*(G239-H239)</f>
        <v>-1302.47782438002</v>
      </c>
      <c r="J239" s="1" t="n">
        <f aca="false">MAX(I239,0)</f>
        <v>0</v>
      </c>
      <c r="K239" s="1" t="n">
        <f aca="false">MIN(I239,0)</f>
        <v>-1302.47782438002</v>
      </c>
      <c r="L239" s="120" t="n">
        <f aca="false">IF(I239&gt;0,1,0)</f>
        <v>0</v>
      </c>
      <c r="M239" s="120" t="n">
        <f aca="false">IF(I239&lt;0,1,0)</f>
        <v>1</v>
      </c>
    </row>
    <row r="240" customFormat="false" ht="12.75" hidden="false" customHeight="false" outlineLevel="0" collapsed="false">
      <c r="F240" s="119" t="n">
        <f aca="false">Sales2002*$D$3</f>
        <v>22876.1674304482</v>
      </c>
      <c r="G240" s="1" t="n">
        <f aca="false">Emissions2002*(1-$D$8)</f>
        <v>304.229119075696</v>
      </c>
      <c r="H240" s="1" t="n">
        <f aca="false">Car*stdCar+Truck*stdTruck</f>
        <v>332</v>
      </c>
      <c r="I240" s="1" t="n">
        <f aca="false">Price*(G240-H240)</f>
        <v>-480.52984970144</v>
      </c>
      <c r="J240" s="1" t="n">
        <f aca="false">MAX(I240,0)</f>
        <v>0</v>
      </c>
      <c r="K240" s="1" t="n">
        <f aca="false">MIN(I240,0)</f>
        <v>-480.52984970144</v>
      </c>
      <c r="L240" s="120" t="n">
        <f aca="false">IF(I240&gt;0,1,0)</f>
        <v>0</v>
      </c>
      <c r="M240" s="120" t="n">
        <f aca="false">IF(I240&lt;0,1,0)</f>
        <v>1</v>
      </c>
    </row>
    <row r="241" customFormat="false" ht="12.75" hidden="false" customHeight="false" outlineLevel="0" collapsed="false">
      <c r="F241" s="119" t="n">
        <f aca="false">Sales2002*$D$3</f>
        <v>17802.5655757198</v>
      </c>
      <c r="G241" s="1" t="n">
        <f aca="false">Emissions2002*(1-$D$8)</f>
        <v>305.954136135121</v>
      </c>
      <c r="H241" s="1" t="n">
        <f aca="false">Car*stdCar+Truck*stdTruck</f>
        <v>332</v>
      </c>
      <c r="I241" s="1" t="n">
        <f aca="false">Price*(G241-H241)</f>
        <v>-450.681239909138</v>
      </c>
      <c r="J241" s="1" t="n">
        <f aca="false">MAX(I241,0)</f>
        <v>0</v>
      </c>
      <c r="K241" s="1" t="n">
        <f aca="false">MIN(I241,0)</f>
        <v>-450.681239909138</v>
      </c>
      <c r="L241" s="120" t="n">
        <f aca="false">IF(I241&gt;0,1,0)</f>
        <v>0</v>
      </c>
      <c r="M241" s="120" t="n">
        <f aca="false">IF(I241&lt;0,1,0)</f>
        <v>1</v>
      </c>
    </row>
    <row r="242" customFormat="false" ht="12.75" hidden="false" customHeight="false" outlineLevel="0" collapsed="false">
      <c r="F242" s="119" t="n">
        <f aca="false">Sales2002*$D$3</f>
        <v>8414.12339637043</v>
      </c>
      <c r="G242" s="1" t="n">
        <f aca="false">Emissions2002*(1-$D$8)</f>
        <v>312.326675564466</v>
      </c>
      <c r="H242" s="1" t="n">
        <f aca="false">Car*stdCar+Truck*stdTruck</f>
        <v>332</v>
      </c>
      <c r="I242" s="1" t="n">
        <f aca="false">Price*(G242-H242)</f>
        <v>-340.414827311491</v>
      </c>
      <c r="J242" s="1" t="n">
        <f aca="false">MAX(I242,0)</f>
        <v>0</v>
      </c>
      <c r="K242" s="1" t="n">
        <f aca="false">MIN(I242,0)</f>
        <v>-340.414827311491</v>
      </c>
      <c r="L242" s="120" t="n">
        <f aca="false">IF(I242&gt;0,1,0)</f>
        <v>0</v>
      </c>
      <c r="M242" s="120" t="n">
        <f aca="false">IF(I242&lt;0,1,0)</f>
        <v>1</v>
      </c>
    </row>
    <row r="243" customFormat="false" ht="12.75" hidden="false" customHeight="false" outlineLevel="0" collapsed="false">
      <c r="F243" s="119" t="n">
        <f aca="false">Sales2002*$D$3</f>
        <v>22076.7579612278</v>
      </c>
      <c r="G243" s="1" t="n">
        <f aca="false">Emissions2002*(1-$D$8)</f>
        <v>344.666814948205</v>
      </c>
      <c r="H243" s="1" t="n">
        <f aca="false">Car*stdCar+Truck*stdTruck</f>
        <v>332</v>
      </c>
      <c r="I243" s="1" t="n">
        <f aca="false">Price*(G243-H243)</f>
        <v>219.17859573299</v>
      </c>
      <c r="J243" s="1" t="n">
        <f aca="false">MAX(I243,0)</f>
        <v>219.17859573299</v>
      </c>
      <c r="K243" s="1" t="n">
        <f aca="false">MIN(I243,0)</f>
        <v>0</v>
      </c>
      <c r="L243" s="120" t="n">
        <f aca="false">IF(I243&gt;0,1,0)</f>
        <v>1</v>
      </c>
      <c r="M243" s="120" t="n">
        <f aca="false">IF(I243&lt;0,1,0)</f>
        <v>0</v>
      </c>
    </row>
    <row r="244" customFormat="false" ht="12.75" hidden="false" customHeight="false" outlineLevel="0" collapsed="false">
      <c r="F244" s="119" t="n">
        <f aca="false">Sales2002*$D$3</f>
        <v>20056.6785628897</v>
      </c>
      <c r="G244" s="1" t="n">
        <f aca="false">Emissions2002*(1-$D$8)</f>
        <v>350.080138451792</v>
      </c>
      <c r="H244" s="1" t="n">
        <f aca="false">Car*stdCar+Truck*stdTruck</f>
        <v>332</v>
      </c>
      <c r="I244" s="1" t="n">
        <f aca="false">Price*(G244-H244)</f>
        <v>312.847339502916</v>
      </c>
      <c r="J244" s="1" t="n">
        <f aca="false">MAX(I244,0)</f>
        <v>312.847339502916</v>
      </c>
      <c r="K244" s="1" t="n">
        <f aca="false">MIN(I244,0)</f>
        <v>0</v>
      </c>
      <c r="L244" s="120" t="n">
        <f aca="false">IF(I244&gt;0,1,0)</f>
        <v>1</v>
      </c>
      <c r="M244" s="120" t="n">
        <f aca="false">IF(I244&lt;0,1,0)</f>
        <v>0</v>
      </c>
    </row>
    <row r="245" customFormat="false" ht="12.75" hidden="false" customHeight="false" outlineLevel="0" collapsed="false">
      <c r="F245" s="119" t="n">
        <f aca="false">Sales2002*$D$3</f>
        <v>1601.28244990215</v>
      </c>
      <c r="G245" s="1" t="n">
        <f aca="false">Emissions2002*(1-$D$8)</f>
        <v>384.312435996277</v>
      </c>
      <c r="H245" s="1" t="n">
        <f aca="false">Car*stdCar+Truck*stdTruck</f>
        <v>332</v>
      </c>
      <c r="I245" s="1" t="n">
        <f aca="false">Price*(G245-H245)</f>
        <v>905.18147678952</v>
      </c>
      <c r="J245" s="1" t="n">
        <f aca="false">MAX(I245,0)</f>
        <v>905.18147678952</v>
      </c>
      <c r="K245" s="1" t="n">
        <f aca="false">MIN(I245,0)</f>
        <v>0</v>
      </c>
      <c r="L245" s="120" t="n">
        <f aca="false">IF(I245&gt;0,1,0)</f>
        <v>1</v>
      </c>
      <c r="M245" s="120" t="n">
        <f aca="false">IF(I245&lt;0,1,0)</f>
        <v>0</v>
      </c>
    </row>
    <row r="246" customFormat="false" ht="12.75" hidden="false" customHeight="false" outlineLevel="0" collapsed="false">
      <c r="F246" s="119" t="n">
        <f aca="false">Sales2002*$D$3</f>
        <v>1103.65313470179</v>
      </c>
      <c r="G246" s="1" t="n">
        <f aca="false">Emissions2002*(1-$D$8)</f>
        <v>384.312435996277</v>
      </c>
      <c r="H246" s="1" t="n">
        <f aca="false">Car*stdCar+Truck*stdTruck</f>
        <v>332</v>
      </c>
      <c r="I246" s="1" t="n">
        <f aca="false">Price*(G246-H246)</f>
        <v>905.18147678952</v>
      </c>
      <c r="J246" s="1" t="n">
        <f aca="false">MAX(I246,0)</f>
        <v>905.18147678952</v>
      </c>
      <c r="K246" s="1" t="n">
        <f aca="false">MIN(I246,0)</f>
        <v>0</v>
      </c>
      <c r="L246" s="120" t="n">
        <f aca="false">IF(I246&gt;0,1,0)</f>
        <v>1</v>
      </c>
      <c r="M246" s="120" t="n">
        <f aca="false">IF(I246&lt;0,1,0)</f>
        <v>0</v>
      </c>
    </row>
    <row r="247" customFormat="false" ht="12.75" hidden="false" customHeight="false" outlineLevel="0" collapsed="false">
      <c r="F247" s="119" t="n">
        <f aca="false">Sales2002*$D$3</f>
        <v>7.39053438416375</v>
      </c>
      <c r="G247" s="1" t="n">
        <f aca="false">Emissions2002*(1-$D$8)</f>
        <v>384.312435996277</v>
      </c>
      <c r="H247" s="1" t="n">
        <f aca="false">Car*stdCar+Truck*stdTruck</f>
        <v>332</v>
      </c>
      <c r="I247" s="1" t="n">
        <f aca="false">Price*(G247-H247)</f>
        <v>905.18147678952</v>
      </c>
      <c r="J247" s="1" t="n">
        <f aca="false">MAX(I247,0)</f>
        <v>905.18147678952</v>
      </c>
      <c r="K247" s="1" t="n">
        <f aca="false">MIN(I247,0)</f>
        <v>0</v>
      </c>
      <c r="L247" s="120" t="n">
        <f aca="false">IF(I247&gt;0,1,0)</f>
        <v>1</v>
      </c>
      <c r="M247" s="120" t="n">
        <f aca="false">IF(I247&lt;0,1,0)</f>
        <v>0</v>
      </c>
    </row>
    <row r="248" customFormat="false" ht="12.75" hidden="false" customHeight="false" outlineLevel="0" collapsed="false">
      <c r="F248" s="119" t="n">
        <f aca="false">Sales2002*$D$3</f>
        <v>225.411298716994</v>
      </c>
      <c r="G248" s="1" t="n">
        <f aca="false">Emissions2002*(1-$D$8)</f>
        <v>91.6005472765862</v>
      </c>
      <c r="H248" s="1" t="n">
        <f aca="false">Car*stdCar+Truck*stdTruck</f>
        <v>205</v>
      </c>
      <c r="I248" s="1" t="n">
        <f aca="false">Price*(G248-H248)</f>
        <v>-1962.19277746132</v>
      </c>
      <c r="J248" s="1" t="n">
        <f aca="false">MAX(I248,0)</f>
        <v>0</v>
      </c>
      <c r="K248" s="1" t="n">
        <f aca="false">MIN(I248,0)</f>
        <v>-1962.19277746132</v>
      </c>
      <c r="L248" s="120" t="n">
        <f aca="false">IF(I248&gt;0,1,0)</f>
        <v>0</v>
      </c>
      <c r="M248" s="120" t="n">
        <f aca="false">IF(I248&lt;0,1,0)</f>
        <v>1</v>
      </c>
    </row>
    <row r="249" customFormat="false" ht="12.75" hidden="false" customHeight="false" outlineLevel="0" collapsed="false">
      <c r="F249" s="119" t="n">
        <f aca="false">Sales2002*$D$3</f>
        <v>67519.92213372</v>
      </c>
      <c r="G249" s="1" t="n">
        <f aca="false">Emissions2002*(1-$D$8)</f>
        <v>161.320695149275</v>
      </c>
      <c r="H249" s="1" t="n">
        <f aca="false">Car*stdCar+Truck*stdTruck</f>
        <v>205</v>
      </c>
      <c r="I249" s="1" t="n">
        <f aca="false">Price*(G249-H249)</f>
        <v>-755.7992075294</v>
      </c>
      <c r="J249" s="1" t="n">
        <f aca="false">MAX(I249,0)</f>
        <v>0</v>
      </c>
      <c r="K249" s="1" t="n">
        <f aca="false">MIN(I249,0)</f>
        <v>-755.7992075294</v>
      </c>
      <c r="L249" s="120" t="n">
        <f aca="false">IF(I249&gt;0,1,0)</f>
        <v>0</v>
      </c>
      <c r="M249" s="120" t="n">
        <f aca="false">IF(I249&lt;0,1,0)</f>
        <v>1</v>
      </c>
    </row>
    <row r="250" customFormat="false" ht="12.75" hidden="false" customHeight="false" outlineLevel="0" collapsed="false">
      <c r="F250" s="119" t="n">
        <f aca="false">Sales2002*$D$3</f>
        <v>1331.52794488017</v>
      </c>
      <c r="G250" s="1" t="n">
        <f aca="false">Emissions2002*(1-$D$8)</f>
        <v>195.714666479586</v>
      </c>
      <c r="H250" s="1" t="n">
        <f aca="false">Car*stdCar+Truck*stdTruck</f>
        <v>205</v>
      </c>
      <c r="I250" s="1" t="n">
        <f aca="false">Price*(G250-H250)</f>
        <v>-160.667568780202</v>
      </c>
      <c r="J250" s="1" t="n">
        <f aca="false">MAX(I250,0)</f>
        <v>0</v>
      </c>
      <c r="K250" s="1" t="n">
        <f aca="false">MIN(I250,0)</f>
        <v>-160.667568780202</v>
      </c>
      <c r="L250" s="120" t="n">
        <f aca="false">IF(I250&gt;0,1,0)</f>
        <v>0</v>
      </c>
      <c r="M250" s="120" t="n">
        <f aca="false">IF(I250&lt;0,1,0)</f>
        <v>1</v>
      </c>
    </row>
    <row r="251" customFormat="false" ht="12.75" hidden="false" customHeight="false" outlineLevel="0" collapsed="false">
      <c r="F251" s="119" t="n">
        <f aca="false">Sales2002*$D$3</f>
        <v>10949.0766901386</v>
      </c>
      <c r="G251" s="1" t="n">
        <f aca="false">Emissions2002*(1-$D$8)</f>
        <v>195.075353494141</v>
      </c>
      <c r="H251" s="1" t="n">
        <f aca="false">Car*stdCar+Truck*stdTruck</f>
        <v>205</v>
      </c>
      <c r="I251" s="1" t="n">
        <f aca="false">Price*(G251-H251)</f>
        <v>-171.729838415993</v>
      </c>
      <c r="J251" s="1" t="n">
        <f aca="false">MAX(I251,0)</f>
        <v>0</v>
      </c>
      <c r="K251" s="1" t="n">
        <f aca="false">MIN(I251,0)</f>
        <v>-171.729838415993</v>
      </c>
      <c r="L251" s="120" t="n">
        <f aca="false">IF(I251&gt;0,1,0)</f>
        <v>0</v>
      </c>
      <c r="M251" s="120" t="n">
        <f aca="false">IF(I251&lt;0,1,0)</f>
        <v>1</v>
      </c>
    </row>
    <row r="252" customFormat="false" ht="12.75" hidden="false" customHeight="false" outlineLevel="0" collapsed="false">
      <c r="F252" s="119" t="n">
        <f aca="false">Sales2002*$D$3</f>
        <v>2218.39207097982</v>
      </c>
      <c r="G252" s="1" t="n">
        <f aca="false">Emissions2002*(1-$D$8)</f>
        <v>238.38929300521</v>
      </c>
      <c r="H252" s="1" t="n">
        <f aca="false">Car*stdCar+Truck*stdTruck</f>
        <v>205</v>
      </c>
      <c r="I252" s="1" t="n">
        <f aca="false">Price*(G252-H252)</f>
        <v>577.747317168797</v>
      </c>
      <c r="J252" s="1" t="n">
        <f aca="false">MAX(I252,0)</f>
        <v>577.747317168797</v>
      </c>
      <c r="K252" s="1" t="n">
        <f aca="false">MIN(I252,0)</f>
        <v>0</v>
      </c>
      <c r="L252" s="120" t="n">
        <f aca="false">IF(I252&gt;0,1,0)</f>
        <v>1</v>
      </c>
      <c r="M252" s="120" t="n">
        <f aca="false">IF(I252&lt;0,1,0)</f>
        <v>0</v>
      </c>
    </row>
    <row r="253" customFormat="false" ht="12.75" hidden="false" customHeight="false" outlineLevel="0" collapsed="false">
      <c r="F253" s="119" t="n">
        <f aca="false">Sales2002*$D$3</f>
        <v>35564.4832123267</v>
      </c>
      <c r="G253" s="1" t="n">
        <f aca="false">Emissions2002*(1-$D$8)</f>
        <v>210.205021605973</v>
      </c>
      <c r="H253" s="1" t="n">
        <f aca="false">Car*stdCar+Truck*stdTruck</f>
        <v>205</v>
      </c>
      <c r="I253" s="1" t="n">
        <f aca="false">Price*(G253-H253)</f>
        <v>90.0644187999774</v>
      </c>
      <c r="J253" s="1" t="n">
        <f aca="false">MAX(I253,0)</f>
        <v>90.0644187999774</v>
      </c>
      <c r="K253" s="1" t="n">
        <f aca="false">MIN(I253,0)</f>
        <v>0</v>
      </c>
      <c r="L253" s="120" t="n">
        <f aca="false">IF(I253&gt;0,1,0)</f>
        <v>1</v>
      </c>
      <c r="M253" s="120" t="n">
        <f aca="false">IF(I253&lt;0,1,0)</f>
        <v>0</v>
      </c>
    </row>
    <row r="254" customFormat="false" ht="12.75" hidden="false" customHeight="false" outlineLevel="0" collapsed="false">
      <c r="F254" s="119" t="n">
        <f aca="false">Sales2002*$D$3</f>
        <v>1.23175573069396</v>
      </c>
      <c r="G254" s="1" t="n">
        <f aca="false">Emissions2002*(1-$D$8)</f>
        <v>276.906340346663</v>
      </c>
      <c r="H254" s="1" t="n">
        <f aca="false">Car*stdCar+Truck*stdTruck</f>
        <v>205</v>
      </c>
      <c r="I254" s="1" t="n">
        <f aca="false">Price*(G254-H254)</f>
        <v>1244.22206891978</v>
      </c>
      <c r="J254" s="1" t="n">
        <f aca="false">MAX(I254,0)</f>
        <v>1244.22206891978</v>
      </c>
      <c r="K254" s="1" t="n">
        <f aca="false">MIN(I254,0)</f>
        <v>0</v>
      </c>
      <c r="L254" s="120" t="n">
        <f aca="false">IF(I254&gt;0,1,0)</f>
        <v>1</v>
      </c>
      <c r="M254" s="120" t="n">
        <f aca="false">IF(I254&lt;0,1,0)</f>
        <v>0</v>
      </c>
    </row>
    <row r="255" customFormat="false" ht="12.75" hidden="false" customHeight="false" outlineLevel="0" collapsed="false">
      <c r="F255" s="119" t="n">
        <f aca="false">Sales2002*$D$3</f>
        <v>49.2702292277583</v>
      </c>
      <c r="G255" s="1" t="n">
        <f aca="false">Emissions2002*(1-$D$8)</f>
        <v>280.582088227371</v>
      </c>
      <c r="H255" s="1" t="n">
        <f aca="false">Car*stdCar+Truck*stdTruck</f>
        <v>205</v>
      </c>
      <c r="I255" s="1" t="n">
        <f aca="false">Price*(G255-H255)</f>
        <v>1307.82489741743</v>
      </c>
      <c r="J255" s="1" t="n">
        <f aca="false">MAX(I255,0)</f>
        <v>1307.82489741743</v>
      </c>
      <c r="K255" s="1" t="n">
        <f aca="false">MIN(I255,0)</f>
        <v>0</v>
      </c>
      <c r="L255" s="120" t="n">
        <f aca="false">IF(I255&gt;0,1,0)</f>
        <v>1</v>
      </c>
      <c r="M255" s="120" t="n">
        <f aca="false">IF(I255&lt;0,1,0)</f>
        <v>0</v>
      </c>
    </row>
    <row r="256" customFormat="false" ht="12.75" hidden="false" customHeight="false" outlineLevel="0" collapsed="false">
      <c r="F256" s="119" t="n">
        <f aca="false">Sales2002*$D$3</f>
        <v>22873.7039189868</v>
      </c>
      <c r="G256" s="1" t="n">
        <f aca="false">Emissions2002*(1-$D$8)</f>
        <v>224.762452411449</v>
      </c>
      <c r="H256" s="1" t="n">
        <f aca="false">Car*stdCar+Truck*stdTruck</f>
        <v>205</v>
      </c>
      <c r="I256" s="1" t="n">
        <f aca="false">Price*(G256-H256)</f>
        <v>341.95704172619</v>
      </c>
      <c r="J256" s="1" t="n">
        <f aca="false">MAX(I256,0)</f>
        <v>341.95704172619</v>
      </c>
      <c r="K256" s="1" t="n">
        <f aca="false">MIN(I256,0)</f>
        <v>0</v>
      </c>
      <c r="L256" s="120" t="n">
        <f aca="false">IF(I256&gt;0,1,0)</f>
        <v>1</v>
      </c>
      <c r="M256" s="120" t="n">
        <f aca="false">IF(I256&lt;0,1,0)</f>
        <v>0</v>
      </c>
    </row>
    <row r="257" customFormat="false" ht="12.75" hidden="false" customHeight="false" outlineLevel="0" collapsed="false">
      <c r="F257" s="119" t="n">
        <f aca="false">Sales2002*$D$3</f>
        <v>25852.0892758048</v>
      </c>
      <c r="G257" s="1" t="n">
        <f aca="false">Emissions2002*(1-$D$8)</f>
        <v>234.857599775503</v>
      </c>
      <c r="H257" s="1" t="n">
        <f aca="false">Car*stdCar+Truck*stdTruck</f>
        <v>205</v>
      </c>
      <c r="I257" s="1" t="n">
        <f aca="false">Price*(G257-H257)</f>
        <v>516.637119710949</v>
      </c>
      <c r="J257" s="1" t="n">
        <f aca="false">MAX(I257,0)</f>
        <v>516.637119710949</v>
      </c>
      <c r="K257" s="1" t="n">
        <f aca="false">MIN(I257,0)</f>
        <v>0</v>
      </c>
      <c r="L257" s="120" t="n">
        <f aca="false">IF(I257&gt;0,1,0)</f>
        <v>1</v>
      </c>
      <c r="M257" s="120" t="n">
        <f aca="false">IF(I257&lt;0,1,0)</f>
        <v>0</v>
      </c>
    </row>
    <row r="258" customFormat="false" ht="12.75" hidden="false" customHeight="false" outlineLevel="0" collapsed="false">
      <c r="F258" s="119" t="n">
        <f aca="false">Sales2002*$D$3</f>
        <v>1039.6018367057</v>
      </c>
      <c r="G258" s="1" t="n">
        <f aca="false">Emissions2002*(1-$D$8)</f>
        <v>237.496449211183</v>
      </c>
      <c r="H258" s="1" t="n">
        <f aca="false">Car*stdCar+Truck*stdTruck</f>
        <v>205</v>
      </c>
      <c r="I258" s="1" t="n">
        <f aca="false">Price*(G258-H258)</f>
        <v>562.298109946308</v>
      </c>
      <c r="J258" s="1" t="n">
        <f aca="false">MAX(I258,0)</f>
        <v>562.298109946308</v>
      </c>
      <c r="K258" s="1" t="n">
        <f aca="false">MIN(I258,0)</f>
        <v>0</v>
      </c>
      <c r="L258" s="120" t="n">
        <f aca="false">IF(I258&gt;0,1,0)</f>
        <v>1</v>
      </c>
      <c r="M258" s="120" t="n">
        <f aca="false">IF(I258&lt;0,1,0)</f>
        <v>0</v>
      </c>
    </row>
    <row r="259" customFormat="false" ht="12.75" hidden="false" customHeight="false" outlineLevel="0" collapsed="false">
      <c r="F259" s="119" t="n">
        <f aca="false">Sales2002*$D$3</f>
        <v>12715.4144079537</v>
      </c>
      <c r="G259" s="1" t="n">
        <f aca="false">Emissions2002*(1-$D$8)</f>
        <v>237.496449211183</v>
      </c>
      <c r="H259" s="1" t="n">
        <f aca="false">Car*stdCar+Truck*stdTruck</f>
        <v>205</v>
      </c>
      <c r="I259" s="1" t="n">
        <f aca="false">Price*(G259-H259)</f>
        <v>562.298109946308</v>
      </c>
      <c r="J259" s="1" t="n">
        <f aca="false">MAX(I259,0)</f>
        <v>562.298109946308</v>
      </c>
      <c r="K259" s="1" t="n">
        <f aca="false">MIN(I259,0)</f>
        <v>0</v>
      </c>
      <c r="L259" s="120" t="n">
        <f aca="false">IF(I259&gt;0,1,0)</f>
        <v>1</v>
      </c>
      <c r="M259" s="120" t="n">
        <f aca="false">IF(I259&lt;0,1,0)</f>
        <v>0</v>
      </c>
    </row>
    <row r="260" customFormat="false" ht="12.75" hidden="false" customHeight="false" outlineLevel="0" collapsed="false">
      <c r="F260" s="119" t="n">
        <f aca="false">Sales2002*$D$3</f>
        <v>1891.97680234592</v>
      </c>
      <c r="G260" s="1" t="n">
        <f aca="false">Emissions2002*(1-$D$8)</f>
        <v>269.836391231429</v>
      </c>
      <c r="H260" s="1" t="n">
        <f aca="false">Car*stdCar+Truck*stdTruck</f>
        <v>205</v>
      </c>
      <c r="I260" s="1" t="n">
        <f aca="false">Price*(G260-H260)</f>
        <v>1121.88811793708</v>
      </c>
      <c r="J260" s="1" t="n">
        <f aca="false">MAX(I260,0)</f>
        <v>1121.88811793708</v>
      </c>
      <c r="K260" s="1" t="n">
        <f aca="false">MIN(I260,0)</f>
        <v>0</v>
      </c>
      <c r="L260" s="120" t="n">
        <f aca="false">IF(I260&gt;0,1,0)</f>
        <v>1</v>
      </c>
      <c r="M260" s="120" t="n">
        <f aca="false">IF(I260&lt;0,1,0)</f>
        <v>0</v>
      </c>
    </row>
    <row r="261" customFormat="false" ht="12.75" hidden="false" customHeight="false" outlineLevel="0" collapsed="false">
      <c r="F261" s="119" t="n">
        <f aca="false">Sales2002*$D$3</f>
        <v>1064.23695131958</v>
      </c>
      <c r="G261" s="1" t="n">
        <f aca="false">Emissions2002*(1-$D$8)</f>
        <v>330.268499684301</v>
      </c>
      <c r="H261" s="1" t="n">
        <f aca="false">Car*stdCar+Truck*stdTruck</f>
        <v>332</v>
      </c>
      <c r="I261" s="1" t="n">
        <f aca="false">Price*(G261-H261)</f>
        <v>-29.9607919795119</v>
      </c>
      <c r="J261" s="1" t="n">
        <f aca="false">MAX(I261,0)</f>
        <v>0</v>
      </c>
      <c r="K261" s="1" t="n">
        <f aca="false">MIN(I261,0)</f>
        <v>-29.9607919795119</v>
      </c>
      <c r="L261" s="120" t="n">
        <f aca="false">IF(I261&gt;0,1,0)</f>
        <v>0</v>
      </c>
      <c r="M261" s="120" t="n">
        <f aca="false">IF(I261&lt;0,1,0)</f>
        <v>1</v>
      </c>
    </row>
    <row r="262" customFormat="false" ht="12.75" hidden="false" customHeight="false" outlineLevel="0" collapsed="false">
      <c r="F262" s="119" t="n">
        <f aca="false">Sales2002*$D$3</f>
        <v>27613.4999706972</v>
      </c>
      <c r="G262" s="1" t="n">
        <f aca="false">Emissions2002*(1-$D$8)</f>
        <v>262.031206361098</v>
      </c>
      <c r="H262" s="1" t="n">
        <f aca="false">Car*stdCar+Truck*stdTruck</f>
        <v>332</v>
      </c>
      <c r="I262" s="1" t="n">
        <f aca="false">Price*(G262-H262)</f>
        <v>-1210.6959798192</v>
      </c>
      <c r="J262" s="1" t="n">
        <f aca="false">MAX(I262,0)</f>
        <v>0</v>
      </c>
      <c r="K262" s="1" t="n">
        <f aca="false">MIN(I262,0)</f>
        <v>-1210.6959798192</v>
      </c>
      <c r="L262" s="120" t="n">
        <f aca="false">IF(I262&gt;0,1,0)</f>
        <v>0</v>
      </c>
      <c r="M262" s="120" t="n">
        <f aca="false">IF(I262&lt;0,1,0)</f>
        <v>1</v>
      </c>
    </row>
    <row r="263" customFormat="false" ht="12.75" hidden="false" customHeight="false" outlineLevel="0" collapsed="false">
      <c r="F263" s="119" t="n">
        <f aca="false">Sales2002*$D$3</f>
        <v>9309.60981258494</v>
      </c>
      <c r="G263" s="1" t="n">
        <f aca="false">Emissions2002*(1-$D$8)</f>
        <v>281.829119730603</v>
      </c>
      <c r="H263" s="1" t="n">
        <f aca="false">Car*stdCar+Truck*stdTruck</f>
        <v>332</v>
      </c>
      <c r="I263" s="1" t="n">
        <f aca="false">Price*(G263-H263)</f>
        <v>-868.125343987311</v>
      </c>
      <c r="J263" s="1" t="n">
        <f aca="false">MAX(I263,0)</f>
        <v>0</v>
      </c>
      <c r="K263" s="1" t="n">
        <f aca="false">MIN(I263,0)</f>
        <v>-868.125343987311</v>
      </c>
      <c r="L263" s="120" t="n">
        <f aca="false">IF(I263&gt;0,1,0)</f>
        <v>0</v>
      </c>
      <c r="M263" s="120" t="n">
        <f aca="false">IF(I263&lt;0,1,0)</f>
        <v>1</v>
      </c>
    </row>
    <row r="264" customFormat="false" ht="12.75" hidden="false" customHeight="false" outlineLevel="0" collapsed="false">
      <c r="F264" s="119" t="n">
        <f aca="false">Sales2002*$D$3</f>
        <v>17045.035801343</v>
      </c>
      <c r="G264" s="1" t="n">
        <f aca="false">Emissions2002*(1-$D$8)</f>
        <v>180.595970943738</v>
      </c>
      <c r="H264" s="1" t="n">
        <f aca="false">Car*stdCar+Truck*stdTruck</f>
        <v>205</v>
      </c>
      <c r="I264" s="1" t="n">
        <f aca="false">Price*(G264-H264)</f>
        <v>-422.271963445434</v>
      </c>
      <c r="J264" s="1" t="n">
        <f aca="false">MAX(I264,0)</f>
        <v>0</v>
      </c>
      <c r="K264" s="1" t="n">
        <f aca="false">MIN(I264,0)</f>
        <v>-422.271963445434</v>
      </c>
      <c r="L264" s="120" t="n">
        <f aca="false">IF(I264&gt;0,1,0)</f>
        <v>0</v>
      </c>
      <c r="M264" s="120" t="n">
        <f aca="false">IF(I264&lt;0,1,0)</f>
        <v>1</v>
      </c>
    </row>
    <row r="265" customFormat="false" ht="12.75" hidden="false" customHeight="false" outlineLevel="0" collapsed="false">
      <c r="F265" s="119" t="n">
        <f aca="false">Sales2002*$D$3</f>
        <v>3389.79177086977</v>
      </c>
      <c r="G265" s="1" t="n">
        <f aca="false">Emissions2002*(1-$D$8)</f>
        <v>204.553393352857</v>
      </c>
      <c r="H265" s="1" t="n">
        <f aca="false">Car*stdCar+Truck*stdTruck</f>
        <v>205</v>
      </c>
      <c r="I265" s="1" t="n">
        <f aca="false">Price*(G265-H265)</f>
        <v>-7.72780041123252</v>
      </c>
      <c r="J265" s="1" t="n">
        <f aca="false">MAX(I265,0)</f>
        <v>0</v>
      </c>
      <c r="K265" s="1" t="n">
        <f aca="false">MIN(I265,0)</f>
        <v>-7.72780041123252</v>
      </c>
      <c r="L265" s="120" t="n">
        <f aca="false">IF(I265&gt;0,1,0)</f>
        <v>0</v>
      </c>
      <c r="M265" s="120" t="n">
        <f aca="false">IF(I265&lt;0,1,0)</f>
        <v>1</v>
      </c>
    </row>
    <row r="266" customFormat="false" ht="12.75" hidden="false" customHeight="false" outlineLevel="0" collapsed="false">
      <c r="F266" s="119" t="n">
        <f aca="false">Sales2002*$D$3</f>
        <v>11461.4870741073</v>
      </c>
      <c r="G266" s="1" t="n">
        <f aca="false">Emissions2002*(1-$D$8)</f>
        <v>214.618101281246</v>
      </c>
      <c r="H266" s="1" t="n">
        <f aca="false">Car*stdCar+Truck*stdTruck</f>
        <v>205</v>
      </c>
      <c r="I266" s="1" t="n">
        <f aca="false">Price*(G266-H266)</f>
        <v>166.425572731664</v>
      </c>
      <c r="J266" s="1" t="n">
        <f aca="false">MAX(I266,0)</f>
        <v>166.425572731664</v>
      </c>
      <c r="K266" s="1" t="n">
        <f aca="false">MIN(I266,0)</f>
        <v>0</v>
      </c>
      <c r="L266" s="120" t="n">
        <f aca="false">IF(I266&gt;0,1,0)</f>
        <v>1</v>
      </c>
      <c r="M266" s="120" t="n">
        <f aca="false">IF(I266&lt;0,1,0)</f>
        <v>0</v>
      </c>
    </row>
    <row r="267" customFormat="false" ht="12.75" hidden="false" customHeight="false" outlineLevel="0" collapsed="false">
      <c r="F267" s="119" t="n">
        <f aca="false">Sales2002*$D$3</f>
        <v>7744.04827887292</v>
      </c>
      <c r="G267" s="1" t="n">
        <f aca="false">Emissions2002*(1-$D$8)</f>
        <v>241.744666781217</v>
      </c>
      <c r="H267" s="1" t="n">
        <f aca="false">Car*stdCar+Truck*stdTruck</f>
        <v>205</v>
      </c>
      <c r="I267" s="1" t="n">
        <f aca="false">Price*(G267-H267)</f>
        <v>635.806593742412</v>
      </c>
      <c r="J267" s="1" t="n">
        <f aca="false">MAX(I267,0)</f>
        <v>635.806593742412</v>
      </c>
      <c r="K267" s="1" t="n">
        <f aca="false">MIN(I267,0)</f>
        <v>0</v>
      </c>
      <c r="L267" s="120" t="n">
        <f aca="false">IF(I267&gt;0,1,0)</f>
        <v>1</v>
      </c>
      <c r="M267" s="120" t="n">
        <f aca="false">IF(I267&lt;0,1,0)</f>
        <v>0</v>
      </c>
    </row>
    <row r="268" customFormat="false" ht="12.75" hidden="false" customHeight="false" outlineLevel="0" collapsed="false">
      <c r="F268" s="119" t="n">
        <f aca="false">Sales2002*$D$3</f>
        <v>8059.37774593057</v>
      </c>
      <c r="G268" s="1" t="n">
        <f aca="false">Emissions2002*(1-$D$8)</f>
        <v>244.352672110091</v>
      </c>
      <c r="H268" s="1" t="n">
        <f aca="false">Car*stdCar+Truck*stdTruck</f>
        <v>205</v>
      </c>
      <c r="I268" s="1" t="n">
        <f aca="false">Price*(G268-H268)</f>
        <v>680.933876961133</v>
      </c>
      <c r="J268" s="1" t="n">
        <f aca="false">MAX(I268,0)</f>
        <v>680.933876961133</v>
      </c>
      <c r="K268" s="1" t="n">
        <f aca="false">MIN(I268,0)</f>
        <v>0</v>
      </c>
      <c r="L268" s="120" t="n">
        <f aca="false">IF(I268&gt;0,1,0)</f>
        <v>1</v>
      </c>
      <c r="M268" s="120" t="n">
        <f aca="false">IF(I268&lt;0,1,0)</f>
        <v>0</v>
      </c>
    </row>
    <row r="269" customFormat="false" ht="12.75" hidden="false" customHeight="false" outlineLevel="0" collapsed="false">
      <c r="F269" s="119" t="n">
        <f aca="false">Sales2002*$D$3</f>
        <v>3649.05171706624</v>
      </c>
      <c r="G269" s="1" t="n">
        <f aca="false">Emissions2002*(1-$D$8)</f>
        <v>250.277451886006</v>
      </c>
      <c r="H269" s="1" t="n">
        <f aca="false">Car*stdCar+Truck*stdTruck</f>
        <v>205</v>
      </c>
      <c r="I269" s="1" t="n">
        <f aca="false">Price*(G269-H269)</f>
        <v>783.452538252247</v>
      </c>
      <c r="J269" s="1" t="n">
        <f aca="false">MAX(I269,0)</f>
        <v>783.452538252247</v>
      </c>
      <c r="K269" s="1" t="n">
        <f aca="false">MIN(I269,0)</f>
        <v>0</v>
      </c>
      <c r="L269" s="120" t="n">
        <f aca="false">IF(I269&gt;0,1,0)</f>
        <v>1</v>
      </c>
      <c r="M269" s="120" t="n">
        <f aca="false">IF(I269&lt;0,1,0)</f>
        <v>0</v>
      </c>
    </row>
    <row r="270" customFormat="false" ht="12.75" hidden="false" customHeight="false" outlineLevel="0" collapsed="false">
      <c r="F270" s="119" t="n">
        <f aca="false">Sales2002*$D$3</f>
        <v>1866.10993200135</v>
      </c>
      <c r="G270" s="1" t="n">
        <f aca="false">Emissions2002*(1-$D$8)</f>
        <v>272.15258343084</v>
      </c>
      <c r="H270" s="1" t="n">
        <f aca="false">Car*stdCar+Truck*stdTruck</f>
        <v>205</v>
      </c>
      <c r="I270" s="1" t="n">
        <f aca="false">Price*(G270-H270)</f>
        <v>1161.96605037634</v>
      </c>
      <c r="J270" s="1" t="n">
        <f aca="false">MAX(I270,0)</f>
        <v>1161.96605037634</v>
      </c>
      <c r="K270" s="1" t="n">
        <f aca="false">MIN(I270,0)</f>
        <v>0</v>
      </c>
      <c r="L270" s="120" t="n">
        <f aca="false">IF(I270&gt;0,1,0)</f>
        <v>1</v>
      </c>
      <c r="M270" s="120" t="n">
        <f aca="false">IF(I270&lt;0,1,0)</f>
        <v>0</v>
      </c>
    </row>
    <row r="271" customFormat="false" ht="12.75" hidden="false" customHeight="false" outlineLevel="0" collapsed="false">
      <c r="F271" s="119" t="n">
        <f aca="false">Sales2002*$D$3</f>
        <v>1074.09099716513</v>
      </c>
      <c r="G271" s="1" t="n">
        <f aca="false">Emissions2002*(1-$D$8)</f>
        <v>260.952888639448</v>
      </c>
      <c r="H271" s="1" t="n">
        <f aca="false">Car*stdCar+Truck*stdTruck</f>
        <v>332</v>
      </c>
      <c r="I271" s="1" t="n">
        <f aca="false">Price*(G271-H271)</f>
        <v>-1229.35451118259</v>
      </c>
      <c r="J271" s="1" t="n">
        <f aca="false">MAX(I271,0)</f>
        <v>0</v>
      </c>
      <c r="K271" s="1" t="n">
        <f aca="false">MIN(I271,0)</f>
        <v>-1229.35451118259</v>
      </c>
      <c r="L271" s="120" t="n">
        <f aca="false">IF(I271&gt;0,1,0)</f>
        <v>0</v>
      </c>
      <c r="M271" s="120" t="n">
        <f aca="false">IF(I271&lt;0,1,0)</f>
        <v>1</v>
      </c>
    </row>
    <row r="272" customFormat="false" ht="12.75" hidden="false" customHeight="false" outlineLevel="0" collapsed="false">
      <c r="F272" s="119" t="n">
        <f aca="false">Sales2002*$D$3</f>
        <v>8699.89072589143</v>
      </c>
      <c r="G272" s="1" t="n">
        <f aca="false">Emissions2002*(1-$D$8)</f>
        <v>316.449880480037</v>
      </c>
      <c r="H272" s="1" t="n">
        <f aca="false">Car*stdCar+Truck*stdTruck</f>
        <v>332</v>
      </c>
      <c r="I272" s="1" t="n">
        <f aca="false">Price*(G272-H272)</f>
        <v>-269.069483828574</v>
      </c>
      <c r="J272" s="1" t="n">
        <f aca="false">MAX(I272,0)</f>
        <v>0</v>
      </c>
      <c r="K272" s="1" t="n">
        <f aca="false">MIN(I272,0)</f>
        <v>-269.069483828574</v>
      </c>
      <c r="L272" s="120" t="n">
        <f aca="false">IF(I272&gt;0,1,0)</f>
        <v>0</v>
      </c>
      <c r="M272" s="120" t="n">
        <f aca="false">IF(I272&lt;0,1,0)</f>
        <v>1</v>
      </c>
    </row>
    <row r="273" customFormat="false" ht="12.75" hidden="false" customHeight="false" outlineLevel="0" collapsed="false">
      <c r="F273" s="119" t="n">
        <f aca="false">Sales2002*$D$3</f>
        <v>3302.3371139905</v>
      </c>
      <c r="G273" s="1" t="n">
        <f aca="false">Emissions2002*(1-$D$8)</f>
        <v>315.480357907392</v>
      </c>
      <c r="H273" s="1" t="n">
        <f aca="false">Car*stdCar+Truck*stdTruck</f>
        <v>332</v>
      </c>
      <c r="I273" s="1" t="n">
        <f aca="false">Price*(G273-H273)</f>
        <v>-285.845492388949</v>
      </c>
      <c r="J273" s="1" t="n">
        <f aca="false">MAX(I273,0)</f>
        <v>0</v>
      </c>
      <c r="K273" s="1" t="n">
        <f aca="false">MIN(I273,0)</f>
        <v>-285.845492388949</v>
      </c>
      <c r="L273" s="120" t="n">
        <f aca="false">IF(I273&gt;0,1,0)</f>
        <v>0</v>
      </c>
      <c r="M273" s="120" t="n">
        <f aca="false">IF(I273&lt;0,1,0)</f>
        <v>1</v>
      </c>
    </row>
    <row r="274" customFormat="false" ht="12.75" hidden="false" customHeight="false" outlineLevel="0" collapsed="false">
      <c r="F274" s="119" t="n">
        <f aca="false">Sales2002*$D$3</f>
        <v>2704.93558460393</v>
      </c>
      <c r="G274" s="1" t="n">
        <f aca="false">Emissions2002*(1-$D$8)</f>
        <v>330.24066546902</v>
      </c>
      <c r="H274" s="1" t="n">
        <f aca="false">Car*stdCar+Truck*stdTruck</f>
        <v>332</v>
      </c>
      <c r="I274" s="1" t="n">
        <f aca="false">Price*(G274-H274)</f>
        <v>-30.4424177270701</v>
      </c>
      <c r="J274" s="1" t="n">
        <f aca="false">MAX(I274,0)</f>
        <v>0</v>
      </c>
      <c r="K274" s="1" t="n">
        <f aca="false">MIN(I274,0)</f>
        <v>-30.4424177270701</v>
      </c>
      <c r="L274" s="120" t="n">
        <f aca="false">IF(I274&gt;0,1,0)</f>
        <v>0</v>
      </c>
      <c r="M274" s="120" t="n">
        <f aca="false">IF(I274&lt;0,1,0)</f>
        <v>1</v>
      </c>
    </row>
    <row r="275" customFormat="false" ht="12.75" hidden="false" customHeight="false" outlineLevel="0" collapsed="false">
      <c r="F275" s="119" t="n">
        <f aca="false">Sales2002*$D$3</f>
        <v>5903.80521721614</v>
      </c>
      <c r="G275" s="1" t="n">
        <f aca="false">Emissions2002*(1-$D$8)</f>
        <v>327.354643839415</v>
      </c>
      <c r="H275" s="1" t="n">
        <f aca="false">Car*stdCar+Truck*stdTruck</f>
        <v>332</v>
      </c>
      <c r="I275" s="1" t="n">
        <f aca="false">Price*(G275-H275)</f>
        <v>-80.3803200820333</v>
      </c>
      <c r="J275" s="1" t="n">
        <f aca="false">MAX(I275,0)</f>
        <v>0</v>
      </c>
      <c r="K275" s="1" t="n">
        <f aca="false">MIN(I275,0)</f>
        <v>-80.3803200820333</v>
      </c>
      <c r="L275" s="120" t="n">
        <f aca="false">IF(I275&gt;0,1,0)</f>
        <v>0</v>
      </c>
      <c r="M275" s="120" t="n">
        <f aca="false">IF(I275&lt;0,1,0)</f>
        <v>1</v>
      </c>
    </row>
    <row r="276" customFormat="false" ht="12.75" hidden="false" customHeight="false" outlineLevel="0" collapsed="false">
      <c r="F276" s="119" t="n">
        <f aca="false">Sales2002*$D$3</f>
        <v>11340.7750124993</v>
      </c>
      <c r="G276" s="1" t="n">
        <f aca="false">Emissions2002*(1-$D$8)</f>
        <v>315.628553270103</v>
      </c>
      <c r="H276" s="1" t="n">
        <f aca="false">Car*stdCar+Truck*stdTruck</f>
        <v>332</v>
      </c>
      <c r="I276" s="1" t="n">
        <f aca="false">Price*(G276-H276)</f>
        <v>-283.281213079113</v>
      </c>
      <c r="J276" s="1" t="n">
        <f aca="false">MAX(I276,0)</f>
        <v>0</v>
      </c>
      <c r="K276" s="1" t="n">
        <f aca="false">MIN(I276,0)</f>
        <v>-283.281213079113</v>
      </c>
      <c r="L276" s="120" t="n">
        <f aca="false">IF(I276&gt;0,1,0)</f>
        <v>0</v>
      </c>
      <c r="M276" s="120" t="n">
        <f aca="false">IF(I276&lt;0,1,0)</f>
        <v>1</v>
      </c>
    </row>
  </sheetData>
  <mergeCells count="11">
    <mergeCell ref="A1:D1"/>
    <mergeCell ref="F1:G1"/>
    <mergeCell ref="A2:C2"/>
    <mergeCell ref="A3:C3"/>
    <mergeCell ref="A5:D5"/>
    <mergeCell ref="A6:C6"/>
    <mergeCell ref="A7:C7"/>
    <mergeCell ref="A8:C8"/>
    <mergeCell ref="A10:D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3" min="2" style="1" width="9.14"/>
    <col collapsed="false" customWidth="true" hidden="false" outlineLevel="0" max="4" min="4" style="1" width="15.41"/>
    <col collapsed="false" customWidth="true" hidden="false" outlineLevel="0" max="5" min="5" style="1" width="9.14"/>
    <col collapsed="false" customWidth="true" hidden="false" outlineLevel="0" max="9" min="9" style="0" width="10.41"/>
    <col collapsed="false" customWidth="true" hidden="false" outlineLevel="0" max="13" min="12" style="0" width="1.99"/>
    <col collapsed="false" customWidth="true" hidden="false" outlineLevel="0" max="15" min="15" style="0" width="31.99"/>
    <col collapsed="false" customWidth="true" hidden="false" outlineLevel="0" max="16" min="16" style="0" width="12.42"/>
  </cols>
  <sheetData>
    <row r="1" customFormat="false" ht="12.75" hidden="false" customHeight="false" outlineLevel="0" collapsed="false">
      <c r="A1" s="134" t="s">
        <v>311</v>
      </c>
      <c r="B1" s="134"/>
      <c r="C1" s="134"/>
      <c r="D1" s="134"/>
      <c r="E1" s="2"/>
      <c r="F1" s="91" t="s">
        <v>285</v>
      </c>
      <c r="G1" s="91"/>
      <c r="H1" s="113"/>
      <c r="I1" s="113"/>
      <c r="J1" s="113"/>
      <c r="K1" s="113"/>
      <c r="L1" s="113"/>
      <c r="M1" s="113"/>
    </row>
    <row r="2" customFormat="false" ht="13.5" hidden="false" customHeight="false" outlineLevel="0" collapsed="false">
      <c r="A2" s="134" t="s">
        <v>312</v>
      </c>
      <c r="B2" s="134"/>
      <c r="C2" s="134"/>
      <c r="D2" s="12" t="n">
        <f aca="false">SUMPRODUCT(Sales2016,Emissions2016)</f>
        <v>466067551.225866</v>
      </c>
      <c r="E2" s="135"/>
      <c r="F2" s="82" t="s">
        <v>90</v>
      </c>
      <c r="G2" s="82" t="s">
        <v>91</v>
      </c>
      <c r="H2" s="82" t="s">
        <v>313</v>
      </c>
      <c r="I2" s="82" t="s">
        <v>314</v>
      </c>
      <c r="J2" s="82" t="s">
        <v>315</v>
      </c>
      <c r="K2" s="82" t="s">
        <v>316</v>
      </c>
      <c r="L2" s="116"/>
      <c r="M2" s="116"/>
    </row>
    <row r="3" customFormat="false" ht="14.25" hidden="false" customHeight="false" outlineLevel="0" collapsed="false">
      <c r="A3" s="134" t="s">
        <v>317</v>
      </c>
      <c r="B3" s="134"/>
      <c r="C3" s="134"/>
      <c r="D3" s="12" t="n">
        <f aca="false">SUMPRODUCT(Sales2016,Car)</f>
        <v>921063.183449388</v>
      </c>
      <c r="E3" s="136"/>
      <c r="F3" s="119" t="n">
        <f aca="false">Sales2016</f>
        <v>1880.89100076967</v>
      </c>
      <c r="G3" s="1" t="n">
        <f aca="false">Emissions2016</f>
        <v>176.143199831627</v>
      </c>
      <c r="H3" s="1" t="n">
        <f aca="false">Car*pivotCar+Truck*pivotTruck</f>
        <v>205</v>
      </c>
      <c r="I3" s="1" t="n">
        <f aca="false">Price*(G3-H3)</f>
        <v>-499.319913025777</v>
      </c>
      <c r="J3" s="1" t="n">
        <f aca="false">MAX(I3,0)</f>
        <v>0</v>
      </c>
      <c r="K3" s="1" t="n">
        <f aca="false">MIN(I3,0)</f>
        <v>-499.319913025777</v>
      </c>
      <c r="L3" s="120" t="n">
        <f aca="false">IF(I3&gt;0,1,0)</f>
        <v>0</v>
      </c>
      <c r="M3" s="120" t="n">
        <f aca="false">IF(I3&lt;0,1,0)</f>
        <v>1</v>
      </c>
      <c r="O3" s="121"/>
      <c r="P3" s="122" t="s">
        <v>292</v>
      </c>
      <c r="Q3" s="122" t="s">
        <v>93</v>
      </c>
      <c r="R3" s="122" t="s">
        <v>94</v>
      </c>
      <c r="S3" s="122" t="s">
        <v>83</v>
      </c>
      <c r="T3" s="122" t="s">
        <v>84</v>
      </c>
      <c r="U3" s="122" t="s">
        <v>85</v>
      </c>
      <c r="V3" s="122" t="s">
        <v>86</v>
      </c>
      <c r="W3" s="122" t="s">
        <v>87</v>
      </c>
      <c r="X3" s="123" t="s">
        <v>88</v>
      </c>
    </row>
    <row r="4" customFormat="false" ht="13.5" hidden="false" customHeight="false" outlineLevel="0" collapsed="false">
      <c r="A4" s="134" t="s">
        <v>318</v>
      </c>
      <c r="B4" s="134"/>
      <c r="C4" s="134"/>
      <c r="D4" s="12" t="n">
        <f aca="false">SUMPRODUCT(Sales2016,Truck)</f>
        <v>835089.152466089</v>
      </c>
      <c r="F4" s="119" t="n">
        <f aca="false">Sales2016</f>
        <v>4504.53070714781</v>
      </c>
      <c r="G4" s="1" t="n">
        <f aca="false">Emissions2016</f>
        <v>184.33590680054</v>
      </c>
      <c r="H4" s="1" t="n">
        <f aca="false">Car*pivotCar+Truck*pivotTruck</f>
        <v>205</v>
      </c>
      <c r="I4" s="1" t="n">
        <f aca="false">Price*(G4-H4)</f>
        <v>-357.558466597397</v>
      </c>
      <c r="J4" s="1" t="n">
        <f aca="false">MAX(I4,0)</f>
        <v>0</v>
      </c>
      <c r="K4" s="1" t="n">
        <f aca="false">MIN(I4,0)</f>
        <v>-357.558466597397</v>
      </c>
      <c r="L4" s="120" t="n">
        <f aca="false">IF(I4&gt;0,1,0)</f>
        <v>0</v>
      </c>
      <c r="M4" s="120" t="n">
        <f aca="false">IF(I4&lt;0,1,0)</f>
        <v>1</v>
      </c>
      <c r="O4" s="124" t="s">
        <v>293</v>
      </c>
      <c r="P4" s="125" t="n">
        <f aca="false">1</f>
        <v>1</v>
      </c>
      <c r="Q4" s="125" t="n">
        <f aca="false">SUMPRODUCT(Sales2016,Car)/SUM(Sales2016)</f>
        <v>0.524477953656134</v>
      </c>
      <c r="R4" s="125" t="n">
        <f aca="false">SUMPRODUCT(Sales2016,Truck)/SUM(Sales2016)</f>
        <v>0.475522046343867</v>
      </c>
      <c r="S4" s="125" t="n">
        <f aca="false">SUMPRODUCT(Sales2016,GM)/SUM(Sales2016)</f>
        <v>0.243649747930142</v>
      </c>
      <c r="T4" s="125" t="n">
        <f aca="false">SUMPRODUCT(Sales2016,Ford)/SUM(Sales2016)</f>
        <v>0.206327840914719</v>
      </c>
      <c r="U4" s="125" t="n">
        <f aca="false">SUMPRODUCT(Sales2016,DC)/SUM(Sales2016)</f>
        <v>0.147115075928697</v>
      </c>
      <c r="V4" s="125" t="n">
        <f aca="false">SUMPRODUCT(Sales2016,Toyota)/SUM(Sales2016)</f>
        <v>0.228400728358582</v>
      </c>
      <c r="W4" s="125" t="n">
        <f aca="false">SUMPRODUCT(Sales2016,Honda)/SUM(Sales2016)</f>
        <v>0.125398830049285</v>
      </c>
      <c r="X4" s="126" t="n">
        <f aca="false">SUMPRODUCT(Sales2016,Nissan)/SUM(Sales2016)</f>
        <v>0.0491077768185757</v>
      </c>
    </row>
    <row r="5" customFormat="false" ht="12.75" hidden="false" customHeight="false" outlineLevel="0" collapsed="false">
      <c r="A5" s="134" t="s">
        <v>319</v>
      </c>
      <c r="B5" s="134"/>
      <c r="C5" s="134"/>
      <c r="D5" s="137" t="n">
        <f aca="false">stdTruck/stdCar</f>
        <v>1.61951219512195</v>
      </c>
      <c r="F5" s="119" t="n">
        <f aca="false">Sales2016</f>
        <v>2342.79939977991</v>
      </c>
      <c r="G5" s="1" t="n">
        <f aca="false">Emissions2016</f>
        <v>175.049142689816</v>
      </c>
      <c r="H5" s="1" t="n">
        <f aca="false">Car*pivotCar+Truck*pivotTruck</f>
        <v>205</v>
      </c>
      <c r="I5" s="1" t="n">
        <f aca="false">Price*(G5-H5)</f>
        <v>-518.250789412176</v>
      </c>
      <c r="J5" s="1" t="n">
        <f aca="false">MAX(I5,0)</f>
        <v>0</v>
      </c>
      <c r="K5" s="1" t="n">
        <f aca="false">MIN(I5,0)</f>
        <v>-518.250789412176</v>
      </c>
      <c r="L5" s="120" t="n">
        <f aca="false">IF(I5&gt;0,1,0)</f>
        <v>0</v>
      </c>
      <c r="M5" s="120" t="n">
        <f aca="false">IF(I5&lt;0,1,0)</f>
        <v>1</v>
      </c>
      <c r="O5" s="127" t="s">
        <v>295</v>
      </c>
      <c r="P5" s="114" t="n">
        <f aca="false">1</f>
        <v>1</v>
      </c>
      <c r="Q5" s="114" t="n">
        <f aca="false">SUMPRODUCT(Sales2016,Car,Emissions2016)/SUMPRODUCT(Sales2016,Emissions2016)</f>
        <v>0.436666716832275</v>
      </c>
      <c r="R5" s="114" t="n">
        <f aca="false">SUMPRODUCT(Sales2016,Truck,Emissions2016)/SUMPRODUCT(Sales2016,Emissions2016)</f>
        <v>0.563333283167726</v>
      </c>
      <c r="S5" s="114" t="n">
        <f aca="false">SUMPRODUCT(Sales2016,GM,Emissions2016)/SUMPRODUCT(Sales2016,Emissions2016)</f>
        <v>0.261535904658327</v>
      </c>
      <c r="T5" s="114" t="n">
        <f aca="false">SUMPRODUCT(Sales2016,Ford,Emissions2016)/SUMPRODUCT(Sales2016,Emissions2016)</f>
        <v>0.218002147502771</v>
      </c>
      <c r="U5" s="114" t="n">
        <f aca="false">SUMPRODUCT(Sales2016,DC,Emissions2016)/SUMPRODUCT(Sales2016,Emissions2016)</f>
        <v>0.159420595193599</v>
      </c>
      <c r="V5" s="114" t="n">
        <f aca="false">SUMPRODUCT(Sales2016,Toyota,Emissions2016)/SUMPRODUCT(Sales2016,Emissions2016)</f>
        <v>0.214058838960011</v>
      </c>
      <c r="W5" s="114" t="n">
        <f aca="false">SUMPRODUCT(Sales2016,Honda,Emissions2016)/SUMPRODUCT(Sales2016,Emissions2016)</f>
        <v>0.0998334795721797</v>
      </c>
      <c r="X5" s="128" t="n">
        <f aca="false">SUMPRODUCT(Sales2016,Nissan,Emissions2016)/SUMPRODUCT(Sales2016,Emissions2016)</f>
        <v>0.0471490341131112</v>
      </c>
    </row>
    <row r="6" customFormat="false" ht="12.75" hidden="false" customHeight="false" outlineLevel="0" collapsed="false">
      <c r="A6" s="134" t="s">
        <v>320</v>
      </c>
      <c r="B6" s="134"/>
      <c r="C6" s="134"/>
      <c r="D6" s="12" t="n">
        <f aca="false">D2/(D3+D5*D4)</f>
        <v>205</v>
      </c>
      <c r="F6" s="119" t="n">
        <f aca="false">Sales2016</f>
        <v>4833.40948724309</v>
      </c>
      <c r="G6" s="1" t="n">
        <f aca="false">Emissions2016</f>
        <v>175.655268530155</v>
      </c>
      <c r="H6" s="1" t="n">
        <f aca="false">Car*pivotCar+Truck*pivotTruck</f>
        <v>205</v>
      </c>
      <c r="I6" s="1" t="n">
        <f aca="false">Price*(G6-H6)</f>
        <v>-507.762769253506</v>
      </c>
      <c r="J6" s="1" t="n">
        <f aca="false">MAX(I6,0)</f>
        <v>0</v>
      </c>
      <c r="K6" s="1" t="n">
        <f aca="false">MIN(I6,0)</f>
        <v>-507.762769253506</v>
      </c>
      <c r="L6" s="120" t="n">
        <f aca="false">IF(I6&gt;0,1,0)</f>
        <v>0</v>
      </c>
      <c r="M6" s="120" t="n">
        <f aca="false">IF(I6&lt;0,1,0)</f>
        <v>1</v>
      </c>
      <c r="O6" s="127" t="s">
        <v>297</v>
      </c>
      <c r="P6" s="12" t="n">
        <f aca="false">SUMPRODUCT(Sales2016,Weight)/SUM(Sales2016)</f>
        <v>4114.06212739281</v>
      </c>
      <c r="Q6" s="12" t="n">
        <f aca="false">SUMPRODUCT(Sales2016,Car,Weight)/SUMPRODUCT(Sales2016,Car)</f>
        <v>3459.10535226279</v>
      </c>
      <c r="R6" s="12" t="n">
        <f aca="false">SUMPRODUCT(Sales2016,Truck,Weight)/SUMPRODUCT(Sales2016,Truck)</f>
        <v>4836.44795954202</v>
      </c>
      <c r="S6" s="12" t="n">
        <f aca="false">SUMPRODUCT(Sales2016,GM,Weight)/SUMPRODUCT(Sales2016,GM)</f>
        <v>4449.64793496441</v>
      </c>
      <c r="T6" s="12" t="n">
        <f aca="false">SUMPRODUCT(Sales2016,Ford,Weight)/SUMPRODUCT(Sales2016,Ford)</f>
        <v>4313.2873901988</v>
      </c>
      <c r="U6" s="12" t="n">
        <f aca="false">SUMPRODUCT(Sales2016,DC,Weight)/SUMPRODUCT(Sales2016,DC)</f>
        <v>4259.76576494355</v>
      </c>
      <c r="V6" s="12" t="n">
        <f aca="false">SUMPRODUCT(Sales2016,Toyota,Weight)/SUMPRODUCT(Sales2016,Toyota)</f>
        <v>3911.12408564111</v>
      </c>
      <c r="W6" s="12" t="n">
        <f aca="false">SUMPRODUCT(Sales2016,Honda,Weight)/SUMPRODUCT(Sales2016,Honda)</f>
        <v>3471.14131498728</v>
      </c>
      <c r="X6" s="13" t="n">
        <f aca="false">SUMPRODUCT(Sales2016,Nissan,Weight)/SUMPRODUCT(Sales2016,Nissan)</f>
        <v>3761.09149136007</v>
      </c>
    </row>
    <row r="7" customFormat="false" ht="13.5" hidden="false" customHeight="false" outlineLevel="0" collapsed="false">
      <c r="A7" s="134" t="s">
        <v>321</v>
      </c>
      <c r="B7" s="134"/>
      <c r="C7" s="134"/>
      <c r="D7" s="12" t="n">
        <f aca="false">D5*D6</f>
        <v>332</v>
      </c>
      <c r="F7" s="119" t="n">
        <f aca="false">Sales2016</f>
        <v>9076.80797948378</v>
      </c>
      <c r="G7" s="1" t="n">
        <f aca="false">Emissions2016</f>
        <v>186.504564527605</v>
      </c>
      <c r="H7" s="1" t="n">
        <f aca="false">Car*pivotCar+Truck*pivotTruck</f>
        <v>205</v>
      </c>
      <c r="I7" s="1" t="n">
        <f aca="false">Price*(G7-H7)</f>
        <v>-320.033377836943</v>
      </c>
      <c r="J7" s="1" t="n">
        <f aca="false">MAX(I7,0)</f>
        <v>0</v>
      </c>
      <c r="K7" s="1" t="n">
        <f aca="false">MIN(I7,0)</f>
        <v>-320.033377836943</v>
      </c>
      <c r="L7" s="120" t="n">
        <f aca="false">IF(I7&gt;0,1,0)</f>
        <v>0</v>
      </c>
      <c r="M7" s="120" t="n">
        <f aca="false">IF(I7&lt;0,1,0)</f>
        <v>1</v>
      </c>
      <c r="O7" s="129" t="s">
        <v>299</v>
      </c>
      <c r="P7" s="27" t="n">
        <f aca="false">SUMPRODUCT(Sales2016,Emissions2016)/SUM(Sales2016)</f>
        <v>265.391299885671</v>
      </c>
      <c r="Q7" s="27" t="n">
        <f aca="false">SUMPRODUCT(Sales2016,Car,Emissions2016)/SUMPRODUCT(Sales2016,Car)</f>
        <v>220.957900687863</v>
      </c>
      <c r="R7" s="27" t="n">
        <f aca="false">SUMPRODUCT(Sales2016,Truck,Emissions2016)/SUMPRODUCT(Sales2016,Truck)</f>
        <v>314.399202809272</v>
      </c>
      <c r="S7" s="27" t="n">
        <f aca="false">SUMPRODUCT(Sales2016,GM,Emissions2016)/SUMPRODUCT(Sales2016,GM)</f>
        <v>284.873488660243</v>
      </c>
      <c r="T7" s="27" t="n">
        <f aca="false">SUMPRODUCT(Sales2016,Ford,Emissions2016)/SUMPRODUCT(Sales2016,Ford)</f>
        <v>280.407496376322</v>
      </c>
      <c r="U7" s="27" t="n">
        <f aca="false">SUMPRODUCT(Sales2016,DC,Emissions2016)/SUMPRODUCT(Sales2016,DC)</f>
        <v>287.590097207188</v>
      </c>
      <c r="V7" s="27" t="n">
        <f aca="false">SUMPRODUCT(Sales2016,Toyota,Emissions2016)/SUMPRODUCT(Sales2016,Toyota)</f>
        <v>248.726674086722</v>
      </c>
      <c r="W7" s="27" t="n">
        <f aca="false">SUMPRODUCT(Sales2016,Honda,Emissions2016)/SUMPRODUCT(Sales2016,Honda)</f>
        <v>211.285359722712</v>
      </c>
      <c r="X7" s="28" t="n">
        <f aca="false">SUMPRODUCT(Sales2016,Nissan,Emissions2016)/SUMPRODUCT(Sales2016,Nissan)</f>
        <v>254.805740806805</v>
      </c>
    </row>
    <row r="8" customFormat="false" ht="13.5" hidden="false" customHeight="false" outlineLevel="0" collapsed="false">
      <c r="F8" s="119" t="n">
        <f aca="false">Sales2016</f>
        <v>7474.29377385094</v>
      </c>
      <c r="G8" s="1" t="n">
        <f aca="false">Emissions2016</f>
        <v>200.398073499664</v>
      </c>
      <c r="H8" s="1" t="n">
        <f aca="false">Car*pivotCar+Truck*pivotTruck</f>
        <v>205</v>
      </c>
      <c r="I8" s="1" t="n">
        <f aca="false">Price*(G8-H8)</f>
        <v>-79.6288405676096</v>
      </c>
      <c r="J8" s="1" t="n">
        <f aca="false">MAX(I8,0)</f>
        <v>0</v>
      </c>
      <c r="K8" s="1" t="n">
        <f aca="false">MIN(I8,0)</f>
        <v>-79.6288405676096</v>
      </c>
      <c r="L8" s="120" t="n">
        <f aca="false">IF(I8&gt;0,1,0)</f>
        <v>0</v>
      </c>
      <c r="M8" s="120" t="n">
        <f aca="false">IF(I8&lt;0,1,0)</f>
        <v>1</v>
      </c>
      <c r="O8" s="130" t="s">
        <v>322</v>
      </c>
      <c r="P8" s="10" t="n">
        <f aca="false">SUMPRODUCT(Sales2016,$I$3:$I$276)/10^6</f>
        <v>-5.95019173488254E-013</v>
      </c>
      <c r="Q8" s="10" t="n">
        <f aca="false">SUMPRODUCT(Sales2016,Car,$I$3:$I$276)/10^6</f>
        <v>254.329006802783</v>
      </c>
      <c r="R8" s="10" t="n">
        <f aca="false">SUMPRODUCT(Sales2016,Truck,$I$3:$I$276)/10^6</f>
        <v>-254.329006802783</v>
      </c>
      <c r="S8" s="10" t="n">
        <f aca="false">SUMPRODUCT(Sales2016,GM,$I$3:$I$276)/10^6</f>
        <v>37.8098461756473</v>
      </c>
      <c r="T8" s="10" t="n">
        <f aca="false">SUMPRODUCT(Sales2016,Ford,$I$3:$I$276)/10^6</f>
        <v>29.9594303386181</v>
      </c>
      <c r="U8" s="10" t="n">
        <f aca="false">SUMPRODUCT(Sales2016,DC,$I$3:$I$276)/10^6</f>
        <v>48.5872138188672</v>
      </c>
      <c r="V8" s="10" t="n">
        <f aca="false">SUMPRODUCT(Sales2016,Toyota,$I$3:$I$276)/10^6</f>
        <v>-58.5765244793959</v>
      </c>
      <c r="W8" s="10" t="n">
        <f aca="false">SUMPRODUCT(Sales2016,Honda,$I$3:$I$276)/10^6</f>
        <v>-59.5276546119328</v>
      </c>
      <c r="X8" s="11" t="n">
        <f aca="false">SUMPRODUCT(Sales2016,Nissan,$I$3:$I$276)/10^6</f>
        <v>1.74768875819549</v>
      </c>
    </row>
    <row r="9" customFormat="false" ht="12.75" hidden="false" customHeight="false" outlineLevel="0" collapsed="false">
      <c r="F9" s="119" t="n">
        <f aca="false">Sales2016</f>
        <v>3570.85986328179</v>
      </c>
      <c r="G9" s="1" t="n">
        <f aca="false">Emissions2016</f>
        <v>209.972026289357</v>
      </c>
      <c r="H9" s="1" t="n">
        <f aca="false">Car*pivotCar+Truck*pivotTruck</f>
        <v>205</v>
      </c>
      <c r="I9" s="1" t="n">
        <f aca="false">Price*(G9-H9)</f>
        <v>86.0328144450521</v>
      </c>
      <c r="J9" s="1" t="n">
        <f aca="false">MAX(I9,0)</f>
        <v>86.0328144450521</v>
      </c>
      <c r="K9" s="1" t="n">
        <f aca="false">MIN(I9,0)</f>
        <v>0</v>
      </c>
      <c r="L9" s="120" t="n">
        <f aca="false">IF(I9&gt;0,1,0)</f>
        <v>1</v>
      </c>
      <c r="M9" s="120" t="n">
        <f aca="false">IF(I9&lt;0,1,0)</f>
        <v>0</v>
      </c>
      <c r="O9" s="131" t="s">
        <v>323</v>
      </c>
      <c r="P9" s="12" t="n">
        <f aca="false">SUMPRODUCT(Sales2016,$J$3:$J$276)/10^6</f>
        <v>485.325841195457</v>
      </c>
      <c r="Q9" s="12" t="n">
        <f aca="false">SUMPRODUCT(Sales2016,Car,$J$3:$J$276)/10^6</f>
        <v>377.562870425537</v>
      </c>
      <c r="R9" s="12" t="n">
        <f aca="false">SUMPRODUCT(Sales2016,Truck,$J$3:$J$276)/10^6</f>
        <v>107.76297076992</v>
      </c>
      <c r="S9" s="12" t="n">
        <f aca="false">SUMPRODUCT(Sales2016,GM,$J$3:$J$276)/10^6</f>
        <v>103.973571926767</v>
      </c>
      <c r="T9" s="12" t="n">
        <f aca="false">SUMPRODUCT(Sales2016,Ford,$J$3:$J$276)/10^6</f>
        <v>132.999324707052</v>
      </c>
      <c r="U9" s="12" t="n">
        <f aca="false">SUMPRODUCT(Sales2016,DC,$J$3:$J$276)/10^6</f>
        <v>109.371377515677</v>
      </c>
      <c r="V9" s="12" t="n">
        <f aca="false">SUMPRODUCT(Sales2016,Toyota,$J$3:$J$276)/10^6</f>
        <v>86.0495339996297</v>
      </c>
      <c r="W9" s="12" t="n">
        <f aca="false">SUMPRODUCT(Sales2016,Honda,$J$3:$J$276)/10^6</f>
        <v>35.5857129860629</v>
      </c>
      <c r="X9" s="13" t="n">
        <f aca="false">SUMPRODUCT(Sales2016,Nissan,$J$3:$J$276)/10^6</f>
        <v>17.3463200602675</v>
      </c>
    </row>
    <row r="10" customFormat="false" ht="13.5" hidden="false" customHeight="false" outlineLevel="0" collapsed="false">
      <c r="A10" s="135"/>
      <c r="B10" s="135"/>
      <c r="C10" s="135"/>
      <c r="D10" s="135"/>
      <c r="F10" s="119" t="n">
        <f aca="false">Sales2016</f>
        <v>303.011909750714</v>
      </c>
      <c r="G10" s="1" t="n">
        <f aca="false">Emissions2016</f>
        <v>228.752189166681</v>
      </c>
      <c r="H10" s="1" t="n">
        <f aca="false">Car*pivotCar+Truck*pivotTruck</f>
        <v>205</v>
      </c>
      <c r="I10" s="1" t="n">
        <f aca="false">Price*(G10-H10)</f>
        <v>410.99293614257</v>
      </c>
      <c r="J10" s="1" t="n">
        <f aca="false">MAX(I10,0)</f>
        <v>410.99293614257</v>
      </c>
      <c r="K10" s="1" t="n">
        <f aca="false">MIN(I10,0)</f>
        <v>0</v>
      </c>
      <c r="L10" s="120" t="n">
        <f aca="false">IF(I10&gt;0,1,0)</f>
        <v>1</v>
      </c>
      <c r="M10" s="120" t="n">
        <f aca="false">IF(I10&lt;0,1,0)</f>
        <v>0</v>
      </c>
      <c r="O10" s="132" t="s">
        <v>324</v>
      </c>
      <c r="P10" s="43" t="n">
        <f aca="false">SUMPRODUCT(Sales2016,$K$3:$K$276)/10^6</f>
        <v>-485.325841195457</v>
      </c>
      <c r="Q10" s="43" t="n">
        <f aca="false">SUMPRODUCT(Sales2016,Car,$K$3:$K$276)/10^6</f>
        <v>-123.233863622754</v>
      </c>
      <c r="R10" s="43" t="n">
        <f aca="false">SUMPRODUCT(Sales2016,Truck,$K$3:$K$276)/10^6</f>
        <v>-362.091977572703</v>
      </c>
      <c r="S10" s="43" t="n">
        <f aca="false">SUMPRODUCT(Sales2016,GM,$K$3:$K$276)/10^6</f>
        <v>-66.16372575112</v>
      </c>
      <c r="T10" s="43" t="n">
        <f aca="false">SUMPRODUCT(Sales2016,Ford,$K$3:$K$276)/10^6</f>
        <v>-103.039894368434</v>
      </c>
      <c r="U10" s="43" t="n">
        <f aca="false">SUMPRODUCT(Sales2016,DC,$K$3:$K$276)/10^6</f>
        <v>-60.7841636968098</v>
      </c>
      <c r="V10" s="43" t="n">
        <f aca="false">SUMPRODUCT(Sales2016,Toyota,$K$3:$K$276)/10^6</f>
        <v>-144.626058479026</v>
      </c>
      <c r="W10" s="43" t="n">
        <f aca="false">SUMPRODUCT(Sales2016,Honda,$K$3:$K$276)/10^6</f>
        <v>-95.1133675979956</v>
      </c>
      <c r="X10" s="44" t="n">
        <f aca="false">SUMPRODUCT(Sales2016,Nissan,$K$3:$K$276)/10^6</f>
        <v>-15.5986313020721</v>
      </c>
    </row>
    <row r="11" customFormat="false" ht="13.5" hidden="false" customHeight="false" outlineLevel="0" collapsed="false">
      <c r="A11" s="135"/>
      <c r="B11" s="135"/>
      <c r="C11" s="135"/>
      <c r="F11" s="119" t="n">
        <f aca="false">Sales2016</f>
        <v>113.321527223844</v>
      </c>
      <c r="G11" s="1" t="n">
        <f aca="false">Emissions2016</f>
        <v>230.587461597766</v>
      </c>
      <c r="H11" s="1" t="n">
        <f aca="false">Car*pivotCar+Truck*pivotTruck</f>
        <v>205</v>
      </c>
      <c r="I11" s="1" t="n">
        <f aca="false">Price*(G11-H11)</f>
        <v>442.749335511914</v>
      </c>
      <c r="J11" s="1" t="n">
        <f aca="false">MAX(I11,0)</f>
        <v>442.749335511914</v>
      </c>
      <c r="K11" s="1" t="n">
        <f aca="false">MIN(I11,0)</f>
        <v>0</v>
      </c>
      <c r="L11" s="120" t="n">
        <f aca="false">IF(I11&gt;0,1,0)</f>
        <v>1</v>
      </c>
      <c r="M11" s="120" t="n">
        <f aca="false">IF(I11&lt;0,1,0)</f>
        <v>0</v>
      </c>
      <c r="O11" s="130" t="s">
        <v>325</v>
      </c>
      <c r="P11" s="10" t="n">
        <f aca="false">P8*10^6/SUMPRODUCT(Sales2016)</f>
        <v>-3.3881979445597E-013</v>
      </c>
      <c r="Q11" s="10" t="n">
        <f aca="false">Q8*10^6/SUMPRODUCT(Sales2016,Car)</f>
        <v>276.125472576505</v>
      </c>
      <c r="R11" s="10" t="n">
        <f aca="false">R8*10^6/SUMPRODUCT(Sales2016,Truck)</f>
        <v>-304.553119929445</v>
      </c>
      <c r="S11" s="10" t="n">
        <f aca="false">S8*10^6/SUMPRODUCT(Sales2016,GM)</f>
        <v>88.3642831013389</v>
      </c>
      <c r="T11" s="10" t="n">
        <f aca="false">T8*10^6/SUMPRODUCT(Sales2016,Ford)</f>
        <v>82.6824871305618</v>
      </c>
      <c r="U11" s="10" t="n">
        <f aca="false">U8*10^6/SUMPRODUCT(Sales2016,DC)</f>
        <v>188.062683859818</v>
      </c>
      <c r="V11" s="10" t="n">
        <f aca="false">V8*10^6/SUMPRODUCT(Sales2016,Toyota)</f>
        <v>-146.0373453838</v>
      </c>
      <c r="W11" s="10" t="n">
        <f aca="false">W8*10^6/SUMPRODUCT(Sales2016,Honda)</f>
        <v>-270.310615470999</v>
      </c>
      <c r="X11" s="11" t="n">
        <f aca="false">X8*10^6/SUMPRODUCT(Sales2016,Nissan)</f>
        <v>20.265234500163</v>
      </c>
    </row>
    <row r="12" customFormat="false" ht="12.75" hidden="false" customHeight="false" outlineLevel="0" collapsed="false">
      <c r="A12" s="135"/>
      <c r="B12" s="135"/>
      <c r="C12" s="135"/>
      <c r="F12" s="119" t="n">
        <f aca="false">Sales2016</f>
        <v>3253.06688476274</v>
      </c>
      <c r="G12" s="1" t="n">
        <f aca="false">Emissions2016</f>
        <v>257.770536338967</v>
      </c>
      <c r="H12" s="1" t="n">
        <f aca="false">Car*pivotCar+Truck*pivotTruck</f>
        <v>205</v>
      </c>
      <c r="I12" s="1" t="n">
        <f aca="false">Price*(G12-H12)</f>
        <v>913.1081568765</v>
      </c>
      <c r="J12" s="1" t="n">
        <f aca="false">MAX(I12,0)</f>
        <v>913.1081568765</v>
      </c>
      <c r="K12" s="1" t="n">
        <f aca="false">MIN(I12,0)</f>
        <v>0</v>
      </c>
      <c r="L12" s="120" t="n">
        <f aca="false">IF(I12&gt;0,1,0)</f>
        <v>1</v>
      </c>
      <c r="M12" s="120" t="n">
        <f aca="false">IF(I12&lt;0,1,0)</f>
        <v>0</v>
      </c>
      <c r="O12" s="131" t="s">
        <v>326</v>
      </c>
      <c r="P12" s="12" t="n">
        <f aca="false">P9*10^6/SUMPRODUCT(Sales2016,L3:L276)</f>
        <v>553.315261263199</v>
      </c>
      <c r="Q12" s="12" t="n">
        <f aca="false">Q9*10^6/SUMPRODUCT(Sales2016,L3:L276,Car)</f>
        <v>594.943582750178</v>
      </c>
      <c r="R12" s="12" t="n">
        <f aca="false">R9*10^6/SUMPRODUCT(Sales2016,L3:L276,Truck)</f>
        <v>444.37619970219</v>
      </c>
      <c r="S12" s="12" t="n">
        <f aca="false">S9*10^6/SUMPRODUCT(Sales2016,L3:L276,GM)</f>
        <v>449.31184958572</v>
      </c>
      <c r="T12" s="12" t="n">
        <f aca="false">T9*10^6/SUMPRODUCT(Sales2016,L3:L276,Ford)</f>
        <v>719.34688191502</v>
      </c>
      <c r="U12" s="12" t="n">
        <f aca="false">U9*10^6/SUMPRODUCT(Sales2016,L3:L276,DC)</f>
        <v>689.796207431612</v>
      </c>
      <c r="V12" s="12" t="n">
        <f aca="false">V9*10^6/SUMPRODUCT(Sales2016,L3:L276,Toyota)</f>
        <v>514.385815621619</v>
      </c>
      <c r="W12" s="12" t="n">
        <f aca="false">W9*10^6/SUMPRODUCT(Sales2016,L3:L276,Honda)</f>
        <v>348.175802358138</v>
      </c>
      <c r="X12" s="13" t="n">
        <f aca="false">X9*10^6/SUMPRODUCT(Sales2016,L3:L276,Nissan)</f>
        <v>529.172681686375</v>
      </c>
    </row>
    <row r="13" customFormat="false" ht="13.5" hidden="false" customHeight="false" outlineLevel="0" collapsed="false">
      <c r="F13" s="119" t="n">
        <f aca="false">Sales2016</f>
        <v>5470.22720001187</v>
      </c>
      <c r="G13" s="1" t="n">
        <f aca="false">Emissions2016</f>
        <v>216.421678974013</v>
      </c>
      <c r="H13" s="1" t="n">
        <f aca="false">Car*pivotCar+Truck*pivotTruck</f>
        <v>205</v>
      </c>
      <c r="I13" s="1" t="n">
        <f aca="false">Price*(G13-H13)</f>
        <v>197.633546291909</v>
      </c>
      <c r="J13" s="1" t="n">
        <f aca="false">MAX(I13,0)</f>
        <v>197.633546291909</v>
      </c>
      <c r="K13" s="1" t="n">
        <f aca="false">MIN(I13,0)</f>
        <v>0</v>
      </c>
      <c r="L13" s="120" t="n">
        <f aca="false">IF(I13&gt;0,1,0)</f>
        <v>1</v>
      </c>
      <c r="M13" s="120" t="n">
        <f aca="false">IF(I13&lt;0,1,0)</f>
        <v>0</v>
      </c>
      <c r="O13" s="133" t="s">
        <v>327</v>
      </c>
      <c r="P13" s="27" t="n">
        <f aca="false">P10*10^6/SUMPRODUCT(Sales2016,M3:M276)</f>
        <v>-552.115976120189</v>
      </c>
      <c r="Q13" s="27" t="n">
        <f aca="false">Q10*10^6/SUMPRODUCT(Sales2016,M3:M276,Car)</f>
        <v>-430.220397179209</v>
      </c>
      <c r="R13" s="27" t="n">
        <f aca="false">R10*10^6/SUMPRODUCT(Sales2016,M3:M276,Truck)</f>
        <v>-611.037802272886</v>
      </c>
      <c r="S13" s="27" t="n">
        <f aca="false">S10*10^6/SUMPRODUCT(Sales2016,M3:M276,GM)</f>
        <v>-336.745655164881</v>
      </c>
      <c r="T13" s="27" t="n">
        <f aca="false">T10*10^6/SUMPRODUCT(Sales2016,M3:M276,Ford)</f>
        <v>-580.656530999578</v>
      </c>
      <c r="U13" s="27" t="n">
        <f aca="false">U10*10^6/SUMPRODUCT(Sales2016,M3:M276,DC)</f>
        <v>-609.057244073039</v>
      </c>
      <c r="V13" s="27" t="n">
        <f aca="false">V10*10^6/SUMPRODUCT(Sales2016,M3:M276,Toyota)</f>
        <v>-618.53456611271</v>
      </c>
      <c r="W13" s="27" t="n">
        <f aca="false">W10*10^6/SUMPRODUCT(Sales2016,M3:M276,Honda)</f>
        <v>-805.954751259813</v>
      </c>
      <c r="X13" s="28" t="n">
        <f aca="false">X10*10^6/SUMPRODUCT(Sales2016,M3:M276,Nissan)</f>
        <v>-291.777741862542</v>
      </c>
    </row>
    <row r="14" customFormat="false" ht="13.5" hidden="false" customHeight="false" outlineLevel="0" collapsed="false">
      <c r="F14" s="119" t="n">
        <f aca="false">Sales2016</f>
        <v>7928.81163847701</v>
      </c>
      <c r="G14" s="1" t="n">
        <f aca="false">Emissions2016</f>
        <v>228.922570178288</v>
      </c>
      <c r="H14" s="1" t="n">
        <f aca="false">Car*pivotCar+Truck*pivotTruck</f>
        <v>205</v>
      </c>
      <c r="I14" s="1" t="n">
        <f aca="false">Price*(G14-H14)</f>
        <v>413.941101961388</v>
      </c>
      <c r="J14" s="1" t="n">
        <f aca="false">MAX(I14,0)</f>
        <v>413.941101961388</v>
      </c>
      <c r="K14" s="1" t="n">
        <f aca="false">MIN(I14,0)</f>
        <v>0</v>
      </c>
      <c r="L14" s="120" t="n">
        <f aca="false">IF(I14&gt;0,1,0)</f>
        <v>1</v>
      </c>
      <c r="M14" s="120" t="n">
        <f aca="false">IF(I14&lt;0,1,0)</f>
        <v>0</v>
      </c>
    </row>
    <row r="15" customFormat="false" ht="12.75" hidden="false" customHeight="false" outlineLevel="0" collapsed="false">
      <c r="F15" s="119" t="n">
        <f aca="false">Sales2016</f>
        <v>2852.74627228721</v>
      </c>
      <c r="G15" s="1" t="n">
        <f aca="false">Emissions2016</f>
        <v>218.660523928916</v>
      </c>
      <c r="H15" s="1" t="n">
        <f aca="false">Car*pivotCar+Truck*pivotTruck</f>
        <v>205</v>
      </c>
      <c r="I15" s="1" t="n">
        <f aca="false">Price*(G15-H15)</f>
        <v>236.373110680128</v>
      </c>
      <c r="J15" s="1" t="n">
        <f aca="false">MAX(I15,0)</f>
        <v>236.373110680128</v>
      </c>
      <c r="K15" s="1" t="n">
        <f aca="false">MIN(I15,0)</f>
        <v>0</v>
      </c>
      <c r="L15" s="120" t="n">
        <f aca="false">IF(I15&gt;0,1,0)</f>
        <v>1</v>
      </c>
      <c r="M15" s="120" t="n">
        <f aca="false">IF(I15&lt;0,1,0)</f>
        <v>0</v>
      </c>
    </row>
    <row r="16" customFormat="false" ht="12.75" hidden="false" customHeight="false" outlineLevel="0" collapsed="false">
      <c r="F16" s="119" t="n">
        <f aca="false">Sales2016</f>
        <v>5140.11666418589</v>
      </c>
      <c r="G16" s="1" t="n">
        <f aca="false">Emissions2016</f>
        <v>218.660523928916</v>
      </c>
      <c r="H16" s="1" t="n">
        <f aca="false">Car*pivotCar+Truck*pivotTruck</f>
        <v>205</v>
      </c>
      <c r="I16" s="1" t="n">
        <f aca="false">Price*(G16-H16)</f>
        <v>236.373110680128</v>
      </c>
      <c r="J16" s="1" t="n">
        <f aca="false">MAX(I16,0)</f>
        <v>236.373110680128</v>
      </c>
      <c r="K16" s="1" t="n">
        <f aca="false">MIN(I16,0)</f>
        <v>0</v>
      </c>
      <c r="L16" s="120" t="n">
        <f aca="false">IF(I16&gt;0,1,0)</f>
        <v>1</v>
      </c>
      <c r="M16" s="120" t="n">
        <f aca="false">IF(I16&lt;0,1,0)</f>
        <v>0</v>
      </c>
    </row>
    <row r="17" customFormat="false" ht="12.75" hidden="false" customHeight="false" outlineLevel="0" collapsed="false">
      <c r="F17" s="119" t="n">
        <f aca="false">Sales2016</f>
        <v>872.083057331323</v>
      </c>
      <c r="G17" s="1" t="n">
        <f aca="false">Emissions2016</f>
        <v>214.228216011438</v>
      </c>
      <c r="H17" s="1" t="n">
        <f aca="false">Car*pivotCar+Truck*pivotTruck</f>
        <v>205</v>
      </c>
      <c r="I17" s="1" t="n">
        <f aca="false">Price*(G17-H17)</f>
        <v>159.67924334399</v>
      </c>
      <c r="J17" s="1" t="n">
        <f aca="false">MAX(I17,0)</f>
        <v>159.67924334399</v>
      </c>
      <c r="K17" s="1" t="n">
        <f aca="false">MIN(I17,0)</f>
        <v>0</v>
      </c>
      <c r="L17" s="120" t="n">
        <f aca="false">IF(I17&gt;0,1,0)</f>
        <v>1</v>
      </c>
      <c r="M17" s="120" t="n">
        <f aca="false">IF(I17&lt;0,1,0)</f>
        <v>0</v>
      </c>
    </row>
    <row r="18" customFormat="false" ht="12.75" hidden="false" customHeight="false" outlineLevel="0" collapsed="false">
      <c r="C18" s="1" t="s">
        <v>310</v>
      </c>
      <c r="F18" s="119" t="n">
        <f aca="false">Sales2016</f>
        <v>12244.8837188286</v>
      </c>
      <c r="G18" s="1" t="n">
        <f aca="false">Emissions2016</f>
        <v>225.663885905287</v>
      </c>
      <c r="H18" s="1" t="n">
        <f aca="false">Car*pivotCar+Truck*pivotTruck</f>
        <v>205</v>
      </c>
      <c r="I18" s="1" t="n">
        <f aca="false">Price*(G18-H18)</f>
        <v>357.554879709468</v>
      </c>
      <c r="J18" s="1" t="n">
        <f aca="false">MAX(I18,0)</f>
        <v>357.554879709468</v>
      </c>
      <c r="K18" s="1" t="n">
        <f aca="false">MIN(I18,0)</f>
        <v>0</v>
      </c>
      <c r="L18" s="120" t="n">
        <f aca="false">IF(I18&gt;0,1,0)</f>
        <v>1</v>
      </c>
      <c r="M18" s="120" t="n">
        <f aca="false">IF(I18&lt;0,1,0)</f>
        <v>0</v>
      </c>
    </row>
    <row r="19" customFormat="false" ht="12.75" hidden="false" customHeight="false" outlineLevel="0" collapsed="false">
      <c r="F19" s="119" t="n">
        <f aca="false">Sales2016</f>
        <v>981.709317363085</v>
      </c>
      <c r="G19" s="1" t="n">
        <f aca="false">Emissions2016</f>
        <v>215.100244027767</v>
      </c>
      <c r="H19" s="1" t="n">
        <f aca="false">Car*pivotCar+Truck*pivotTruck</f>
        <v>205</v>
      </c>
      <c r="I19" s="1" t="n">
        <f aca="false">Price*(G19-H19)</f>
        <v>174.768267446759</v>
      </c>
      <c r="J19" s="1" t="n">
        <f aca="false">MAX(I19,0)</f>
        <v>174.768267446759</v>
      </c>
      <c r="K19" s="1" t="n">
        <f aca="false">MIN(I19,0)</f>
        <v>0</v>
      </c>
      <c r="L19" s="120" t="n">
        <f aca="false">IF(I19&gt;0,1,0)</f>
        <v>1</v>
      </c>
      <c r="M19" s="120" t="n">
        <f aca="false">IF(I19&lt;0,1,0)</f>
        <v>0</v>
      </c>
    </row>
    <row r="20" customFormat="false" ht="12.75" hidden="false" customHeight="false" outlineLevel="0" collapsed="false">
      <c r="F20" s="119" t="n">
        <f aca="false">Sales2016</f>
        <v>2065.65436037377</v>
      </c>
      <c r="G20" s="1" t="n">
        <f aca="false">Emissions2016</f>
        <v>215.31936142406</v>
      </c>
      <c r="H20" s="1" t="n">
        <f aca="false">Car*pivotCar+Truck*pivotTruck</f>
        <v>205</v>
      </c>
      <c r="I20" s="1" t="n">
        <f aca="false">Price*(G20-H20)</f>
        <v>178.559737000596</v>
      </c>
      <c r="J20" s="1" t="n">
        <f aca="false">MAX(I20,0)</f>
        <v>178.559737000596</v>
      </c>
      <c r="K20" s="1" t="n">
        <f aca="false">MIN(I20,0)</f>
        <v>0</v>
      </c>
      <c r="L20" s="120" t="n">
        <f aca="false">IF(I20&gt;0,1,0)</f>
        <v>1</v>
      </c>
      <c r="M20" s="120" t="n">
        <f aca="false">IF(I20&lt;0,1,0)</f>
        <v>0</v>
      </c>
    </row>
    <row r="21" customFormat="false" ht="12.75" hidden="false" customHeight="false" outlineLevel="0" collapsed="false">
      <c r="F21" s="119" t="n">
        <f aca="false">Sales2016</f>
        <v>86.2229011485771</v>
      </c>
      <c r="G21" s="1" t="n">
        <f aca="false">Emissions2016</f>
        <v>226.469828354949</v>
      </c>
      <c r="H21" s="1" t="n">
        <f aca="false">Car*pivotCar+Truck*pivotTruck</f>
        <v>205</v>
      </c>
      <c r="I21" s="1" t="n">
        <f aca="false">Price*(G21-H21)</f>
        <v>371.500400748559</v>
      </c>
      <c r="J21" s="1" t="n">
        <f aca="false">MAX(I21,0)</f>
        <v>371.500400748559</v>
      </c>
      <c r="K21" s="1" t="n">
        <f aca="false">MIN(I21,0)</f>
        <v>0</v>
      </c>
      <c r="L21" s="120" t="n">
        <f aca="false">IF(I21&gt;0,1,0)</f>
        <v>1</v>
      </c>
      <c r="M21" s="120" t="n">
        <f aca="false">IF(I21&lt;0,1,0)</f>
        <v>0</v>
      </c>
    </row>
    <row r="22" customFormat="false" ht="12.75" hidden="false" customHeight="false" outlineLevel="0" collapsed="false">
      <c r="F22" s="119" t="n">
        <f aca="false">Sales2016</f>
        <v>5705.49254457442</v>
      </c>
      <c r="G22" s="1" t="n">
        <f aca="false">Emissions2016</f>
        <v>257.770536338967</v>
      </c>
      <c r="H22" s="1" t="n">
        <f aca="false">Car*pivotCar+Truck*pivotTruck</f>
        <v>205</v>
      </c>
      <c r="I22" s="1" t="n">
        <f aca="false">Price*(G22-H22)</f>
        <v>913.1081568765</v>
      </c>
      <c r="J22" s="1" t="n">
        <f aca="false">MAX(I22,0)</f>
        <v>913.1081568765</v>
      </c>
      <c r="K22" s="1" t="n">
        <f aca="false">MIN(I22,0)</f>
        <v>0</v>
      </c>
      <c r="L22" s="120" t="n">
        <f aca="false">IF(I22&gt;0,1,0)</f>
        <v>1</v>
      </c>
      <c r="M22" s="120" t="n">
        <f aca="false">IF(I22&lt;0,1,0)</f>
        <v>0</v>
      </c>
    </row>
    <row r="23" customFormat="false" ht="12.75" hidden="false" customHeight="false" outlineLevel="0" collapsed="false">
      <c r="F23" s="119" t="n">
        <f aca="false">Sales2016</f>
        <v>4936.87696862139</v>
      </c>
      <c r="G23" s="1" t="n">
        <f aca="false">Emissions2016</f>
        <v>216.421678974013</v>
      </c>
      <c r="H23" s="1" t="n">
        <f aca="false">Car*pivotCar+Truck*pivotTruck</f>
        <v>205</v>
      </c>
      <c r="I23" s="1" t="n">
        <f aca="false">Price*(G23-H23)</f>
        <v>197.633546291909</v>
      </c>
      <c r="J23" s="1" t="n">
        <f aca="false">MAX(I23,0)</f>
        <v>197.633546291909</v>
      </c>
      <c r="K23" s="1" t="n">
        <f aca="false">MIN(I23,0)</f>
        <v>0</v>
      </c>
      <c r="L23" s="120" t="n">
        <f aca="false">IF(I23&gt;0,1,0)</f>
        <v>1</v>
      </c>
      <c r="M23" s="120" t="n">
        <f aca="false">IF(I23&lt;0,1,0)</f>
        <v>0</v>
      </c>
    </row>
    <row r="24" customFormat="false" ht="12.75" hidden="false" customHeight="false" outlineLevel="0" collapsed="false">
      <c r="F24" s="119" t="n">
        <f aca="false">Sales2016</f>
        <v>3059.68123504379</v>
      </c>
      <c r="G24" s="1" t="n">
        <f aca="false">Emissions2016</f>
        <v>229.751999780383</v>
      </c>
      <c r="H24" s="1" t="n">
        <f aca="false">Car*pivotCar+Truck*pivotTruck</f>
        <v>205</v>
      </c>
      <c r="I24" s="1" t="n">
        <f aca="false">Price*(G24-H24)</f>
        <v>428.293029907756</v>
      </c>
      <c r="J24" s="1" t="n">
        <f aca="false">MAX(I24,0)</f>
        <v>428.293029907756</v>
      </c>
      <c r="K24" s="1" t="n">
        <f aca="false">MIN(I24,0)</f>
        <v>0</v>
      </c>
      <c r="L24" s="120" t="n">
        <f aca="false">IF(I24&gt;0,1,0)</f>
        <v>1</v>
      </c>
      <c r="M24" s="120" t="n">
        <f aca="false">IF(I24&lt;0,1,0)</f>
        <v>0</v>
      </c>
    </row>
    <row r="25" customFormat="false" ht="12.75" hidden="false" customHeight="false" outlineLevel="0" collapsed="false">
      <c r="F25" s="119" t="n">
        <f aca="false">Sales2016</f>
        <v>1065.46870705027</v>
      </c>
      <c r="G25" s="1" t="n">
        <f aca="false">Emissions2016</f>
        <v>241.10856250717</v>
      </c>
      <c r="H25" s="1" t="n">
        <f aca="false">Car*pivotCar+Truck*pivotTruck</f>
        <v>205</v>
      </c>
      <c r="I25" s="1" t="n">
        <f aca="false">Price*(G25-H25)</f>
        <v>624.799845629688</v>
      </c>
      <c r="J25" s="1" t="n">
        <f aca="false">MAX(I25,0)</f>
        <v>624.799845629688</v>
      </c>
      <c r="K25" s="1" t="n">
        <f aca="false">MIN(I25,0)</f>
        <v>0</v>
      </c>
      <c r="L25" s="120" t="n">
        <f aca="false">IF(I25&gt;0,1,0)</f>
        <v>1</v>
      </c>
      <c r="M25" s="120" t="n">
        <f aca="false">IF(I25&lt;0,1,0)</f>
        <v>0</v>
      </c>
    </row>
    <row r="26" customFormat="false" ht="12.75" hidden="false" customHeight="false" outlineLevel="0" collapsed="false">
      <c r="F26" s="119" t="n">
        <f aca="false">Sales2016</f>
        <v>3883.72581887805</v>
      </c>
      <c r="G26" s="1" t="n">
        <f aca="false">Emissions2016</f>
        <v>241.10856250717</v>
      </c>
      <c r="H26" s="1" t="n">
        <f aca="false">Car*pivotCar+Truck*pivotTruck</f>
        <v>205</v>
      </c>
      <c r="I26" s="1" t="n">
        <f aca="false">Price*(G26-H26)</f>
        <v>624.799845629688</v>
      </c>
      <c r="J26" s="1" t="n">
        <f aca="false">MAX(I26,0)</f>
        <v>624.799845629688</v>
      </c>
      <c r="K26" s="1" t="n">
        <f aca="false">MIN(I26,0)</f>
        <v>0</v>
      </c>
      <c r="L26" s="120" t="n">
        <f aca="false">IF(I26&gt;0,1,0)</f>
        <v>1</v>
      </c>
      <c r="M26" s="120" t="n">
        <f aca="false">IF(I26&lt;0,1,0)</f>
        <v>0</v>
      </c>
    </row>
    <row r="27" customFormat="false" ht="12.75" hidden="false" customHeight="false" outlineLevel="0" collapsed="false">
      <c r="F27" s="119" t="n">
        <f aca="false">Sales2016</f>
        <v>995.258630400718</v>
      </c>
      <c r="G27" s="1" t="n">
        <f aca="false">Emissions2016</f>
        <v>278.936445481169</v>
      </c>
      <c r="H27" s="1" t="n">
        <f aca="false">Car*pivotCar+Truck*pivotTruck</f>
        <v>205</v>
      </c>
      <c r="I27" s="1" t="n">
        <f aca="false">Price*(G27-H27)</f>
        <v>1279.34973079776</v>
      </c>
      <c r="J27" s="1" t="n">
        <f aca="false">MAX(I27,0)</f>
        <v>1279.34973079776</v>
      </c>
      <c r="K27" s="1" t="n">
        <f aca="false">MIN(I27,0)</f>
        <v>0</v>
      </c>
      <c r="L27" s="120" t="n">
        <f aca="false">IF(I27&gt;0,1,0)</f>
        <v>1</v>
      </c>
      <c r="M27" s="120" t="n">
        <f aca="false">IF(I27&lt;0,1,0)</f>
        <v>0</v>
      </c>
    </row>
    <row r="28" customFormat="false" ht="12.75" hidden="false" customHeight="false" outlineLevel="0" collapsed="false">
      <c r="F28" s="119" t="n">
        <f aca="false">Sales2016</f>
        <v>1496.58321279316</v>
      </c>
      <c r="G28" s="1" t="n">
        <f aca="false">Emissions2016</f>
        <v>210.669607772046</v>
      </c>
      <c r="H28" s="1" t="n">
        <f aca="false">Car*pivotCar+Truck*pivotTruck</f>
        <v>205</v>
      </c>
      <c r="I28" s="1" t="n">
        <f aca="false">Price*(G28-H28)</f>
        <v>98.1033254938256</v>
      </c>
      <c r="J28" s="1" t="n">
        <f aca="false">MAX(I28,0)</f>
        <v>98.1033254938256</v>
      </c>
      <c r="K28" s="1" t="n">
        <f aca="false">MIN(I28,0)</f>
        <v>0</v>
      </c>
      <c r="L28" s="120" t="n">
        <f aca="false">IF(I28&gt;0,1,0)</f>
        <v>1</v>
      </c>
      <c r="M28" s="120" t="n">
        <f aca="false">IF(I28&lt;0,1,0)</f>
        <v>0</v>
      </c>
    </row>
    <row r="29" customFormat="false" ht="12.75" hidden="false" customHeight="false" outlineLevel="0" collapsed="false">
      <c r="F29" s="119" t="n">
        <f aca="false">Sales2016</f>
        <v>14933.8064789336</v>
      </c>
      <c r="G29" s="1" t="n">
        <f aca="false">Emissions2016</f>
        <v>225.663885905287</v>
      </c>
      <c r="H29" s="1" t="n">
        <f aca="false">Car*pivotCar+Truck*pivotTruck</f>
        <v>205</v>
      </c>
      <c r="I29" s="1" t="n">
        <f aca="false">Price*(G29-H29)</f>
        <v>357.554879709468</v>
      </c>
      <c r="J29" s="1" t="n">
        <f aca="false">MAX(I29,0)</f>
        <v>357.554879709468</v>
      </c>
      <c r="K29" s="1" t="n">
        <f aca="false">MIN(I29,0)</f>
        <v>0</v>
      </c>
      <c r="L29" s="120" t="n">
        <f aca="false">IF(I29&gt;0,1,0)</f>
        <v>1</v>
      </c>
      <c r="M29" s="120" t="n">
        <f aca="false">IF(I29&lt;0,1,0)</f>
        <v>0</v>
      </c>
    </row>
    <row r="30" customFormat="false" ht="12.75" hidden="false" customHeight="false" outlineLevel="0" collapsed="false">
      <c r="F30" s="119" t="n">
        <f aca="false">Sales2016</f>
        <v>7846.28400452052</v>
      </c>
      <c r="G30" s="1" t="n">
        <f aca="false">Emissions2016</f>
        <v>225.663885905287</v>
      </c>
      <c r="H30" s="1" t="n">
        <f aca="false">Car*pivotCar+Truck*pivotTruck</f>
        <v>205</v>
      </c>
      <c r="I30" s="1" t="n">
        <f aca="false">Price*(G30-H30)</f>
        <v>357.554879709468</v>
      </c>
      <c r="J30" s="1" t="n">
        <f aca="false">MAX(I30,0)</f>
        <v>357.554879709468</v>
      </c>
      <c r="K30" s="1" t="n">
        <f aca="false">MIN(I30,0)</f>
        <v>0</v>
      </c>
      <c r="L30" s="120" t="n">
        <f aca="false">IF(I30&gt;0,1,0)</f>
        <v>1</v>
      </c>
      <c r="M30" s="120" t="n">
        <f aca="false">IF(I30&lt;0,1,0)</f>
        <v>0</v>
      </c>
    </row>
    <row r="31" customFormat="false" ht="12.75" hidden="false" customHeight="false" outlineLevel="0" collapsed="false">
      <c r="F31" s="119" t="n">
        <f aca="false">Sales2016</f>
        <v>979.245805901697</v>
      </c>
      <c r="G31" s="1" t="n">
        <f aca="false">Emissions2016</f>
        <v>229.751999780383</v>
      </c>
      <c r="H31" s="1" t="n">
        <f aca="false">Car*pivotCar+Truck*pivotTruck</f>
        <v>205</v>
      </c>
      <c r="I31" s="1" t="n">
        <f aca="false">Price*(G31-H31)</f>
        <v>428.293029907756</v>
      </c>
      <c r="J31" s="1" t="n">
        <f aca="false">MAX(I31,0)</f>
        <v>428.293029907756</v>
      </c>
      <c r="K31" s="1" t="n">
        <f aca="false">MIN(I31,0)</f>
        <v>0</v>
      </c>
      <c r="L31" s="120" t="n">
        <f aca="false">IF(I31&gt;0,1,0)</f>
        <v>1</v>
      </c>
      <c r="M31" s="120" t="n">
        <f aca="false">IF(I31&lt;0,1,0)</f>
        <v>0</v>
      </c>
    </row>
    <row r="32" customFormat="false" ht="12.75" hidden="false" customHeight="false" outlineLevel="0" collapsed="false">
      <c r="F32" s="119" t="n">
        <f aca="false">Sales2016</f>
        <v>1335.22321207225</v>
      </c>
      <c r="G32" s="1" t="n">
        <f aca="false">Emissions2016</f>
        <v>216.421678974013</v>
      </c>
      <c r="H32" s="1" t="n">
        <f aca="false">Car*pivotCar+Truck*pivotTruck</f>
        <v>205</v>
      </c>
      <c r="I32" s="1" t="n">
        <f aca="false">Price*(G32-H32)</f>
        <v>197.633546291909</v>
      </c>
      <c r="J32" s="1" t="n">
        <f aca="false">MAX(I32,0)</f>
        <v>197.633546291909</v>
      </c>
      <c r="K32" s="1" t="n">
        <f aca="false">MIN(I32,0)</f>
        <v>0</v>
      </c>
      <c r="L32" s="120" t="n">
        <f aca="false">IF(I32&gt;0,1,0)</f>
        <v>1</v>
      </c>
      <c r="M32" s="120" t="n">
        <f aca="false">IF(I32&lt;0,1,0)</f>
        <v>0</v>
      </c>
    </row>
    <row r="33" customFormat="false" ht="12.75" hidden="false" customHeight="false" outlineLevel="0" collapsed="false">
      <c r="F33" s="119" t="n">
        <f aca="false">Sales2016</f>
        <v>1924.00245134396</v>
      </c>
      <c r="G33" s="1" t="n">
        <f aca="false">Emissions2016</f>
        <v>235.730676354594</v>
      </c>
      <c r="H33" s="1" t="n">
        <f aca="false">Car*pivotCar+Truck*pivotTruck</f>
        <v>205</v>
      </c>
      <c r="I33" s="1" t="n">
        <f aca="false">Price*(G33-H33)</f>
        <v>531.744287483986</v>
      </c>
      <c r="J33" s="1" t="n">
        <f aca="false">MAX(I33,0)</f>
        <v>531.744287483986</v>
      </c>
      <c r="K33" s="1" t="n">
        <f aca="false">MIN(I33,0)</f>
        <v>0</v>
      </c>
      <c r="L33" s="120" t="n">
        <f aca="false">IF(I33&gt;0,1,0)</f>
        <v>1</v>
      </c>
      <c r="M33" s="120" t="n">
        <f aca="false">IF(I33&lt;0,1,0)</f>
        <v>0</v>
      </c>
    </row>
    <row r="34" customFormat="false" ht="12.75" hidden="false" customHeight="false" outlineLevel="0" collapsed="false">
      <c r="F34" s="119" t="n">
        <f aca="false">Sales2016</f>
        <v>3714.97528377298</v>
      </c>
      <c r="G34" s="1" t="n">
        <f aca="false">Emissions2016</f>
        <v>258.983530960444</v>
      </c>
      <c r="H34" s="1" t="n">
        <f aca="false">Car*pivotCar+Truck*pivotTruck</f>
        <v>205</v>
      </c>
      <c r="I34" s="1" t="n">
        <f aca="false">Price*(G34-H34)</f>
        <v>934.097052573981</v>
      </c>
      <c r="J34" s="1" t="n">
        <f aca="false">MAX(I34,0)</f>
        <v>934.097052573981</v>
      </c>
      <c r="K34" s="1" t="n">
        <f aca="false">MIN(I34,0)</f>
        <v>0</v>
      </c>
      <c r="L34" s="120" t="n">
        <f aca="false">IF(I34&gt;0,1,0)</f>
        <v>1</v>
      </c>
      <c r="M34" s="120" t="n">
        <f aca="false">IF(I34&lt;0,1,0)</f>
        <v>0</v>
      </c>
    </row>
    <row r="35" customFormat="false" ht="12.75" hidden="false" customHeight="false" outlineLevel="0" collapsed="false">
      <c r="F35" s="119" t="n">
        <f aca="false">Sales2016</f>
        <v>2809.63482171292</v>
      </c>
      <c r="G35" s="1" t="n">
        <f aca="false">Emissions2016</f>
        <v>247.218526079477</v>
      </c>
      <c r="H35" s="1" t="n">
        <f aca="false">Car*pivotCar+Truck*pivotTruck</f>
        <v>205</v>
      </c>
      <c r="I35" s="1" t="n">
        <f aca="false">Price*(G35-H35)</f>
        <v>730.522810813418</v>
      </c>
      <c r="J35" s="1" t="n">
        <f aca="false">MAX(I35,0)</f>
        <v>730.522810813418</v>
      </c>
      <c r="K35" s="1" t="n">
        <f aca="false">MIN(I35,0)</f>
        <v>0</v>
      </c>
      <c r="L35" s="120" t="n">
        <f aca="false">IF(I35&gt;0,1,0)</f>
        <v>1</v>
      </c>
      <c r="M35" s="120" t="n">
        <f aca="false">IF(I35&lt;0,1,0)</f>
        <v>0</v>
      </c>
    </row>
    <row r="36" customFormat="false" ht="12.75" hidden="false" customHeight="false" outlineLevel="0" collapsed="false">
      <c r="F36" s="119" t="n">
        <f aca="false">Sales2016</f>
        <v>7481.6843082351</v>
      </c>
      <c r="G36" s="1" t="n">
        <f aca="false">Emissions2016</f>
        <v>216.421678974013</v>
      </c>
      <c r="H36" s="1" t="n">
        <f aca="false">Car*pivotCar+Truck*pivotTruck</f>
        <v>205</v>
      </c>
      <c r="I36" s="1" t="n">
        <f aca="false">Price*(G36-H36)</f>
        <v>197.633546291909</v>
      </c>
      <c r="J36" s="1" t="n">
        <f aca="false">MAX(I36,0)</f>
        <v>197.633546291909</v>
      </c>
      <c r="K36" s="1" t="n">
        <f aca="false">MIN(I36,0)</f>
        <v>0</v>
      </c>
      <c r="L36" s="120" t="n">
        <f aca="false">IF(I36&gt;0,1,0)</f>
        <v>1</v>
      </c>
      <c r="M36" s="120" t="n">
        <f aca="false">IF(I36&lt;0,1,0)</f>
        <v>0</v>
      </c>
    </row>
    <row r="37" customFormat="false" ht="12.75" hidden="false" customHeight="false" outlineLevel="0" collapsed="false">
      <c r="F37" s="119" t="n">
        <f aca="false">Sales2016</f>
        <v>4146.08978951586</v>
      </c>
      <c r="G37" s="1" t="n">
        <f aca="false">Emissions2016</f>
        <v>247.218526079477</v>
      </c>
      <c r="H37" s="1" t="n">
        <f aca="false">Car*pivotCar+Truck*pivotTruck</f>
        <v>205</v>
      </c>
      <c r="I37" s="1" t="n">
        <f aca="false">Price*(G37-H37)</f>
        <v>730.522810813418</v>
      </c>
      <c r="J37" s="1" t="n">
        <f aca="false">MAX(I37,0)</f>
        <v>730.522810813418</v>
      </c>
      <c r="K37" s="1" t="n">
        <f aca="false">MIN(I37,0)</f>
        <v>0</v>
      </c>
      <c r="L37" s="120" t="n">
        <f aca="false">IF(I37&gt;0,1,0)</f>
        <v>1</v>
      </c>
      <c r="M37" s="120" t="n">
        <f aca="false">IF(I37&lt;0,1,0)</f>
        <v>0</v>
      </c>
    </row>
    <row r="38" customFormat="false" ht="12.75" hidden="false" customHeight="false" outlineLevel="0" collapsed="false">
      <c r="F38" s="119" t="n">
        <f aca="false">Sales2016</f>
        <v>1216.97466192563</v>
      </c>
      <c r="G38" s="1" t="n">
        <f aca="false">Emissions2016</f>
        <v>228.922570178288</v>
      </c>
      <c r="H38" s="1" t="n">
        <f aca="false">Car*pivotCar+Truck*pivotTruck</f>
        <v>205</v>
      </c>
      <c r="I38" s="1" t="n">
        <f aca="false">Price*(G38-H38)</f>
        <v>413.941101961388</v>
      </c>
      <c r="J38" s="1" t="n">
        <f aca="false">MAX(I38,0)</f>
        <v>413.941101961388</v>
      </c>
      <c r="K38" s="1" t="n">
        <f aca="false">MIN(I38,0)</f>
        <v>0</v>
      </c>
      <c r="L38" s="120" t="n">
        <f aca="false">IF(I38&gt;0,1,0)</f>
        <v>1</v>
      </c>
      <c r="M38" s="120" t="n">
        <f aca="false">IF(I38&lt;0,1,0)</f>
        <v>0</v>
      </c>
    </row>
    <row r="39" customFormat="false" ht="12.75" hidden="false" customHeight="false" outlineLevel="0" collapsed="false">
      <c r="F39" s="119" t="n">
        <f aca="false">Sales2016</f>
        <v>2469.67024004139</v>
      </c>
      <c r="G39" s="1" t="n">
        <f aca="false">Emissions2016</f>
        <v>238.38929300521</v>
      </c>
      <c r="H39" s="1" t="n">
        <f aca="false">Car*pivotCar+Truck*pivotTruck</f>
        <v>205</v>
      </c>
      <c r="I39" s="1" t="n">
        <f aca="false">Price*(G39-H39)</f>
        <v>577.747317168797</v>
      </c>
      <c r="J39" s="1" t="n">
        <f aca="false">MAX(I39,0)</f>
        <v>577.747317168797</v>
      </c>
      <c r="K39" s="1" t="n">
        <f aca="false">MIN(I39,0)</f>
        <v>0</v>
      </c>
      <c r="L39" s="120" t="n">
        <f aca="false">IF(I39&gt;0,1,0)</f>
        <v>1</v>
      </c>
      <c r="M39" s="120" t="n">
        <f aca="false">IF(I39&lt;0,1,0)</f>
        <v>0</v>
      </c>
    </row>
    <row r="40" customFormat="false" ht="12.75" hidden="false" customHeight="false" outlineLevel="0" collapsed="false">
      <c r="F40" s="119" t="n">
        <f aca="false">Sales2016</f>
        <v>4319.76734754371</v>
      </c>
      <c r="G40" s="1" t="n">
        <f aca="false">Emissions2016</f>
        <v>247.701374763226</v>
      </c>
      <c r="H40" s="1" t="n">
        <f aca="false">Car*pivotCar+Truck*pivotTruck</f>
        <v>205</v>
      </c>
      <c r="I40" s="1" t="n">
        <f aca="false">Price*(G40-H40)</f>
        <v>738.877720622108</v>
      </c>
      <c r="J40" s="1" t="n">
        <f aca="false">MAX(I40,0)</f>
        <v>738.877720622108</v>
      </c>
      <c r="K40" s="1" t="n">
        <f aca="false">MIN(I40,0)</f>
        <v>0</v>
      </c>
      <c r="L40" s="120" t="n">
        <f aca="false">IF(I40&gt;0,1,0)</f>
        <v>1</v>
      </c>
      <c r="M40" s="120" t="n">
        <f aca="false">IF(I40&lt;0,1,0)</f>
        <v>0</v>
      </c>
    </row>
    <row r="41" customFormat="false" ht="12.75" hidden="false" customHeight="false" outlineLevel="0" collapsed="false">
      <c r="F41" s="119" t="n">
        <f aca="false">Sales2016</f>
        <v>397.857101014149</v>
      </c>
      <c r="G41" s="1" t="n">
        <f aca="false">Emissions2016</f>
        <v>239.288875242965</v>
      </c>
      <c r="H41" s="1" t="n">
        <f aca="false">Car*pivotCar+Truck*pivotTruck</f>
        <v>205</v>
      </c>
      <c r="I41" s="1" t="n">
        <f aca="false">Price*(G41-H41)</f>
        <v>593.313122181645</v>
      </c>
      <c r="J41" s="1" t="n">
        <f aca="false">MAX(I41,0)</f>
        <v>593.313122181645</v>
      </c>
      <c r="K41" s="1" t="n">
        <f aca="false">MIN(I41,0)</f>
        <v>0</v>
      </c>
      <c r="L41" s="120" t="n">
        <f aca="false">IF(I41&gt;0,1,0)</f>
        <v>1</v>
      </c>
      <c r="M41" s="120" t="n">
        <f aca="false">IF(I41&lt;0,1,0)</f>
        <v>0</v>
      </c>
    </row>
    <row r="42" customFormat="false" ht="12.75" hidden="false" customHeight="false" outlineLevel="0" collapsed="false">
      <c r="F42" s="119" t="n">
        <f aca="false">Sales2016</f>
        <v>740.285194147069</v>
      </c>
      <c r="G42" s="1" t="n">
        <f aca="false">Emissions2016</f>
        <v>235.730676354594</v>
      </c>
      <c r="H42" s="1" t="n">
        <f aca="false">Car*pivotCar+Truck*pivotTruck</f>
        <v>205</v>
      </c>
      <c r="I42" s="1" t="n">
        <f aca="false">Price*(G42-H42)</f>
        <v>531.744287483986</v>
      </c>
      <c r="J42" s="1" t="n">
        <f aca="false">MAX(I42,0)</f>
        <v>531.744287483986</v>
      </c>
      <c r="K42" s="1" t="n">
        <f aca="false">MIN(I42,0)</f>
        <v>0</v>
      </c>
      <c r="L42" s="120" t="n">
        <f aca="false">IF(I42&gt;0,1,0)</f>
        <v>1</v>
      </c>
      <c r="M42" s="120" t="n">
        <f aca="false">IF(I42&lt;0,1,0)</f>
        <v>0</v>
      </c>
    </row>
    <row r="43" customFormat="false" ht="12.75" hidden="false" customHeight="false" outlineLevel="0" collapsed="false">
      <c r="F43" s="119" t="n">
        <f aca="false">Sales2016</f>
        <v>1512.59603729218</v>
      </c>
      <c r="G43" s="1" t="n">
        <f aca="false">Emissions2016</f>
        <v>258.295527248007</v>
      </c>
      <c r="H43" s="1" t="n">
        <f aca="false">Car*pivotCar+Truck*pivotTruck</f>
        <v>205</v>
      </c>
      <c r="I43" s="1" t="n">
        <f aca="false">Price*(G43-H43)</f>
        <v>922.192269235182</v>
      </c>
      <c r="J43" s="1" t="n">
        <f aca="false">MAX(I43,0)</f>
        <v>922.192269235182</v>
      </c>
      <c r="K43" s="1" t="n">
        <f aca="false">MIN(I43,0)</f>
        <v>0</v>
      </c>
      <c r="L43" s="120" t="n">
        <f aca="false">IF(I43&gt;0,1,0)</f>
        <v>1</v>
      </c>
      <c r="M43" s="120" t="n">
        <f aca="false">IF(I43&lt;0,1,0)</f>
        <v>0</v>
      </c>
    </row>
    <row r="44" customFormat="false" ht="12.75" hidden="false" customHeight="false" outlineLevel="0" collapsed="false">
      <c r="F44" s="119" t="n">
        <f aca="false">Sales2016</f>
        <v>8192.40736484552</v>
      </c>
      <c r="G44" s="1" t="n">
        <f aca="false">Emissions2016</f>
        <v>238.38929300521</v>
      </c>
      <c r="H44" s="1" t="n">
        <f aca="false">Car*pivotCar+Truck*pivotTruck</f>
        <v>205</v>
      </c>
      <c r="I44" s="1" t="n">
        <f aca="false">Price*(G44-H44)</f>
        <v>577.747317168797</v>
      </c>
      <c r="J44" s="1" t="n">
        <f aca="false">MAX(I44,0)</f>
        <v>577.747317168797</v>
      </c>
      <c r="K44" s="1" t="n">
        <f aca="false">MIN(I44,0)</f>
        <v>0</v>
      </c>
      <c r="L44" s="120" t="n">
        <f aca="false">IF(I44&gt;0,1,0)</f>
        <v>1</v>
      </c>
      <c r="M44" s="120" t="n">
        <f aca="false">IF(I44&lt;0,1,0)</f>
        <v>0</v>
      </c>
    </row>
    <row r="45" customFormat="false" ht="12.75" hidden="false" customHeight="false" outlineLevel="0" collapsed="false">
      <c r="F45" s="119" t="n">
        <f aca="false">Sales2016</f>
        <v>730.431148301517</v>
      </c>
      <c r="G45" s="1" t="n">
        <f aca="false">Emissions2016</f>
        <v>257.770536338967</v>
      </c>
      <c r="H45" s="1" t="n">
        <f aca="false">Car*pivotCar+Truck*pivotTruck</f>
        <v>205</v>
      </c>
      <c r="I45" s="1" t="n">
        <f aca="false">Price*(G45-H45)</f>
        <v>913.1081568765</v>
      </c>
      <c r="J45" s="1" t="n">
        <f aca="false">MAX(I45,0)</f>
        <v>913.1081568765</v>
      </c>
      <c r="K45" s="1" t="n">
        <f aca="false">MIN(I45,0)</f>
        <v>0</v>
      </c>
      <c r="L45" s="120" t="n">
        <f aca="false">IF(I45&gt;0,1,0)</f>
        <v>1</v>
      </c>
      <c r="M45" s="120" t="n">
        <f aca="false">IF(I45&lt;0,1,0)</f>
        <v>0</v>
      </c>
    </row>
    <row r="46" customFormat="false" ht="12.75" hidden="false" customHeight="false" outlineLevel="0" collapsed="false">
      <c r="F46" s="119" t="n">
        <f aca="false">Sales2016</f>
        <v>92.3816798020469</v>
      </c>
      <c r="G46" s="1" t="n">
        <f aca="false">Emissions2016</f>
        <v>269.836391231429</v>
      </c>
      <c r="H46" s="1" t="n">
        <f aca="false">Car*pivotCar+Truck*pivotTruck</f>
        <v>205</v>
      </c>
      <c r="I46" s="1" t="n">
        <f aca="false">Price*(G46-H46)</f>
        <v>1121.88811793708</v>
      </c>
      <c r="J46" s="1" t="n">
        <f aca="false">MAX(I46,0)</f>
        <v>1121.88811793708</v>
      </c>
      <c r="K46" s="1" t="n">
        <f aca="false">MIN(I46,0)</f>
        <v>0</v>
      </c>
      <c r="L46" s="120" t="n">
        <f aca="false">IF(I46&gt;0,1,0)</f>
        <v>1</v>
      </c>
      <c r="M46" s="120" t="n">
        <f aca="false">IF(I46&lt;0,1,0)</f>
        <v>0</v>
      </c>
    </row>
    <row r="47" customFormat="false" ht="12.75" hidden="false" customHeight="false" outlineLevel="0" collapsed="false">
      <c r="F47" s="119" t="n">
        <f aca="false">Sales2016</f>
        <v>2252.88123143925</v>
      </c>
      <c r="G47" s="1" t="n">
        <f aca="false">Emissions2016</f>
        <v>240.645913554135</v>
      </c>
      <c r="H47" s="1" t="n">
        <f aca="false">Car*pivotCar+Truck*pivotTruck</f>
        <v>205</v>
      </c>
      <c r="I47" s="1" t="n">
        <f aca="false">Price*(G47-H47)</f>
        <v>616.794459251331</v>
      </c>
      <c r="J47" s="1" t="n">
        <f aca="false">MAX(I47,0)</f>
        <v>616.794459251331</v>
      </c>
      <c r="K47" s="1" t="n">
        <f aca="false">MIN(I47,0)</f>
        <v>0</v>
      </c>
      <c r="L47" s="120" t="n">
        <f aca="false">IF(I47&gt;0,1,0)</f>
        <v>1</v>
      </c>
      <c r="M47" s="120" t="n">
        <f aca="false">IF(I47&lt;0,1,0)</f>
        <v>0</v>
      </c>
    </row>
    <row r="48" customFormat="false" ht="12.75" hidden="false" customHeight="false" outlineLevel="0" collapsed="false">
      <c r="F48" s="119" t="n">
        <f aca="false">Sales2016</f>
        <v>2563.28367557413</v>
      </c>
      <c r="G48" s="1" t="n">
        <f aca="false">Emissions2016</f>
        <v>238.38929300521</v>
      </c>
      <c r="H48" s="1" t="n">
        <f aca="false">Car*pivotCar+Truck*pivotTruck</f>
        <v>205</v>
      </c>
      <c r="I48" s="1" t="n">
        <f aca="false">Price*(G48-H48)</f>
        <v>577.747317168797</v>
      </c>
      <c r="J48" s="1" t="n">
        <f aca="false">MAX(I48,0)</f>
        <v>577.747317168797</v>
      </c>
      <c r="K48" s="1" t="n">
        <f aca="false">MIN(I48,0)</f>
        <v>0</v>
      </c>
      <c r="L48" s="120" t="n">
        <f aca="false">IF(I48&gt;0,1,0)</f>
        <v>1</v>
      </c>
      <c r="M48" s="120" t="n">
        <f aca="false">IF(I48&lt;0,1,0)</f>
        <v>0</v>
      </c>
    </row>
    <row r="49" customFormat="false" ht="12.75" hidden="false" customHeight="false" outlineLevel="0" collapsed="false">
      <c r="F49" s="119" t="n">
        <f aca="false">Sales2016</f>
        <v>7017.31239776348</v>
      </c>
      <c r="G49" s="1" t="n">
        <f aca="false">Emissions2016</f>
        <v>262.031206361098</v>
      </c>
      <c r="H49" s="1" t="n">
        <f aca="false">Car*pivotCar+Truck*pivotTruck</f>
        <v>205</v>
      </c>
      <c r="I49" s="1" t="n">
        <f aca="false">Price*(G49-H49)</f>
        <v>986.832110068442</v>
      </c>
      <c r="J49" s="1" t="n">
        <f aca="false">MAX(I49,0)</f>
        <v>986.832110068442</v>
      </c>
      <c r="K49" s="1" t="n">
        <f aca="false">MIN(I49,0)</f>
        <v>0</v>
      </c>
      <c r="L49" s="120" t="n">
        <f aca="false">IF(I49&gt;0,1,0)</f>
        <v>1</v>
      </c>
      <c r="M49" s="120" t="n">
        <f aca="false">IF(I49&lt;0,1,0)</f>
        <v>0</v>
      </c>
    </row>
    <row r="50" customFormat="false" ht="12.75" hidden="false" customHeight="false" outlineLevel="0" collapsed="false">
      <c r="F50" s="119" t="n">
        <f aca="false">Sales2016</f>
        <v>778.469621798582</v>
      </c>
      <c r="G50" s="1" t="n">
        <f aca="false">Emissions2016</f>
        <v>262.031206361098</v>
      </c>
      <c r="H50" s="1" t="n">
        <f aca="false">Car*pivotCar+Truck*pivotTruck</f>
        <v>205</v>
      </c>
      <c r="I50" s="1" t="n">
        <f aca="false">Price*(G50-H50)</f>
        <v>986.832110068442</v>
      </c>
      <c r="J50" s="1" t="n">
        <f aca="false">MAX(I50,0)</f>
        <v>986.832110068442</v>
      </c>
      <c r="K50" s="1" t="n">
        <f aca="false">MIN(I50,0)</f>
        <v>0</v>
      </c>
      <c r="L50" s="120" t="n">
        <f aca="false">IF(I50&gt;0,1,0)</f>
        <v>1</v>
      </c>
      <c r="M50" s="120" t="n">
        <f aca="false">IF(I50&lt;0,1,0)</f>
        <v>0</v>
      </c>
    </row>
    <row r="51" customFormat="false" ht="12.75" hidden="false" customHeight="false" outlineLevel="0" collapsed="false">
      <c r="F51" s="119" t="n">
        <f aca="false">Sales2016</f>
        <v>2389.60611754628</v>
      </c>
      <c r="G51" s="1" t="n">
        <f aca="false">Emissions2016</f>
        <v>262.031206361098</v>
      </c>
      <c r="H51" s="1" t="n">
        <f aca="false">Car*pivotCar+Truck*pivotTruck</f>
        <v>205</v>
      </c>
      <c r="I51" s="1" t="n">
        <f aca="false">Price*(G51-H51)</f>
        <v>986.832110068442</v>
      </c>
      <c r="J51" s="1" t="n">
        <f aca="false">MAX(I51,0)</f>
        <v>986.832110068442</v>
      </c>
      <c r="K51" s="1" t="n">
        <f aca="false">MIN(I51,0)</f>
        <v>0</v>
      </c>
      <c r="L51" s="120" t="n">
        <f aca="false">IF(I51&gt;0,1,0)</f>
        <v>1</v>
      </c>
      <c r="M51" s="120" t="n">
        <f aca="false">IF(I51&lt;0,1,0)</f>
        <v>0</v>
      </c>
    </row>
    <row r="52" customFormat="false" ht="12.75" hidden="false" customHeight="false" outlineLevel="0" collapsed="false">
      <c r="F52" s="119" t="n">
        <f aca="false">Sales2016</f>
        <v>2522.63573646123</v>
      </c>
      <c r="G52" s="1" t="n">
        <f aca="false">Emissions2016</f>
        <v>264.214799747441</v>
      </c>
      <c r="H52" s="1" t="n">
        <f aca="false">Car*pivotCar+Truck*pivotTruck</f>
        <v>332</v>
      </c>
      <c r="I52" s="1" t="n">
        <f aca="false">Price*(G52-H52)</f>
        <v>-1172.91245380833</v>
      </c>
      <c r="J52" s="1" t="n">
        <f aca="false">MAX(I52,0)</f>
        <v>0</v>
      </c>
      <c r="K52" s="1" t="n">
        <f aca="false">MIN(I52,0)</f>
        <v>-1172.91245380833</v>
      </c>
      <c r="L52" s="120" t="n">
        <f aca="false">IF(I52&gt;0,1,0)</f>
        <v>0</v>
      </c>
      <c r="M52" s="120" t="n">
        <f aca="false">IF(I52&lt;0,1,0)</f>
        <v>1</v>
      </c>
    </row>
    <row r="53" customFormat="false" ht="12.75" hidden="false" customHeight="false" outlineLevel="0" collapsed="false">
      <c r="F53" s="119" t="n">
        <f aca="false">Sales2016</f>
        <v>6635.46812124835</v>
      </c>
      <c r="G53" s="1" t="n">
        <f aca="false">Emissions2016</f>
        <v>307.516897743496</v>
      </c>
      <c r="H53" s="1" t="n">
        <f aca="false">Car*pivotCar+Truck*pivotTruck</f>
        <v>332</v>
      </c>
      <c r="I53" s="1" t="n">
        <f aca="false">Price*(G53-H53)</f>
        <v>-423.640196348493</v>
      </c>
      <c r="J53" s="1" t="n">
        <f aca="false">MAX(I53,0)</f>
        <v>0</v>
      </c>
      <c r="K53" s="1" t="n">
        <f aca="false">MIN(I53,0)</f>
        <v>-423.640196348493</v>
      </c>
      <c r="L53" s="120" t="n">
        <f aca="false">IF(I53&gt;0,1,0)</f>
        <v>0</v>
      </c>
      <c r="M53" s="120" t="n">
        <f aca="false">IF(I53&lt;0,1,0)</f>
        <v>1</v>
      </c>
    </row>
    <row r="54" customFormat="false" ht="12.75" hidden="false" customHeight="false" outlineLevel="0" collapsed="false">
      <c r="F54" s="119" t="n">
        <f aca="false">Sales2016</f>
        <v>623.268399731143</v>
      </c>
      <c r="G54" s="1" t="n">
        <f aca="false">Emissions2016</f>
        <v>252.876296564113</v>
      </c>
      <c r="H54" s="1" t="n">
        <f aca="false">Car*pivotCar+Truck*pivotTruck</f>
        <v>332</v>
      </c>
      <c r="I54" s="1" t="n">
        <f aca="false">Price*(G54-H54)</f>
        <v>-1369.10677855356</v>
      </c>
      <c r="J54" s="1" t="n">
        <f aca="false">MAX(I54,0)</f>
        <v>0</v>
      </c>
      <c r="K54" s="1" t="n">
        <f aca="false">MIN(I54,0)</f>
        <v>-1369.10677855356</v>
      </c>
      <c r="L54" s="120" t="n">
        <f aca="false">IF(I54&gt;0,1,0)</f>
        <v>0</v>
      </c>
      <c r="M54" s="120" t="n">
        <f aca="false">IF(I54&lt;0,1,0)</f>
        <v>1</v>
      </c>
    </row>
    <row r="55" customFormat="false" ht="12.75" hidden="false" customHeight="false" outlineLevel="0" collapsed="false">
      <c r="F55" s="119" t="n">
        <f aca="false">Sales2016</f>
        <v>2204.84275794219</v>
      </c>
      <c r="G55" s="1" t="n">
        <f aca="false">Emissions2016</f>
        <v>247.701374763226</v>
      </c>
      <c r="H55" s="1" t="n">
        <f aca="false">Car*pivotCar+Truck*pivotTruck</f>
        <v>332</v>
      </c>
      <c r="I55" s="1" t="n">
        <f aca="false">Price*(G55-H55)</f>
        <v>-1458.65036926553</v>
      </c>
      <c r="J55" s="1" t="n">
        <f aca="false">MAX(I55,0)</f>
        <v>0</v>
      </c>
      <c r="K55" s="1" t="n">
        <f aca="false">MIN(I55,0)</f>
        <v>-1458.65036926553</v>
      </c>
      <c r="L55" s="120" t="n">
        <f aca="false">IF(I55&gt;0,1,0)</f>
        <v>0</v>
      </c>
      <c r="M55" s="120" t="n">
        <f aca="false">IF(I55&lt;0,1,0)</f>
        <v>1</v>
      </c>
    </row>
    <row r="56" customFormat="false" ht="12.75" hidden="false" customHeight="false" outlineLevel="0" collapsed="false">
      <c r="F56" s="119" t="n">
        <f aca="false">Sales2016</f>
        <v>549.363055889505</v>
      </c>
      <c r="G56" s="1" t="n">
        <f aca="false">Emissions2016</f>
        <v>247.701374763226</v>
      </c>
      <c r="H56" s="1" t="n">
        <f aca="false">Car*pivotCar+Truck*pivotTruck</f>
        <v>332</v>
      </c>
      <c r="I56" s="1" t="n">
        <f aca="false">Price*(G56-H56)</f>
        <v>-1458.65036926553</v>
      </c>
      <c r="J56" s="1" t="n">
        <f aca="false">MAX(I56,0)</f>
        <v>0</v>
      </c>
      <c r="K56" s="1" t="n">
        <f aca="false">MIN(I56,0)</f>
        <v>-1458.65036926553</v>
      </c>
      <c r="L56" s="120" t="n">
        <f aca="false">IF(I56&gt;0,1,0)</f>
        <v>0</v>
      </c>
      <c r="M56" s="120" t="n">
        <f aca="false">IF(I56&lt;0,1,0)</f>
        <v>1</v>
      </c>
    </row>
    <row r="57" customFormat="false" ht="12.75" hidden="false" customHeight="false" outlineLevel="0" collapsed="false">
      <c r="F57" s="119" t="n">
        <f aca="false">Sales2016</f>
        <v>5122.87208395617</v>
      </c>
      <c r="G57" s="1" t="n">
        <f aca="false">Emissions2016</f>
        <v>247.701374763226</v>
      </c>
      <c r="H57" s="1" t="n">
        <f aca="false">Car*pivotCar+Truck*pivotTruck</f>
        <v>332</v>
      </c>
      <c r="I57" s="1" t="n">
        <f aca="false">Price*(G57-H57)</f>
        <v>-1458.65036926553</v>
      </c>
      <c r="J57" s="1" t="n">
        <f aca="false">MAX(I57,0)</f>
        <v>0</v>
      </c>
      <c r="K57" s="1" t="n">
        <f aca="false">MIN(I57,0)</f>
        <v>-1458.65036926553</v>
      </c>
      <c r="L57" s="120" t="n">
        <f aca="false">IF(I57&gt;0,1,0)</f>
        <v>0</v>
      </c>
      <c r="M57" s="120" t="n">
        <f aca="false">IF(I57&lt;0,1,0)</f>
        <v>1</v>
      </c>
    </row>
    <row r="58" customFormat="false" ht="12.75" hidden="false" customHeight="false" outlineLevel="0" collapsed="false">
      <c r="F58" s="119" t="n">
        <f aca="false">Sales2016</f>
        <v>3862.78597145625</v>
      </c>
      <c r="G58" s="1" t="n">
        <f aca="false">Emissions2016</f>
        <v>258.295527248007</v>
      </c>
      <c r="H58" s="1" t="n">
        <f aca="false">Car*pivotCar+Truck*pivotTruck</f>
        <v>332</v>
      </c>
      <c r="I58" s="1" t="n">
        <f aca="false">Price*(G58-H58)</f>
        <v>-1275.33582065246</v>
      </c>
      <c r="J58" s="1" t="n">
        <f aca="false">MAX(I58,0)</f>
        <v>0</v>
      </c>
      <c r="K58" s="1" t="n">
        <f aca="false">MIN(I58,0)</f>
        <v>-1275.33582065246</v>
      </c>
      <c r="L58" s="120" t="n">
        <f aca="false">IF(I58&gt;0,1,0)</f>
        <v>0</v>
      </c>
      <c r="M58" s="120" t="n">
        <f aca="false">IF(I58&lt;0,1,0)</f>
        <v>1</v>
      </c>
    </row>
    <row r="59" customFormat="false" ht="12.75" hidden="false" customHeight="false" outlineLevel="0" collapsed="false">
      <c r="F59" s="119" t="n">
        <f aca="false">Sales2016</f>
        <v>2670.4464241445</v>
      </c>
      <c r="G59" s="1" t="n">
        <f aca="false">Emissions2016</f>
        <v>312.372177041309</v>
      </c>
      <c r="H59" s="1" t="n">
        <f aca="false">Car*pivotCar+Truck*pivotTruck</f>
        <v>332</v>
      </c>
      <c r="I59" s="1" t="n">
        <f aca="false">Price*(G59-H59)</f>
        <v>-339.627498386335</v>
      </c>
      <c r="J59" s="1" t="n">
        <f aca="false">MAX(I59,0)</f>
        <v>0</v>
      </c>
      <c r="K59" s="1" t="n">
        <f aca="false">MIN(I59,0)</f>
        <v>-339.627498386335</v>
      </c>
      <c r="L59" s="120" t="n">
        <f aca="false">IF(I59&gt;0,1,0)</f>
        <v>0</v>
      </c>
      <c r="M59" s="120" t="n">
        <f aca="false">IF(I59&lt;0,1,0)</f>
        <v>1</v>
      </c>
    </row>
    <row r="60" customFormat="false" ht="12.75" hidden="false" customHeight="false" outlineLevel="0" collapsed="false">
      <c r="F60" s="119" t="n">
        <f aca="false">Sales2016</f>
        <v>6506.13376952549</v>
      </c>
      <c r="G60" s="1" t="n">
        <f aca="false">Emissions2016</f>
        <v>297.706816616835</v>
      </c>
      <c r="H60" s="1" t="n">
        <f aca="false">Car*pivotCar+Truck*pivotTruck</f>
        <v>332</v>
      </c>
      <c r="I60" s="1" t="n">
        <f aca="false">Price*(G60-H60)</f>
        <v>-593.387667528928</v>
      </c>
      <c r="J60" s="1" t="n">
        <f aca="false">MAX(I60,0)</f>
        <v>0</v>
      </c>
      <c r="K60" s="1" t="n">
        <f aca="false">MIN(I60,0)</f>
        <v>-593.387667528928</v>
      </c>
      <c r="L60" s="120" t="n">
        <f aca="false">IF(I60&gt;0,1,0)</f>
        <v>0</v>
      </c>
      <c r="M60" s="120" t="n">
        <f aca="false">IF(I60&lt;0,1,0)</f>
        <v>1</v>
      </c>
    </row>
    <row r="61" customFormat="false" ht="12.75" hidden="false" customHeight="false" outlineLevel="0" collapsed="false">
      <c r="F61" s="119" t="n">
        <f aca="false">Sales2016</f>
        <v>9543.64340141679</v>
      </c>
      <c r="G61" s="1" t="n">
        <f aca="false">Emissions2016</f>
        <v>312.191315832901</v>
      </c>
      <c r="H61" s="1" t="n">
        <f aca="false">Car*pivotCar+Truck*pivotTruck</f>
        <v>332</v>
      </c>
      <c r="I61" s="1" t="n">
        <f aca="false">Price*(G61-H61)</f>
        <v>-342.757006936322</v>
      </c>
      <c r="J61" s="1" t="n">
        <f aca="false">MAX(I61,0)</f>
        <v>0</v>
      </c>
      <c r="K61" s="1" t="n">
        <f aca="false">MIN(I61,0)</f>
        <v>-342.757006936322</v>
      </c>
      <c r="L61" s="120" t="n">
        <f aca="false">IF(I61&gt;0,1,0)</f>
        <v>0</v>
      </c>
      <c r="M61" s="120" t="n">
        <f aca="false">IF(I61&lt;0,1,0)</f>
        <v>1</v>
      </c>
    </row>
    <row r="62" customFormat="false" ht="12.75" hidden="false" customHeight="false" outlineLevel="0" collapsed="false">
      <c r="F62" s="119" t="n">
        <f aca="false">Sales2016</f>
        <v>2516.47695780776</v>
      </c>
      <c r="G62" s="1" t="n">
        <f aca="false">Emissions2016</f>
        <v>321.478083342894</v>
      </c>
      <c r="H62" s="1" t="n">
        <f aca="false">Car*pivotCar+Truck*pivotTruck</f>
        <v>332</v>
      </c>
      <c r="I62" s="1" t="n">
        <f aca="false">Price*(G62-H62)</f>
        <v>-182.064625302739</v>
      </c>
      <c r="J62" s="1" t="n">
        <f aca="false">MAX(I62,0)</f>
        <v>0</v>
      </c>
      <c r="K62" s="1" t="n">
        <f aca="false">MIN(I62,0)</f>
        <v>-182.064625302739</v>
      </c>
      <c r="L62" s="120" t="n">
        <f aca="false">IF(I62&gt;0,1,0)</f>
        <v>0</v>
      </c>
      <c r="M62" s="120" t="n">
        <f aca="false">IF(I62&lt;0,1,0)</f>
        <v>1</v>
      </c>
    </row>
    <row r="63" customFormat="false" ht="12.75" hidden="false" customHeight="false" outlineLevel="0" collapsed="false">
      <c r="F63" s="119" t="n">
        <f aca="false">Sales2016</f>
        <v>1200.96183742661</v>
      </c>
      <c r="G63" s="1" t="n">
        <f aca="false">Emissions2016</f>
        <v>318.045459079589</v>
      </c>
      <c r="H63" s="1" t="n">
        <f aca="false">Car*pivotCar+Truck*pivotTruck</f>
        <v>332</v>
      </c>
      <c r="I63" s="1" t="n">
        <f aca="false">Price*(G63-H63)</f>
        <v>-241.460595701493</v>
      </c>
      <c r="J63" s="1" t="n">
        <f aca="false">MAX(I63,0)</f>
        <v>0</v>
      </c>
      <c r="K63" s="1" t="n">
        <f aca="false">MIN(I63,0)</f>
        <v>-241.460595701493</v>
      </c>
      <c r="L63" s="120" t="n">
        <f aca="false">IF(I63&gt;0,1,0)</f>
        <v>0</v>
      </c>
      <c r="M63" s="120" t="n">
        <f aca="false">IF(I63&lt;0,1,0)</f>
        <v>1</v>
      </c>
    </row>
    <row r="64" customFormat="false" ht="12.75" hidden="false" customHeight="false" outlineLevel="0" collapsed="false">
      <c r="F64" s="119" t="n">
        <f aca="false">Sales2016</f>
        <v>5476.38597866534</v>
      </c>
      <c r="G64" s="1" t="n">
        <f aca="false">Emissions2016</f>
        <v>327.044709880891</v>
      </c>
      <c r="H64" s="1" t="n">
        <f aca="false">Car*pivotCar+Truck*pivotTruck</f>
        <v>332</v>
      </c>
      <c r="I64" s="1" t="n">
        <f aca="false">Price*(G64-H64)</f>
        <v>-85.7432222857124</v>
      </c>
      <c r="J64" s="1" t="n">
        <f aca="false">MAX(I64,0)</f>
        <v>0</v>
      </c>
      <c r="K64" s="1" t="n">
        <f aca="false">MIN(I64,0)</f>
        <v>-85.7432222857124</v>
      </c>
      <c r="L64" s="120" t="n">
        <f aca="false">IF(I64&gt;0,1,0)</f>
        <v>0</v>
      </c>
      <c r="M64" s="120" t="n">
        <f aca="false">IF(I64&lt;0,1,0)</f>
        <v>1</v>
      </c>
    </row>
    <row r="65" customFormat="false" ht="12.75" hidden="false" customHeight="false" outlineLevel="0" collapsed="false">
      <c r="F65" s="119" t="n">
        <f aca="false">Sales2016</f>
        <v>18769.4938243145</v>
      </c>
      <c r="G65" s="1" t="n">
        <f aca="false">Emissions2016</f>
        <v>316.267091967011</v>
      </c>
      <c r="H65" s="1" t="n">
        <f aca="false">Car*pivotCar+Truck*pivotTruck</f>
        <v>332</v>
      </c>
      <c r="I65" s="1" t="n">
        <f aca="false">Price*(G65-H65)</f>
        <v>-272.232341244972</v>
      </c>
      <c r="J65" s="1" t="n">
        <f aca="false">MAX(I65,0)</f>
        <v>0</v>
      </c>
      <c r="K65" s="1" t="n">
        <f aca="false">MIN(I65,0)</f>
        <v>-272.232341244972</v>
      </c>
      <c r="L65" s="120" t="n">
        <f aca="false">IF(I65&gt;0,1,0)</f>
        <v>0</v>
      </c>
      <c r="M65" s="120" t="n">
        <f aca="false">IF(I65&lt;0,1,0)</f>
        <v>1</v>
      </c>
    </row>
    <row r="66" customFormat="false" ht="12.75" hidden="false" customHeight="false" outlineLevel="0" collapsed="false">
      <c r="F66" s="119" t="n">
        <f aca="false">Sales2016</f>
        <v>1475.64336537136</v>
      </c>
      <c r="G66" s="1" t="n">
        <f aca="false">Emissions2016</f>
        <v>323.803073281916</v>
      </c>
      <c r="H66" s="1" t="n">
        <f aca="false">Car*pivotCar+Truck*pivotTruck</f>
        <v>332</v>
      </c>
      <c r="I66" s="1" t="n">
        <f aca="false">Price*(G66-H66)</f>
        <v>-141.834462312908</v>
      </c>
      <c r="J66" s="1" t="n">
        <f aca="false">MAX(I66,0)</f>
        <v>0</v>
      </c>
      <c r="K66" s="1" t="n">
        <f aca="false">MIN(I66,0)</f>
        <v>-141.834462312908</v>
      </c>
      <c r="L66" s="120" t="n">
        <f aca="false">IF(I66&gt;0,1,0)</f>
        <v>0</v>
      </c>
      <c r="M66" s="120" t="n">
        <f aca="false">IF(I66&lt;0,1,0)</f>
        <v>1</v>
      </c>
    </row>
    <row r="67" customFormat="false" ht="12.75" hidden="false" customHeight="false" outlineLevel="0" collapsed="false">
      <c r="F67" s="119" t="n">
        <f aca="false">Sales2016</f>
        <v>13837.5438786159</v>
      </c>
      <c r="G67" s="1" t="n">
        <f aca="false">Emissions2016</f>
        <v>321.886050453735</v>
      </c>
      <c r="H67" s="1" t="n">
        <f aca="false">Car*pivotCar+Truck*pivotTruck</f>
        <v>332</v>
      </c>
      <c r="I67" s="1" t="n">
        <f aca="false">Price*(G67-H67)</f>
        <v>-175.005419115149</v>
      </c>
      <c r="J67" s="1" t="n">
        <f aca="false">MAX(I67,0)</f>
        <v>0</v>
      </c>
      <c r="K67" s="1" t="n">
        <f aca="false">MIN(I67,0)</f>
        <v>-175.005419115149</v>
      </c>
      <c r="L67" s="120" t="n">
        <f aca="false">IF(I67&gt;0,1,0)</f>
        <v>0</v>
      </c>
      <c r="M67" s="120" t="n">
        <f aca="false">IF(I67&lt;0,1,0)</f>
        <v>1</v>
      </c>
    </row>
    <row r="68" customFormat="false" ht="12.75" hidden="false" customHeight="false" outlineLevel="0" collapsed="false">
      <c r="F68" s="119" t="n">
        <f aca="false">Sales2016</f>
        <v>9105.13836128974</v>
      </c>
      <c r="G68" s="1" t="n">
        <f aca="false">Emissions2016</f>
        <v>321.944317037862</v>
      </c>
      <c r="H68" s="1" t="n">
        <f aca="false">Car*pivotCar+Truck*pivotTruck</f>
        <v>332</v>
      </c>
      <c r="I68" s="1" t="n">
        <f aca="false">Price*(G68-H68)</f>
        <v>-173.997210805534</v>
      </c>
      <c r="J68" s="1" t="n">
        <f aca="false">MAX(I68,0)</f>
        <v>0</v>
      </c>
      <c r="K68" s="1" t="n">
        <f aca="false">MIN(I68,0)</f>
        <v>-173.997210805534</v>
      </c>
      <c r="L68" s="120" t="n">
        <f aca="false">IF(I68&gt;0,1,0)</f>
        <v>0</v>
      </c>
      <c r="M68" s="120" t="n">
        <f aca="false">IF(I68&lt;0,1,0)</f>
        <v>1</v>
      </c>
    </row>
    <row r="69" customFormat="false" ht="12.75" hidden="false" customHeight="false" outlineLevel="0" collapsed="false">
      <c r="F69" s="119" t="n">
        <f aca="false">Sales2016</f>
        <v>1460.86229660303</v>
      </c>
      <c r="G69" s="1" t="n">
        <f aca="false">Emissions2016</f>
        <v>341.841250347093</v>
      </c>
      <c r="H69" s="1" t="n">
        <f aca="false">Car*pivotCar+Truck*pivotTruck</f>
        <v>332</v>
      </c>
      <c r="I69" s="1" t="n">
        <f aca="false">Price*(G69-H69)</f>
        <v>170.28680375869</v>
      </c>
      <c r="J69" s="1" t="n">
        <f aca="false">MAX(I69,0)</f>
        <v>170.28680375869</v>
      </c>
      <c r="K69" s="1" t="n">
        <f aca="false">MIN(I69,0)</f>
        <v>0</v>
      </c>
      <c r="L69" s="120" t="n">
        <f aca="false">IF(I69&gt;0,1,0)</f>
        <v>1</v>
      </c>
      <c r="M69" s="120" t="n">
        <f aca="false">IF(I69&lt;0,1,0)</f>
        <v>0</v>
      </c>
    </row>
    <row r="70" customFormat="false" ht="12.75" hidden="false" customHeight="false" outlineLevel="0" collapsed="false">
      <c r="F70" s="119" t="n">
        <f aca="false">Sales2016</f>
        <v>3871.40826157111</v>
      </c>
      <c r="G70" s="1" t="n">
        <f aca="false">Emissions2016</f>
        <v>368.67181360108</v>
      </c>
      <c r="H70" s="1" t="n">
        <f aca="false">Car*pivotCar+Truck*pivotTruck</f>
        <v>332</v>
      </c>
      <c r="I70" s="1" t="n">
        <f aca="false">Price*(G70-H70)</f>
        <v>634.545988153522</v>
      </c>
      <c r="J70" s="1" t="n">
        <f aca="false">MAX(I70,0)</f>
        <v>634.545988153522</v>
      </c>
      <c r="K70" s="1" t="n">
        <f aca="false">MIN(I70,0)</f>
        <v>0</v>
      </c>
      <c r="L70" s="120" t="n">
        <f aca="false">IF(I70&gt;0,1,0)</f>
        <v>1</v>
      </c>
      <c r="M70" s="120" t="n">
        <f aca="false">IF(I70&lt;0,1,0)</f>
        <v>0</v>
      </c>
    </row>
    <row r="71" customFormat="false" ht="12.75" hidden="false" customHeight="false" outlineLevel="0" collapsed="false">
      <c r="F71" s="119" t="n">
        <f aca="false">Sales2016</f>
        <v>9138.39576601848</v>
      </c>
      <c r="G71" s="1" t="n">
        <f aca="false">Emissions2016</f>
        <v>377.449713924915</v>
      </c>
      <c r="H71" s="1" t="n">
        <f aca="false">Car*pivotCar+Truck*pivotTruck</f>
        <v>332</v>
      </c>
      <c r="I71" s="1" t="n">
        <f aca="false">Price*(G71-H71)</f>
        <v>786.433252183928</v>
      </c>
      <c r="J71" s="1" t="n">
        <f aca="false">MAX(I71,0)</f>
        <v>786.433252183928</v>
      </c>
      <c r="K71" s="1" t="n">
        <f aca="false">MIN(I71,0)</f>
        <v>0</v>
      </c>
      <c r="L71" s="120" t="n">
        <f aca="false">IF(I71&gt;0,1,0)</f>
        <v>1</v>
      </c>
      <c r="M71" s="120" t="n">
        <f aca="false">IF(I71&lt;0,1,0)</f>
        <v>0</v>
      </c>
    </row>
    <row r="72" customFormat="false" ht="12.75" hidden="false" customHeight="false" outlineLevel="0" collapsed="false">
      <c r="F72" s="119" t="n">
        <f aca="false">Sales2016</f>
        <v>203.239695564503</v>
      </c>
      <c r="G72" s="1" t="n">
        <f aca="false">Emissions2016</f>
        <v>341.841250347093</v>
      </c>
      <c r="H72" s="1" t="n">
        <f aca="false">Car*pivotCar+Truck*pivotTruck</f>
        <v>332</v>
      </c>
      <c r="I72" s="1" t="n">
        <f aca="false">Price*(G72-H72)</f>
        <v>170.28680375869</v>
      </c>
      <c r="J72" s="1" t="n">
        <f aca="false">MAX(I72,0)</f>
        <v>170.28680375869</v>
      </c>
      <c r="K72" s="1" t="n">
        <f aca="false">MIN(I72,0)</f>
        <v>0</v>
      </c>
      <c r="L72" s="120" t="n">
        <f aca="false">IF(I72&gt;0,1,0)</f>
        <v>1</v>
      </c>
      <c r="M72" s="120" t="n">
        <f aca="false">IF(I72&lt;0,1,0)</f>
        <v>0</v>
      </c>
    </row>
    <row r="73" customFormat="false" ht="12.75" hidden="false" customHeight="false" outlineLevel="0" collapsed="false">
      <c r="F73" s="119" t="n">
        <f aca="false">Sales2016</f>
        <v>1378.33466264654</v>
      </c>
      <c r="G73" s="1" t="n">
        <f aca="false">Emissions2016</f>
        <v>368.67181360108</v>
      </c>
      <c r="H73" s="1" t="n">
        <f aca="false">Car*pivotCar+Truck*pivotTruck</f>
        <v>332</v>
      </c>
      <c r="I73" s="1" t="n">
        <f aca="false">Price*(G73-H73)</f>
        <v>634.545988153522</v>
      </c>
      <c r="J73" s="1" t="n">
        <f aca="false">MAX(I73,0)</f>
        <v>634.545988153522</v>
      </c>
      <c r="K73" s="1" t="n">
        <f aca="false">MIN(I73,0)</f>
        <v>0</v>
      </c>
      <c r="L73" s="120" t="n">
        <f aca="false">IF(I73&gt;0,1,0)</f>
        <v>1</v>
      </c>
      <c r="M73" s="120" t="n">
        <f aca="false">IF(I73&lt;0,1,0)</f>
        <v>0</v>
      </c>
    </row>
    <row r="74" customFormat="false" ht="12.75" hidden="false" customHeight="false" outlineLevel="0" collapsed="false">
      <c r="F74" s="119" t="n">
        <f aca="false">Sales2016</f>
        <v>6411.28857826205</v>
      </c>
      <c r="G74" s="1" t="n">
        <f aca="false">Emissions2016</f>
        <v>317.037985085159</v>
      </c>
      <c r="H74" s="1" t="n">
        <f aca="false">Car*pivotCar+Truck*pivotTruck</f>
        <v>332</v>
      </c>
      <c r="I74" s="1" t="n">
        <f aca="false">Price*(G74-H74)</f>
        <v>-258.893291784895</v>
      </c>
      <c r="J74" s="1" t="n">
        <f aca="false">MAX(I74,0)</f>
        <v>0</v>
      </c>
      <c r="K74" s="1" t="n">
        <f aca="false">MIN(I74,0)</f>
        <v>-258.893291784895</v>
      </c>
      <c r="L74" s="120" t="n">
        <f aca="false">IF(I74&gt;0,1,0)</f>
        <v>0</v>
      </c>
      <c r="M74" s="120" t="n">
        <f aca="false">IF(I74&lt;0,1,0)</f>
        <v>1</v>
      </c>
    </row>
    <row r="75" customFormat="false" ht="12.75" hidden="false" customHeight="false" outlineLevel="0" collapsed="false">
      <c r="F75" s="119" t="n">
        <f aca="false">Sales2016</f>
        <v>7104.76705464275</v>
      </c>
      <c r="G75" s="1" t="n">
        <f aca="false">Emissions2016</f>
        <v>321.886050453735</v>
      </c>
      <c r="H75" s="1" t="n">
        <f aca="false">Car*pivotCar+Truck*pivotTruck</f>
        <v>332</v>
      </c>
      <c r="I75" s="1" t="n">
        <f aca="false">Price*(G75-H75)</f>
        <v>-175.005419115149</v>
      </c>
      <c r="J75" s="1" t="n">
        <f aca="false">MAX(I75,0)</f>
        <v>0</v>
      </c>
      <c r="K75" s="1" t="n">
        <f aca="false">MIN(I75,0)</f>
        <v>-175.005419115149</v>
      </c>
      <c r="L75" s="120" t="n">
        <f aca="false">IF(I75&gt;0,1,0)</f>
        <v>0</v>
      </c>
      <c r="M75" s="120" t="n">
        <f aca="false">IF(I75&lt;0,1,0)</f>
        <v>1</v>
      </c>
    </row>
    <row r="76" customFormat="false" ht="12.75" hidden="false" customHeight="false" outlineLevel="0" collapsed="false">
      <c r="F76" s="119" t="n">
        <f aca="false">Sales2016</f>
        <v>23910.8422442311</v>
      </c>
      <c r="G76" s="1" t="n">
        <f aca="false">Emissions2016</f>
        <v>315.480357907392</v>
      </c>
      <c r="H76" s="1" t="n">
        <f aca="false">Car*pivotCar+Truck*pivotTruck</f>
        <v>332</v>
      </c>
      <c r="I76" s="1" t="n">
        <f aca="false">Price*(G76-H76)</f>
        <v>-285.845492388949</v>
      </c>
      <c r="J76" s="1" t="n">
        <f aca="false">MAX(I76,0)</f>
        <v>0</v>
      </c>
      <c r="K76" s="1" t="n">
        <f aca="false">MIN(I76,0)</f>
        <v>-285.845492388949</v>
      </c>
      <c r="L76" s="120" t="n">
        <f aca="false">IF(I76&gt;0,1,0)</f>
        <v>0</v>
      </c>
      <c r="M76" s="120" t="n">
        <f aca="false">IF(I76&lt;0,1,0)</f>
        <v>1</v>
      </c>
    </row>
    <row r="77" customFormat="false" ht="12.75" hidden="false" customHeight="false" outlineLevel="0" collapsed="false">
      <c r="F77" s="119" t="n">
        <f aca="false">Sales2016</f>
        <v>20335.0553580266</v>
      </c>
      <c r="G77" s="1" t="n">
        <f aca="false">Emissions2016</f>
        <v>321.886050453735</v>
      </c>
      <c r="H77" s="1" t="n">
        <f aca="false">Car*pivotCar+Truck*pivotTruck</f>
        <v>332</v>
      </c>
      <c r="I77" s="1" t="n">
        <f aca="false">Price*(G77-H77)</f>
        <v>-175.005419115149</v>
      </c>
      <c r="J77" s="1" t="n">
        <f aca="false">MAX(I77,0)</f>
        <v>0</v>
      </c>
      <c r="K77" s="1" t="n">
        <f aca="false">MIN(I77,0)</f>
        <v>-175.005419115149</v>
      </c>
      <c r="L77" s="120" t="n">
        <f aca="false">IF(I77&gt;0,1,0)</f>
        <v>0</v>
      </c>
      <c r="M77" s="120" t="n">
        <f aca="false">IF(I77&lt;0,1,0)</f>
        <v>1</v>
      </c>
    </row>
    <row r="78" customFormat="false" ht="12.75" hidden="false" customHeight="false" outlineLevel="0" collapsed="false">
      <c r="F78" s="119" t="n">
        <f aca="false">Sales2016</f>
        <v>519.80091835285</v>
      </c>
      <c r="G78" s="1" t="n">
        <f aca="false">Emissions2016</f>
        <v>340.922322254762</v>
      </c>
      <c r="H78" s="1" t="n">
        <f aca="false">Car*pivotCar+Truck*pivotTruck</f>
        <v>332</v>
      </c>
      <c r="I78" s="1" t="n">
        <f aca="false">Price*(G78-H78)</f>
        <v>154.386250250942</v>
      </c>
      <c r="J78" s="1" t="n">
        <f aca="false">MAX(I78,0)</f>
        <v>154.386250250942</v>
      </c>
      <c r="K78" s="1" t="n">
        <f aca="false">MIN(I78,0)</f>
        <v>0</v>
      </c>
      <c r="L78" s="120" t="n">
        <f aca="false">IF(I78&gt;0,1,0)</f>
        <v>1</v>
      </c>
      <c r="M78" s="120" t="n">
        <f aca="false">IF(I78&lt;0,1,0)</f>
        <v>0</v>
      </c>
    </row>
    <row r="79" customFormat="false" ht="12.75" hidden="false" customHeight="false" outlineLevel="0" collapsed="false">
      <c r="F79" s="119" t="n">
        <f aca="false">Sales2016</f>
        <v>157.664733528827</v>
      </c>
      <c r="G79" s="1" t="n">
        <f aca="false">Emissions2016</f>
        <v>340.922322254762</v>
      </c>
      <c r="H79" s="1" t="n">
        <f aca="false">Car*pivotCar+Truck*pivotTruck</f>
        <v>332</v>
      </c>
      <c r="I79" s="1" t="n">
        <f aca="false">Price*(G79-H79)</f>
        <v>154.386250250942</v>
      </c>
      <c r="J79" s="1" t="n">
        <f aca="false">MAX(I79,0)</f>
        <v>154.386250250942</v>
      </c>
      <c r="K79" s="1" t="n">
        <f aca="false">MIN(I79,0)</f>
        <v>0</v>
      </c>
      <c r="L79" s="120" t="n">
        <f aca="false">IF(I79&gt;0,1,0)</f>
        <v>1</v>
      </c>
      <c r="M79" s="120" t="n">
        <f aca="false">IF(I79&lt;0,1,0)</f>
        <v>0</v>
      </c>
    </row>
    <row r="80" customFormat="false" ht="12.75" hidden="false" customHeight="false" outlineLevel="0" collapsed="false">
      <c r="F80" s="119" t="n">
        <f aca="false">Sales2016</f>
        <v>3076.92581527351</v>
      </c>
      <c r="G80" s="1" t="n">
        <f aca="false">Emissions2016</f>
        <v>344.627999670575</v>
      </c>
      <c r="H80" s="1" t="n">
        <f aca="false">Car*pivotCar+Truck*pivotTruck</f>
        <v>332</v>
      </c>
      <c r="I80" s="1" t="n">
        <f aca="false">Price*(G80-H80)</f>
        <v>218.506960591971</v>
      </c>
      <c r="J80" s="1" t="n">
        <f aca="false">MAX(I80,0)</f>
        <v>218.506960591971</v>
      </c>
      <c r="K80" s="1" t="n">
        <f aca="false">MIN(I80,0)</f>
        <v>0</v>
      </c>
      <c r="L80" s="120" t="n">
        <f aca="false">IF(I80&gt;0,1,0)</f>
        <v>1</v>
      </c>
      <c r="M80" s="120" t="n">
        <f aca="false">IF(I80&lt;0,1,0)</f>
        <v>0</v>
      </c>
    </row>
    <row r="81" customFormat="false" ht="12.75" hidden="false" customHeight="false" outlineLevel="0" collapsed="false">
      <c r="F81" s="119" t="n">
        <f aca="false">Sales2016</f>
        <v>3.69526719208188</v>
      </c>
      <c r="G81" s="1" t="n">
        <f aca="false">Emissions2016</f>
        <v>341.841250347093</v>
      </c>
      <c r="H81" s="1" t="n">
        <f aca="false">Car*pivotCar+Truck*pivotTruck</f>
        <v>332</v>
      </c>
      <c r="I81" s="1" t="n">
        <f aca="false">Price*(G81-H81)</f>
        <v>170.28680375869</v>
      </c>
      <c r="J81" s="1" t="n">
        <f aca="false">MAX(I81,0)</f>
        <v>170.28680375869</v>
      </c>
      <c r="K81" s="1" t="n">
        <f aca="false">MIN(I81,0)</f>
        <v>0</v>
      </c>
      <c r="L81" s="120" t="n">
        <f aca="false">IF(I81&gt;0,1,0)</f>
        <v>1</v>
      </c>
      <c r="M81" s="120" t="n">
        <f aca="false">IF(I81&lt;0,1,0)</f>
        <v>0</v>
      </c>
    </row>
    <row r="82" customFormat="false" ht="12.75" hidden="false" customHeight="false" outlineLevel="0" collapsed="false">
      <c r="F82" s="119" t="n">
        <f aca="false">Sales2016</f>
        <v>12.3175573069396</v>
      </c>
      <c r="G82" s="1" t="n">
        <f aca="false">Emissions2016</f>
        <v>340.922322254762</v>
      </c>
      <c r="H82" s="1" t="n">
        <f aca="false">Car*pivotCar+Truck*pivotTruck</f>
        <v>332</v>
      </c>
      <c r="I82" s="1" t="n">
        <f aca="false">Price*(G82-H82)</f>
        <v>154.386250250942</v>
      </c>
      <c r="J82" s="1" t="n">
        <f aca="false">MAX(I82,0)</f>
        <v>154.386250250942</v>
      </c>
      <c r="K82" s="1" t="n">
        <f aca="false">MIN(I82,0)</f>
        <v>0</v>
      </c>
      <c r="L82" s="120" t="n">
        <f aca="false">IF(I82&gt;0,1,0)</f>
        <v>1</v>
      </c>
      <c r="M82" s="120" t="n">
        <f aca="false">IF(I82&lt;0,1,0)</f>
        <v>0</v>
      </c>
    </row>
    <row r="83" customFormat="false" ht="12.75" hidden="false" customHeight="false" outlineLevel="0" collapsed="false">
      <c r="F83" s="119" t="n">
        <f aca="false">Sales2016</f>
        <v>102.235725647599</v>
      </c>
      <c r="G83" s="1" t="n">
        <f aca="false">Emissions2016</f>
        <v>368.67181360108</v>
      </c>
      <c r="H83" s="1" t="n">
        <f aca="false">Car*pivotCar+Truck*pivotTruck</f>
        <v>332</v>
      </c>
      <c r="I83" s="1" t="n">
        <f aca="false">Price*(G83-H83)</f>
        <v>634.545988153522</v>
      </c>
      <c r="J83" s="1" t="n">
        <f aca="false">MAX(I83,0)</f>
        <v>634.545988153522</v>
      </c>
      <c r="K83" s="1" t="n">
        <f aca="false">MIN(I83,0)</f>
        <v>0</v>
      </c>
      <c r="L83" s="120" t="n">
        <f aca="false">IF(I83&gt;0,1,0)</f>
        <v>1</v>
      </c>
      <c r="M83" s="120" t="n">
        <f aca="false">IF(I83&lt;0,1,0)</f>
        <v>0</v>
      </c>
    </row>
    <row r="84" customFormat="false" ht="12.75" hidden="false" customHeight="false" outlineLevel="0" collapsed="false">
      <c r="F84" s="119" t="n">
        <f aca="false">Sales2016</f>
        <v>6246.23331034906</v>
      </c>
      <c r="G84" s="1" t="n">
        <f aca="false">Emissions2016</f>
        <v>330.268499684301</v>
      </c>
      <c r="H84" s="1" t="n">
        <f aca="false">Car*pivotCar+Truck*pivotTruck</f>
        <v>332</v>
      </c>
      <c r="I84" s="1" t="n">
        <f aca="false">Price*(G84-H84)</f>
        <v>-29.9607919795119</v>
      </c>
      <c r="J84" s="1" t="n">
        <f aca="false">MAX(I84,0)</f>
        <v>0</v>
      </c>
      <c r="K84" s="1" t="n">
        <f aca="false">MIN(I84,0)</f>
        <v>-29.9607919795119</v>
      </c>
      <c r="L84" s="120" t="n">
        <f aca="false">IF(I84&gt;0,1,0)</f>
        <v>0</v>
      </c>
      <c r="M84" s="120" t="n">
        <f aca="false">IF(I84&lt;0,1,0)</f>
        <v>1</v>
      </c>
    </row>
    <row r="85" customFormat="false" ht="12.75" hidden="false" customHeight="false" outlineLevel="0" collapsed="false">
      <c r="F85" s="119" t="n">
        <f aca="false">Sales2016</f>
        <v>16889.8345792756</v>
      </c>
      <c r="G85" s="1" t="n">
        <f aca="false">Emissions2016</f>
        <v>338.647815578021</v>
      </c>
      <c r="H85" s="1" t="n">
        <f aca="false">Car*pivotCar+Truck*pivotTruck</f>
        <v>332</v>
      </c>
      <c r="I85" s="1" t="n">
        <f aca="false">Price*(G85-H85)</f>
        <v>115.029617866878</v>
      </c>
      <c r="J85" s="1" t="n">
        <f aca="false">MAX(I85,0)</f>
        <v>115.029617866878</v>
      </c>
      <c r="K85" s="1" t="n">
        <f aca="false">MIN(I85,0)</f>
        <v>0</v>
      </c>
      <c r="L85" s="120" t="n">
        <f aca="false">IF(I85&gt;0,1,0)</f>
        <v>1</v>
      </c>
      <c r="M85" s="120" t="n">
        <f aca="false">IF(I85&lt;0,1,0)</f>
        <v>0</v>
      </c>
    </row>
    <row r="86" customFormat="false" ht="12.75" hidden="false" customHeight="false" outlineLevel="0" collapsed="false">
      <c r="F86" s="119" t="n">
        <f aca="false">Sales2016</f>
        <v>2502.92764477012</v>
      </c>
      <c r="G86" s="1" t="n">
        <f aca="false">Emissions2016</f>
        <v>330.268499684301</v>
      </c>
      <c r="H86" s="1" t="n">
        <f aca="false">Car*pivotCar+Truck*pivotTruck</f>
        <v>332</v>
      </c>
      <c r="I86" s="1" t="n">
        <f aca="false">Price*(G86-H86)</f>
        <v>-29.9607919795119</v>
      </c>
      <c r="J86" s="1" t="n">
        <f aca="false">MAX(I86,0)</f>
        <v>0</v>
      </c>
      <c r="K86" s="1" t="n">
        <f aca="false">MIN(I86,0)</f>
        <v>-29.9607919795119</v>
      </c>
      <c r="L86" s="120" t="n">
        <f aca="false">IF(I86&gt;0,1,0)</f>
        <v>0</v>
      </c>
      <c r="M86" s="120" t="n">
        <f aca="false">IF(I86&lt;0,1,0)</f>
        <v>1</v>
      </c>
    </row>
    <row r="87" customFormat="false" ht="12.75" hidden="false" customHeight="false" outlineLevel="0" collapsed="false">
      <c r="F87" s="119" t="n">
        <f aca="false">Sales2016</f>
        <v>14979.3814409692</v>
      </c>
      <c r="G87" s="1" t="n">
        <f aca="false">Emissions2016</f>
        <v>340.922322254762</v>
      </c>
      <c r="H87" s="1" t="n">
        <f aca="false">Car*pivotCar+Truck*pivotTruck</f>
        <v>332</v>
      </c>
      <c r="I87" s="1" t="n">
        <f aca="false">Price*(G87-H87)</f>
        <v>154.386250250942</v>
      </c>
      <c r="J87" s="1" t="n">
        <f aca="false">MAX(I87,0)</f>
        <v>154.386250250942</v>
      </c>
      <c r="K87" s="1" t="n">
        <f aca="false">MIN(I87,0)</f>
        <v>0</v>
      </c>
      <c r="L87" s="120" t="n">
        <f aca="false">IF(I87&gt;0,1,0)</f>
        <v>1</v>
      </c>
      <c r="M87" s="120" t="n">
        <f aca="false">IF(I87&lt;0,1,0)</f>
        <v>0</v>
      </c>
    </row>
    <row r="88" customFormat="false" ht="12.75" hidden="false" customHeight="false" outlineLevel="0" collapsed="false">
      <c r="F88" s="119" t="n">
        <f aca="false">Sales2016</f>
        <v>10154.594243841</v>
      </c>
      <c r="G88" s="1" t="n">
        <f aca="false">Emissions2016</f>
        <v>342.765145618302</v>
      </c>
      <c r="H88" s="1" t="n">
        <f aca="false">Car*pivotCar+Truck*pivotTruck</f>
        <v>332</v>
      </c>
      <c r="I88" s="1" t="n">
        <f aca="false">Price*(G88-H88)</f>
        <v>186.273306204318</v>
      </c>
      <c r="J88" s="1" t="n">
        <f aca="false">MAX(I88,0)</f>
        <v>186.273306204318</v>
      </c>
      <c r="K88" s="1" t="n">
        <f aca="false">MIN(I88,0)</f>
        <v>0</v>
      </c>
      <c r="L88" s="120" t="n">
        <f aca="false">IF(I88&gt;0,1,0)</f>
        <v>1</v>
      </c>
      <c r="M88" s="120" t="n">
        <f aca="false">IF(I88&lt;0,1,0)</f>
        <v>0</v>
      </c>
    </row>
    <row r="89" customFormat="false" ht="12.75" hidden="false" customHeight="false" outlineLevel="0" collapsed="false">
      <c r="F89" s="119" t="n">
        <f aca="false">Sales2016</f>
        <v>7232.86965063492</v>
      </c>
      <c r="G89" s="1" t="n">
        <f aca="false">Emissions2016</f>
        <v>321.886050453735</v>
      </c>
      <c r="H89" s="1" t="n">
        <f aca="false">Car*pivotCar+Truck*pivotTruck</f>
        <v>332</v>
      </c>
      <c r="I89" s="1" t="n">
        <f aca="false">Price*(G89-H89)</f>
        <v>-175.005419115149</v>
      </c>
      <c r="J89" s="1" t="n">
        <f aca="false">MAX(I89,0)</f>
        <v>0</v>
      </c>
      <c r="K89" s="1" t="n">
        <f aca="false">MIN(I89,0)</f>
        <v>-175.005419115149</v>
      </c>
      <c r="L89" s="120" t="n">
        <f aca="false">IF(I89&gt;0,1,0)</f>
        <v>0</v>
      </c>
      <c r="M89" s="120" t="n">
        <f aca="false">IF(I89&lt;0,1,0)</f>
        <v>1</v>
      </c>
    </row>
    <row r="90" customFormat="false" ht="12.75" hidden="false" customHeight="false" outlineLevel="0" collapsed="false">
      <c r="F90" s="119" t="n">
        <f aca="false">Sales2016</f>
        <v>7291.99392570823</v>
      </c>
      <c r="G90" s="1" t="n">
        <f aca="false">Emissions2016</f>
        <v>377.449713924915</v>
      </c>
      <c r="H90" s="1" t="n">
        <f aca="false">Car*pivotCar+Truck*pivotTruck</f>
        <v>332</v>
      </c>
      <c r="I90" s="1" t="n">
        <f aca="false">Price*(G90-H90)</f>
        <v>786.433252183928</v>
      </c>
      <c r="J90" s="1" t="n">
        <f aca="false">MAX(I90,0)</f>
        <v>786.433252183928</v>
      </c>
      <c r="K90" s="1" t="n">
        <f aca="false">MIN(I90,0)</f>
        <v>0</v>
      </c>
      <c r="L90" s="120" t="n">
        <f aca="false">IF(I90&gt;0,1,0)</f>
        <v>1</v>
      </c>
      <c r="M90" s="120" t="n">
        <f aca="false">IF(I90&lt;0,1,0)</f>
        <v>0</v>
      </c>
    </row>
    <row r="91" customFormat="false" ht="12.75" hidden="false" customHeight="false" outlineLevel="0" collapsed="false">
      <c r="F91" s="119" t="n">
        <f aca="false">Sales2016</f>
        <v>2666.75115695242</v>
      </c>
      <c r="G91" s="1" t="n">
        <f aca="false">Emissions2016</f>
        <v>377.449713924915</v>
      </c>
      <c r="H91" s="1" t="n">
        <f aca="false">Car*pivotCar+Truck*pivotTruck</f>
        <v>332</v>
      </c>
      <c r="I91" s="1" t="n">
        <f aca="false">Price*(G91-H91)</f>
        <v>786.433252183928</v>
      </c>
      <c r="J91" s="1" t="n">
        <f aca="false">MAX(I91,0)</f>
        <v>786.433252183928</v>
      </c>
      <c r="K91" s="1" t="n">
        <f aca="false">MIN(I91,0)</f>
        <v>0</v>
      </c>
      <c r="L91" s="120" t="n">
        <f aca="false">IF(I91&gt;0,1,0)</f>
        <v>1</v>
      </c>
      <c r="M91" s="120" t="n">
        <f aca="false">IF(I91&lt;0,1,0)</f>
        <v>0</v>
      </c>
    </row>
    <row r="92" customFormat="false" ht="12.75" hidden="false" customHeight="false" outlineLevel="0" collapsed="false">
      <c r="F92" s="119" t="n">
        <f aca="false">Sales2016</f>
        <v>806.800003604543</v>
      </c>
      <c r="G92" s="1" t="n">
        <f aca="false">Emissions2016</f>
        <v>346.511212783529</v>
      </c>
      <c r="H92" s="1" t="n">
        <f aca="false">Car*pivotCar+Truck*pivotTruck</f>
        <v>332</v>
      </c>
      <c r="I92" s="1" t="n">
        <f aca="false">Price*(G92-H92)</f>
        <v>251.092895355443</v>
      </c>
      <c r="J92" s="1" t="n">
        <f aca="false">MAX(I92,0)</f>
        <v>251.092895355443</v>
      </c>
      <c r="K92" s="1" t="n">
        <f aca="false">MIN(I92,0)</f>
        <v>0</v>
      </c>
      <c r="L92" s="120" t="n">
        <f aca="false">IF(I92&gt;0,1,0)</f>
        <v>1</v>
      </c>
      <c r="M92" s="120" t="n">
        <f aca="false">IF(I92&lt;0,1,0)</f>
        <v>0</v>
      </c>
    </row>
    <row r="93" customFormat="false" ht="12.75" hidden="false" customHeight="false" outlineLevel="0" collapsed="false">
      <c r="F93" s="119" t="n">
        <f aca="false">Sales2016</f>
        <v>12627.9597510745</v>
      </c>
      <c r="G93" s="1" t="n">
        <f aca="false">Emissions2016</f>
        <v>358.25735558975</v>
      </c>
      <c r="H93" s="1" t="n">
        <f aca="false">Car*pivotCar+Truck*pivotTruck</f>
        <v>332</v>
      </c>
      <c r="I93" s="1" t="n">
        <f aca="false">Price*(G93-H93)</f>
        <v>454.340759642868</v>
      </c>
      <c r="J93" s="1" t="n">
        <f aca="false">MAX(I93,0)</f>
        <v>454.340759642868</v>
      </c>
      <c r="K93" s="1" t="n">
        <f aca="false">MIN(I93,0)</f>
        <v>0</v>
      </c>
      <c r="L93" s="120" t="n">
        <f aca="false">IF(I93&gt;0,1,0)</f>
        <v>1</v>
      </c>
      <c r="M93" s="120" t="n">
        <f aca="false">IF(I93&lt;0,1,0)</f>
        <v>0</v>
      </c>
    </row>
    <row r="94" customFormat="false" ht="12.75" hidden="false" customHeight="false" outlineLevel="0" collapsed="false">
      <c r="F94" s="119" t="n">
        <f aca="false">Sales2016</f>
        <v>193.385649718951</v>
      </c>
      <c r="G94" s="1" t="n">
        <f aca="false">Emissions2016</f>
        <v>377.449713924915</v>
      </c>
      <c r="H94" s="1" t="n">
        <f aca="false">Car*pivotCar+Truck*pivotTruck</f>
        <v>332</v>
      </c>
      <c r="I94" s="1" t="n">
        <f aca="false">Price*(G94-H94)</f>
        <v>786.433252183928</v>
      </c>
      <c r="J94" s="1" t="n">
        <f aca="false">MAX(I94,0)</f>
        <v>786.433252183928</v>
      </c>
      <c r="K94" s="1" t="n">
        <f aca="false">MIN(I94,0)</f>
        <v>0</v>
      </c>
      <c r="L94" s="120" t="n">
        <f aca="false">IF(I94&gt;0,1,0)</f>
        <v>1</v>
      </c>
      <c r="M94" s="120" t="n">
        <f aca="false">IF(I94&lt;0,1,0)</f>
        <v>0</v>
      </c>
    </row>
    <row r="95" customFormat="false" ht="12.75" hidden="false" customHeight="false" outlineLevel="0" collapsed="false">
      <c r="F95" s="119" t="n">
        <f aca="false">Sales2016</f>
        <v>11550.1734867172</v>
      </c>
      <c r="G95" s="1" t="n">
        <f aca="false">Emissions2016</f>
        <v>188.871704759159</v>
      </c>
      <c r="H95" s="1" t="n">
        <f aca="false">Car*pivotCar+Truck*pivotTruck</f>
        <v>205</v>
      </c>
      <c r="I95" s="1" t="n">
        <f aca="false">Price*(G95-H95)</f>
        <v>-279.073872706684</v>
      </c>
      <c r="J95" s="1" t="n">
        <f aca="false">MAX(I95,0)</f>
        <v>0</v>
      </c>
      <c r="K95" s="1" t="n">
        <f aca="false">MIN(I95,0)</f>
        <v>-279.073872706684</v>
      </c>
      <c r="L95" s="120" t="n">
        <f aca="false">IF(I95&gt;0,1,0)</f>
        <v>0</v>
      </c>
      <c r="M95" s="120" t="n">
        <f aca="false">IF(I95&lt;0,1,0)</f>
        <v>1</v>
      </c>
    </row>
    <row r="96" customFormat="false" ht="12.75" hidden="false" customHeight="false" outlineLevel="0" collapsed="false">
      <c r="F96" s="119" t="n">
        <f aca="false">Sales2016</f>
        <v>22802.2620866066</v>
      </c>
      <c r="G96" s="1" t="n">
        <f aca="false">Emissions2016</f>
        <v>179.074575946121</v>
      </c>
      <c r="H96" s="1" t="n">
        <f aca="false">Car*pivotCar+Truck*pivotTruck</f>
        <v>205</v>
      </c>
      <c r="I96" s="1" t="n">
        <f aca="false">Price*(G96-H96)</f>
        <v>-448.597225201946</v>
      </c>
      <c r="J96" s="1" t="n">
        <f aca="false">MAX(I96,0)</f>
        <v>0</v>
      </c>
      <c r="K96" s="1" t="n">
        <f aca="false">MIN(I96,0)</f>
        <v>-448.597225201946</v>
      </c>
      <c r="L96" s="120" t="n">
        <f aca="false">IF(I96&gt;0,1,0)</f>
        <v>0</v>
      </c>
      <c r="M96" s="120" t="n">
        <f aca="false">IF(I96&lt;0,1,0)</f>
        <v>1</v>
      </c>
    </row>
    <row r="97" customFormat="false" ht="12.75" hidden="false" customHeight="false" outlineLevel="0" collapsed="false">
      <c r="F97" s="119" t="n">
        <f aca="false">Sales2016</f>
        <v>708.259545149026</v>
      </c>
      <c r="G97" s="1" t="n">
        <f aca="false">Emissions2016</f>
        <v>223.630981958904</v>
      </c>
      <c r="H97" s="1" t="n">
        <f aca="false">Car*pivotCar+Truck*pivotTruck</f>
        <v>205</v>
      </c>
      <c r="I97" s="1" t="n">
        <f aca="false">Price*(G97-H97)</f>
        <v>322.378788951824</v>
      </c>
      <c r="J97" s="1" t="n">
        <f aca="false">MAX(I97,0)</f>
        <v>322.378788951824</v>
      </c>
      <c r="K97" s="1" t="n">
        <f aca="false">MIN(I97,0)</f>
        <v>0</v>
      </c>
      <c r="L97" s="120" t="n">
        <f aca="false">IF(I97&gt;0,1,0)</f>
        <v>1</v>
      </c>
      <c r="M97" s="120" t="n">
        <f aca="false">IF(I97&lt;0,1,0)</f>
        <v>0</v>
      </c>
    </row>
    <row r="98" customFormat="false" ht="12.75" hidden="false" customHeight="false" outlineLevel="0" collapsed="false">
      <c r="F98" s="119" t="n">
        <f aca="false">Sales2016</f>
        <v>6976.66445865058</v>
      </c>
      <c r="G98" s="1" t="n">
        <f aca="false">Emissions2016</f>
        <v>219.433357314533</v>
      </c>
      <c r="H98" s="1" t="n">
        <f aca="false">Car*pivotCar+Truck*pivotTruck</f>
        <v>205</v>
      </c>
      <c r="I98" s="1" t="n">
        <f aca="false">Price*(G98-H98)</f>
        <v>249.745733307655</v>
      </c>
      <c r="J98" s="1" t="n">
        <f aca="false">MAX(I98,0)</f>
        <v>249.745733307655</v>
      </c>
      <c r="K98" s="1" t="n">
        <f aca="false">MIN(I98,0)</f>
        <v>0</v>
      </c>
      <c r="L98" s="120" t="n">
        <f aca="false">IF(I98&gt;0,1,0)</f>
        <v>1</v>
      </c>
      <c r="M98" s="120" t="n">
        <f aca="false">IF(I98&lt;0,1,0)</f>
        <v>0</v>
      </c>
    </row>
    <row r="99" customFormat="false" ht="12.75" hidden="false" customHeight="false" outlineLevel="0" collapsed="false">
      <c r="F99" s="119" t="n">
        <f aca="false">Sales2016</f>
        <v>114.553282954538</v>
      </c>
      <c r="G99" s="1" t="n">
        <f aca="false">Emissions2016</f>
        <v>200.036441449167</v>
      </c>
      <c r="H99" s="1" t="n">
        <f aca="false">Car*pivotCar+Truck*pivotTruck</f>
        <v>205</v>
      </c>
      <c r="I99" s="1" t="n">
        <f aca="false">Price*(G99-H99)</f>
        <v>-85.886294025658</v>
      </c>
      <c r="J99" s="1" t="n">
        <f aca="false">MAX(I99,0)</f>
        <v>0</v>
      </c>
      <c r="K99" s="1" t="n">
        <f aca="false">MIN(I99,0)</f>
        <v>-85.886294025658</v>
      </c>
      <c r="L99" s="120" t="n">
        <f aca="false">IF(I99&gt;0,1,0)</f>
        <v>0</v>
      </c>
      <c r="M99" s="120" t="n">
        <f aca="false">IF(I99&lt;0,1,0)</f>
        <v>1</v>
      </c>
    </row>
    <row r="100" customFormat="false" ht="12.75" hidden="false" customHeight="false" outlineLevel="0" collapsed="false">
      <c r="F100" s="119" t="n">
        <f aca="false">Sales2016</f>
        <v>2930.34688332093</v>
      </c>
      <c r="G100" s="1" t="n">
        <f aca="false">Emissions2016</f>
        <v>220.946174004829</v>
      </c>
      <c r="H100" s="1" t="n">
        <f aca="false">Car*pivotCar+Truck*pivotTruck</f>
        <v>205</v>
      </c>
      <c r="I100" s="1" t="n">
        <f aca="false">Price*(G100-H100)</f>
        <v>275.922561431864</v>
      </c>
      <c r="J100" s="1" t="n">
        <f aca="false">MAX(I100,0)</f>
        <v>275.922561431864</v>
      </c>
      <c r="K100" s="1" t="n">
        <f aca="false">MIN(I100,0)</f>
        <v>0</v>
      </c>
      <c r="L100" s="120" t="n">
        <f aca="false">IF(I100&gt;0,1,0)</f>
        <v>1</v>
      </c>
      <c r="M100" s="120" t="n">
        <f aca="false">IF(I100&lt;0,1,0)</f>
        <v>0</v>
      </c>
    </row>
    <row r="101" customFormat="false" ht="12.75" hidden="false" customHeight="false" outlineLevel="0" collapsed="false">
      <c r="F101" s="119" t="n">
        <f aca="false">Sales2016</f>
        <v>795.714202028297</v>
      </c>
      <c r="G101" s="1" t="n">
        <f aca="false">Emissions2016</f>
        <v>220.946174004829</v>
      </c>
      <c r="H101" s="1" t="n">
        <f aca="false">Car*pivotCar+Truck*pivotTruck</f>
        <v>205</v>
      </c>
      <c r="I101" s="1" t="n">
        <f aca="false">Price*(G101-H101)</f>
        <v>275.922561431864</v>
      </c>
      <c r="J101" s="1" t="n">
        <f aca="false">MAX(I101,0)</f>
        <v>275.922561431864</v>
      </c>
      <c r="K101" s="1" t="n">
        <f aca="false">MIN(I101,0)</f>
        <v>0</v>
      </c>
      <c r="L101" s="120" t="n">
        <f aca="false">IF(I101&gt;0,1,0)</f>
        <v>1</v>
      </c>
      <c r="M101" s="120" t="n">
        <f aca="false">IF(I101&lt;0,1,0)</f>
        <v>0</v>
      </c>
    </row>
    <row r="102" customFormat="false" ht="12.75" hidden="false" customHeight="false" outlineLevel="0" collapsed="false">
      <c r="F102" s="119" t="n">
        <f aca="false">Sales2016</f>
        <v>20072.6913873887</v>
      </c>
      <c r="G102" s="1" t="n">
        <f aca="false">Emissions2016</f>
        <v>244.624185497681</v>
      </c>
      <c r="H102" s="1" t="n">
        <f aca="false">Car*pivotCar+Truck*pivotTruck</f>
        <v>205</v>
      </c>
      <c r="I102" s="1" t="n">
        <f aca="false">Price*(G102-H102)</f>
        <v>685.631973780104</v>
      </c>
      <c r="J102" s="1" t="n">
        <f aca="false">MAX(I102,0)</f>
        <v>685.631973780104</v>
      </c>
      <c r="K102" s="1" t="n">
        <f aca="false">MIN(I102,0)</f>
        <v>0</v>
      </c>
      <c r="L102" s="120" t="n">
        <f aca="false">IF(I102&gt;0,1,0)</f>
        <v>1</v>
      </c>
      <c r="M102" s="120" t="n">
        <f aca="false">IF(I102&lt;0,1,0)</f>
        <v>0</v>
      </c>
    </row>
    <row r="103" customFormat="false" ht="12.75" hidden="false" customHeight="false" outlineLevel="0" collapsed="false">
      <c r="F103" s="119" t="n">
        <f aca="false">Sales2016</f>
        <v>8315.58293791491</v>
      </c>
      <c r="G103" s="1" t="n">
        <f aca="false">Emissions2016</f>
        <v>264.25897249553</v>
      </c>
      <c r="H103" s="1" t="n">
        <f aca="false">Car*pivotCar+Truck*pivotTruck</f>
        <v>205</v>
      </c>
      <c r="I103" s="1" t="n">
        <f aca="false">Price*(G103-H103)</f>
        <v>1025.37997351815</v>
      </c>
      <c r="J103" s="1" t="n">
        <f aca="false">MAX(I103,0)</f>
        <v>1025.37997351815</v>
      </c>
      <c r="K103" s="1" t="n">
        <f aca="false">MIN(I103,0)</f>
        <v>0</v>
      </c>
      <c r="L103" s="120" t="n">
        <f aca="false">IF(I103&gt;0,1,0)</f>
        <v>1</v>
      </c>
      <c r="M103" s="120" t="n">
        <f aca="false">IF(I103&lt;0,1,0)</f>
        <v>0</v>
      </c>
    </row>
    <row r="104" customFormat="false" ht="12.75" hidden="false" customHeight="false" outlineLevel="0" collapsed="false">
      <c r="F104" s="119" t="n">
        <f aca="false">Sales2016</f>
        <v>28823.0840982386</v>
      </c>
      <c r="G104" s="1" t="n">
        <f aca="false">Emissions2016</f>
        <v>238.438845460031</v>
      </c>
      <c r="H104" s="1" t="n">
        <f aca="false">Car*pivotCar+Truck*pivotTruck</f>
        <v>205</v>
      </c>
      <c r="I104" s="1" t="n">
        <f aca="false">Price*(G104-H104)</f>
        <v>578.604741667952</v>
      </c>
      <c r="J104" s="1" t="n">
        <f aca="false">MAX(I104,0)</f>
        <v>578.604741667952</v>
      </c>
      <c r="K104" s="1" t="n">
        <f aca="false">MIN(I104,0)</f>
        <v>0</v>
      </c>
      <c r="L104" s="120" t="n">
        <f aca="false">IF(I104&gt;0,1,0)</f>
        <v>1</v>
      </c>
      <c r="M104" s="120" t="n">
        <f aca="false">IF(I104&lt;0,1,0)</f>
        <v>0</v>
      </c>
    </row>
    <row r="105" customFormat="false" ht="12.75" hidden="false" customHeight="false" outlineLevel="0" collapsed="false">
      <c r="F105" s="119" t="n">
        <f aca="false">Sales2016</f>
        <v>2006.53008530046</v>
      </c>
      <c r="G105" s="1" t="n">
        <f aca="false">Emissions2016</f>
        <v>238.868070303073</v>
      </c>
      <c r="H105" s="1" t="n">
        <f aca="false">Car*pivotCar+Truck*pivotTruck</f>
        <v>205</v>
      </c>
      <c r="I105" s="1" t="n">
        <f aca="false">Price*(G105-H105)</f>
        <v>586.031778277899</v>
      </c>
      <c r="J105" s="1" t="n">
        <f aca="false">MAX(I105,0)</f>
        <v>586.031778277899</v>
      </c>
      <c r="K105" s="1" t="n">
        <f aca="false">MIN(I105,0)</f>
        <v>0</v>
      </c>
      <c r="L105" s="120" t="n">
        <f aca="false">IF(I105&gt;0,1,0)</f>
        <v>1</v>
      </c>
      <c r="M105" s="120" t="n">
        <f aca="false">IF(I105&lt;0,1,0)</f>
        <v>0</v>
      </c>
    </row>
    <row r="106" customFormat="false" ht="12.75" hidden="false" customHeight="false" outlineLevel="0" collapsed="false">
      <c r="F106" s="119" t="n">
        <f aca="false">Sales2016</f>
        <v>5600.79330746543</v>
      </c>
      <c r="G106" s="1" t="n">
        <f aca="false">Emissions2016</f>
        <v>227.348361849972</v>
      </c>
      <c r="H106" s="1" t="n">
        <f aca="false">Car*pivotCar+Truck*pivotTruck</f>
        <v>205</v>
      </c>
      <c r="I106" s="1" t="n">
        <f aca="false">Price*(G106-H106)</f>
        <v>386.701991561306</v>
      </c>
      <c r="J106" s="1" t="n">
        <f aca="false">MAX(I106,0)</f>
        <v>386.701991561306</v>
      </c>
      <c r="K106" s="1" t="n">
        <f aca="false">MIN(I106,0)</f>
        <v>0</v>
      </c>
      <c r="L106" s="120" t="n">
        <f aca="false">IF(I106&gt;0,1,0)</f>
        <v>1</v>
      </c>
      <c r="M106" s="120" t="n">
        <f aca="false">IF(I106&lt;0,1,0)</f>
        <v>0</v>
      </c>
    </row>
    <row r="107" customFormat="false" ht="12.75" hidden="false" customHeight="false" outlineLevel="0" collapsed="false">
      <c r="F107" s="119" t="n">
        <f aca="false">Sales2016</f>
        <v>1858.71939761718</v>
      </c>
      <c r="G107" s="1" t="n">
        <f aca="false">Emissions2016</f>
        <v>256.220862924193</v>
      </c>
      <c r="H107" s="1" t="n">
        <f aca="false">Car*pivotCar+Truck*pivotTruck</f>
        <v>205</v>
      </c>
      <c r="I107" s="1" t="n">
        <f aca="false">Price*(G107-H107)</f>
        <v>886.293583182664</v>
      </c>
      <c r="J107" s="1" t="n">
        <f aca="false">MAX(I107,0)</f>
        <v>886.293583182664</v>
      </c>
      <c r="K107" s="1" t="n">
        <f aca="false">MIN(I107,0)</f>
        <v>0</v>
      </c>
      <c r="L107" s="120" t="n">
        <f aca="false">IF(I107&gt;0,1,0)</f>
        <v>1</v>
      </c>
      <c r="M107" s="120" t="n">
        <f aca="false">IF(I107&lt;0,1,0)</f>
        <v>0</v>
      </c>
    </row>
    <row r="108" customFormat="false" ht="12.75" hidden="false" customHeight="false" outlineLevel="0" collapsed="false">
      <c r="F108" s="119" t="n">
        <f aca="false">Sales2016</f>
        <v>543.204277236036</v>
      </c>
      <c r="G108" s="1" t="n">
        <f aca="false">Emissions2016</f>
        <v>254.402457631597</v>
      </c>
      <c r="H108" s="1" t="n">
        <f aca="false">Car*pivotCar+Truck*pivotTruck</f>
        <v>205</v>
      </c>
      <c r="I108" s="1" t="n">
        <f aca="false">Price*(G108-H108)</f>
        <v>854.829042164707</v>
      </c>
      <c r="J108" s="1" t="n">
        <f aca="false">MAX(I108,0)</f>
        <v>854.829042164707</v>
      </c>
      <c r="K108" s="1" t="n">
        <f aca="false">MIN(I108,0)</f>
        <v>0</v>
      </c>
      <c r="L108" s="120" t="n">
        <f aca="false">IF(I108&gt;0,1,0)</f>
        <v>1</v>
      </c>
      <c r="M108" s="120" t="n">
        <f aca="false">IF(I108&lt;0,1,0)</f>
        <v>0</v>
      </c>
    </row>
    <row r="109" customFormat="false" ht="12.75" hidden="false" customHeight="false" outlineLevel="0" collapsed="false">
      <c r="F109" s="119" t="n">
        <f aca="false">Sales2016</f>
        <v>496.397559469665</v>
      </c>
      <c r="G109" s="1" t="n">
        <f aca="false">Emissions2016</f>
        <v>231.830602085476</v>
      </c>
      <c r="H109" s="1" t="n">
        <f aca="false">Car*pivotCar+Truck*pivotTruck</f>
        <v>205</v>
      </c>
      <c r="I109" s="1" t="n">
        <f aca="false">Price*(G109-H109)</f>
        <v>464.259856310481</v>
      </c>
      <c r="J109" s="1" t="n">
        <f aca="false">MAX(I109,0)</f>
        <v>464.259856310481</v>
      </c>
      <c r="K109" s="1" t="n">
        <f aca="false">MIN(I109,0)</f>
        <v>0</v>
      </c>
      <c r="L109" s="120" t="n">
        <f aca="false">IF(I109&gt;0,1,0)</f>
        <v>1</v>
      </c>
      <c r="M109" s="120" t="n">
        <f aca="false">IF(I109&lt;0,1,0)</f>
        <v>0</v>
      </c>
    </row>
    <row r="110" customFormat="false" ht="12.75" hidden="false" customHeight="false" outlineLevel="0" collapsed="false">
      <c r="F110" s="119" t="n">
        <f aca="false">Sales2016</f>
        <v>16320.7634316949</v>
      </c>
      <c r="G110" s="1" t="n">
        <f aca="false">Emissions2016</f>
        <v>262.190089012105</v>
      </c>
      <c r="H110" s="1" t="n">
        <f aca="false">Car*pivotCar+Truck*pivotTruck</f>
        <v>205</v>
      </c>
      <c r="I110" s="1" t="n">
        <f aca="false">Price*(G110-H110)</f>
        <v>989.581315490364</v>
      </c>
      <c r="J110" s="1" t="n">
        <f aca="false">MAX(I110,0)</f>
        <v>989.581315490364</v>
      </c>
      <c r="K110" s="1" t="n">
        <f aca="false">MIN(I110,0)</f>
        <v>0</v>
      </c>
      <c r="L110" s="120" t="n">
        <f aca="false">IF(I110&gt;0,1,0)</f>
        <v>1</v>
      </c>
      <c r="M110" s="120" t="n">
        <f aca="false">IF(I110&lt;0,1,0)</f>
        <v>0</v>
      </c>
    </row>
    <row r="111" customFormat="false" ht="12.75" hidden="false" customHeight="false" outlineLevel="0" collapsed="false">
      <c r="F111" s="119" t="n">
        <f aca="false">Sales2016</f>
        <v>375.685497861657</v>
      </c>
      <c r="G111" s="1" t="n">
        <f aca="false">Emissions2016</f>
        <v>244.338345863205</v>
      </c>
      <c r="H111" s="1" t="n">
        <f aca="false">Car*pivotCar+Truck*pivotTruck</f>
        <v>205</v>
      </c>
      <c r="I111" s="1" t="n">
        <f aca="false">Price*(G111-H111)</f>
        <v>680.685984599277</v>
      </c>
      <c r="J111" s="1" t="n">
        <f aca="false">MAX(I111,0)</f>
        <v>680.685984599277</v>
      </c>
      <c r="K111" s="1" t="n">
        <f aca="false">MIN(I111,0)</f>
        <v>0</v>
      </c>
      <c r="L111" s="120" t="n">
        <f aca="false">IF(I111&gt;0,1,0)</f>
        <v>1</v>
      </c>
      <c r="M111" s="120" t="n">
        <f aca="false">IF(I111&lt;0,1,0)</f>
        <v>0</v>
      </c>
    </row>
    <row r="112" customFormat="false" ht="12.75" hidden="false" customHeight="false" outlineLevel="0" collapsed="false">
      <c r="F112" s="119" t="n">
        <f aca="false">Sales2016</f>
        <v>3669.4003217373</v>
      </c>
      <c r="G112" s="1" t="n">
        <f aca="false">Emissions2016</f>
        <v>281.829119730603</v>
      </c>
      <c r="H112" s="1" t="n">
        <f aca="false">Car*pivotCar+Truck*pivotTruck</f>
        <v>205</v>
      </c>
      <c r="I112" s="1" t="n">
        <f aca="false">Price*(G112-H112)</f>
        <v>1329.40274590033</v>
      </c>
      <c r="J112" s="1" t="n">
        <f aca="false">MAX(I112,0)</f>
        <v>1329.40274590033</v>
      </c>
      <c r="K112" s="1" t="n">
        <f aca="false">MIN(I112,0)</f>
        <v>0</v>
      </c>
      <c r="L112" s="120" t="n">
        <f aca="false">IF(I112&gt;0,1,0)</f>
        <v>1</v>
      </c>
      <c r="M112" s="120" t="n">
        <f aca="false">IF(I112&lt;0,1,0)</f>
        <v>0</v>
      </c>
    </row>
    <row r="113" customFormat="false" ht="12.75" hidden="false" customHeight="false" outlineLevel="0" collapsed="false">
      <c r="F113" s="119" t="n">
        <f aca="false">Sales2016</f>
        <v>1553.24397640508</v>
      </c>
      <c r="G113" s="1" t="n">
        <f aca="false">Emissions2016</f>
        <v>265.320301001614</v>
      </c>
      <c r="H113" s="1" t="n">
        <f aca="false">Car*pivotCar+Truck*pivotTruck</f>
        <v>205</v>
      </c>
      <c r="I113" s="1" t="n">
        <f aca="false">Price*(G113-H113)</f>
        <v>1043.74453418523</v>
      </c>
      <c r="J113" s="1" t="n">
        <f aca="false">MAX(I113,0)</f>
        <v>1043.74453418523</v>
      </c>
      <c r="K113" s="1" t="n">
        <f aca="false">MIN(I113,0)</f>
        <v>0</v>
      </c>
      <c r="L113" s="120" t="n">
        <f aca="false">IF(I113&gt;0,1,0)</f>
        <v>1</v>
      </c>
      <c r="M113" s="120" t="n">
        <f aca="false">IF(I113&lt;0,1,0)</f>
        <v>0</v>
      </c>
    </row>
    <row r="114" customFormat="false" ht="12.75" hidden="false" customHeight="false" outlineLevel="0" collapsed="false">
      <c r="F114" s="119" t="n">
        <f aca="false">Sales2016</f>
        <v>1802.05863400526</v>
      </c>
      <c r="G114" s="1" t="n">
        <f aca="false">Emissions2016</f>
        <v>264.717081899562</v>
      </c>
      <c r="H114" s="1" t="n">
        <f aca="false">Car*pivotCar+Truck*pivotTruck</f>
        <v>205</v>
      </c>
      <c r="I114" s="1" t="n">
        <f aca="false">Price*(G114-H114)</f>
        <v>1033.30681039692</v>
      </c>
      <c r="J114" s="1" t="n">
        <f aca="false">MAX(I114,0)</f>
        <v>1033.30681039692</v>
      </c>
      <c r="K114" s="1" t="n">
        <f aca="false">MIN(I114,0)</f>
        <v>0</v>
      </c>
      <c r="L114" s="120" t="n">
        <f aca="false">IF(I114&gt;0,1,0)</f>
        <v>1</v>
      </c>
      <c r="M114" s="120" t="n">
        <f aca="false">IF(I114&lt;0,1,0)</f>
        <v>0</v>
      </c>
    </row>
    <row r="115" customFormat="false" ht="12.75" hidden="false" customHeight="false" outlineLevel="0" collapsed="false">
      <c r="F115" s="119" t="n">
        <f aca="false">Sales2016</f>
        <v>3319.58169422022</v>
      </c>
      <c r="G115" s="1" t="n">
        <f aca="false">Emissions2016</f>
        <v>281.829119730603</v>
      </c>
      <c r="H115" s="1" t="n">
        <f aca="false">Car*pivotCar+Truck*pivotTruck</f>
        <v>205</v>
      </c>
      <c r="I115" s="1" t="n">
        <f aca="false">Price*(G115-H115)</f>
        <v>1329.40274590033</v>
      </c>
      <c r="J115" s="1" t="n">
        <f aca="false">MAX(I115,0)</f>
        <v>1329.40274590033</v>
      </c>
      <c r="K115" s="1" t="n">
        <f aca="false">MIN(I115,0)</f>
        <v>0</v>
      </c>
      <c r="L115" s="120" t="n">
        <f aca="false">IF(I115&gt;0,1,0)</f>
        <v>1</v>
      </c>
      <c r="M115" s="120" t="n">
        <f aca="false">IF(I115&lt;0,1,0)</f>
        <v>0</v>
      </c>
    </row>
    <row r="116" customFormat="false" ht="12.75" hidden="false" customHeight="false" outlineLevel="0" collapsed="false">
      <c r="F116" s="119" t="n">
        <f aca="false">Sales2016</f>
        <v>150.274199144663</v>
      </c>
      <c r="G116" s="1" t="n">
        <f aca="false">Emissions2016</f>
        <v>243.890584382253</v>
      </c>
      <c r="H116" s="1" t="n">
        <f aca="false">Car*pivotCar+Truck*pivotTruck</f>
        <v>205</v>
      </c>
      <c r="I116" s="1" t="n">
        <f aca="false">Price*(G116-H116)</f>
        <v>672.938201670446</v>
      </c>
      <c r="J116" s="1" t="n">
        <f aca="false">MAX(I116,0)</f>
        <v>672.938201670446</v>
      </c>
      <c r="K116" s="1" t="n">
        <f aca="false">MIN(I116,0)</f>
        <v>0</v>
      </c>
      <c r="L116" s="120" t="n">
        <f aca="false">IF(I116&gt;0,1,0)</f>
        <v>1</v>
      </c>
      <c r="M116" s="120" t="n">
        <f aca="false">IF(I116&lt;0,1,0)</f>
        <v>0</v>
      </c>
    </row>
    <row r="117" customFormat="false" ht="12.75" hidden="false" customHeight="false" outlineLevel="0" collapsed="false">
      <c r="F117" s="119" t="n">
        <f aca="false">Sales2016</f>
        <v>3873.8717730325</v>
      </c>
      <c r="G117" s="1" t="n">
        <f aca="false">Emissions2016</f>
        <v>269.414858114549</v>
      </c>
      <c r="H117" s="1" t="n">
        <f aca="false">Car*pivotCar+Truck*pivotTruck</f>
        <v>205</v>
      </c>
      <c r="I117" s="1" t="n">
        <f aca="false">Price*(G117-H117)</f>
        <v>1114.59417411691</v>
      </c>
      <c r="J117" s="1" t="n">
        <f aca="false">MAX(I117,0)</f>
        <v>1114.59417411691</v>
      </c>
      <c r="K117" s="1" t="n">
        <f aca="false">MIN(I117,0)</f>
        <v>0</v>
      </c>
      <c r="L117" s="120" t="n">
        <f aca="false">IF(I117&gt;0,1,0)</f>
        <v>1</v>
      </c>
      <c r="M117" s="120" t="n">
        <f aca="false">IF(I117&lt;0,1,0)</f>
        <v>0</v>
      </c>
    </row>
    <row r="118" customFormat="false" ht="12.75" hidden="false" customHeight="false" outlineLevel="0" collapsed="false">
      <c r="F118" s="119" t="n">
        <f aca="false">Sales2016</f>
        <v>3595.49497789566</v>
      </c>
      <c r="G118" s="1" t="n">
        <f aca="false">Emissions2016</f>
        <v>266.435092182293</v>
      </c>
      <c r="H118" s="1" t="n">
        <f aca="false">Car*pivotCar+Truck*pivotTruck</f>
        <v>205</v>
      </c>
      <c r="I118" s="1" t="n">
        <f aca="false">Price*(G118-H118)</f>
        <v>1063.03417933406</v>
      </c>
      <c r="J118" s="1" t="n">
        <f aca="false">MAX(I118,0)</f>
        <v>1063.03417933406</v>
      </c>
      <c r="K118" s="1" t="n">
        <f aca="false">MIN(I118,0)</f>
        <v>0</v>
      </c>
      <c r="L118" s="120" t="n">
        <f aca="false">IF(I118&gt;0,1,0)</f>
        <v>1</v>
      </c>
      <c r="M118" s="120" t="n">
        <f aca="false">IF(I118&lt;0,1,0)</f>
        <v>0</v>
      </c>
    </row>
    <row r="119" customFormat="false" ht="12.75" hidden="false" customHeight="false" outlineLevel="0" collapsed="false">
      <c r="F119" s="119" t="n">
        <f aca="false">Sales2016</f>
        <v>837.593896871892</v>
      </c>
      <c r="G119" s="1" t="n">
        <f aca="false">Emissions2016</f>
        <v>273.325654911146</v>
      </c>
      <c r="H119" s="1" t="n">
        <f aca="false">Car*pivotCar+Truck*pivotTruck</f>
        <v>205</v>
      </c>
      <c r="I119" s="1" t="n">
        <f aca="false">Price*(G119-H119)</f>
        <v>1182.26414115915</v>
      </c>
      <c r="J119" s="1" t="n">
        <f aca="false">MAX(I119,0)</f>
        <v>1182.26414115915</v>
      </c>
      <c r="K119" s="1" t="n">
        <f aca="false">MIN(I119,0)</f>
        <v>0</v>
      </c>
      <c r="L119" s="120" t="n">
        <f aca="false">IF(I119&gt;0,1,0)</f>
        <v>1</v>
      </c>
      <c r="M119" s="120" t="n">
        <f aca="false">IF(I119&lt;0,1,0)</f>
        <v>0</v>
      </c>
    </row>
    <row r="120" customFormat="false" ht="12.75" hidden="false" customHeight="false" outlineLevel="0" collapsed="false">
      <c r="F120" s="119" t="n">
        <f aca="false">Sales2016</f>
        <v>309.170688404184</v>
      </c>
      <c r="G120" s="1" t="n">
        <f aca="false">Emissions2016</f>
        <v>276.906340346663</v>
      </c>
      <c r="H120" s="1" t="n">
        <f aca="false">Car*pivotCar+Truck*pivotTruck</f>
        <v>205</v>
      </c>
      <c r="I120" s="1" t="n">
        <f aca="false">Price*(G120-H120)</f>
        <v>1244.22206891978</v>
      </c>
      <c r="J120" s="1" t="n">
        <f aca="false">MAX(I120,0)</f>
        <v>1244.22206891978</v>
      </c>
      <c r="K120" s="1" t="n">
        <f aca="false">MIN(I120,0)</f>
        <v>0</v>
      </c>
      <c r="L120" s="120" t="n">
        <f aca="false">IF(I120&gt;0,1,0)</f>
        <v>1</v>
      </c>
      <c r="M120" s="120" t="n">
        <f aca="false">IF(I120&lt;0,1,0)</f>
        <v>0</v>
      </c>
    </row>
    <row r="121" customFormat="false" ht="12.75" hidden="false" customHeight="false" outlineLevel="0" collapsed="false">
      <c r="F121" s="119" t="n">
        <f aca="false">Sales2016</f>
        <v>586.315727810324</v>
      </c>
      <c r="G121" s="1" t="n">
        <f aca="false">Emissions2016</f>
        <v>276.906340346663</v>
      </c>
      <c r="H121" s="1" t="n">
        <f aca="false">Car*pivotCar+Truck*pivotTruck</f>
        <v>205</v>
      </c>
      <c r="I121" s="1" t="n">
        <f aca="false">Price*(G121-H121)</f>
        <v>1244.22206891978</v>
      </c>
      <c r="J121" s="1" t="n">
        <f aca="false">MAX(I121,0)</f>
        <v>1244.22206891978</v>
      </c>
      <c r="K121" s="1" t="n">
        <f aca="false">MIN(I121,0)</f>
        <v>0</v>
      </c>
      <c r="L121" s="120" t="n">
        <f aca="false">IF(I121&gt;0,1,0)</f>
        <v>1</v>
      </c>
      <c r="M121" s="120" t="n">
        <f aca="false">IF(I121&lt;0,1,0)</f>
        <v>0</v>
      </c>
    </row>
    <row r="122" customFormat="false" ht="12.75" hidden="false" customHeight="false" outlineLevel="0" collapsed="false">
      <c r="F122" s="119" t="n">
        <f aca="false">Sales2016</f>
        <v>634.354201307389</v>
      </c>
      <c r="G122" s="1" t="n">
        <f aca="false">Emissions2016</f>
        <v>276.906340346663</v>
      </c>
      <c r="H122" s="1" t="n">
        <f aca="false">Car*pivotCar+Truck*pivotTruck</f>
        <v>205</v>
      </c>
      <c r="I122" s="1" t="n">
        <f aca="false">Price*(G122-H122)</f>
        <v>1244.22206891978</v>
      </c>
      <c r="J122" s="1" t="n">
        <f aca="false">MAX(I122,0)</f>
        <v>1244.22206891978</v>
      </c>
      <c r="K122" s="1" t="n">
        <f aca="false">MIN(I122,0)</f>
        <v>0</v>
      </c>
      <c r="L122" s="120" t="n">
        <f aca="false">IF(I122&gt;0,1,0)</f>
        <v>1</v>
      </c>
      <c r="M122" s="120" t="n">
        <f aca="false">IF(I122&lt;0,1,0)</f>
        <v>0</v>
      </c>
    </row>
    <row r="123" customFormat="false" ht="12.75" hidden="false" customHeight="false" outlineLevel="0" collapsed="false">
      <c r="F123" s="119" t="n">
        <f aca="false">Sales2016</f>
        <v>240.192367485322</v>
      </c>
      <c r="G123" s="1" t="n">
        <f aca="false">Emissions2016</f>
        <v>297.706816616835</v>
      </c>
      <c r="H123" s="1" t="n">
        <f aca="false">Car*pivotCar+Truck*pivotTruck</f>
        <v>205</v>
      </c>
      <c r="I123" s="1" t="n">
        <f aca="false">Price*(G123-H123)</f>
        <v>1604.14042235871</v>
      </c>
      <c r="J123" s="1" t="n">
        <f aca="false">MAX(I123,0)</f>
        <v>1604.14042235871</v>
      </c>
      <c r="K123" s="1" t="n">
        <f aca="false">MIN(I123,0)</f>
        <v>0</v>
      </c>
      <c r="L123" s="120" t="n">
        <f aca="false">IF(I123&gt;0,1,0)</f>
        <v>1</v>
      </c>
      <c r="M123" s="120" t="n">
        <f aca="false">IF(I123&lt;0,1,0)</f>
        <v>0</v>
      </c>
    </row>
    <row r="124" customFormat="false" ht="12.75" hidden="false" customHeight="false" outlineLevel="0" collapsed="false">
      <c r="F124" s="119" t="n">
        <f aca="false">Sales2016</f>
        <v>573.998170503385</v>
      </c>
      <c r="G124" s="1" t="n">
        <f aca="false">Emissions2016</f>
        <v>276.906340346663</v>
      </c>
      <c r="H124" s="1" t="n">
        <f aca="false">Car*pivotCar+Truck*pivotTruck</f>
        <v>205</v>
      </c>
      <c r="I124" s="1" t="n">
        <f aca="false">Price*(G124-H124)</f>
        <v>1244.22206891978</v>
      </c>
      <c r="J124" s="1" t="n">
        <f aca="false">MAX(I124,0)</f>
        <v>1244.22206891978</v>
      </c>
      <c r="K124" s="1" t="n">
        <f aca="false">MIN(I124,0)</f>
        <v>0</v>
      </c>
      <c r="L124" s="120" t="n">
        <f aca="false">IF(I124&gt;0,1,0)</f>
        <v>1</v>
      </c>
      <c r="M124" s="120" t="n">
        <f aca="false">IF(I124&lt;0,1,0)</f>
        <v>0</v>
      </c>
    </row>
    <row r="125" customFormat="false" ht="12.75" hidden="false" customHeight="false" outlineLevel="0" collapsed="false">
      <c r="F125" s="119" t="n">
        <f aca="false">Sales2016</f>
        <v>771.079087414418</v>
      </c>
      <c r="G125" s="1" t="n">
        <f aca="false">Emissions2016</f>
        <v>270.989538202503</v>
      </c>
      <c r="H125" s="1" t="n">
        <f aca="false">Car*pivotCar+Truck*pivotTruck</f>
        <v>205</v>
      </c>
      <c r="I125" s="1" t="n">
        <f aca="false">Price*(G125-H125)</f>
        <v>1141.84144754893</v>
      </c>
      <c r="J125" s="1" t="n">
        <f aca="false">MAX(I125,0)</f>
        <v>1141.84144754893</v>
      </c>
      <c r="K125" s="1" t="n">
        <f aca="false">MIN(I125,0)</f>
        <v>0</v>
      </c>
      <c r="L125" s="120" t="n">
        <f aca="false">IF(I125&gt;0,1,0)</f>
        <v>1</v>
      </c>
      <c r="M125" s="120" t="n">
        <f aca="false">IF(I125&lt;0,1,0)</f>
        <v>0</v>
      </c>
    </row>
    <row r="126" customFormat="false" ht="12.75" hidden="false" customHeight="false" outlineLevel="0" collapsed="false">
      <c r="F126" s="119" t="n">
        <f aca="false">Sales2016</f>
        <v>5064.97956461356</v>
      </c>
      <c r="G126" s="1" t="n">
        <f aca="false">Emissions2016</f>
        <v>266.435092182293</v>
      </c>
      <c r="H126" s="1" t="n">
        <f aca="false">Car*pivotCar+Truck*pivotTruck</f>
        <v>205</v>
      </c>
      <c r="I126" s="1" t="n">
        <f aca="false">Price*(G126-H126)</f>
        <v>1063.03417933406</v>
      </c>
      <c r="J126" s="1" t="n">
        <f aca="false">MAX(I126,0)</f>
        <v>1063.03417933406</v>
      </c>
      <c r="K126" s="1" t="n">
        <f aca="false">MIN(I126,0)</f>
        <v>0</v>
      </c>
      <c r="L126" s="120" t="n">
        <f aca="false">IF(I126&gt;0,1,0)</f>
        <v>1</v>
      </c>
      <c r="M126" s="120" t="n">
        <f aca="false">IF(I126&lt;0,1,0)</f>
        <v>0</v>
      </c>
    </row>
    <row r="127" customFormat="false" ht="12.75" hidden="false" customHeight="false" outlineLevel="0" collapsed="false">
      <c r="F127" s="119" t="n">
        <f aca="false">Sales2016</f>
        <v>3558.54230597485</v>
      </c>
      <c r="G127" s="1" t="n">
        <f aca="false">Emissions2016</f>
        <v>283.087285443687</v>
      </c>
      <c r="H127" s="1" t="n">
        <f aca="false">Car*pivotCar+Truck*pivotTruck</f>
        <v>205</v>
      </c>
      <c r="I127" s="1" t="n">
        <f aca="false">Price*(G127-H127)</f>
        <v>1351.17325374469</v>
      </c>
      <c r="J127" s="1" t="n">
        <f aca="false">MAX(I127,0)</f>
        <v>1351.17325374469</v>
      </c>
      <c r="K127" s="1" t="n">
        <f aca="false">MIN(I127,0)</f>
        <v>0</v>
      </c>
      <c r="L127" s="120" t="n">
        <f aca="false">IF(I127&gt;0,1,0)</f>
        <v>1</v>
      </c>
      <c r="M127" s="120" t="n">
        <f aca="false">IF(I127&lt;0,1,0)</f>
        <v>0</v>
      </c>
    </row>
    <row r="128" customFormat="false" ht="12.75" hidden="false" customHeight="false" outlineLevel="0" collapsed="false">
      <c r="F128" s="119" t="n">
        <f aca="false">Sales2016</f>
        <v>28.330381805961</v>
      </c>
      <c r="G128" s="1" t="n">
        <f aca="false">Emissions2016</f>
        <v>300.528682177184</v>
      </c>
      <c r="H128" s="1" t="n">
        <f aca="false">Car*pivotCar+Truck*pivotTruck</f>
        <v>332</v>
      </c>
      <c r="I128" s="1" t="n">
        <f aca="false">Price*(G128-H128)</f>
        <v>-544.559881428505</v>
      </c>
      <c r="J128" s="1" t="n">
        <f aca="false">MAX(I128,0)</f>
        <v>0</v>
      </c>
      <c r="K128" s="1" t="n">
        <f aca="false">MIN(I128,0)</f>
        <v>-544.559881428505</v>
      </c>
      <c r="L128" s="120" t="n">
        <f aca="false">IF(I128&gt;0,1,0)</f>
        <v>0</v>
      </c>
      <c r="M128" s="120" t="n">
        <f aca="false">IF(I128&lt;0,1,0)</f>
        <v>1</v>
      </c>
    </row>
    <row r="129" customFormat="false" ht="12.75" hidden="false" customHeight="false" outlineLevel="0" collapsed="false">
      <c r="F129" s="119" t="n">
        <f aca="false">Sales2016</f>
        <v>277.145039406141</v>
      </c>
      <c r="G129" s="1" t="n">
        <f aca="false">Emissions2016</f>
        <v>398.814792071609</v>
      </c>
      <c r="H129" s="1" t="n">
        <f aca="false">Car*pivotCar+Truck*pivotTruck</f>
        <v>332</v>
      </c>
      <c r="I129" s="1" t="n">
        <f aca="false">Price*(G129-H129)</f>
        <v>1156.12112123907</v>
      </c>
      <c r="J129" s="1" t="n">
        <f aca="false">MAX(I129,0)</f>
        <v>1156.12112123907</v>
      </c>
      <c r="K129" s="1" t="n">
        <f aca="false">MIN(I129,0)</f>
        <v>0</v>
      </c>
      <c r="L129" s="120" t="n">
        <f aca="false">IF(I129&gt;0,1,0)</f>
        <v>1</v>
      </c>
      <c r="M129" s="120" t="n">
        <f aca="false">IF(I129&lt;0,1,0)</f>
        <v>0</v>
      </c>
    </row>
    <row r="130" customFormat="false" ht="12.75" hidden="false" customHeight="false" outlineLevel="0" collapsed="false">
      <c r="F130" s="119" t="n">
        <f aca="false">Sales2016</f>
        <v>16244.3945763919</v>
      </c>
      <c r="G130" s="1" t="n">
        <f aca="false">Emissions2016</f>
        <v>251.272294502347</v>
      </c>
      <c r="H130" s="1" t="n">
        <f aca="false">Car*pivotCar+Truck*pivotTruck</f>
        <v>332</v>
      </c>
      <c r="I130" s="1" t="n">
        <f aca="false">Price*(G130-H130)</f>
        <v>-1396.86142097063</v>
      </c>
      <c r="J130" s="1" t="n">
        <f aca="false">MAX(I130,0)</f>
        <v>0</v>
      </c>
      <c r="K130" s="1" t="n">
        <f aca="false">MIN(I130,0)</f>
        <v>-1396.86142097063</v>
      </c>
      <c r="L130" s="120" t="n">
        <f aca="false">IF(I130&gt;0,1,0)</f>
        <v>0</v>
      </c>
      <c r="M130" s="120" t="n">
        <f aca="false">IF(I130&lt;0,1,0)</f>
        <v>1</v>
      </c>
    </row>
    <row r="131" customFormat="false" ht="12.75" hidden="false" customHeight="false" outlineLevel="0" collapsed="false">
      <c r="F131" s="119" t="n">
        <f aca="false">Sales2016</f>
        <v>5684.55269715262</v>
      </c>
      <c r="G131" s="1" t="n">
        <f aca="false">Emissions2016</f>
        <v>326.478695500021</v>
      </c>
      <c r="H131" s="1" t="n">
        <f aca="false">Car*pivotCar+Truck*pivotTruck</f>
        <v>332</v>
      </c>
      <c r="I131" s="1" t="n">
        <f aca="false">Price*(G131-H131)</f>
        <v>-95.5371789884018</v>
      </c>
      <c r="J131" s="1" t="n">
        <f aca="false">MAX(I131,0)</f>
        <v>0</v>
      </c>
      <c r="K131" s="1" t="n">
        <f aca="false">MIN(I131,0)</f>
        <v>-95.5371789884018</v>
      </c>
      <c r="L131" s="120" t="n">
        <f aca="false">IF(I131&gt;0,1,0)</f>
        <v>0</v>
      </c>
      <c r="M131" s="120" t="n">
        <f aca="false">IF(I131&lt;0,1,0)</f>
        <v>1</v>
      </c>
    </row>
    <row r="132" customFormat="false" ht="12.75" hidden="false" customHeight="false" outlineLevel="0" collapsed="false">
      <c r="F132" s="119" t="n">
        <f aca="false">Sales2016</f>
        <v>732.894659762905</v>
      </c>
      <c r="G132" s="1" t="n">
        <f aca="false">Emissions2016</f>
        <v>286.930099273239</v>
      </c>
      <c r="H132" s="1" t="n">
        <f aca="false">Car*pivotCar+Truck*pivotTruck</f>
        <v>332</v>
      </c>
      <c r="I132" s="1" t="n">
        <f aca="false">Price*(G132-H132)</f>
        <v>-779.861203586655</v>
      </c>
      <c r="J132" s="1" t="n">
        <f aca="false">MAX(I132,0)</f>
        <v>0</v>
      </c>
      <c r="K132" s="1" t="n">
        <f aca="false">MIN(I132,0)</f>
        <v>-779.861203586655</v>
      </c>
      <c r="L132" s="120" t="n">
        <f aca="false">IF(I132&gt;0,1,0)</f>
        <v>0</v>
      </c>
      <c r="M132" s="120" t="n">
        <f aca="false">IF(I132&lt;0,1,0)</f>
        <v>1</v>
      </c>
    </row>
    <row r="133" customFormat="false" ht="12.75" hidden="false" customHeight="false" outlineLevel="0" collapsed="false">
      <c r="F133" s="119" t="n">
        <f aca="false">Sales2016</f>
        <v>14632.0263249135</v>
      </c>
      <c r="G133" s="1" t="n">
        <f aca="false">Emissions2016</f>
        <v>273.915991098859</v>
      </c>
      <c r="H133" s="1" t="n">
        <f aca="false">Car*pivotCar+Truck*pivotTruck</f>
        <v>332</v>
      </c>
      <c r="I133" s="1" t="n">
        <f aca="false">Price*(G133-H133)</f>
        <v>-1005.04914278379</v>
      </c>
      <c r="J133" s="1" t="n">
        <f aca="false">MAX(I133,0)</f>
        <v>0</v>
      </c>
      <c r="K133" s="1" t="n">
        <f aca="false">MIN(I133,0)</f>
        <v>-1005.04914278379</v>
      </c>
      <c r="L133" s="120" t="n">
        <f aca="false">IF(I133&gt;0,1,0)</f>
        <v>0</v>
      </c>
      <c r="M133" s="120" t="n">
        <f aca="false">IF(I133&lt;0,1,0)</f>
        <v>1</v>
      </c>
    </row>
    <row r="134" customFormat="false" ht="12.75" hidden="false" customHeight="false" outlineLevel="0" collapsed="false">
      <c r="F134" s="119" t="n">
        <f aca="false">Sales2016</f>
        <v>13819.0675426555</v>
      </c>
      <c r="G134" s="1" t="n">
        <f aca="false">Emissions2016</f>
        <v>304.867775906613</v>
      </c>
      <c r="H134" s="1" t="n">
        <f aca="false">Car*pivotCar+Truck*pivotTruck</f>
        <v>332</v>
      </c>
      <c r="I134" s="1" t="n">
        <f aca="false">Price*(G134-H134)</f>
        <v>-469.478933750743</v>
      </c>
      <c r="J134" s="1" t="n">
        <f aca="false">MAX(I134,0)</f>
        <v>0</v>
      </c>
      <c r="K134" s="1" t="n">
        <f aca="false">MIN(I134,0)</f>
        <v>-469.478933750743</v>
      </c>
      <c r="L134" s="120" t="n">
        <f aca="false">IF(I134&gt;0,1,0)</f>
        <v>0</v>
      </c>
      <c r="M134" s="120" t="n">
        <f aca="false">IF(I134&lt;0,1,0)</f>
        <v>1</v>
      </c>
    </row>
    <row r="135" customFormat="false" ht="12.75" hidden="false" customHeight="false" outlineLevel="0" collapsed="false">
      <c r="F135" s="119" t="n">
        <f aca="false">Sales2016</f>
        <v>4699.14811259745</v>
      </c>
      <c r="G135" s="1" t="n">
        <f aca="false">Emissions2016</f>
        <v>321.184893137902</v>
      </c>
      <c r="H135" s="1" t="n">
        <f aca="false">Car*pivotCar+Truck*pivotTruck</f>
        <v>332</v>
      </c>
      <c r="I135" s="1" t="n">
        <f aca="false">Price*(G135-H135)</f>
        <v>-187.13780413068</v>
      </c>
      <c r="J135" s="1" t="n">
        <f aca="false">MAX(I135,0)</f>
        <v>0</v>
      </c>
      <c r="K135" s="1" t="n">
        <f aca="false">MIN(I135,0)</f>
        <v>-187.13780413068</v>
      </c>
      <c r="L135" s="120" t="n">
        <f aca="false">IF(I135&gt;0,1,0)</f>
        <v>0</v>
      </c>
      <c r="M135" s="120" t="n">
        <f aca="false">IF(I135&lt;0,1,0)</f>
        <v>1</v>
      </c>
    </row>
    <row r="136" customFormat="false" ht="12.75" hidden="false" customHeight="false" outlineLevel="0" collapsed="false">
      <c r="F136" s="119" t="n">
        <f aca="false">Sales2016</f>
        <v>60304.2970633148</v>
      </c>
      <c r="G136" s="1" t="n">
        <f aca="false">Emissions2016</f>
        <v>295.005681193146</v>
      </c>
      <c r="H136" s="1" t="n">
        <f aca="false">Car*pivotCar+Truck*pivotTruck</f>
        <v>332</v>
      </c>
      <c r="I136" s="1" t="n">
        <f aca="false">Price*(G136-H136)</f>
        <v>-640.126415309608</v>
      </c>
      <c r="J136" s="1" t="n">
        <f aca="false">MAX(I136,0)</f>
        <v>0</v>
      </c>
      <c r="K136" s="1" t="n">
        <f aca="false">MIN(I136,0)</f>
        <v>-640.126415309608</v>
      </c>
      <c r="L136" s="120" t="n">
        <f aca="false">IF(I136&gt;0,1,0)</f>
        <v>0</v>
      </c>
      <c r="M136" s="120" t="n">
        <f aca="false">IF(I136&lt;0,1,0)</f>
        <v>1</v>
      </c>
    </row>
    <row r="137" customFormat="false" ht="12.75" hidden="false" customHeight="false" outlineLevel="0" collapsed="false">
      <c r="F137" s="119" t="n">
        <f aca="false">Sales2016</f>
        <v>9202.44706401456</v>
      </c>
      <c r="G137" s="1" t="n">
        <f aca="false">Emissions2016</f>
        <v>348.337043834236</v>
      </c>
      <c r="H137" s="1" t="n">
        <f aca="false">Car*pivotCar+Truck*pivotTruck</f>
        <v>332</v>
      </c>
      <c r="I137" s="1" t="n">
        <f aca="false">Price*(G137-H137)</f>
        <v>282.685927019364</v>
      </c>
      <c r="J137" s="1" t="n">
        <f aca="false">MAX(I137,0)</f>
        <v>282.685927019364</v>
      </c>
      <c r="K137" s="1" t="n">
        <f aca="false">MIN(I137,0)</f>
        <v>0</v>
      </c>
      <c r="L137" s="120" t="n">
        <f aca="false">IF(I137&gt;0,1,0)</f>
        <v>1</v>
      </c>
      <c r="M137" s="120" t="n">
        <f aca="false">IF(I137&lt;0,1,0)</f>
        <v>0</v>
      </c>
    </row>
    <row r="138" customFormat="false" ht="12.75" hidden="false" customHeight="false" outlineLevel="0" collapsed="false">
      <c r="F138" s="119" t="n">
        <f aca="false">Sales2016</f>
        <v>2031.16519991434</v>
      </c>
      <c r="G138" s="1" t="n">
        <f aca="false">Emissions2016</f>
        <v>337.295489039286</v>
      </c>
      <c r="H138" s="1" t="n">
        <f aca="false">Car*pivotCar+Truck*pivotTruck</f>
        <v>332</v>
      </c>
      <c r="I138" s="1" t="n">
        <f aca="false">Price*(G138-H138)</f>
        <v>91.6298103427025</v>
      </c>
      <c r="J138" s="1" t="n">
        <f aca="false">MAX(I138,0)</f>
        <v>91.6298103427025</v>
      </c>
      <c r="K138" s="1" t="n">
        <f aca="false">MIN(I138,0)</f>
        <v>0</v>
      </c>
      <c r="L138" s="120" t="n">
        <f aca="false">IF(I138&gt;0,1,0)</f>
        <v>1</v>
      </c>
      <c r="M138" s="120" t="n">
        <f aca="false">IF(I138&lt;0,1,0)</f>
        <v>0</v>
      </c>
    </row>
    <row r="139" customFormat="false" ht="12.75" hidden="false" customHeight="false" outlineLevel="0" collapsed="false">
      <c r="F139" s="119" t="n">
        <f aca="false">Sales2016</f>
        <v>3086.77986111906</v>
      </c>
      <c r="G139" s="1" t="n">
        <f aca="false">Emissions2016</f>
        <v>370.827789119215</v>
      </c>
      <c r="H139" s="1" t="n">
        <f aca="false">Car*pivotCar+Truck*pivotTruck</f>
        <v>332</v>
      </c>
      <c r="I139" s="1" t="n">
        <f aca="false">Price*(G139-H139)</f>
        <v>671.851631950463</v>
      </c>
      <c r="J139" s="1" t="n">
        <f aca="false">MAX(I139,0)</f>
        <v>671.851631950463</v>
      </c>
      <c r="K139" s="1" t="n">
        <f aca="false">MIN(I139,0)</f>
        <v>0</v>
      </c>
      <c r="L139" s="120" t="n">
        <f aca="false">IF(I139&gt;0,1,0)</f>
        <v>1</v>
      </c>
      <c r="M139" s="120" t="n">
        <f aca="false">IF(I139&lt;0,1,0)</f>
        <v>0</v>
      </c>
    </row>
    <row r="140" customFormat="false" ht="12.75" hidden="false" customHeight="false" outlineLevel="0" collapsed="false">
      <c r="F140" s="119" t="n">
        <f aca="false">Sales2016</f>
        <v>2313.23726224325</v>
      </c>
      <c r="G140" s="1" t="n">
        <f aca="false">Emissions2016</f>
        <v>346.852568275501</v>
      </c>
      <c r="H140" s="1" t="n">
        <f aca="false">Car*pivotCar+Truck*pivotTruck</f>
        <v>332</v>
      </c>
      <c r="I140" s="1" t="n">
        <f aca="false">Price*(G140-H140)</f>
        <v>256.999496003055</v>
      </c>
      <c r="J140" s="1" t="n">
        <f aca="false">MAX(I140,0)</f>
        <v>256.999496003055</v>
      </c>
      <c r="K140" s="1" t="n">
        <f aca="false">MIN(I140,0)</f>
        <v>0</v>
      </c>
      <c r="L140" s="120" t="n">
        <f aca="false">IF(I140&gt;0,1,0)</f>
        <v>1</v>
      </c>
      <c r="M140" s="120" t="n">
        <f aca="false">IF(I140&lt;0,1,0)</f>
        <v>0</v>
      </c>
    </row>
    <row r="141" customFormat="false" ht="12.75" hidden="false" customHeight="false" outlineLevel="0" collapsed="false">
      <c r="F141" s="119" t="n">
        <f aca="false">Sales2016</f>
        <v>17892.4837440604</v>
      </c>
      <c r="G141" s="1" t="n">
        <f aca="false">Emissions2016</f>
        <v>320.563001959177</v>
      </c>
      <c r="H141" s="1" t="n">
        <f aca="false">Car*pivotCar+Truck*pivotTruck</f>
        <v>332</v>
      </c>
      <c r="I141" s="1" t="n">
        <f aca="false">Price*(G141-H141)</f>
        <v>-197.89861778503</v>
      </c>
      <c r="J141" s="1" t="n">
        <f aca="false">MAX(I141,0)</f>
        <v>0</v>
      </c>
      <c r="K141" s="1" t="n">
        <f aca="false">MIN(I141,0)</f>
        <v>-197.89861778503</v>
      </c>
      <c r="L141" s="120" t="n">
        <f aca="false">IF(I141&gt;0,1,0)</f>
        <v>0</v>
      </c>
      <c r="M141" s="120" t="n">
        <f aca="false">IF(I141&lt;0,1,0)</f>
        <v>1</v>
      </c>
    </row>
    <row r="142" customFormat="false" ht="12.75" hidden="false" customHeight="false" outlineLevel="0" collapsed="false">
      <c r="F142" s="119" t="n">
        <f aca="false">Sales2016</f>
        <v>464.371910471622</v>
      </c>
      <c r="G142" s="1" t="n">
        <f aca="false">Emissions2016</f>
        <v>318.651014770783</v>
      </c>
      <c r="H142" s="1" t="n">
        <f aca="false">Car*pivotCar+Truck*pivotTruck</f>
        <v>332</v>
      </c>
      <c r="I142" s="1" t="n">
        <f aca="false">Price*(G142-H142)</f>
        <v>-230.982441044881</v>
      </c>
      <c r="J142" s="1" t="n">
        <f aca="false">MAX(I142,0)</f>
        <v>0</v>
      </c>
      <c r="K142" s="1" t="n">
        <f aca="false">MIN(I142,0)</f>
        <v>-230.982441044881</v>
      </c>
      <c r="L142" s="120" t="n">
        <f aca="false">IF(I142&gt;0,1,0)</f>
        <v>0</v>
      </c>
      <c r="M142" s="120" t="n">
        <f aca="false">IF(I142&lt;0,1,0)</f>
        <v>1</v>
      </c>
    </row>
    <row r="143" customFormat="false" ht="12.75" hidden="false" customHeight="false" outlineLevel="0" collapsed="false">
      <c r="F143" s="119" t="n">
        <f aca="false">Sales2016</f>
        <v>3331.89925152716</v>
      </c>
      <c r="G143" s="1" t="n">
        <f aca="false">Emissions2016</f>
        <v>340.922322254762</v>
      </c>
      <c r="H143" s="1" t="n">
        <f aca="false">Car*pivotCar+Truck*pivotTruck</f>
        <v>332</v>
      </c>
      <c r="I143" s="1" t="n">
        <f aca="false">Price*(G143-H143)</f>
        <v>154.386250250942</v>
      </c>
      <c r="J143" s="1" t="n">
        <f aca="false">MAX(I143,0)</f>
        <v>154.386250250942</v>
      </c>
      <c r="K143" s="1" t="n">
        <f aca="false">MIN(I143,0)</f>
        <v>0</v>
      </c>
      <c r="L143" s="120" t="n">
        <f aca="false">IF(I143&gt;0,1,0)</f>
        <v>1</v>
      </c>
      <c r="M143" s="120" t="n">
        <f aca="false">IF(I143&lt;0,1,0)</f>
        <v>0</v>
      </c>
    </row>
    <row r="144" customFormat="false" ht="12.75" hidden="false" customHeight="false" outlineLevel="0" collapsed="false">
      <c r="F144" s="119" t="n">
        <f aca="false">Sales2016</f>
        <v>8485.56522875068</v>
      </c>
      <c r="G144" s="1" t="n">
        <f aca="false">Emissions2016</f>
        <v>322.241383060153</v>
      </c>
      <c r="H144" s="1" t="n">
        <f aca="false">Car*pivotCar+Truck*pivotTruck</f>
        <v>332</v>
      </c>
      <c r="I144" s="1" t="n">
        <f aca="false">Price*(G144-H144)</f>
        <v>-168.85696727375</v>
      </c>
      <c r="J144" s="1" t="n">
        <f aca="false">MAX(I144,0)</f>
        <v>0</v>
      </c>
      <c r="K144" s="1" t="n">
        <f aca="false">MIN(I144,0)</f>
        <v>-168.85696727375</v>
      </c>
      <c r="L144" s="120" t="n">
        <f aca="false">IF(I144&gt;0,1,0)</f>
        <v>0</v>
      </c>
      <c r="M144" s="120" t="n">
        <f aca="false">IF(I144&lt;0,1,0)</f>
        <v>1</v>
      </c>
    </row>
    <row r="145" customFormat="false" ht="12.75" hidden="false" customHeight="false" outlineLevel="0" collapsed="false">
      <c r="F145" s="119" t="n">
        <f aca="false">Sales2016</f>
        <v>1332.75970061086</v>
      </c>
      <c r="G145" s="1" t="n">
        <f aca="false">Emissions2016</f>
        <v>411.763324281726</v>
      </c>
      <c r="H145" s="1" t="n">
        <f aca="false">Car*pivotCar+Truck*pivotTruck</f>
        <v>332</v>
      </c>
      <c r="I145" s="1" t="n">
        <f aca="false">Price*(G145-H145)</f>
        <v>1380.17437521188</v>
      </c>
      <c r="J145" s="1" t="n">
        <f aca="false">MAX(I145,0)</f>
        <v>1380.17437521188</v>
      </c>
      <c r="K145" s="1" t="n">
        <f aca="false">MIN(I145,0)</f>
        <v>0</v>
      </c>
      <c r="L145" s="120" t="n">
        <f aca="false">IF(I145&gt;0,1,0)</f>
        <v>1</v>
      </c>
      <c r="M145" s="120" t="n">
        <f aca="false">IF(I145&lt;0,1,0)</f>
        <v>0</v>
      </c>
    </row>
    <row r="146" customFormat="false" ht="12.75" hidden="false" customHeight="false" outlineLevel="0" collapsed="false">
      <c r="F146" s="119" t="n">
        <f aca="false">Sales2016</f>
        <v>21038.3878802528</v>
      </c>
      <c r="G146" s="1" t="n">
        <f aca="false">Emissions2016</f>
        <v>358.37942650716</v>
      </c>
      <c r="H146" s="1" t="n">
        <f aca="false">Car*pivotCar+Truck*pivotTruck</f>
        <v>332</v>
      </c>
      <c r="I146" s="1" t="n">
        <f aca="false">Price*(G146-H146)</f>
        <v>456.452997989053</v>
      </c>
      <c r="J146" s="1" t="n">
        <f aca="false">MAX(I146,0)</f>
        <v>456.452997989053</v>
      </c>
      <c r="K146" s="1" t="n">
        <f aca="false">MIN(I146,0)</f>
        <v>0</v>
      </c>
      <c r="L146" s="120" t="n">
        <f aca="false">IF(I146&gt;0,1,0)</f>
        <v>1</v>
      </c>
      <c r="M146" s="120" t="n">
        <f aca="false">IF(I146&lt;0,1,0)</f>
        <v>0</v>
      </c>
    </row>
    <row r="147" customFormat="false" ht="12.75" hidden="false" customHeight="false" outlineLevel="0" collapsed="false">
      <c r="F147" s="119" t="n">
        <f aca="false">Sales2016</f>
        <v>104.699237108986</v>
      </c>
      <c r="G147" s="1" t="n">
        <f aca="false">Emissions2016</f>
        <v>342.765145618302</v>
      </c>
      <c r="H147" s="1" t="n">
        <f aca="false">Car*pivotCar+Truck*pivotTruck</f>
        <v>332</v>
      </c>
      <c r="I147" s="1" t="n">
        <f aca="false">Price*(G147-H147)</f>
        <v>186.273306204318</v>
      </c>
      <c r="J147" s="1" t="n">
        <f aca="false">MAX(I147,0)</f>
        <v>186.273306204318</v>
      </c>
      <c r="K147" s="1" t="n">
        <f aca="false">MIN(I147,0)</f>
        <v>0</v>
      </c>
      <c r="L147" s="120" t="n">
        <f aca="false">IF(I147&gt;0,1,0)</f>
        <v>1</v>
      </c>
      <c r="M147" s="120" t="n">
        <f aca="false">IF(I147&lt;0,1,0)</f>
        <v>0</v>
      </c>
    </row>
    <row r="148" customFormat="false" ht="12.75" hidden="false" customHeight="false" outlineLevel="0" collapsed="false">
      <c r="F148" s="119" t="n">
        <f aca="false">Sales2016</f>
        <v>267.290993560589</v>
      </c>
      <c r="G148" s="1" t="n">
        <f aca="false">Emissions2016</f>
        <v>358.25735558975</v>
      </c>
      <c r="H148" s="1" t="n">
        <f aca="false">Car*pivotCar+Truck*pivotTruck</f>
        <v>332</v>
      </c>
      <c r="I148" s="1" t="n">
        <f aca="false">Price*(G148-H148)</f>
        <v>454.340759642868</v>
      </c>
      <c r="J148" s="1" t="n">
        <f aca="false">MAX(I148,0)</f>
        <v>454.340759642868</v>
      </c>
      <c r="K148" s="1" t="n">
        <f aca="false">MIN(I148,0)</f>
        <v>0</v>
      </c>
      <c r="L148" s="120" t="n">
        <f aca="false">IF(I148&gt;0,1,0)</f>
        <v>1</v>
      </c>
      <c r="M148" s="120" t="n">
        <f aca="false">IF(I148&lt;0,1,0)</f>
        <v>0</v>
      </c>
    </row>
    <row r="149" customFormat="false" ht="12.75" hidden="false" customHeight="false" outlineLevel="0" collapsed="false">
      <c r="F149" s="119" t="n">
        <f aca="false">Sales2016</f>
        <v>670.075117497513</v>
      </c>
      <c r="G149" s="1" t="n">
        <f aca="false">Emissions2016</f>
        <v>370.827789119215</v>
      </c>
      <c r="H149" s="1" t="n">
        <f aca="false">Car*pivotCar+Truck*pivotTruck</f>
        <v>332</v>
      </c>
      <c r="I149" s="1" t="n">
        <f aca="false">Price*(G149-H149)</f>
        <v>671.851631950463</v>
      </c>
      <c r="J149" s="1" t="n">
        <f aca="false">MAX(I149,0)</f>
        <v>671.851631950463</v>
      </c>
      <c r="K149" s="1" t="n">
        <f aca="false">MIN(I149,0)</f>
        <v>0</v>
      </c>
      <c r="L149" s="120" t="n">
        <f aca="false">IF(I149&gt;0,1,0)</f>
        <v>1</v>
      </c>
      <c r="M149" s="120" t="n">
        <f aca="false">IF(I149&lt;0,1,0)</f>
        <v>0</v>
      </c>
    </row>
    <row r="150" customFormat="false" ht="12.75" hidden="false" customHeight="false" outlineLevel="0" collapsed="false">
      <c r="F150" s="119" t="n">
        <f aca="false">Sales2016</f>
        <v>10490.8635583204</v>
      </c>
      <c r="G150" s="1" t="n">
        <f aca="false">Emissions2016</f>
        <v>381.160782260949</v>
      </c>
      <c r="H150" s="1" t="n">
        <f aca="false">Car*pivotCar+Truck*pivotTruck</f>
        <v>332</v>
      </c>
      <c r="I150" s="1" t="n">
        <f aca="false">Price*(G150-H150)</f>
        <v>850.647243616423</v>
      </c>
      <c r="J150" s="1" t="n">
        <f aca="false">MAX(I150,0)</f>
        <v>850.647243616423</v>
      </c>
      <c r="K150" s="1" t="n">
        <f aca="false">MIN(I150,0)</f>
        <v>0</v>
      </c>
      <c r="L150" s="120" t="n">
        <f aca="false">IF(I150&gt;0,1,0)</f>
        <v>1</v>
      </c>
      <c r="M150" s="120" t="n">
        <f aca="false">IF(I150&lt;0,1,0)</f>
        <v>0</v>
      </c>
    </row>
    <row r="151" customFormat="false" ht="12.75" hidden="false" customHeight="false" outlineLevel="0" collapsed="false">
      <c r="F151" s="119" t="n">
        <f aca="false">Sales2016</f>
        <v>4377.65986688633</v>
      </c>
      <c r="G151" s="1" t="n">
        <f aca="false">Emissions2016</f>
        <v>406.11311587728</v>
      </c>
      <c r="H151" s="1" t="n">
        <f aca="false">Car*pivotCar+Truck*pivotTruck</f>
        <v>332</v>
      </c>
      <c r="I151" s="1" t="n">
        <f aca="false">Price*(G151-H151)</f>
        <v>1282.40672416867</v>
      </c>
      <c r="J151" s="1" t="n">
        <f aca="false">MAX(I151,0)</f>
        <v>1282.40672416867</v>
      </c>
      <c r="K151" s="1" t="n">
        <f aca="false">MIN(I151,0)</f>
        <v>0</v>
      </c>
      <c r="L151" s="120" t="n">
        <f aca="false">IF(I151&gt;0,1,0)</f>
        <v>1</v>
      </c>
      <c r="M151" s="120" t="n">
        <f aca="false">IF(I151&lt;0,1,0)</f>
        <v>0</v>
      </c>
    </row>
    <row r="152" customFormat="false" ht="12.75" hidden="false" customHeight="false" outlineLevel="0" collapsed="false">
      <c r="F152" s="119" t="n">
        <f aca="false">Sales2016</f>
        <v>7495.23362127274</v>
      </c>
      <c r="G152" s="1" t="n">
        <f aca="false">Emissions2016</f>
        <v>197.180174852265</v>
      </c>
      <c r="H152" s="1" t="n">
        <f aca="false">Car*pivotCar+Truck*pivotTruck</f>
        <v>205</v>
      </c>
      <c r="I152" s="1" t="n">
        <f aca="false">Price*(G152-H152)</f>
        <v>-135.309334016982</v>
      </c>
      <c r="J152" s="1" t="n">
        <f aca="false">MAX(I152,0)</f>
        <v>0</v>
      </c>
      <c r="K152" s="1" t="n">
        <f aca="false">MIN(I152,0)</f>
        <v>-135.309334016982</v>
      </c>
      <c r="L152" s="120" t="n">
        <f aca="false">IF(I152&gt;0,1,0)</f>
        <v>0</v>
      </c>
      <c r="M152" s="120" t="n">
        <f aca="false">IF(I152&lt;0,1,0)</f>
        <v>1</v>
      </c>
    </row>
    <row r="153" customFormat="false" ht="12.75" hidden="false" customHeight="false" outlineLevel="0" collapsed="false">
      <c r="F153" s="119" t="n">
        <f aca="false">Sales2016</f>
        <v>208.166718487279</v>
      </c>
      <c r="G153" s="1" t="n">
        <f aca="false">Emissions2016</f>
        <v>274.508882854484</v>
      </c>
      <c r="H153" s="1" t="n">
        <f aca="false">Car*pivotCar+Truck*pivotTruck</f>
        <v>205</v>
      </c>
      <c r="I153" s="1" t="n">
        <f aca="false">Price*(G153-H153)</f>
        <v>1202.7379729877</v>
      </c>
      <c r="J153" s="1" t="n">
        <f aca="false">MAX(I153,0)</f>
        <v>1202.7379729877</v>
      </c>
      <c r="K153" s="1" t="n">
        <f aca="false">MIN(I153,0)</f>
        <v>0</v>
      </c>
      <c r="L153" s="120" t="n">
        <f aca="false">IF(I153&gt;0,1,0)</f>
        <v>1</v>
      </c>
      <c r="M153" s="120" t="n">
        <f aca="false">IF(I153&lt;0,1,0)</f>
        <v>0</v>
      </c>
    </row>
    <row r="154" customFormat="false" ht="12.75" hidden="false" customHeight="false" outlineLevel="0" collapsed="false">
      <c r="F154" s="119" t="n">
        <f aca="false">Sales2016</f>
        <v>88.686412609965</v>
      </c>
      <c r="G154" s="1" t="n">
        <f aca="false">Emissions2016</f>
        <v>229.751999780383</v>
      </c>
      <c r="H154" s="1" t="n">
        <f aca="false">Car*pivotCar+Truck*pivotTruck</f>
        <v>205</v>
      </c>
      <c r="I154" s="1" t="n">
        <f aca="false">Price*(G154-H154)</f>
        <v>428.293029907756</v>
      </c>
      <c r="J154" s="1" t="n">
        <f aca="false">MAX(I154,0)</f>
        <v>428.293029907756</v>
      </c>
      <c r="K154" s="1" t="n">
        <f aca="false">MIN(I154,0)</f>
        <v>0</v>
      </c>
      <c r="L154" s="120" t="n">
        <f aca="false">IF(I154&gt;0,1,0)</f>
        <v>1</v>
      </c>
      <c r="M154" s="120" t="n">
        <f aca="false">IF(I154&lt;0,1,0)</f>
        <v>0</v>
      </c>
    </row>
    <row r="155" customFormat="false" ht="12.75" hidden="false" customHeight="false" outlineLevel="0" collapsed="false">
      <c r="F155" s="119" t="n">
        <f aca="false">Sales2016</f>
        <v>890.559393291732</v>
      </c>
      <c r="G155" s="1" t="n">
        <f aca="false">Emissions2016</f>
        <v>220.432843481893</v>
      </c>
      <c r="H155" s="1" t="n">
        <f aca="false">Car*pivotCar+Truck*pivotTruck</f>
        <v>205</v>
      </c>
      <c r="I155" s="1" t="n">
        <f aca="false">Price*(G155-H155)</f>
        <v>267.040213057476</v>
      </c>
      <c r="J155" s="1" t="n">
        <f aca="false">MAX(I155,0)</f>
        <v>267.040213057476</v>
      </c>
      <c r="K155" s="1" t="n">
        <f aca="false">MIN(I155,0)</f>
        <v>0</v>
      </c>
      <c r="L155" s="120" t="n">
        <f aca="false">IF(I155&gt;0,1,0)</f>
        <v>1</v>
      </c>
      <c r="M155" s="120" t="n">
        <f aca="false">IF(I155&lt;0,1,0)</f>
        <v>0</v>
      </c>
    </row>
    <row r="156" customFormat="false" ht="12.75" hidden="false" customHeight="false" outlineLevel="0" collapsed="false">
      <c r="F156" s="119" t="n">
        <f aca="false">Sales2016</f>
        <v>2313.23726224325</v>
      </c>
      <c r="G156" s="1" t="n">
        <f aca="false">Emissions2016</f>
        <v>224.069088125038</v>
      </c>
      <c r="H156" s="1" t="n">
        <f aca="false">Car*pivotCar+Truck*pivotTruck</f>
        <v>205</v>
      </c>
      <c r="I156" s="1" t="n">
        <f aca="false">Price*(G156-H156)</f>
        <v>329.9595023883</v>
      </c>
      <c r="J156" s="1" t="n">
        <f aca="false">MAX(I156,0)</f>
        <v>329.9595023883</v>
      </c>
      <c r="K156" s="1" t="n">
        <f aca="false">MIN(I156,0)</f>
        <v>0</v>
      </c>
      <c r="L156" s="120" t="n">
        <f aca="false">IF(I156&gt;0,1,0)</f>
        <v>1</v>
      </c>
      <c r="M156" s="120" t="n">
        <f aca="false">IF(I156&lt;0,1,0)</f>
        <v>0</v>
      </c>
    </row>
    <row r="157" customFormat="false" ht="12.75" hidden="false" customHeight="false" outlineLevel="0" collapsed="false">
      <c r="F157" s="119" t="n">
        <f aca="false">Sales2016</f>
        <v>4085.73375871186</v>
      </c>
      <c r="G157" s="1" t="n">
        <f aca="false">Emissions2016</f>
        <v>224.463992288968</v>
      </c>
      <c r="H157" s="1" t="n">
        <f aca="false">Car*pivotCar+Truck*pivotTruck</f>
        <v>205</v>
      </c>
      <c r="I157" s="1" t="n">
        <f aca="false">Price*(G157-H157)</f>
        <v>336.792675561926</v>
      </c>
      <c r="J157" s="1" t="n">
        <f aca="false">MAX(I157,0)</f>
        <v>336.792675561926</v>
      </c>
      <c r="K157" s="1" t="n">
        <f aca="false">MIN(I157,0)</f>
        <v>0</v>
      </c>
      <c r="L157" s="120" t="n">
        <f aca="false">IF(I157&gt;0,1,0)</f>
        <v>1</v>
      </c>
      <c r="M157" s="120" t="n">
        <f aca="false">IF(I157&lt;0,1,0)</f>
        <v>0</v>
      </c>
    </row>
    <row r="158" customFormat="false" ht="12.75" hidden="false" customHeight="false" outlineLevel="0" collapsed="false">
      <c r="F158" s="119" t="n">
        <f aca="false">Sales2016</f>
        <v>851.143209909525</v>
      </c>
      <c r="G158" s="1" t="n">
        <f aca="false">Emissions2016</f>
        <v>290.004458634463</v>
      </c>
      <c r="H158" s="1" t="n">
        <f aca="false">Car*pivotCar+Truck*pivotTruck</f>
        <v>205</v>
      </c>
      <c r="I158" s="1" t="n">
        <f aca="false">Price*(G158-H158)</f>
        <v>1470.86366625924</v>
      </c>
      <c r="J158" s="1" t="n">
        <f aca="false">MAX(I158,0)</f>
        <v>1470.86366625924</v>
      </c>
      <c r="K158" s="1" t="n">
        <f aca="false">MIN(I158,0)</f>
        <v>0</v>
      </c>
      <c r="L158" s="120" t="n">
        <f aca="false">IF(I158&gt;0,1,0)</f>
        <v>1</v>
      </c>
      <c r="M158" s="120" t="n">
        <f aca="false">IF(I158&lt;0,1,0)</f>
        <v>0</v>
      </c>
    </row>
    <row r="159" customFormat="false" ht="12.75" hidden="false" customHeight="false" outlineLevel="0" collapsed="false">
      <c r="F159" s="119" t="n">
        <f aca="false">Sales2016</f>
        <v>1051.91939401264</v>
      </c>
      <c r="G159" s="1" t="n">
        <f aca="false">Emissions2016</f>
        <v>241.94438553956</v>
      </c>
      <c r="H159" s="1" t="n">
        <f aca="false">Car*pivotCar+Truck*pivotTruck</f>
        <v>205</v>
      </c>
      <c r="I159" s="1" t="n">
        <f aca="false">Price*(G159-H159)</f>
        <v>639.262401471038</v>
      </c>
      <c r="J159" s="1" t="n">
        <f aca="false">MAX(I159,0)</f>
        <v>639.262401471038</v>
      </c>
      <c r="K159" s="1" t="n">
        <f aca="false">MIN(I159,0)</f>
        <v>0</v>
      </c>
      <c r="L159" s="120" t="n">
        <f aca="false">IF(I159&gt;0,1,0)</f>
        <v>1</v>
      </c>
      <c r="M159" s="120" t="n">
        <f aca="false">IF(I159&lt;0,1,0)</f>
        <v>0</v>
      </c>
    </row>
    <row r="160" customFormat="false" ht="12.75" hidden="false" customHeight="false" outlineLevel="0" collapsed="false">
      <c r="F160" s="119" t="n">
        <f aca="false">Sales2016</f>
        <v>29840.5143317918</v>
      </c>
      <c r="G160" s="1" t="n">
        <f aca="false">Emissions2016</f>
        <v>248.789806783195</v>
      </c>
      <c r="H160" s="1" t="n">
        <f aca="false">Car*pivotCar+Truck*pivotTruck</f>
        <v>205</v>
      </c>
      <c r="I160" s="1" t="n">
        <f aca="false">Price*(G160-H160)</f>
        <v>757.711263439557</v>
      </c>
      <c r="J160" s="1" t="n">
        <f aca="false">MAX(I160,0)</f>
        <v>757.711263439557</v>
      </c>
      <c r="K160" s="1" t="n">
        <f aca="false">MIN(I160,0)</f>
        <v>0</v>
      </c>
      <c r="L160" s="120" t="n">
        <f aca="false">IF(I160&gt;0,1,0)</f>
        <v>1</v>
      </c>
      <c r="M160" s="120" t="n">
        <f aca="false">IF(I160&lt;0,1,0)</f>
        <v>0</v>
      </c>
    </row>
    <row r="161" customFormat="false" ht="12.75" hidden="false" customHeight="false" outlineLevel="0" collapsed="false">
      <c r="F161" s="119" t="n">
        <f aca="false">Sales2016</f>
        <v>8847.7014135747</v>
      </c>
      <c r="G161" s="1" t="n">
        <f aca="false">Emissions2016</f>
        <v>242.269175061454</v>
      </c>
      <c r="H161" s="1" t="n">
        <f aca="false">Car*pivotCar+Truck*pivotTruck</f>
        <v>205</v>
      </c>
      <c r="I161" s="1" t="n">
        <f aca="false">Price*(G161-H161)</f>
        <v>644.882354995942</v>
      </c>
      <c r="J161" s="1" t="n">
        <f aca="false">MAX(I161,0)</f>
        <v>644.882354995942</v>
      </c>
      <c r="K161" s="1" t="n">
        <f aca="false">MIN(I161,0)</f>
        <v>0</v>
      </c>
      <c r="L161" s="120" t="n">
        <f aca="false">IF(I161&gt;0,1,0)</f>
        <v>1</v>
      </c>
      <c r="M161" s="120" t="n">
        <f aca="false">IF(I161&lt;0,1,0)</f>
        <v>0</v>
      </c>
    </row>
    <row r="162" customFormat="false" ht="12.75" hidden="false" customHeight="false" outlineLevel="0" collapsed="false">
      <c r="F162" s="119" t="n">
        <f aca="false">Sales2016</f>
        <v>788.323667644133</v>
      </c>
      <c r="G162" s="1" t="n">
        <f aca="false">Emissions2016</f>
        <v>238.48269224389</v>
      </c>
      <c r="H162" s="1" t="n">
        <f aca="false">Car*pivotCar+Truck*pivotTruck</f>
        <v>205</v>
      </c>
      <c r="I162" s="1" t="n">
        <f aca="false">Price*(G162-H162)</f>
        <v>579.36343882686</v>
      </c>
      <c r="J162" s="1" t="n">
        <f aca="false">MAX(I162,0)</f>
        <v>579.36343882686</v>
      </c>
      <c r="K162" s="1" t="n">
        <f aca="false">MIN(I162,0)</f>
        <v>0</v>
      </c>
      <c r="L162" s="120" t="n">
        <f aca="false">IF(I162&gt;0,1,0)</f>
        <v>1</v>
      </c>
      <c r="M162" s="120" t="n">
        <f aca="false">IF(I162&lt;0,1,0)</f>
        <v>0</v>
      </c>
    </row>
    <row r="163" customFormat="false" ht="12.75" hidden="false" customHeight="false" outlineLevel="0" collapsed="false">
      <c r="F163" s="119" t="n">
        <f aca="false">Sales2016</f>
        <v>785.860156182745</v>
      </c>
      <c r="G163" s="1" t="n">
        <f aca="false">Emissions2016</f>
        <v>242.020907254446</v>
      </c>
      <c r="H163" s="1" t="n">
        <f aca="false">Car*pivotCar+Truck*pivotTruck</f>
        <v>205</v>
      </c>
      <c r="I163" s="1" t="n">
        <f aca="false">Price*(G163-H163)</f>
        <v>640.586485076926</v>
      </c>
      <c r="J163" s="1" t="n">
        <f aca="false">MAX(I163,0)</f>
        <v>640.586485076926</v>
      </c>
      <c r="K163" s="1" t="n">
        <f aca="false">MIN(I163,0)</f>
        <v>0</v>
      </c>
      <c r="L163" s="120" t="n">
        <f aca="false">IF(I163&gt;0,1,0)</f>
        <v>1</v>
      </c>
      <c r="M163" s="120" t="n">
        <f aca="false">IF(I163&lt;0,1,0)</f>
        <v>0</v>
      </c>
    </row>
    <row r="164" customFormat="false" ht="12.75" hidden="false" customHeight="false" outlineLevel="0" collapsed="false">
      <c r="F164" s="119" t="n">
        <f aca="false">Sales2016</f>
        <v>647.903514345022</v>
      </c>
      <c r="G164" s="1" t="n">
        <f aca="false">Emissions2016</f>
        <v>238.007593321317</v>
      </c>
      <c r="H164" s="1" t="n">
        <f aca="false">Car*pivotCar+Truck*pivotTruck</f>
        <v>205</v>
      </c>
      <c r="I164" s="1" t="n">
        <f aca="false">Price*(G164-H164)</f>
        <v>571.142626009304</v>
      </c>
      <c r="J164" s="1" t="n">
        <f aca="false">MAX(I164,0)</f>
        <v>571.142626009304</v>
      </c>
      <c r="K164" s="1" t="n">
        <f aca="false">MIN(I164,0)</f>
        <v>0</v>
      </c>
      <c r="L164" s="120" t="n">
        <f aca="false">IF(I164&gt;0,1,0)</f>
        <v>1</v>
      </c>
      <c r="M164" s="120" t="n">
        <f aca="false">IF(I164&lt;0,1,0)</f>
        <v>0</v>
      </c>
    </row>
    <row r="165" customFormat="false" ht="12.75" hidden="false" customHeight="false" outlineLevel="0" collapsed="false">
      <c r="F165" s="119" t="n">
        <f aca="false">Sales2016</f>
        <v>3409.49986256088</v>
      </c>
      <c r="G165" s="1" t="n">
        <f aca="false">Emissions2016</f>
        <v>244.309474475719</v>
      </c>
      <c r="H165" s="1" t="n">
        <f aca="false">Car*pivotCar+Truck*pivotTruck</f>
        <v>205</v>
      </c>
      <c r="I165" s="1" t="n">
        <f aca="false">Price*(G165-H165)</f>
        <v>680.18641227648</v>
      </c>
      <c r="J165" s="1" t="n">
        <f aca="false">MAX(I165,0)</f>
        <v>680.18641227648</v>
      </c>
      <c r="K165" s="1" t="n">
        <f aca="false">MIN(I165,0)</f>
        <v>0</v>
      </c>
      <c r="L165" s="120" t="n">
        <f aca="false">IF(I165&gt;0,1,0)</f>
        <v>1</v>
      </c>
      <c r="M165" s="120" t="n">
        <f aca="false">IF(I165&lt;0,1,0)</f>
        <v>0</v>
      </c>
    </row>
    <row r="166" customFormat="false" ht="12.75" hidden="false" customHeight="false" outlineLevel="0" collapsed="false">
      <c r="F166" s="119" t="n">
        <f aca="false">Sales2016</f>
        <v>7571.60247657576</v>
      </c>
      <c r="G166" s="1" t="n">
        <f aca="false">Emissions2016</f>
        <v>252.635665097155</v>
      </c>
      <c r="H166" s="1" t="n">
        <f aca="false">Car*pivotCar+Truck*pivotTruck</f>
        <v>205</v>
      </c>
      <c r="I166" s="1" t="n">
        <f aca="false">Price*(G166-H166)</f>
        <v>824.257575838404</v>
      </c>
      <c r="J166" s="1" t="n">
        <f aca="false">MAX(I166,0)</f>
        <v>824.257575838404</v>
      </c>
      <c r="K166" s="1" t="n">
        <f aca="false">MIN(I166,0)</f>
        <v>0</v>
      </c>
      <c r="L166" s="120" t="n">
        <f aca="false">IF(I166&gt;0,1,0)</f>
        <v>1</v>
      </c>
      <c r="M166" s="120" t="n">
        <f aca="false">IF(I166&lt;0,1,0)</f>
        <v>0</v>
      </c>
    </row>
    <row r="167" customFormat="false" ht="12.75" hidden="false" customHeight="false" outlineLevel="0" collapsed="false">
      <c r="F167" s="119" t="n">
        <f aca="false">Sales2016</f>
        <v>879.473591715486</v>
      </c>
      <c r="G167" s="1" t="n">
        <f aca="false">Emissions2016</f>
        <v>238.38929300521</v>
      </c>
      <c r="H167" s="1" t="n">
        <f aca="false">Car*pivotCar+Truck*pivotTruck</f>
        <v>205</v>
      </c>
      <c r="I167" s="1" t="n">
        <f aca="false">Price*(G167-H167)</f>
        <v>577.747317168797</v>
      </c>
      <c r="J167" s="1" t="n">
        <f aca="false">MAX(I167,0)</f>
        <v>577.747317168797</v>
      </c>
      <c r="K167" s="1" t="n">
        <f aca="false">MIN(I167,0)</f>
        <v>0</v>
      </c>
      <c r="L167" s="120" t="n">
        <f aca="false">IF(I167&gt;0,1,0)</f>
        <v>1</v>
      </c>
      <c r="M167" s="120" t="n">
        <f aca="false">IF(I167&lt;0,1,0)</f>
        <v>0</v>
      </c>
    </row>
    <row r="168" customFormat="false" ht="12.75" hidden="false" customHeight="false" outlineLevel="0" collapsed="false">
      <c r="F168" s="119" t="n">
        <f aca="false">Sales2016</f>
        <v>12382.8403606664</v>
      </c>
      <c r="G168" s="1" t="n">
        <f aca="false">Emissions2016</f>
        <v>238.38929300521</v>
      </c>
      <c r="H168" s="1" t="n">
        <f aca="false">Car*pivotCar+Truck*pivotTruck</f>
        <v>205</v>
      </c>
      <c r="I168" s="1" t="n">
        <f aca="false">Price*(G168-H168)</f>
        <v>577.747317168797</v>
      </c>
      <c r="J168" s="1" t="n">
        <f aca="false">MAX(I168,0)</f>
        <v>577.747317168797</v>
      </c>
      <c r="K168" s="1" t="n">
        <f aca="false">MIN(I168,0)</f>
        <v>0</v>
      </c>
      <c r="L168" s="120" t="n">
        <f aca="false">IF(I168&gt;0,1,0)</f>
        <v>1</v>
      </c>
      <c r="M168" s="120" t="n">
        <f aca="false">IF(I168&lt;0,1,0)</f>
        <v>0</v>
      </c>
    </row>
    <row r="169" customFormat="false" ht="12.75" hidden="false" customHeight="false" outlineLevel="0" collapsed="false">
      <c r="F169" s="119" t="n">
        <f aca="false">Sales2016</f>
        <v>80.0641224951073</v>
      </c>
      <c r="G169" s="1" t="n">
        <f aca="false">Emissions2016</f>
        <v>386.65580450845</v>
      </c>
      <c r="H169" s="1" t="n">
        <f aca="false">Car*pivotCar+Truck*pivotTruck</f>
        <v>205</v>
      </c>
      <c r="I169" s="1" t="n">
        <f aca="false">Price*(G169-H169)</f>
        <v>3143.25774093273</v>
      </c>
      <c r="J169" s="1" t="n">
        <f aca="false">MAX(I169,0)</f>
        <v>3143.25774093273</v>
      </c>
      <c r="K169" s="1" t="n">
        <f aca="false">MIN(I169,0)</f>
        <v>0</v>
      </c>
      <c r="L169" s="120" t="n">
        <f aca="false">IF(I169&gt;0,1,0)</f>
        <v>1</v>
      </c>
      <c r="M169" s="120" t="n">
        <f aca="false">IF(I169&lt;0,1,0)</f>
        <v>0</v>
      </c>
    </row>
    <row r="170" customFormat="false" ht="12.75" hidden="false" customHeight="false" outlineLevel="0" collapsed="false">
      <c r="F170" s="119" t="n">
        <f aca="false">Sales2016</f>
        <v>12035.4852446107</v>
      </c>
      <c r="G170" s="1" t="n">
        <f aca="false">Emissions2016</f>
        <v>260.952888639448</v>
      </c>
      <c r="H170" s="1" t="n">
        <f aca="false">Car*pivotCar+Truck*pivotTruck</f>
        <v>205</v>
      </c>
      <c r="I170" s="1" t="n">
        <f aca="false">Price*(G170-H170)</f>
        <v>968.17357870505</v>
      </c>
      <c r="J170" s="1" t="n">
        <f aca="false">MAX(I170,0)</f>
        <v>968.17357870505</v>
      </c>
      <c r="K170" s="1" t="n">
        <f aca="false">MIN(I170,0)</f>
        <v>0</v>
      </c>
      <c r="L170" s="120" t="n">
        <f aca="false">IF(I170&gt;0,1,0)</f>
        <v>1</v>
      </c>
      <c r="M170" s="120" t="n">
        <f aca="false">IF(I170&lt;0,1,0)</f>
        <v>0</v>
      </c>
    </row>
    <row r="171" customFormat="false" ht="12.75" hidden="false" customHeight="false" outlineLevel="0" collapsed="false">
      <c r="F171" s="119" t="n">
        <f aca="false">Sales2016</f>
        <v>3373.77894637075</v>
      </c>
      <c r="G171" s="1" t="n">
        <f aca="false">Emissions2016</f>
        <v>259.883409587647</v>
      </c>
      <c r="H171" s="1" t="n">
        <f aca="false">Car*pivotCar+Truck*pivotTruck</f>
        <v>205</v>
      </c>
      <c r="I171" s="1" t="n">
        <f aca="false">Price*(G171-H171)</f>
        <v>949.667986123324</v>
      </c>
      <c r="J171" s="1" t="n">
        <f aca="false">MAX(I171,0)</f>
        <v>949.667986123324</v>
      </c>
      <c r="K171" s="1" t="n">
        <f aca="false">MIN(I171,0)</f>
        <v>0</v>
      </c>
      <c r="L171" s="120" t="n">
        <f aca="false">IF(I171&gt;0,1,0)</f>
        <v>1</v>
      </c>
      <c r="M171" s="120" t="n">
        <f aca="false">IF(I171&lt;0,1,0)</f>
        <v>0</v>
      </c>
    </row>
    <row r="172" customFormat="false" ht="12.75" hidden="false" customHeight="false" outlineLevel="0" collapsed="false">
      <c r="F172" s="119" t="n">
        <f aca="false">Sales2016</f>
        <v>982.941073093779</v>
      </c>
      <c r="G172" s="1" t="n">
        <f aca="false">Emissions2016</f>
        <v>256.726930928687</v>
      </c>
      <c r="H172" s="1" t="n">
        <f aca="false">Car*pivotCar+Truck*pivotTruck</f>
        <v>205</v>
      </c>
      <c r="I172" s="1" t="n">
        <f aca="false">Price*(G172-H172)</f>
        <v>895.050265507624</v>
      </c>
      <c r="J172" s="1" t="n">
        <f aca="false">MAX(I172,0)</f>
        <v>895.050265507624</v>
      </c>
      <c r="K172" s="1" t="n">
        <f aca="false">MIN(I172,0)</f>
        <v>0</v>
      </c>
      <c r="L172" s="120" t="n">
        <f aca="false">IF(I172&gt;0,1,0)</f>
        <v>1</v>
      </c>
      <c r="M172" s="120" t="n">
        <f aca="false">IF(I172&lt;0,1,0)</f>
        <v>0</v>
      </c>
    </row>
    <row r="173" customFormat="false" ht="12.75" hidden="false" customHeight="false" outlineLevel="0" collapsed="false">
      <c r="F173" s="119" t="n">
        <f aca="false">Sales2016</f>
        <v>1890.74504661523</v>
      </c>
      <c r="G173" s="1" t="n">
        <f aca="false">Emissions2016</f>
        <v>256.91049073529</v>
      </c>
      <c r="H173" s="1" t="n">
        <f aca="false">Car*pivotCar+Truck*pivotTruck</f>
        <v>205</v>
      </c>
      <c r="I173" s="1" t="n">
        <f aca="false">Price*(G173-H173)</f>
        <v>898.226468902775</v>
      </c>
      <c r="J173" s="1" t="n">
        <f aca="false">MAX(I173,0)</f>
        <v>898.226468902775</v>
      </c>
      <c r="K173" s="1" t="n">
        <f aca="false">MIN(I173,0)</f>
        <v>0</v>
      </c>
      <c r="L173" s="120" t="n">
        <f aca="false">IF(I173&gt;0,1,0)</f>
        <v>1</v>
      </c>
      <c r="M173" s="120" t="n">
        <f aca="false">IF(I173&lt;0,1,0)</f>
        <v>0</v>
      </c>
    </row>
    <row r="174" customFormat="false" ht="12.75" hidden="false" customHeight="false" outlineLevel="0" collapsed="false">
      <c r="F174" s="119" t="n">
        <f aca="false">Sales2016</f>
        <v>5860.69376664185</v>
      </c>
      <c r="G174" s="1" t="n">
        <f aca="false">Emissions2016</f>
        <v>247.701374763226</v>
      </c>
      <c r="H174" s="1" t="n">
        <f aca="false">Car*pivotCar+Truck*pivotTruck</f>
        <v>205</v>
      </c>
      <c r="I174" s="1" t="n">
        <f aca="false">Price*(G174-H174)</f>
        <v>738.877720622108</v>
      </c>
      <c r="J174" s="1" t="n">
        <f aca="false">MAX(I174,0)</f>
        <v>738.877720622108</v>
      </c>
      <c r="K174" s="1" t="n">
        <f aca="false">MIN(I174,0)</f>
        <v>0</v>
      </c>
      <c r="L174" s="120" t="n">
        <f aca="false">IF(I174&gt;0,1,0)</f>
        <v>1</v>
      </c>
      <c r="M174" s="120" t="n">
        <f aca="false">IF(I174&lt;0,1,0)</f>
        <v>0</v>
      </c>
    </row>
    <row r="175" customFormat="false" ht="12.75" hidden="false" customHeight="false" outlineLevel="0" collapsed="false">
      <c r="F175" s="119" t="n">
        <f aca="false">Sales2016</f>
        <v>2751.7423023703</v>
      </c>
      <c r="G175" s="1" t="n">
        <f aca="false">Emissions2016</f>
        <v>268.693016692313</v>
      </c>
      <c r="H175" s="1" t="n">
        <f aca="false">Car*pivotCar+Truck*pivotTruck</f>
        <v>205</v>
      </c>
      <c r="I175" s="1" t="n">
        <f aca="false">Price*(G175-H175)</f>
        <v>1102.10388433889</v>
      </c>
      <c r="J175" s="1" t="n">
        <f aca="false">MAX(I175,0)</f>
        <v>1102.10388433889</v>
      </c>
      <c r="K175" s="1" t="n">
        <f aca="false">MIN(I175,0)</f>
        <v>0</v>
      </c>
      <c r="L175" s="120" t="n">
        <f aca="false">IF(I175&gt;0,1,0)</f>
        <v>1</v>
      </c>
      <c r="M175" s="120" t="n">
        <f aca="false">IF(I175&lt;0,1,0)</f>
        <v>0</v>
      </c>
    </row>
    <row r="176" customFormat="false" ht="12.75" hidden="false" customHeight="false" outlineLevel="0" collapsed="false">
      <c r="F176" s="119" t="n">
        <f aca="false">Sales2016</f>
        <v>1762.64245062305</v>
      </c>
      <c r="G176" s="1" t="n">
        <f aca="false">Emissions2016</f>
        <v>272.15258343084</v>
      </c>
      <c r="H176" s="1" t="n">
        <f aca="false">Car*pivotCar+Truck*pivotTruck</f>
        <v>205</v>
      </c>
      <c r="I176" s="1" t="n">
        <f aca="false">Price*(G176-H176)</f>
        <v>1161.96605037634</v>
      </c>
      <c r="J176" s="1" t="n">
        <f aca="false">MAX(I176,0)</f>
        <v>1161.96605037634</v>
      </c>
      <c r="K176" s="1" t="n">
        <f aca="false">MIN(I176,0)</f>
        <v>0</v>
      </c>
      <c r="L176" s="120" t="n">
        <f aca="false">IF(I176&gt;0,1,0)</f>
        <v>1</v>
      </c>
      <c r="M176" s="120" t="n">
        <f aca="false">IF(I176&lt;0,1,0)</f>
        <v>0</v>
      </c>
    </row>
    <row r="177" customFormat="false" ht="12.75" hidden="false" customHeight="false" outlineLevel="0" collapsed="false">
      <c r="F177" s="119" t="n">
        <f aca="false">Sales2016</f>
        <v>408.942902590394</v>
      </c>
      <c r="G177" s="1" t="n">
        <f aca="false">Emissions2016</f>
        <v>285.637621348585</v>
      </c>
      <c r="H177" s="1" t="n">
        <f aca="false">Car*pivotCar+Truck*pivotTruck</f>
        <v>205</v>
      </c>
      <c r="I177" s="1" t="n">
        <f aca="false">Price*(G177-H177)</f>
        <v>1395.30266153731</v>
      </c>
      <c r="J177" s="1" t="n">
        <f aca="false">MAX(I177,0)</f>
        <v>1395.30266153731</v>
      </c>
      <c r="K177" s="1" t="n">
        <f aca="false">MIN(I177,0)</f>
        <v>0</v>
      </c>
      <c r="L177" s="120" t="n">
        <f aca="false">IF(I177&gt;0,1,0)</f>
        <v>1</v>
      </c>
      <c r="M177" s="120" t="n">
        <f aca="false">IF(I177&lt;0,1,0)</f>
        <v>0</v>
      </c>
    </row>
    <row r="178" customFormat="false" ht="12.75" hidden="false" customHeight="false" outlineLevel="0" collapsed="false">
      <c r="F178" s="119" t="n">
        <f aca="false">Sales2016</f>
        <v>486.543513624114</v>
      </c>
      <c r="G178" s="1" t="n">
        <f aca="false">Emissions2016</f>
        <v>285.637621348585</v>
      </c>
      <c r="H178" s="1" t="n">
        <f aca="false">Car*pivotCar+Truck*pivotTruck</f>
        <v>205</v>
      </c>
      <c r="I178" s="1" t="n">
        <f aca="false">Price*(G178-H178)</f>
        <v>1395.30266153731</v>
      </c>
      <c r="J178" s="1" t="n">
        <f aca="false">MAX(I178,0)</f>
        <v>1395.30266153731</v>
      </c>
      <c r="K178" s="1" t="n">
        <f aca="false">MIN(I178,0)</f>
        <v>0</v>
      </c>
      <c r="L178" s="120" t="n">
        <f aca="false">IF(I178&gt;0,1,0)</f>
        <v>1</v>
      </c>
      <c r="M178" s="120" t="n">
        <f aca="false">IF(I178&lt;0,1,0)</f>
        <v>0</v>
      </c>
    </row>
    <row r="179" customFormat="false" ht="12.75" hidden="false" customHeight="false" outlineLevel="0" collapsed="false">
      <c r="F179" s="119" t="n">
        <f aca="false">Sales2016</f>
        <v>681.160919073759</v>
      </c>
      <c r="G179" s="1" t="n">
        <f aca="false">Emissions2016</f>
        <v>285.637621348585</v>
      </c>
      <c r="H179" s="1" t="n">
        <f aca="false">Car*pivotCar+Truck*pivotTruck</f>
        <v>205</v>
      </c>
      <c r="I179" s="1" t="n">
        <f aca="false">Price*(G179-H179)</f>
        <v>1395.30266153731</v>
      </c>
      <c r="J179" s="1" t="n">
        <f aca="false">MAX(I179,0)</f>
        <v>1395.30266153731</v>
      </c>
      <c r="K179" s="1" t="n">
        <f aca="false">MIN(I179,0)</f>
        <v>0</v>
      </c>
      <c r="L179" s="120" t="n">
        <f aca="false">IF(I179&gt;0,1,0)</f>
        <v>1</v>
      </c>
      <c r="M179" s="120" t="n">
        <f aca="false">IF(I179&lt;0,1,0)</f>
        <v>0</v>
      </c>
    </row>
    <row r="180" customFormat="false" ht="12.75" hidden="false" customHeight="false" outlineLevel="0" collapsed="false">
      <c r="F180" s="119" t="n">
        <f aca="false">Sales2016</f>
        <v>3660.77803162244</v>
      </c>
      <c r="G180" s="1" t="n">
        <f aca="false">Emissions2016</f>
        <v>329.277364289892</v>
      </c>
      <c r="H180" s="1" t="n">
        <f aca="false">Car*pivotCar+Truck*pivotTruck</f>
        <v>332</v>
      </c>
      <c r="I180" s="1" t="n">
        <f aca="false">Price*(G180-H180)</f>
        <v>-47.1107752086176</v>
      </c>
      <c r="J180" s="1" t="n">
        <f aca="false">MAX(I180,0)</f>
        <v>0</v>
      </c>
      <c r="K180" s="1" t="n">
        <f aca="false">MIN(I180,0)</f>
        <v>-47.1107752086176</v>
      </c>
      <c r="L180" s="120" t="n">
        <f aca="false">IF(I180&gt;0,1,0)</f>
        <v>0</v>
      </c>
      <c r="M180" s="120" t="n">
        <f aca="false">IF(I180&lt;0,1,0)</f>
        <v>1</v>
      </c>
    </row>
    <row r="181" customFormat="false" ht="12.75" hidden="false" customHeight="false" outlineLevel="0" collapsed="false">
      <c r="F181" s="119" t="n">
        <f aca="false">Sales2016</f>
        <v>24.0904250728491</v>
      </c>
      <c r="G181" s="1" t="n">
        <f aca="false">Emissions2016</f>
        <v>250.638545214964</v>
      </c>
      <c r="H181" s="1" t="n">
        <f aca="false">Car*pivotCar+Truck*pivotTruck</f>
        <v>332</v>
      </c>
      <c r="I181" s="1" t="n">
        <f aca="false">Price*(G181-H181)</f>
        <v>-1407.82741987591</v>
      </c>
      <c r="J181" s="1" t="n">
        <f aca="false">MAX(I181,0)</f>
        <v>0</v>
      </c>
      <c r="K181" s="1" t="n">
        <f aca="false">MIN(I181,0)</f>
        <v>-1407.82741987591</v>
      </c>
      <c r="L181" s="120" t="n">
        <f aca="false">IF(I181&gt;0,1,0)</f>
        <v>0</v>
      </c>
      <c r="M181" s="120" t="n">
        <f aca="false">IF(I181&lt;0,1,0)</f>
        <v>1</v>
      </c>
    </row>
    <row r="182" customFormat="false" ht="12.75" hidden="false" customHeight="false" outlineLevel="0" collapsed="false">
      <c r="F182" s="119" t="n">
        <f aca="false">Sales2016</f>
        <v>8662.93805397061</v>
      </c>
      <c r="G182" s="1" t="n">
        <f aca="false">Emissions2016</f>
        <v>317.22566680435</v>
      </c>
      <c r="H182" s="1" t="n">
        <f aca="false">Car*pivotCar+Truck*pivotTruck</f>
        <v>332</v>
      </c>
      <c r="I182" s="1" t="n">
        <f aca="false">Price*(G182-H182)</f>
        <v>-255.645765407878</v>
      </c>
      <c r="J182" s="1" t="n">
        <f aca="false">MAX(I182,0)</f>
        <v>0</v>
      </c>
      <c r="K182" s="1" t="n">
        <f aca="false">MIN(I182,0)</f>
        <v>-255.645765407878</v>
      </c>
      <c r="L182" s="120" t="n">
        <f aca="false">IF(I182&gt;0,1,0)</f>
        <v>0</v>
      </c>
      <c r="M182" s="120" t="n">
        <f aca="false">IF(I182&lt;0,1,0)</f>
        <v>1</v>
      </c>
    </row>
    <row r="183" customFormat="false" ht="12.75" hidden="false" customHeight="false" outlineLevel="0" collapsed="false">
      <c r="F183" s="119" t="n">
        <f aca="false">Sales2016</f>
        <v>135.493130376335</v>
      </c>
      <c r="G183" s="1" t="n">
        <f aca="false">Emissions2016</f>
        <v>252.893586239856</v>
      </c>
      <c r="H183" s="1" t="n">
        <f aca="false">Car*pivotCar+Truck*pivotTruck</f>
        <v>332</v>
      </c>
      <c r="I183" s="1" t="n">
        <f aca="false">Price*(G183-H183)</f>
        <v>-1368.80760888339</v>
      </c>
      <c r="J183" s="1" t="n">
        <f aca="false">MAX(I183,0)</f>
        <v>0</v>
      </c>
      <c r="K183" s="1" t="n">
        <f aca="false">MIN(I183,0)</f>
        <v>-1368.80760888339</v>
      </c>
      <c r="L183" s="120" t="n">
        <f aca="false">IF(I183&gt;0,1,0)</f>
        <v>0</v>
      </c>
      <c r="M183" s="120" t="n">
        <f aca="false">IF(I183&lt;0,1,0)</f>
        <v>1</v>
      </c>
    </row>
    <row r="184" customFormat="false" ht="12.75" hidden="false" customHeight="false" outlineLevel="0" collapsed="false">
      <c r="F184" s="119" t="n">
        <f aca="false">Sales2016</f>
        <v>1410.36031164458</v>
      </c>
      <c r="G184" s="1" t="n">
        <f aca="false">Emissions2016</f>
        <v>247.626069758216</v>
      </c>
      <c r="H184" s="1" t="n">
        <f aca="false">Car*pivotCar+Truck*pivotTruck</f>
        <v>332</v>
      </c>
      <c r="I184" s="1" t="n">
        <f aca="false">Price*(G184-H184)</f>
        <v>-1459.9533996893</v>
      </c>
      <c r="J184" s="1" t="n">
        <f aca="false">MAX(I184,0)</f>
        <v>0</v>
      </c>
      <c r="K184" s="1" t="n">
        <f aca="false">MIN(I184,0)</f>
        <v>-1459.9533996893</v>
      </c>
      <c r="L184" s="120" t="n">
        <f aca="false">IF(I184&gt;0,1,0)</f>
        <v>0</v>
      </c>
      <c r="M184" s="120" t="n">
        <f aca="false">IF(I184&lt;0,1,0)</f>
        <v>1</v>
      </c>
    </row>
    <row r="185" customFormat="false" ht="12.75" hidden="false" customHeight="false" outlineLevel="0" collapsed="false">
      <c r="F185" s="119" t="n">
        <f aca="false">Sales2016</f>
        <v>2518.94046926915</v>
      </c>
      <c r="G185" s="1" t="n">
        <f aca="false">Emissions2016</f>
        <v>247.853193807919</v>
      </c>
      <c r="H185" s="1" t="n">
        <f aca="false">Car*pivotCar+Truck*pivotTruck</f>
        <v>332</v>
      </c>
      <c r="I185" s="1" t="n">
        <f aca="false">Price*(G185-H185)</f>
        <v>-1456.02338804275</v>
      </c>
      <c r="J185" s="1" t="n">
        <f aca="false">MAX(I185,0)</f>
        <v>0</v>
      </c>
      <c r="K185" s="1" t="n">
        <f aca="false">MIN(I185,0)</f>
        <v>-1456.02338804275</v>
      </c>
      <c r="L185" s="120" t="n">
        <f aca="false">IF(I185&gt;0,1,0)</f>
        <v>0</v>
      </c>
      <c r="M185" s="120" t="n">
        <f aca="false">IF(I185&lt;0,1,0)</f>
        <v>1</v>
      </c>
    </row>
    <row r="186" customFormat="false" ht="12.75" hidden="false" customHeight="false" outlineLevel="0" collapsed="false">
      <c r="F186" s="119" t="n">
        <f aca="false">Sales2016</f>
        <v>8941.72665331516</v>
      </c>
      <c r="G186" s="1" t="n">
        <f aca="false">Emissions2016</f>
        <v>308.673900761142</v>
      </c>
      <c r="H186" s="1" t="n">
        <f aca="false">Car*pivotCar+Truck*pivotTruck</f>
        <v>332</v>
      </c>
      <c r="I186" s="1" t="n">
        <f aca="false">Price*(G186-H186)</f>
        <v>-403.620144133045</v>
      </c>
      <c r="J186" s="1" t="n">
        <f aca="false">MAX(I186,0)</f>
        <v>0</v>
      </c>
      <c r="K186" s="1" t="n">
        <f aca="false">MIN(I186,0)</f>
        <v>-403.620144133045</v>
      </c>
      <c r="L186" s="120" t="n">
        <f aca="false">IF(I186&gt;0,1,0)</f>
        <v>0</v>
      </c>
      <c r="M186" s="120" t="n">
        <f aca="false">IF(I186&lt;0,1,0)</f>
        <v>1</v>
      </c>
    </row>
    <row r="187" customFormat="false" ht="12.75" hidden="false" customHeight="false" outlineLevel="0" collapsed="false">
      <c r="F187" s="119" t="n">
        <f aca="false">Sales2016</f>
        <v>3568.3963518204</v>
      </c>
      <c r="G187" s="1" t="n">
        <f aca="false">Emissions2016</f>
        <v>269.263490188475</v>
      </c>
      <c r="H187" s="1" t="n">
        <f aca="false">Car*pivotCar+Truck*pivotTruck</f>
        <v>332</v>
      </c>
      <c r="I187" s="1" t="n">
        <f aca="false">Price*(G187-H187)</f>
        <v>-1085.55309112078</v>
      </c>
      <c r="J187" s="1" t="n">
        <f aca="false">MAX(I187,0)</f>
        <v>0</v>
      </c>
      <c r="K187" s="1" t="n">
        <f aca="false">MIN(I187,0)</f>
        <v>-1085.55309112078</v>
      </c>
      <c r="L187" s="120" t="n">
        <f aca="false">IF(I187&gt;0,1,0)</f>
        <v>0</v>
      </c>
      <c r="M187" s="120" t="n">
        <f aca="false">IF(I187&lt;0,1,0)</f>
        <v>1</v>
      </c>
    </row>
    <row r="188" customFormat="false" ht="12.75" hidden="false" customHeight="false" outlineLevel="0" collapsed="false">
      <c r="F188" s="119" t="n">
        <f aca="false">Sales2016</f>
        <v>1979.43145922519</v>
      </c>
      <c r="G188" s="1" t="n">
        <f aca="false">Emissions2016</f>
        <v>297.706816616835</v>
      </c>
      <c r="H188" s="1" t="n">
        <f aca="false">Car*pivotCar+Truck*pivotTruck</f>
        <v>332</v>
      </c>
      <c r="I188" s="1" t="n">
        <f aca="false">Price*(G188-H188)</f>
        <v>-593.387667528928</v>
      </c>
      <c r="J188" s="1" t="n">
        <f aca="false">MAX(I188,0)</f>
        <v>0</v>
      </c>
      <c r="K188" s="1" t="n">
        <f aca="false">MIN(I188,0)</f>
        <v>-593.387667528928</v>
      </c>
      <c r="L188" s="120" t="n">
        <f aca="false">IF(I188&gt;0,1,0)</f>
        <v>0</v>
      </c>
      <c r="M188" s="120" t="n">
        <f aca="false">IF(I188&lt;0,1,0)</f>
        <v>1</v>
      </c>
    </row>
    <row r="189" customFormat="false" ht="12.75" hidden="false" customHeight="false" outlineLevel="0" collapsed="false">
      <c r="F189" s="119" t="n">
        <f aca="false">Sales2016</f>
        <v>19337.3332161645</v>
      </c>
      <c r="G189" s="1" t="n">
        <f aca="false">Emissions2016</f>
        <v>269.263490188475</v>
      </c>
      <c r="H189" s="1" t="n">
        <f aca="false">Car*pivotCar+Truck*pivotTruck</f>
        <v>332</v>
      </c>
      <c r="I189" s="1" t="n">
        <f aca="false">Price*(G189-H189)</f>
        <v>-1085.55309112078</v>
      </c>
      <c r="J189" s="1" t="n">
        <f aca="false">MAX(I189,0)</f>
        <v>0</v>
      </c>
      <c r="K189" s="1" t="n">
        <f aca="false">MIN(I189,0)</f>
        <v>-1085.55309112078</v>
      </c>
      <c r="L189" s="120" t="n">
        <f aca="false">IF(I189&gt;0,1,0)</f>
        <v>0</v>
      </c>
      <c r="M189" s="120" t="n">
        <f aca="false">IF(I189&lt;0,1,0)</f>
        <v>1</v>
      </c>
    </row>
    <row r="190" customFormat="false" ht="12.75" hidden="false" customHeight="false" outlineLevel="0" collapsed="false">
      <c r="F190" s="119" t="n">
        <f aca="false">Sales2016</f>
        <v>261.132214907119</v>
      </c>
      <c r="G190" s="1" t="n">
        <f aca="false">Emissions2016</f>
        <v>354.2544801083</v>
      </c>
      <c r="H190" s="1" t="n">
        <f aca="false">Car*pivotCar+Truck*pivotTruck</f>
        <v>332</v>
      </c>
      <c r="I190" s="1" t="n">
        <f aca="false">Price*(G190-H190)</f>
        <v>385.077520975087</v>
      </c>
      <c r="J190" s="1" t="n">
        <f aca="false">MAX(I190,0)</f>
        <v>385.077520975087</v>
      </c>
      <c r="K190" s="1" t="n">
        <f aca="false">MIN(I190,0)</f>
        <v>0</v>
      </c>
      <c r="L190" s="120" t="n">
        <f aca="false">IF(I190&gt;0,1,0)</f>
        <v>1</v>
      </c>
      <c r="M190" s="120" t="n">
        <f aca="false">IF(I190&lt;0,1,0)</f>
        <v>0</v>
      </c>
    </row>
    <row r="191" customFormat="false" ht="12.75" hidden="false" customHeight="false" outlineLevel="0" collapsed="false">
      <c r="F191" s="119" t="n">
        <f aca="false">Sales2016</f>
        <v>6307.82109688376</v>
      </c>
      <c r="G191" s="1" t="n">
        <f aca="false">Emissions2016</f>
        <v>348.407204724571</v>
      </c>
      <c r="H191" s="1" t="n">
        <f aca="false">Car*pivotCar+Truck*pivotTruck</f>
        <v>332</v>
      </c>
      <c r="I191" s="1" t="n">
        <f aca="false">Price*(G191-H191)</f>
        <v>283.899946919538</v>
      </c>
      <c r="J191" s="1" t="n">
        <f aca="false">MAX(I191,0)</f>
        <v>283.899946919538</v>
      </c>
      <c r="K191" s="1" t="n">
        <f aca="false">MIN(I191,0)</f>
        <v>0</v>
      </c>
      <c r="L191" s="120" t="n">
        <f aca="false">IF(I191&gt;0,1,0)</f>
        <v>1</v>
      </c>
      <c r="M191" s="120" t="n">
        <f aca="false">IF(I191&lt;0,1,0)</f>
        <v>0</v>
      </c>
    </row>
    <row r="192" customFormat="false" ht="12.75" hidden="false" customHeight="false" outlineLevel="0" collapsed="false">
      <c r="F192" s="119" t="n">
        <f aca="false">Sales2016</f>
        <v>15529.9762525894</v>
      </c>
      <c r="G192" s="1" t="n">
        <f aca="false">Emissions2016</f>
        <v>316.506929839115</v>
      </c>
      <c r="H192" s="1" t="n">
        <f aca="false">Car*pivotCar+Truck*pivotTruck</f>
        <v>332</v>
      </c>
      <c r="I192" s="1" t="n">
        <f aca="false">Price*(G192-H192)</f>
        <v>-268.08233761532</v>
      </c>
      <c r="J192" s="1" t="n">
        <f aca="false">MAX(I192,0)</f>
        <v>0</v>
      </c>
      <c r="K192" s="1" t="n">
        <f aca="false">MIN(I192,0)</f>
        <v>-268.08233761532</v>
      </c>
      <c r="L192" s="120" t="n">
        <f aca="false">IF(I192&gt;0,1,0)</f>
        <v>0</v>
      </c>
      <c r="M192" s="120" t="n">
        <f aca="false">IF(I192&lt;0,1,0)</f>
        <v>1</v>
      </c>
    </row>
    <row r="193" customFormat="false" ht="12.75" hidden="false" customHeight="false" outlineLevel="0" collapsed="false">
      <c r="F193" s="119" t="n">
        <f aca="false">Sales2016</f>
        <v>1228.06046350188</v>
      </c>
      <c r="G193" s="1" t="n">
        <f aca="false">Emissions2016</f>
        <v>296.315663268158</v>
      </c>
      <c r="H193" s="1" t="n">
        <f aca="false">Car*pivotCar+Truck*pivotTruck</f>
        <v>332</v>
      </c>
      <c r="I193" s="1" t="n">
        <f aca="false">Price*(G193-H193)</f>
        <v>-617.459309741987</v>
      </c>
      <c r="J193" s="1" t="n">
        <f aca="false">MAX(I193,0)</f>
        <v>0</v>
      </c>
      <c r="K193" s="1" t="n">
        <f aca="false">MIN(I193,0)</f>
        <v>-617.459309741987</v>
      </c>
      <c r="L193" s="120" t="n">
        <f aca="false">IF(I193&gt;0,1,0)</f>
        <v>0</v>
      </c>
      <c r="M193" s="120" t="n">
        <f aca="false">IF(I193&lt;0,1,0)</f>
        <v>1</v>
      </c>
    </row>
    <row r="194" customFormat="false" ht="12.75" hidden="false" customHeight="false" outlineLevel="0" collapsed="false">
      <c r="F194" s="119" t="n">
        <f aca="false">Sales2016</f>
        <v>262.363970637813</v>
      </c>
      <c r="G194" s="1" t="n">
        <f aca="false">Emissions2016</f>
        <v>294.937450880864</v>
      </c>
      <c r="H194" s="1" t="n">
        <f aca="false">Car*pivotCar+Truck*pivotTruck</f>
        <v>332</v>
      </c>
      <c r="I194" s="1" t="n">
        <f aca="false">Price*(G194-H194)</f>
        <v>-641.307029701902</v>
      </c>
      <c r="J194" s="1" t="n">
        <f aca="false">MAX(I194,0)</f>
        <v>0</v>
      </c>
      <c r="K194" s="1" t="n">
        <f aca="false">MIN(I194,0)</f>
        <v>-641.307029701902</v>
      </c>
      <c r="L194" s="120" t="n">
        <f aca="false">IF(I194&gt;0,1,0)</f>
        <v>0</v>
      </c>
      <c r="M194" s="120" t="n">
        <f aca="false">IF(I194&lt;0,1,0)</f>
        <v>1</v>
      </c>
    </row>
    <row r="195" customFormat="false" ht="12.75" hidden="false" customHeight="false" outlineLevel="0" collapsed="false">
      <c r="F195" s="119" t="n">
        <f aca="false">Sales2016</f>
        <v>4467.57803522699</v>
      </c>
      <c r="G195" s="1" t="n">
        <f aca="false">Emissions2016</f>
        <v>278.120841839411</v>
      </c>
      <c r="H195" s="1" t="n">
        <f aca="false">Car*pivotCar+Truck*pivotTruck</f>
        <v>332</v>
      </c>
      <c r="I195" s="1" t="n">
        <f aca="false">Price*(G195-H195)</f>
        <v>-932.291051318052</v>
      </c>
      <c r="J195" s="1" t="n">
        <f aca="false">MAX(I195,0)</f>
        <v>0</v>
      </c>
      <c r="K195" s="1" t="n">
        <f aca="false">MIN(I195,0)</f>
        <v>-932.291051318052</v>
      </c>
      <c r="L195" s="120" t="n">
        <f aca="false">IF(I195&gt;0,1,0)</f>
        <v>0</v>
      </c>
      <c r="M195" s="120" t="n">
        <f aca="false">IF(I195&lt;0,1,0)</f>
        <v>1</v>
      </c>
    </row>
    <row r="196" customFormat="false" ht="12.75" hidden="false" customHeight="false" outlineLevel="0" collapsed="false">
      <c r="F196" s="119" t="n">
        <f aca="false">Sales2016</f>
        <v>3088.01161684975</v>
      </c>
      <c r="G196" s="1" t="n">
        <f aca="false">Emissions2016</f>
        <v>296.315663268158</v>
      </c>
      <c r="H196" s="1" t="n">
        <f aca="false">Car*pivotCar+Truck*pivotTruck</f>
        <v>332</v>
      </c>
      <c r="I196" s="1" t="n">
        <f aca="false">Price*(G196-H196)</f>
        <v>-617.459309741987</v>
      </c>
      <c r="J196" s="1" t="n">
        <f aca="false">MAX(I196,0)</f>
        <v>0</v>
      </c>
      <c r="K196" s="1" t="n">
        <f aca="false">MIN(I196,0)</f>
        <v>-617.459309741987</v>
      </c>
      <c r="L196" s="120" t="n">
        <f aca="false">IF(I196&gt;0,1,0)</f>
        <v>0</v>
      </c>
      <c r="M196" s="120" t="n">
        <f aca="false">IF(I196&lt;0,1,0)</f>
        <v>1</v>
      </c>
    </row>
    <row r="197" customFormat="false" ht="12.75" hidden="false" customHeight="false" outlineLevel="0" collapsed="false">
      <c r="F197" s="119" t="n">
        <f aca="false">Sales2016</f>
        <v>783.396644721358</v>
      </c>
      <c r="G197" s="1" t="n">
        <f aca="false">Emissions2016</f>
        <v>296.315663268158</v>
      </c>
      <c r="H197" s="1" t="n">
        <f aca="false">Car*pivotCar+Truck*pivotTruck</f>
        <v>332</v>
      </c>
      <c r="I197" s="1" t="n">
        <f aca="false">Price*(G197-H197)</f>
        <v>-617.459309741987</v>
      </c>
      <c r="J197" s="1" t="n">
        <f aca="false">MAX(I197,0)</f>
        <v>0</v>
      </c>
      <c r="K197" s="1" t="n">
        <f aca="false">MIN(I197,0)</f>
        <v>-617.459309741987</v>
      </c>
      <c r="L197" s="120" t="n">
        <f aca="false">IF(I197&gt;0,1,0)</f>
        <v>0</v>
      </c>
      <c r="M197" s="120" t="n">
        <f aca="false">IF(I197&lt;0,1,0)</f>
        <v>1</v>
      </c>
    </row>
    <row r="198" customFormat="false" ht="12.75" hidden="false" customHeight="false" outlineLevel="0" collapsed="false">
      <c r="F198" s="119" t="n">
        <f aca="false">Sales2016</f>
        <v>4505.7624628785</v>
      </c>
      <c r="G198" s="1" t="n">
        <f aca="false">Emissions2016</f>
        <v>263.944335942166</v>
      </c>
      <c r="H198" s="1" t="n">
        <f aca="false">Car*pivotCar+Truck*pivotTruck</f>
        <v>332</v>
      </c>
      <c r="I198" s="1" t="n">
        <f aca="false">Price*(G198-H198)</f>
        <v>-1177.59238931533</v>
      </c>
      <c r="J198" s="1" t="n">
        <f aca="false">MAX(I198,0)</f>
        <v>0</v>
      </c>
      <c r="K198" s="1" t="n">
        <f aca="false">MIN(I198,0)</f>
        <v>-1177.59238931533</v>
      </c>
      <c r="L198" s="120" t="n">
        <f aca="false">IF(I198&gt;0,1,0)</f>
        <v>0</v>
      </c>
      <c r="M198" s="120" t="n">
        <f aca="false">IF(I198&lt;0,1,0)</f>
        <v>1</v>
      </c>
    </row>
    <row r="199" customFormat="false" ht="12.75" hidden="false" customHeight="false" outlineLevel="0" collapsed="false">
      <c r="F199" s="119" t="n">
        <f aca="false">Sales2016</f>
        <v>2861.36856240207</v>
      </c>
      <c r="G199" s="1" t="n">
        <f aca="false">Emissions2016</f>
        <v>270.051266389277</v>
      </c>
      <c r="H199" s="1" t="n">
        <f aca="false">Car*pivotCar+Truck*pivotTruck</f>
        <v>332</v>
      </c>
      <c r="I199" s="1" t="n">
        <f aca="false">Price*(G199-H199)</f>
        <v>-1071.9219074215</v>
      </c>
      <c r="J199" s="1" t="n">
        <f aca="false">MAX(I199,0)</f>
        <v>0</v>
      </c>
      <c r="K199" s="1" t="n">
        <f aca="false">MIN(I199,0)</f>
        <v>-1071.9219074215</v>
      </c>
      <c r="L199" s="120" t="n">
        <f aca="false">IF(I199&gt;0,1,0)</f>
        <v>0</v>
      </c>
      <c r="M199" s="120" t="n">
        <f aca="false">IF(I199&lt;0,1,0)</f>
        <v>1</v>
      </c>
    </row>
    <row r="200" customFormat="false" ht="12.75" hidden="false" customHeight="false" outlineLevel="0" collapsed="false">
      <c r="F200" s="119" t="n">
        <f aca="false">Sales2016</f>
        <v>554.290078812281</v>
      </c>
      <c r="G200" s="1" t="n">
        <f aca="false">Emissions2016</f>
        <v>317.717866954593</v>
      </c>
      <c r="H200" s="1" t="n">
        <f aca="false">Car*pivotCar+Truck*pivotTruck</f>
        <v>332</v>
      </c>
      <c r="I200" s="1" t="n">
        <f aca="false">Price*(G200-H200)</f>
        <v>-247.129043707043</v>
      </c>
      <c r="J200" s="1" t="n">
        <f aca="false">MAX(I200,0)</f>
        <v>0</v>
      </c>
      <c r="K200" s="1" t="n">
        <f aca="false">MIN(I200,0)</f>
        <v>-247.129043707043</v>
      </c>
      <c r="L200" s="120" t="n">
        <f aca="false">IF(I200&gt;0,1,0)</f>
        <v>0</v>
      </c>
      <c r="M200" s="120" t="n">
        <f aca="false">IF(I200&lt;0,1,0)</f>
        <v>1</v>
      </c>
    </row>
    <row r="201" customFormat="false" ht="12.75" hidden="false" customHeight="false" outlineLevel="0" collapsed="false">
      <c r="F201" s="119" t="n">
        <f aca="false">Sales2016</f>
        <v>363.367940554718</v>
      </c>
      <c r="G201" s="1" t="n">
        <f aca="false">Emissions2016</f>
        <v>313.918573957355</v>
      </c>
      <c r="H201" s="1" t="n">
        <f aca="false">Car*pivotCar+Truck*pivotTruck</f>
        <v>332</v>
      </c>
      <c r="I201" s="1" t="n">
        <f aca="false">Price*(G201-H201)</f>
        <v>-312.869619164862</v>
      </c>
      <c r="J201" s="1" t="n">
        <f aca="false">MAX(I201,0)</f>
        <v>0</v>
      </c>
      <c r="K201" s="1" t="n">
        <f aca="false">MIN(I201,0)</f>
        <v>-312.869619164862</v>
      </c>
      <c r="L201" s="120" t="n">
        <f aca="false">IF(I201&gt;0,1,0)</f>
        <v>0</v>
      </c>
      <c r="M201" s="120" t="n">
        <f aca="false">IF(I201&lt;0,1,0)</f>
        <v>1</v>
      </c>
    </row>
    <row r="202" customFormat="false" ht="12.75" hidden="false" customHeight="false" outlineLevel="0" collapsed="false">
      <c r="F202" s="119" t="n">
        <f aca="false">Sales2016</f>
        <v>325.183512903205</v>
      </c>
      <c r="G202" s="1" t="n">
        <f aca="false">Emissions2016</f>
        <v>313.918573957355</v>
      </c>
      <c r="H202" s="1" t="n">
        <f aca="false">Car*pivotCar+Truck*pivotTruck</f>
        <v>332</v>
      </c>
      <c r="I202" s="1" t="n">
        <f aca="false">Price*(G202-H202)</f>
        <v>-312.869619164862</v>
      </c>
      <c r="J202" s="1" t="n">
        <f aca="false">MAX(I202,0)</f>
        <v>0</v>
      </c>
      <c r="K202" s="1" t="n">
        <f aca="false">MIN(I202,0)</f>
        <v>-312.869619164862</v>
      </c>
      <c r="L202" s="120" t="n">
        <f aca="false">IF(I202&gt;0,1,0)</f>
        <v>0</v>
      </c>
      <c r="M202" s="120" t="n">
        <f aca="false">IF(I202&lt;0,1,0)</f>
        <v>1</v>
      </c>
    </row>
    <row r="203" customFormat="false" ht="12.75" hidden="false" customHeight="false" outlineLevel="0" collapsed="false">
      <c r="F203" s="119" t="n">
        <f aca="false">Sales2016</f>
        <v>48.0384734970644</v>
      </c>
      <c r="G203" s="1" t="n">
        <f aca="false">Emissions2016</f>
        <v>362.351725367919</v>
      </c>
      <c r="H203" s="1" t="n">
        <f aca="false">Car*pivotCar+Truck*pivotTruck</f>
        <v>332</v>
      </c>
      <c r="I203" s="1" t="n">
        <f aca="false">Price*(G203-H203)</f>
        <v>525.187158051628</v>
      </c>
      <c r="J203" s="1" t="n">
        <f aca="false">MAX(I203,0)</f>
        <v>525.187158051628</v>
      </c>
      <c r="K203" s="1" t="n">
        <f aca="false">MIN(I203,0)</f>
        <v>0</v>
      </c>
      <c r="L203" s="120" t="n">
        <f aca="false">IF(I203&gt;0,1,0)</f>
        <v>1</v>
      </c>
      <c r="M203" s="120" t="n">
        <f aca="false">IF(I203&lt;0,1,0)</f>
        <v>0</v>
      </c>
    </row>
    <row r="204" customFormat="false" ht="12.75" hidden="false" customHeight="false" outlineLevel="0" collapsed="false">
      <c r="F204" s="119" t="n">
        <f aca="false">Sales2016</f>
        <v>8344.1366191101</v>
      </c>
      <c r="G204" s="1" t="n">
        <f aca="false">Emissions2016</f>
        <v>349.949639059325</v>
      </c>
      <c r="H204" s="1" t="n">
        <f aca="false">Car*pivotCar+Truck*pivotTruck</f>
        <v>332</v>
      </c>
      <c r="I204" s="1" t="n">
        <f aca="false">Price*(G204-H204)</f>
        <v>310.589260127641</v>
      </c>
      <c r="J204" s="1" t="n">
        <f aca="false">MAX(I204,0)</f>
        <v>310.589260127641</v>
      </c>
      <c r="K204" s="1" t="n">
        <f aca="false">MIN(I204,0)</f>
        <v>0</v>
      </c>
      <c r="L204" s="120" t="n">
        <f aca="false">IF(I204&gt;0,1,0)</f>
        <v>1</v>
      </c>
      <c r="M204" s="120" t="n">
        <f aca="false">IF(I204&lt;0,1,0)</f>
        <v>0</v>
      </c>
    </row>
    <row r="205" customFormat="false" ht="12.75" hidden="false" customHeight="false" outlineLevel="0" collapsed="false">
      <c r="F205" s="119" t="n">
        <f aca="false">Sales2016</f>
        <v>541.297102147079</v>
      </c>
      <c r="G205" s="1" t="n">
        <f aca="false">Emissions2016</f>
        <v>390.488479950914</v>
      </c>
      <c r="H205" s="1" t="n">
        <f aca="false">Car*pivotCar+Truck*pivotTruck</f>
        <v>332</v>
      </c>
      <c r="I205" s="1" t="n">
        <f aca="false">Price*(G205-H205)</f>
        <v>1012.04785533041</v>
      </c>
      <c r="J205" s="1" t="n">
        <f aca="false">MAX(I205,0)</f>
        <v>1012.04785533041</v>
      </c>
      <c r="K205" s="1" t="n">
        <f aca="false">MIN(I205,0)</f>
        <v>0</v>
      </c>
      <c r="L205" s="120" t="n">
        <f aca="false">IF(I205&gt;0,1,0)</f>
        <v>1</v>
      </c>
      <c r="M205" s="120" t="n">
        <f aca="false">IF(I205&lt;0,1,0)</f>
        <v>0</v>
      </c>
    </row>
    <row r="206" customFormat="false" ht="12.75" hidden="false" customHeight="false" outlineLevel="0" collapsed="false">
      <c r="F206" s="119" t="n">
        <f aca="false">Sales2016</f>
        <v>880.70534744618</v>
      </c>
      <c r="G206" s="1" t="n">
        <f aca="false">Emissions2016</f>
        <v>394.763265252089</v>
      </c>
      <c r="H206" s="1" t="n">
        <f aca="false">Car*pivotCar+Truck*pivotTruck</f>
        <v>332</v>
      </c>
      <c r="I206" s="1" t="n">
        <f aca="false">Price*(G206-H206)</f>
        <v>1086.01605042941</v>
      </c>
      <c r="J206" s="1" t="n">
        <f aca="false">MAX(I206,0)</f>
        <v>1086.01605042941</v>
      </c>
      <c r="K206" s="1" t="n">
        <f aca="false">MIN(I206,0)</f>
        <v>0</v>
      </c>
      <c r="L206" s="120" t="n">
        <f aca="false">IF(I206&gt;0,1,0)</f>
        <v>1</v>
      </c>
      <c r="M206" s="120" t="n">
        <f aca="false">IF(I206&lt;0,1,0)</f>
        <v>0</v>
      </c>
    </row>
    <row r="207" customFormat="false" ht="12.75" hidden="false" customHeight="false" outlineLevel="0" collapsed="false">
      <c r="F207" s="119" t="n">
        <f aca="false">Sales2016</f>
        <v>459.444887548846</v>
      </c>
      <c r="G207" s="1" t="n">
        <f aca="false">Emissions2016</f>
        <v>387.880150788025</v>
      </c>
      <c r="H207" s="1" t="n">
        <f aca="false">Car*pivotCar+Truck*pivotTruck</f>
        <v>332</v>
      </c>
      <c r="I207" s="1" t="n">
        <f aca="false">Price*(G207-H207)</f>
        <v>966.914968691662</v>
      </c>
      <c r="J207" s="1" t="n">
        <f aca="false">MAX(I207,0)</f>
        <v>966.914968691662</v>
      </c>
      <c r="K207" s="1" t="n">
        <f aca="false">MIN(I207,0)</f>
        <v>0</v>
      </c>
      <c r="L207" s="120" t="n">
        <f aca="false">IF(I207&gt;0,1,0)</f>
        <v>1</v>
      </c>
      <c r="M207" s="120" t="n">
        <f aca="false">IF(I207&lt;0,1,0)</f>
        <v>0</v>
      </c>
    </row>
    <row r="208" customFormat="false" ht="12.75" hidden="false" customHeight="false" outlineLevel="0" collapsed="false">
      <c r="F208" s="119" t="n">
        <f aca="false">Sales2016</f>
        <v>54.1972521505342</v>
      </c>
      <c r="G208" s="1" t="n">
        <f aca="false">Emissions2016</f>
        <v>362.351725367919</v>
      </c>
      <c r="H208" s="1" t="n">
        <f aca="false">Car*pivotCar+Truck*pivotTruck</f>
        <v>332</v>
      </c>
      <c r="I208" s="1" t="n">
        <f aca="false">Price*(G208-H208)</f>
        <v>525.187158051628</v>
      </c>
      <c r="J208" s="1" t="n">
        <f aca="false">MAX(I208,0)</f>
        <v>525.187158051628</v>
      </c>
      <c r="K208" s="1" t="n">
        <f aca="false">MIN(I208,0)</f>
        <v>0</v>
      </c>
      <c r="L208" s="120" t="n">
        <f aca="false">IF(I208&gt;0,1,0)</f>
        <v>1</v>
      </c>
      <c r="M208" s="120" t="n">
        <f aca="false">IF(I208&lt;0,1,0)</f>
        <v>0</v>
      </c>
    </row>
    <row r="209" customFormat="false" ht="12.75" hidden="false" customHeight="false" outlineLevel="0" collapsed="false">
      <c r="F209" s="119" t="n">
        <f aca="false">Sales2016</f>
        <v>8096.33041785139</v>
      </c>
      <c r="G209" s="1" t="n">
        <f aca="false">Emissions2016</f>
        <v>321.886050453735</v>
      </c>
      <c r="H209" s="1" t="n">
        <f aca="false">Car*pivotCar+Truck*pivotTruck</f>
        <v>332</v>
      </c>
      <c r="I209" s="1" t="n">
        <f aca="false">Price*(G209-H209)</f>
        <v>-175.005419115149</v>
      </c>
      <c r="J209" s="1" t="n">
        <f aca="false">MAX(I209,0)</f>
        <v>0</v>
      </c>
      <c r="K209" s="1" t="n">
        <f aca="false">MIN(I209,0)</f>
        <v>-175.005419115149</v>
      </c>
      <c r="L209" s="120" t="n">
        <f aca="false">IF(I209&gt;0,1,0)</f>
        <v>0</v>
      </c>
      <c r="M209" s="120" t="n">
        <f aca="false">IF(I209&lt;0,1,0)</f>
        <v>1</v>
      </c>
    </row>
    <row r="210" customFormat="false" ht="12.75" hidden="false" customHeight="false" outlineLevel="0" collapsed="false">
      <c r="F210" s="119" t="n">
        <f aca="false">Sales2016</f>
        <v>7748.97530179569</v>
      </c>
      <c r="G210" s="1" t="n">
        <f aca="false">Emissions2016</f>
        <v>342.916067177922</v>
      </c>
      <c r="H210" s="1" t="n">
        <f aca="false">Car*pivotCar+Truck*pivotTruck</f>
        <v>332</v>
      </c>
      <c r="I210" s="1" t="n">
        <f aca="false">Price*(G210-H210)</f>
        <v>188.884757910111</v>
      </c>
      <c r="J210" s="1" t="n">
        <f aca="false">MAX(I210,0)</f>
        <v>188.884757910111</v>
      </c>
      <c r="K210" s="1" t="n">
        <f aca="false">MIN(I210,0)</f>
        <v>0</v>
      </c>
      <c r="L210" s="120" t="n">
        <f aca="false">IF(I210&gt;0,1,0)</f>
        <v>1</v>
      </c>
      <c r="M210" s="120" t="n">
        <f aca="false">IF(I210&lt;0,1,0)</f>
        <v>0</v>
      </c>
    </row>
    <row r="211" customFormat="false" ht="12.75" hidden="false" customHeight="false" outlineLevel="0" collapsed="false">
      <c r="F211" s="119" t="n">
        <f aca="false">Sales2016</f>
        <v>1614.83176293978</v>
      </c>
      <c r="G211" s="1" t="n">
        <f aca="false">Emissions2016</f>
        <v>393.03216654015</v>
      </c>
      <c r="H211" s="1" t="n">
        <f aca="false">Car*pivotCar+Truck*pivotTruck</f>
        <v>332</v>
      </c>
      <c r="I211" s="1" t="n">
        <f aca="false">Price*(G211-H211)</f>
        <v>1056.06220754866</v>
      </c>
      <c r="J211" s="1" t="n">
        <f aca="false">MAX(I211,0)</f>
        <v>1056.06220754866</v>
      </c>
      <c r="K211" s="1" t="n">
        <f aca="false">MIN(I211,0)</f>
        <v>0</v>
      </c>
      <c r="L211" s="120" t="n">
        <f aca="false">IF(I211&gt;0,1,0)</f>
        <v>1</v>
      </c>
      <c r="M211" s="120" t="n">
        <f aca="false">IF(I211&lt;0,1,0)</f>
        <v>0</v>
      </c>
    </row>
    <row r="212" customFormat="false" ht="12.75" hidden="false" customHeight="false" outlineLevel="0" collapsed="false">
      <c r="F212" s="119" t="n">
        <f aca="false">Sales2016</f>
        <v>16802.3799223963</v>
      </c>
      <c r="G212" s="1" t="n">
        <f aca="false">Emissions2016</f>
        <v>352.106600882746</v>
      </c>
      <c r="H212" s="1" t="n">
        <f aca="false">Car*pivotCar+Truck*pivotTruck</f>
        <v>332</v>
      </c>
      <c r="I212" s="1" t="n">
        <f aca="false">Price*(G212-H212)</f>
        <v>347.911970330667</v>
      </c>
      <c r="J212" s="1" t="n">
        <f aca="false">MAX(I212,0)</f>
        <v>347.911970330667</v>
      </c>
      <c r="K212" s="1" t="n">
        <f aca="false">MIN(I212,0)</f>
        <v>0</v>
      </c>
      <c r="L212" s="120" t="n">
        <f aca="false">IF(I212&gt;0,1,0)</f>
        <v>1</v>
      </c>
      <c r="M212" s="120" t="n">
        <f aca="false">IF(I212&lt;0,1,0)</f>
        <v>0</v>
      </c>
    </row>
    <row r="213" customFormat="false" ht="12.75" hidden="false" customHeight="false" outlineLevel="0" collapsed="false">
      <c r="F213" s="119" t="n">
        <f aca="false">Sales2016</f>
        <v>188.458626796176</v>
      </c>
      <c r="G213" s="1" t="n">
        <f aca="false">Emissions2016</f>
        <v>358.25735558975</v>
      </c>
      <c r="H213" s="1" t="n">
        <f aca="false">Car*pivotCar+Truck*pivotTruck</f>
        <v>332</v>
      </c>
      <c r="I213" s="1" t="n">
        <f aca="false">Price*(G213-H213)</f>
        <v>454.340759642868</v>
      </c>
      <c r="J213" s="1" t="n">
        <f aca="false">MAX(I213,0)</f>
        <v>454.340759642868</v>
      </c>
      <c r="K213" s="1" t="n">
        <f aca="false">MIN(I213,0)</f>
        <v>0</v>
      </c>
      <c r="L213" s="120" t="n">
        <f aca="false">IF(I213&gt;0,1,0)</f>
        <v>1</v>
      </c>
      <c r="M213" s="120" t="n">
        <f aca="false">IF(I213&lt;0,1,0)</f>
        <v>0</v>
      </c>
    </row>
    <row r="214" customFormat="false" ht="12.75" hidden="false" customHeight="false" outlineLevel="0" collapsed="false">
      <c r="F214" s="119" t="n">
        <f aca="false">Sales2016</f>
        <v>9167.95790355513</v>
      </c>
      <c r="G214" s="1" t="n">
        <f aca="false">Emissions2016</f>
        <v>411.066824511635</v>
      </c>
      <c r="H214" s="1" t="n">
        <f aca="false">Car*pivotCar+Truck*pivotTruck</f>
        <v>332</v>
      </c>
      <c r="I214" s="1" t="n">
        <f aca="false">Price*(G214-H214)</f>
        <v>1368.12258143729</v>
      </c>
      <c r="J214" s="1" t="n">
        <f aca="false">MAX(I214,0)</f>
        <v>1368.12258143729</v>
      </c>
      <c r="K214" s="1" t="n">
        <f aca="false">MIN(I214,0)</f>
        <v>0</v>
      </c>
      <c r="L214" s="120" t="n">
        <f aca="false">IF(I214&gt;0,1,0)</f>
        <v>1</v>
      </c>
      <c r="M214" s="120" t="n">
        <f aca="false">IF(I214&lt;0,1,0)</f>
        <v>0</v>
      </c>
    </row>
    <row r="215" customFormat="false" ht="12.75" hidden="false" customHeight="false" outlineLevel="0" collapsed="false">
      <c r="F215" s="119" t="n">
        <f aca="false">Sales2016</f>
        <v>455.749620356765</v>
      </c>
      <c r="G215" s="1" t="n">
        <f aca="false">Emissions2016</f>
        <v>410.570745758853</v>
      </c>
      <c r="H215" s="1" t="n">
        <f aca="false">Car*pivotCar+Truck*pivotTruck</f>
        <v>332</v>
      </c>
      <c r="I215" s="1" t="n">
        <f aca="false">Price*(G215-H215)</f>
        <v>1359.53874683857</v>
      </c>
      <c r="J215" s="1" t="n">
        <f aca="false">MAX(I215,0)</f>
        <v>1359.53874683857</v>
      </c>
      <c r="K215" s="1" t="n">
        <f aca="false">MIN(I215,0)</f>
        <v>0</v>
      </c>
      <c r="L215" s="120" t="n">
        <f aca="false">IF(I215&gt;0,1,0)</f>
        <v>1</v>
      </c>
      <c r="M215" s="120" t="n">
        <f aca="false">IF(I215&lt;0,1,0)</f>
        <v>0</v>
      </c>
    </row>
    <row r="216" customFormat="false" ht="12.75" hidden="false" customHeight="false" outlineLevel="0" collapsed="false">
      <c r="F216" s="119" t="n">
        <f aca="false">Sales2016</f>
        <v>723.040613917354</v>
      </c>
      <c r="G216" s="1" t="n">
        <f aca="false">Emissions2016</f>
        <v>401.338936325226</v>
      </c>
      <c r="H216" s="1" t="n">
        <f aca="false">Car*pivotCar+Truck*pivotTruck</f>
        <v>332</v>
      </c>
      <c r="I216" s="1" t="n">
        <f aca="false">Price*(G216-H216)</f>
        <v>1199.79732517808</v>
      </c>
      <c r="J216" s="1" t="n">
        <f aca="false">MAX(I216,0)</f>
        <v>1199.79732517808</v>
      </c>
      <c r="K216" s="1" t="n">
        <f aca="false">MIN(I216,0)</f>
        <v>0</v>
      </c>
      <c r="L216" s="120" t="n">
        <f aca="false">IF(I216&gt;0,1,0)</f>
        <v>1</v>
      </c>
      <c r="M216" s="120" t="n">
        <f aca="false">IF(I216&lt;0,1,0)</f>
        <v>0</v>
      </c>
    </row>
    <row r="217" customFormat="false" ht="12.75" hidden="false" customHeight="false" outlineLevel="0" collapsed="false">
      <c r="F217" s="119" t="n">
        <f aca="false">Sales2016</f>
        <v>6206.81712696686</v>
      </c>
      <c r="G217" s="1" t="n">
        <f aca="false">Emissions2016</f>
        <v>153.501579130809</v>
      </c>
      <c r="H217" s="1" t="n">
        <f aca="false">Car*pivotCar+Truck*pivotTruck</f>
        <v>205</v>
      </c>
      <c r="I217" s="1" t="n">
        <f aca="false">Price*(G217-H217)</f>
        <v>-891.096271219715</v>
      </c>
      <c r="J217" s="1" t="n">
        <f aca="false">MAX(I217,0)</f>
        <v>0</v>
      </c>
      <c r="K217" s="1" t="n">
        <f aca="false">MIN(I217,0)</f>
        <v>-891.096271219715</v>
      </c>
      <c r="L217" s="120" t="n">
        <f aca="false">IF(I217&gt;0,1,0)</f>
        <v>0</v>
      </c>
      <c r="M217" s="120" t="n">
        <f aca="false">IF(I217&lt;0,1,0)</f>
        <v>1</v>
      </c>
    </row>
    <row r="218" customFormat="false" ht="12.75" hidden="false" customHeight="false" outlineLevel="0" collapsed="false">
      <c r="F218" s="119" t="n">
        <f aca="false">Sales2016</f>
        <v>1463.32580806442</v>
      </c>
      <c r="G218" s="1" t="n">
        <f aca="false">Emissions2016</f>
        <v>199.407396035804</v>
      </c>
      <c r="H218" s="1" t="n">
        <f aca="false">Car*pivotCar+Truck*pivotTruck</f>
        <v>205</v>
      </c>
      <c r="I218" s="1" t="n">
        <f aca="false">Price*(G218-H218)</f>
        <v>-96.770900054622</v>
      </c>
      <c r="J218" s="1" t="n">
        <f aca="false">MAX(I218,0)</f>
        <v>0</v>
      </c>
      <c r="K218" s="1" t="n">
        <f aca="false">MIN(I218,0)</f>
        <v>-96.770900054622</v>
      </c>
      <c r="L218" s="120" t="n">
        <f aca="false">IF(I218&gt;0,1,0)</f>
        <v>0</v>
      </c>
      <c r="M218" s="120" t="n">
        <f aca="false">IF(I218&lt;0,1,0)</f>
        <v>1</v>
      </c>
    </row>
    <row r="219" customFormat="false" ht="12.75" hidden="false" customHeight="false" outlineLevel="0" collapsed="false">
      <c r="F219" s="119" t="n">
        <f aca="false">Sales2016</f>
        <v>5833.59514056659</v>
      </c>
      <c r="G219" s="1" t="n">
        <f aca="false">Emissions2016</f>
        <v>179.99503852381</v>
      </c>
      <c r="H219" s="1" t="n">
        <f aca="false">Car*pivotCar+Truck*pivotTruck</f>
        <v>205</v>
      </c>
      <c r="I219" s="1" t="n">
        <f aca="false">Price*(G219-H219)</f>
        <v>-432.67011992508</v>
      </c>
      <c r="J219" s="1" t="n">
        <f aca="false">MAX(I219,0)</f>
        <v>0</v>
      </c>
      <c r="K219" s="1" t="n">
        <f aca="false">MIN(I219,0)</f>
        <v>-432.67011992508</v>
      </c>
      <c r="L219" s="120" t="n">
        <f aca="false">IF(I219&gt;0,1,0)</f>
        <v>0</v>
      </c>
      <c r="M219" s="120" t="n">
        <f aca="false">IF(I219&lt;0,1,0)</f>
        <v>1</v>
      </c>
    </row>
    <row r="220" customFormat="false" ht="12.75" hidden="false" customHeight="false" outlineLevel="0" collapsed="false">
      <c r="F220" s="119" t="n">
        <f aca="false">Sales2016</f>
        <v>33625.6996922144</v>
      </c>
      <c r="G220" s="1" t="n">
        <f aca="false">Emissions2016</f>
        <v>164.800452307487</v>
      </c>
      <c r="H220" s="1" t="n">
        <f aca="false">Car*pivotCar+Truck*pivotTruck</f>
        <v>205</v>
      </c>
      <c r="I220" s="1" t="n">
        <f aca="false">Price*(G220-H220)</f>
        <v>-695.58767917382</v>
      </c>
      <c r="J220" s="1" t="n">
        <f aca="false">MAX(I220,0)</f>
        <v>0</v>
      </c>
      <c r="K220" s="1" t="n">
        <f aca="false">MIN(I220,0)</f>
        <v>-695.58767917382</v>
      </c>
      <c r="L220" s="120" t="n">
        <f aca="false">IF(I220&gt;0,1,0)</f>
        <v>0</v>
      </c>
      <c r="M220" s="120" t="n">
        <f aca="false">IF(I220&lt;0,1,0)</f>
        <v>1</v>
      </c>
    </row>
    <row r="221" customFormat="false" ht="12.75" hidden="false" customHeight="false" outlineLevel="0" collapsed="false">
      <c r="F221" s="119" t="n">
        <f aca="false">Sales2016</f>
        <v>3184.08856384388</v>
      </c>
      <c r="G221" s="1" t="n">
        <f aca="false">Emissions2016</f>
        <v>110.089499894767</v>
      </c>
      <c r="H221" s="1" t="n">
        <f aca="false">Car*pivotCar+Truck*pivotTruck</f>
        <v>205</v>
      </c>
      <c r="I221" s="1" t="n">
        <f aca="false">Price*(G221-H221)</f>
        <v>-1642.27157485459</v>
      </c>
      <c r="J221" s="1" t="n">
        <f aca="false">MAX(I221,0)</f>
        <v>0</v>
      </c>
      <c r="K221" s="1" t="n">
        <f aca="false">MIN(I221,0)</f>
        <v>-1642.27157485459</v>
      </c>
      <c r="L221" s="120" t="n">
        <f aca="false">IF(I221&gt;0,1,0)</f>
        <v>0</v>
      </c>
      <c r="M221" s="120" t="n">
        <f aca="false">IF(I221&lt;0,1,0)</f>
        <v>1</v>
      </c>
    </row>
    <row r="222" customFormat="false" ht="12.75" hidden="false" customHeight="false" outlineLevel="0" collapsed="false">
      <c r="F222" s="119" t="n">
        <f aca="false">Sales2016</f>
        <v>18361.7826774548</v>
      </c>
      <c r="G222" s="1" t="n">
        <f aca="false">Emissions2016</f>
        <v>215.080553143826</v>
      </c>
      <c r="H222" s="1" t="n">
        <f aca="false">Car*pivotCar+Truck*pivotTruck</f>
        <v>205</v>
      </c>
      <c r="I222" s="1" t="n">
        <f aca="false">Price*(G222-H222)</f>
        <v>174.427548780802</v>
      </c>
      <c r="J222" s="1" t="n">
        <f aca="false">MAX(I222,0)</f>
        <v>174.427548780802</v>
      </c>
      <c r="K222" s="1" t="n">
        <f aca="false">MIN(I222,0)</f>
        <v>0</v>
      </c>
      <c r="L222" s="120" t="n">
        <f aca="false">IF(I222&gt;0,1,0)</f>
        <v>1</v>
      </c>
      <c r="M222" s="120" t="n">
        <f aca="false">IF(I222&lt;0,1,0)</f>
        <v>0</v>
      </c>
    </row>
    <row r="223" customFormat="false" ht="12.75" hidden="false" customHeight="false" outlineLevel="0" collapsed="false">
      <c r="F223" s="119" t="n">
        <f aca="false">Sales2016</f>
        <v>14341.3319724698</v>
      </c>
      <c r="G223" s="1" t="n">
        <f aca="false">Emissions2016</f>
        <v>229.993310893167</v>
      </c>
      <c r="H223" s="1" t="n">
        <f aca="false">Car*pivotCar+Truck*pivotTruck</f>
        <v>205</v>
      </c>
      <c r="I223" s="1" t="n">
        <f aca="false">Price*(G223-H223)</f>
        <v>432.46852556716</v>
      </c>
      <c r="J223" s="1" t="n">
        <f aca="false">MAX(I223,0)</f>
        <v>432.46852556716</v>
      </c>
      <c r="K223" s="1" t="n">
        <f aca="false">MIN(I223,0)</f>
        <v>0</v>
      </c>
      <c r="L223" s="120" t="n">
        <f aca="false">IF(I223&gt;0,1,0)</f>
        <v>1</v>
      </c>
      <c r="M223" s="120" t="n">
        <f aca="false">IF(I223&lt;0,1,0)</f>
        <v>0</v>
      </c>
    </row>
    <row r="224" customFormat="false" ht="12.75" hidden="false" customHeight="false" outlineLevel="0" collapsed="false">
      <c r="F224" s="119" t="n">
        <f aca="false">Sales2016</f>
        <v>63594.3166199984</v>
      </c>
      <c r="G224" s="1" t="n">
        <f aca="false">Emissions2016</f>
        <v>203.698546058076</v>
      </c>
      <c r="H224" s="1" t="n">
        <f aca="false">Car*pivotCar+Truck*pivotTruck</f>
        <v>205</v>
      </c>
      <c r="I224" s="1" t="n">
        <f aca="false">Price*(G224-H224)</f>
        <v>-22.5195401186814</v>
      </c>
      <c r="J224" s="1" t="n">
        <f aca="false">MAX(I224,0)</f>
        <v>0</v>
      </c>
      <c r="K224" s="1" t="n">
        <f aca="false">MIN(I224,0)</f>
        <v>-22.5195401186814</v>
      </c>
      <c r="L224" s="120" t="n">
        <f aca="false">IF(I224&gt;0,1,0)</f>
        <v>0</v>
      </c>
      <c r="M224" s="120" t="n">
        <f aca="false">IF(I224&lt;0,1,0)</f>
        <v>1</v>
      </c>
    </row>
    <row r="225" customFormat="false" ht="12.75" hidden="false" customHeight="false" outlineLevel="0" collapsed="false">
      <c r="F225" s="119" t="n">
        <f aca="false">Sales2016</f>
        <v>3458.77009178864</v>
      </c>
      <c r="G225" s="1" t="n">
        <f aca="false">Emissions2016</f>
        <v>205.771851540402</v>
      </c>
      <c r="H225" s="1" t="n">
        <f aca="false">Car*pivotCar+Truck*pivotTruck</f>
        <v>205</v>
      </c>
      <c r="I225" s="1" t="n">
        <f aca="false">Price*(G225-H225)</f>
        <v>13.355633395717</v>
      </c>
      <c r="J225" s="1" t="n">
        <f aca="false">MAX(I225,0)</f>
        <v>13.355633395717</v>
      </c>
      <c r="K225" s="1" t="n">
        <f aca="false">MIN(I225,0)</f>
        <v>0</v>
      </c>
      <c r="L225" s="120" t="n">
        <f aca="false">IF(I225&gt;0,1,0)</f>
        <v>1</v>
      </c>
      <c r="M225" s="120" t="n">
        <f aca="false">IF(I225&lt;0,1,0)</f>
        <v>0</v>
      </c>
    </row>
    <row r="226" customFormat="false" ht="12.75" hidden="false" customHeight="false" outlineLevel="0" collapsed="false">
      <c r="F226" s="119" t="n">
        <f aca="false">Sales2016</f>
        <v>4663.42719640733</v>
      </c>
      <c r="G226" s="1" t="n">
        <f aca="false">Emissions2016</f>
        <v>243.804890194119</v>
      </c>
      <c r="H226" s="1" t="n">
        <f aca="false">Car*pivotCar+Truck*pivotTruck</f>
        <v>205</v>
      </c>
      <c r="I226" s="1" t="n">
        <f aca="false">Price*(G226-H226)</f>
        <v>671.455403358915</v>
      </c>
      <c r="J226" s="1" t="n">
        <f aca="false">MAX(I226,0)</f>
        <v>671.455403358915</v>
      </c>
      <c r="K226" s="1" t="n">
        <f aca="false">MIN(I226,0)</f>
        <v>0</v>
      </c>
      <c r="L226" s="120" t="n">
        <f aca="false">IF(I226&gt;0,1,0)</f>
        <v>1</v>
      </c>
      <c r="M226" s="120" t="n">
        <f aca="false">IF(I226&lt;0,1,0)</f>
        <v>0</v>
      </c>
    </row>
    <row r="227" customFormat="false" ht="12.75" hidden="false" customHeight="false" outlineLevel="0" collapsed="false">
      <c r="F227" s="119" t="n">
        <f aca="false">Sales2016</f>
        <v>16256.7121336989</v>
      </c>
      <c r="G227" s="1" t="n">
        <f aca="false">Emissions2016</f>
        <v>228.099107695632</v>
      </c>
      <c r="H227" s="1" t="n">
        <f aca="false">Car*pivotCar+Truck*pivotTruck</f>
        <v>205</v>
      </c>
      <c r="I227" s="1" t="n">
        <f aca="false">Price*(G227-H227)</f>
        <v>399.69242529521</v>
      </c>
      <c r="J227" s="1" t="n">
        <f aca="false">MAX(I227,0)</f>
        <v>399.69242529521</v>
      </c>
      <c r="K227" s="1" t="n">
        <f aca="false">MIN(I227,0)</f>
        <v>0</v>
      </c>
      <c r="L227" s="120" t="n">
        <f aca="false">IF(I227&gt;0,1,0)</f>
        <v>1</v>
      </c>
      <c r="M227" s="120" t="n">
        <f aca="false">IF(I227&lt;0,1,0)</f>
        <v>0</v>
      </c>
    </row>
    <row r="228" customFormat="false" ht="12.75" hidden="false" customHeight="false" outlineLevel="0" collapsed="false">
      <c r="F228" s="119" t="n">
        <f aca="false">Sales2016</f>
        <v>12477.6855519298</v>
      </c>
      <c r="G228" s="1" t="n">
        <f aca="false">Emissions2016</f>
        <v>235.730676354594</v>
      </c>
      <c r="H228" s="1" t="n">
        <f aca="false">Car*pivotCar+Truck*pivotTruck</f>
        <v>205</v>
      </c>
      <c r="I228" s="1" t="n">
        <f aca="false">Price*(G228-H228)</f>
        <v>531.744287483986</v>
      </c>
      <c r="J228" s="1" t="n">
        <f aca="false">MAX(I228,0)</f>
        <v>531.744287483986</v>
      </c>
      <c r="K228" s="1" t="n">
        <f aca="false">MIN(I228,0)</f>
        <v>0</v>
      </c>
      <c r="L228" s="120" t="n">
        <f aca="false">IF(I228&gt;0,1,0)</f>
        <v>1</v>
      </c>
      <c r="M228" s="120" t="n">
        <f aca="false">IF(I228&lt;0,1,0)</f>
        <v>0</v>
      </c>
    </row>
    <row r="229" customFormat="false" ht="12.75" hidden="false" customHeight="false" outlineLevel="0" collapsed="false">
      <c r="F229" s="119" t="n">
        <f aca="false">Sales2016</f>
        <v>23804.9112513914</v>
      </c>
      <c r="G229" s="1" t="n">
        <f aca="false">Emissions2016</f>
        <v>243.804890194119</v>
      </c>
      <c r="H229" s="1" t="n">
        <f aca="false">Car*pivotCar+Truck*pivotTruck</f>
        <v>205</v>
      </c>
      <c r="I229" s="1" t="n">
        <f aca="false">Price*(G229-H229)</f>
        <v>671.455403358915</v>
      </c>
      <c r="J229" s="1" t="n">
        <f aca="false">MAX(I229,0)</f>
        <v>671.455403358915</v>
      </c>
      <c r="K229" s="1" t="n">
        <f aca="false">MIN(I229,0)</f>
        <v>0</v>
      </c>
      <c r="L229" s="120" t="n">
        <f aca="false">IF(I229&gt;0,1,0)</f>
        <v>1</v>
      </c>
      <c r="M229" s="120" t="n">
        <f aca="false">IF(I229&lt;0,1,0)</f>
        <v>0</v>
      </c>
    </row>
    <row r="230" customFormat="false" ht="12.75" hidden="false" customHeight="false" outlineLevel="0" collapsed="false">
      <c r="F230" s="119" t="n">
        <f aca="false">Sales2016</f>
        <v>9612.62172233565</v>
      </c>
      <c r="G230" s="1" t="n">
        <f aca="false">Emissions2016</f>
        <v>267.559290883484</v>
      </c>
      <c r="H230" s="1" t="n">
        <f aca="false">Car*pivotCar+Truck*pivotTruck</f>
        <v>205</v>
      </c>
      <c r="I230" s="1" t="n">
        <f aca="false">Price*(G230-H230)</f>
        <v>1082.48660629849</v>
      </c>
      <c r="J230" s="1" t="n">
        <f aca="false">MAX(I230,0)</f>
        <v>1082.48660629849</v>
      </c>
      <c r="K230" s="1" t="n">
        <f aca="false">MIN(I230,0)</f>
        <v>0</v>
      </c>
      <c r="L230" s="120" t="n">
        <f aca="false">IF(I230&gt;0,1,0)</f>
        <v>1</v>
      </c>
      <c r="M230" s="120" t="n">
        <f aca="false">IF(I230&lt;0,1,0)</f>
        <v>0</v>
      </c>
    </row>
    <row r="231" customFormat="false" ht="12.75" hidden="false" customHeight="false" outlineLevel="0" collapsed="false">
      <c r="F231" s="119" t="n">
        <f aca="false">Sales2016</f>
        <v>4611.69345571818</v>
      </c>
      <c r="G231" s="1" t="n">
        <f aca="false">Emissions2016</f>
        <v>260.952888639448</v>
      </c>
      <c r="H231" s="1" t="n">
        <f aca="false">Car*pivotCar+Truck*pivotTruck</f>
        <v>205</v>
      </c>
      <c r="I231" s="1" t="n">
        <f aca="false">Price*(G231-H231)</f>
        <v>968.17357870505</v>
      </c>
      <c r="J231" s="1" t="n">
        <f aca="false">MAX(I231,0)</f>
        <v>968.17357870505</v>
      </c>
      <c r="K231" s="1" t="n">
        <f aca="false">MIN(I231,0)</f>
        <v>0</v>
      </c>
      <c r="L231" s="120" t="n">
        <f aca="false">IF(I231&gt;0,1,0)</f>
        <v>1</v>
      </c>
      <c r="M231" s="120" t="n">
        <f aca="false">IF(I231&lt;0,1,0)</f>
        <v>0</v>
      </c>
    </row>
    <row r="232" customFormat="false" ht="12.75" hidden="false" customHeight="false" outlineLevel="0" collapsed="false">
      <c r="F232" s="119" t="n">
        <f aca="false">Sales2016</f>
        <v>928.743820943245</v>
      </c>
      <c r="G232" s="1" t="n">
        <f aca="false">Emissions2016</f>
        <v>270.989538202503</v>
      </c>
      <c r="H232" s="1" t="n">
        <f aca="false">Car*pivotCar+Truck*pivotTruck</f>
        <v>205</v>
      </c>
      <c r="I232" s="1" t="n">
        <f aca="false">Price*(G232-H232)</f>
        <v>1141.84144754893</v>
      </c>
      <c r="J232" s="1" t="n">
        <f aca="false">MAX(I232,0)</f>
        <v>1141.84144754893</v>
      </c>
      <c r="K232" s="1" t="n">
        <f aca="false">MIN(I232,0)</f>
        <v>0</v>
      </c>
      <c r="L232" s="120" t="n">
        <f aca="false">IF(I232&gt;0,1,0)</f>
        <v>1</v>
      </c>
      <c r="M232" s="120" t="n">
        <f aca="false">IF(I232&lt;0,1,0)</f>
        <v>0</v>
      </c>
    </row>
    <row r="233" customFormat="false" ht="12.75" hidden="false" customHeight="false" outlineLevel="0" collapsed="false">
      <c r="F233" s="119" t="n">
        <f aca="false">Sales2016</f>
        <v>6750.02140420289</v>
      </c>
      <c r="G233" s="1" t="n">
        <f aca="false">Emissions2016</f>
        <v>262.031206361098</v>
      </c>
      <c r="H233" s="1" t="n">
        <f aca="false">Car*pivotCar+Truck*pivotTruck</f>
        <v>205</v>
      </c>
      <c r="I233" s="1" t="n">
        <f aca="false">Price*(G233-H233)</f>
        <v>986.832110068442</v>
      </c>
      <c r="J233" s="1" t="n">
        <f aca="false">MAX(I233,0)</f>
        <v>986.832110068442</v>
      </c>
      <c r="K233" s="1" t="n">
        <f aca="false">MIN(I233,0)</f>
        <v>0</v>
      </c>
      <c r="L233" s="120" t="n">
        <f aca="false">IF(I233&gt;0,1,0)</f>
        <v>1</v>
      </c>
      <c r="M233" s="120" t="n">
        <f aca="false">IF(I233&lt;0,1,0)</f>
        <v>0</v>
      </c>
    </row>
    <row r="234" customFormat="false" ht="12.75" hidden="false" customHeight="false" outlineLevel="0" collapsed="false">
      <c r="F234" s="119" t="n">
        <f aca="false">Sales2016</f>
        <v>7172.51361983092</v>
      </c>
      <c r="G234" s="1" t="n">
        <f aca="false">Emissions2016</f>
        <v>270.989538202503</v>
      </c>
      <c r="H234" s="1" t="n">
        <f aca="false">Car*pivotCar+Truck*pivotTruck</f>
        <v>205</v>
      </c>
      <c r="I234" s="1" t="n">
        <f aca="false">Price*(G234-H234)</f>
        <v>1141.84144754893</v>
      </c>
      <c r="J234" s="1" t="n">
        <f aca="false">MAX(I234,0)</f>
        <v>1141.84144754893</v>
      </c>
      <c r="K234" s="1" t="n">
        <f aca="false">MIN(I234,0)</f>
        <v>0</v>
      </c>
      <c r="L234" s="120" t="n">
        <f aca="false">IF(I234&gt;0,1,0)</f>
        <v>1</v>
      </c>
      <c r="M234" s="120" t="n">
        <f aca="false">IF(I234&lt;0,1,0)</f>
        <v>0</v>
      </c>
    </row>
    <row r="235" customFormat="false" ht="12.75" hidden="false" customHeight="false" outlineLevel="0" collapsed="false">
      <c r="F235" s="119" t="n">
        <f aca="false">Sales2016</f>
        <v>5636.51422365555</v>
      </c>
      <c r="G235" s="1" t="n">
        <f aca="false">Emissions2016</f>
        <v>229.366782011139</v>
      </c>
      <c r="H235" s="1" t="n">
        <f aca="false">Car*pivotCar+Truck*pivotTruck</f>
        <v>332</v>
      </c>
      <c r="I235" s="1" t="n">
        <f aca="false">Price*(G235-H235)</f>
        <v>-1775.90062587468</v>
      </c>
      <c r="J235" s="1" t="n">
        <f aca="false">MAX(I235,0)</f>
        <v>0</v>
      </c>
      <c r="K235" s="1" t="n">
        <f aca="false">MIN(I235,0)</f>
        <v>-1775.90062587468</v>
      </c>
      <c r="L235" s="120" t="n">
        <f aca="false">IF(I235&gt;0,1,0)</f>
        <v>0</v>
      </c>
      <c r="M235" s="120" t="n">
        <f aca="false">IF(I235&lt;0,1,0)</f>
        <v>1</v>
      </c>
    </row>
    <row r="236" customFormat="false" ht="12.75" hidden="false" customHeight="false" outlineLevel="0" collapsed="false">
      <c r="F236" s="119" t="n">
        <f aca="false">Sales2016</f>
        <v>10494.5588255125</v>
      </c>
      <c r="G236" s="1" t="n">
        <f aca="false">Emissions2016</f>
        <v>274.375702862978</v>
      </c>
      <c r="H236" s="1" t="n">
        <f aca="false">Car*pivotCar+Truck*pivotTruck</f>
        <v>332</v>
      </c>
      <c r="I236" s="1" t="n">
        <f aca="false">Price*(G236-H236)</f>
        <v>-997.094579674313</v>
      </c>
      <c r="J236" s="1" t="n">
        <f aca="false">MAX(I236,0)</f>
        <v>0</v>
      </c>
      <c r="K236" s="1" t="n">
        <f aca="false">MIN(I236,0)</f>
        <v>-997.094579674313</v>
      </c>
      <c r="L236" s="120" t="n">
        <f aca="false">IF(I236&gt;0,1,0)</f>
        <v>0</v>
      </c>
      <c r="M236" s="120" t="n">
        <f aca="false">IF(I236&lt;0,1,0)</f>
        <v>1</v>
      </c>
    </row>
    <row r="237" customFormat="false" ht="12.75" hidden="false" customHeight="false" outlineLevel="0" collapsed="false">
      <c r="F237" s="119" t="n">
        <f aca="false">Sales2016</f>
        <v>14369.6623542757</v>
      </c>
      <c r="G237" s="1" t="n">
        <f aca="false">Emissions2016</f>
        <v>269.263490188475</v>
      </c>
      <c r="H237" s="1" t="n">
        <f aca="false">Car*pivotCar+Truck*pivotTruck</f>
        <v>332</v>
      </c>
      <c r="I237" s="1" t="n">
        <f aca="false">Price*(G237-H237)</f>
        <v>-1085.55309112078</v>
      </c>
      <c r="J237" s="1" t="n">
        <f aca="false">MAX(I237,0)</f>
        <v>0</v>
      </c>
      <c r="K237" s="1" t="n">
        <f aca="false">MIN(I237,0)</f>
        <v>-1085.55309112078</v>
      </c>
      <c r="L237" s="120" t="n">
        <f aca="false">IF(I237&gt;0,1,0)</f>
        <v>0</v>
      </c>
      <c r="M237" s="120" t="n">
        <f aca="false">IF(I237&lt;0,1,0)</f>
        <v>1</v>
      </c>
    </row>
    <row r="238" customFormat="false" ht="12.75" hidden="false" customHeight="false" outlineLevel="0" collapsed="false">
      <c r="F238" s="119" t="n">
        <f aca="false">Sales2016</f>
        <v>18574.8764188649</v>
      </c>
      <c r="G238" s="1" t="n">
        <f aca="false">Emissions2016</f>
        <v>269.449839645388</v>
      </c>
      <c r="H238" s="1" t="n">
        <f aca="false">Car*pivotCar+Truck*pivotTruck</f>
        <v>332</v>
      </c>
      <c r="I238" s="1" t="n">
        <f aca="false">Price*(G238-H238)</f>
        <v>-1082.32861737193</v>
      </c>
      <c r="J238" s="1" t="n">
        <f aca="false">MAX(I238,0)</f>
        <v>0</v>
      </c>
      <c r="K238" s="1" t="n">
        <f aca="false">MIN(I238,0)</f>
        <v>-1082.32861737193</v>
      </c>
      <c r="L238" s="120" t="n">
        <f aca="false">IF(I238&gt;0,1,0)</f>
        <v>0</v>
      </c>
      <c r="M238" s="120" t="n">
        <f aca="false">IF(I238&lt;0,1,0)</f>
        <v>1</v>
      </c>
    </row>
    <row r="239" customFormat="false" ht="12.75" hidden="false" customHeight="false" outlineLevel="0" collapsed="false">
      <c r="F239" s="119" t="n">
        <f aca="false">Sales2016</f>
        <v>21744.1839139404</v>
      </c>
      <c r="G239" s="1" t="n">
        <f aca="false">Emissions2016</f>
        <v>256.726930928687</v>
      </c>
      <c r="H239" s="1" t="n">
        <f aca="false">Car*pivotCar+Truck*pivotTruck</f>
        <v>332</v>
      </c>
      <c r="I239" s="1" t="n">
        <f aca="false">Price*(G239-H239)</f>
        <v>-1302.47782438002</v>
      </c>
      <c r="J239" s="1" t="n">
        <f aca="false">MAX(I239,0)</f>
        <v>0</v>
      </c>
      <c r="K239" s="1" t="n">
        <f aca="false">MIN(I239,0)</f>
        <v>-1302.47782438002</v>
      </c>
      <c r="L239" s="120" t="n">
        <f aca="false">IF(I239&gt;0,1,0)</f>
        <v>0</v>
      </c>
      <c r="M239" s="120" t="n">
        <f aca="false">IF(I239&lt;0,1,0)</f>
        <v>1</v>
      </c>
    </row>
    <row r="240" customFormat="false" ht="12.75" hidden="false" customHeight="false" outlineLevel="0" collapsed="false">
      <c r="F240" s="119" t="n">
        <f aca="false">Sales2016</f>
        <v>22876.1674304482</v>
      </c>
      <c r="G240" s="1" t="n">
        <f aca="false">Emissions2016</f>
        <v>304.229119075696</v>
      </c>
      <c r="H240" s="1" t="n">
        <f aca="false">Car*pivotCar+Truck*pivotTruck</f>
        <v>332</v>
      </c>
      <c r="I240" s="1" t="n">
        <f aca="false">Price*(G240-H240)</f>
        <v>-480.52984970144</v>
      </c>
      <c r="J240" s="1" t="n">
        <f aca="false">MAX(I240,0)</f>
        <v>0</v>
      </c>
      <c r="K240" s="1" t="n">
        <f aca="false">MIN(I240,0)</f>
        <v>-480.52984970144</v>
      </c>
      <c r="L240" s="120" t="n">
        <f aca="false">IF(I240&gt;0,1,0)</f>
        <v>0</v>
      </c>
      <c r="M240" s="120" t="n">
        <f aca="false">IF(I240&lt;0,1,0)</f>
        <v>1</v>
      </c>
    </row>
    <row r="241" customFormat="false" ht="12.75" hidden="false" customHeight="false" outlineLevel="0" collapsed="false">
      <c r="F241" s="119" t="n">
        <f aca="false">Sales2016</f>
        <v>17802.5655757198</v>
      </c>
      <c r="G241" s="1" t="n">
        <f aca="false">Emissions2016</f>
        <v>305.954136135121</v>
      </c>
      <c r="H241" s="1" t="n">
        <f aca="false">Car*pivotCar+Truck*pivotTruck</f>
        <v>332</v>
      </c>
      <c r="I241" s="1" t="n">
        <f aca="false">Price*(G241-H241)</f>
        <v>-450.681239909138</v>
      </c>
      <c r="J241" s="1" t="n">
        <f aca="false">MAX(I241,0)</f>
        <v>0</v>
      </c>
      <c r="K241" s="1" t="n">
        <f aca="false">MIN(I241,0)</f>
        <v>-450.681239909138</v>
      </c>
      <c r="L241" s="120" t="n">
        <f aca="false">IF(I241&gt;0,1,0)</f>
        <v>0</v>
      </c>
      <c r="M241" s="120" t="n">
        <f aca="false">IF(I241&lt;0,1,0)</f>
        <v>1</v>
      </c>
    </row>
    <row r="242" customFormat="false" ht="12.75" hidden="false" customHeight="false" outlineLevel="0" collapsed="false">
      <c r="F242" s="119" t="n">
        <f aca="false">Sales2016</f>
        <v>8414.12339637043</v>
      </c>
      <c r="G242" s="1" t="n">
        <f aca="false">Emissions2016</f>
        <v>312.326675564466</v>
      </c>
      <c r="H242" s="1" t="n">
        <f aca="false">Car*pivotCar+Truck*pivotTruck</f>
        <v>332</v>
      </c>
      <c r="I242" s="1" t="n">
        <f aca="false">Price*(G242-H242)</f>
        <v>-340.414827311491</v>
      </c>
      <c r="J242" s="1" t="n">
        <f aca="false">MAX(I242,0)</f>
        <v>0</v>
      </c>
      <c r="K242" s="1" t="n">
        <f aca="false">MIN(I242,0)</f>
        <v>-340.414827311491</v>
      </c>
      <c r="L242" s="120" t="n">
        <f aca="false">IF(I242&gt;0,1,0)</f>
        <v>0</v>
      </c>
      <c r="M242" s="120" t="n">
        <f aca="false">IF(I242&lt;0,1,0)</f>
        <v>1</v>
      </c>
    </row>
    <row r="243" customFormat="false" ht="12.75" hidden="false" customHeight="false" outlineLevel="0" collapsed="false">
      <c r="F243" s="119" t="n">
        <f aca="false">Sales2016</f>
        <v>22076.7579612278</v>
      </c>
      <c r="G243" s="1" t="n">
        <f aca="false">Emissions2016</f>
        <v>344.666814948205</v>
      </c>
      <c r="H243" s="1" t="n">
        <f aca="false">Car*pivotCar+Truck*pivotTruck</f>
        <v>332</v>
      </c>
      <c r="I243" s="1" t="n">
        <f aca="false">Price*(G243-H243)</f>
        <v>219.17859573299</v>
      </c>
      <c r="J243" s="1" t="n">
        <f aca="false">MAX(I243,0)</f>
        <v>219.17859573299</v>
      </c>
      <c r="K243" s="1" t="n">
        <f aca="false">MIN(I243,0)</f>
        <v>0</v>
      </c>
      <c r="L243" s="120" t="n">
        <f aca="false">IF(I243&gt;0,1,0)</f>
        <v>1</v>
      </c>
      <c r="M243" s="120" t="n">
        <f aca="false">IF(I243&lt;0,1,0)</f>
        <v>0</v>
      </c>
    </row>
    <row r="244" customFormat="false" ht="12.75" hidden="false" customHeight="false" outlineLevel="0" collapsed="false">
      <c r="F244" s="119" t="n">
        <f aca="false">Sales2016</f>
        <v>20056.6785628897</v>
      </c>
      <c r="G244" s="1" t="n">
        <f aca="false">Emissions2016</f>
        <v>350.080138451792</v>
      </c>
      <c r="H244" s="1" t="n">
        <f aca="false">Car*pivotCar+Truck*pivotTruck</f>
        <v>332</v>
      </c>
      <c r="I244" s="1" t="n">
        <f aca="false">Price*(G244-H244)</f>
        <v>312.847339502916</v>
      </c>
      <c r="J244" s="1" t="n">
        <f aca="false">MAX(I244,0)</f>
        <v>312.847339502916</v>
      </c>
      <c r="K244" s="1" t="n">
        <f aca="false">MIN(I244,0)</f>
        <v>0</v>
      </c>
      <c r="L244" s="120" t="n">
        <f aca="false">IF(I244&gt;0,1,0)</f>
        <v>1</v>
      </c>
      <c r="M244" s="120" t="n">
        <f aca="false">IF(I244&lt;0,1,0)</f>
        <v>0</v>
      </c>
    </row>
    <row r="245" customFormat="false" ht="12.75" hidden="false" customHeight="false" outlineLevel="0" collapsed="false">
      <c r="F245" s="119" t="n">
        <f aca="false">Sales2016</f>
        <v>1601.28244990215</v>
      </c>
      <c r="G245" s="1" t="n">
        <f aca="false">Emissions2016</f>
        <v>384.312435996277</v>
      </c>
      <c r="H245" s="1" t="n">
        <f aca="false">Car*pivotCar+Truck*pivotTruck</f>
        <v>332</v>
      </c>
      <c r="I245" s="1" t="n">
        <f aca="false">Price*(G245-H245)</f>
        <v>905.18147678952</v>
      </c>
      <c r="J245" s="1" t="n">
        <f aca="false">MAX(I245,0)</f>
        <v>905.18147678952</v>
      </c>
      <c r="K245" s="1" t="n">
        <f aca="false">MIN(I245,0)</f>
        <v>0</v>
      </c>
      <c r="L245" s="120" t="n">
        <f aca="false">IF(I245&gt;0,1,0)</f>
        <v>1</v>
      </c>
      <c r="M245" s="120" t="n">
        <f aca="false">IF(I245&lt;0,1,0)</f>
        <v>0</v>
      </c>
    </row>
    <row r="246" customFormat="false" ht="12.75" hidden="false" customHeight="false" outlineLevel="0" collapsed="false">
      <c r="F246" s="119" t="n">
        <f aca="false">Sales2016</f>
        <v>1103.65313470179</v>
      </c>
      <c r="G246" s="1" t="n">
        <f aca="false">Emissions2016</f>
        <v>384.312435996277</v>
      </c>
      <c r="H246" s="1" t="n">
        <f aca="false">Car*pivotCar+Truck*pivotTruck</f>
        <v>332</v>
      </c>
      <c r="I246" s="1" t="n">
        <f aca="false">Price*(G246-H246)</f>
        <v>905.18147678952</v>
      </c>
      <c r="J246" s="1" t="n">
        <f aca="false">MAX(I246,0)</f>
        <v>905.18147678952</v>
      </c>
      <c r="K246" s="1" t="n">
        <f aca="false">MIN(I246,0)</f>
        <v>0</v>
      </c>
      <c r="L246" s="120" t="n">
        <f aca="false">IF(I246&gt;0,1,0)</f>
        <v>1</v>
      </c>
      <c r="M246" s="120" t="n">
        <f aca="false">IF(I246&lt;0,1,0)</f>
        <v>0</v>
      </c>
    </row>
    <row r="247" customFormat="false" ht="12.75" hidden="false" customHeight="false" outlineLevel="0" collapsed="false">
      <c r="F247" s="119" t="n">
        <f aca="false">Sales2016</f>
        <v>7.39053438416375</v>
      </c>
      <c r="G247" s="1" t="n">
        <f aca="false">Emissions2016</f>
        <v>384.312435996277</v>
      </c>
      <c r="H247" s="1" t="n">
        <f aca="false">Car*pivotCar+Truck*pivotTruck</f>
        <v>332</v>
      </c>
      <c r="I247" s="1" t="n">
        <f aca="false">Price*(G247-H247)</f>
        <v>905.18147678952</v>
      </c>
      <c r="J247" s="1" t="n">
        <f aca="false">MAX(I247,0)</f>
        <v>905.18147678952</v>
      </c>
      <c r="K247" s="1" t="n">
        <f aca="false">MIN(I247,0)</f>
        <v>0</v>
      </c>
      <c r="L247" s="120" t="n">
        <f aca="false">IF(I247&gt;0,1,0)</f>
        <v>1</v>
      </c>
      <c r="M247" s="120" t="n">
        <f aca="false">IF(I247&lt;0,1,0)</f>
        <v>0</v>
      </c>
    </row>
    <row r="248" customFormat="false" ht="12.75" hidden="false" customHeight="false" outlineLevel="0" collapsed="false">
      <c r="F248" s="119" t="n">
        <f aca="false">Sales2016</f>
        <v>225.411298716994</v>
      </c>
      <c r="G248" s="1" t="n">
        <f aca="false">Emissions2016</f>
        <v>91.6005472765862</v>
      </c>
      <c r="H248" s="1" t="n">
        <f aca="false">Car*pivotCar+Truck*pivotTruck</f>
        <v>205</v>
      </c>
      <c r="I248" s="1" t="n">
        <f aca="false">Price*(G248-H248)</f>
        <v>-1962.19277746132</v>
      </c>
      <c r="J248" s="1" t="n">
        <f aca="false">MAX(I248,0)</f>
        <v>0</v>
      </c>
      <c r="K248" s="1" t="n">
        <f aca="false">MIN(I248,0)</f>
        <v>-1962.19277746132</v>
      </c>
      <c r="L248" s="120" t="n">
        <f aca="false">IF(I248&gt;0,1,0)</f>
        <v>0</v>
      </c>
      <c r="M248" s="120" t="n">
        <f aca="false">IF(I248&lt;0,1,0)</f>
        <v>1</v>
      </c>
    </row>
    <row r="249" customFormat="false" ht="12.75" hidden="false" customHeight="false" outlineLevel="0" collapsed="false">
      <c r="F249" s="119" t="n">
        <f aca="false">Sales2016</f>
        <v>67519.92213372</v>
      </c>
      <c r="G249" s="1" t="n">
        <f aca="false">Emissions2016</f>
        <v>161.320695149275</v>
      </c>
      <c r="H249" s="1" t="n">
        <f aca="false">Car*pivotCar+Truck*pivotTruck</f>
        <v>205</v>
      </c>
      <c r="I249" s="1" t="n">
        <f aca="false">Price*(G249-H249)</f>
        <v>-755.7992075294</v>
      </c>
      <c r="J249" s="1" t="n">
        <f aca="false">MAX(I249,0)</f>
        <v>0</v>
      </c>
      <c r="K249" s="1" t="n">
        <f aca="false">MIN(I249,0)</f>
        <v>-755.7992075294</v>
      </c>
      <c r="L249" s="120" t="n">
        <f aca="false">IF(I249&gt;0,1,0)</f>
        <v>0</v>
      </c>
      <c r="M249" s="120" t="n">
        <f aca="false">IF(I249&lt;0,1,0)</f>
        <v>1</v>
      </c>
    </row>
    <row r="250" customFormat="false" ht="12.75" hidden="false" customHeight="false" outlineLevel="0" collapsed="false">
      <c r="F250" s="119" t="n">
        <f aca="false">Sales2016</f>
        <v>1331.52794488017</v>
      </c>
      <c r="G250" s="1" t="n">
        <f aca="false">Emissions2016</f>
        <v>195.714666479586</v>
      </c>
      <c r="H250" s="1" t="n">
        <f aca="false">Car*pivotCar+Truck*pivotTruck</f>
        <v>205</v>
      </c>
      <c r="I250" s="1" t="n">
        <f aca="false">Price*(G250-H250)</f>
        <v>-160.667568780202</v>
      </c>
      <c r="J250" s="1" t="n">
        <f aca="false">MAX(I250,0)</f>
        <v>0</v>
      </c>
      <c r="K250" s="1" t="n">
        <f aca="false">MIN(I250,0)</f>
        <v>-160.667568780202</v>
      </c>
      <c r="L250" s="120" t="n">
        <f aca="false">IF(I250&gt;0,1,0)</f>
        <v>0</v>
      </c>
      <c r="M250" s="120" t="n">
        <f aca="false">IF(I250&lt;0,1,0)</f>
        <v>1</v>
      </c>
    </row>
    <row r="251" customFormat="false" ht="12.75" hidden="false" customHeight="false" outlineLevel="0" collapsed="false">
      <c r="F251" s="119" t="n">
        <f aca="false">Sales2016</f>
        <v>10949.0766901386</v>
      </c>
      <c r="G251" s="1" t="n">
        <f aca="false">Emissions2016</f>
        <v>195.075353494141</v>
      </c>
      <c r="H251" s="1" t="n">
        <f aca="false">Car*pivotCar+Truck*pivotTruck</f>
        <v>205</v>
      </c>
      <c r="I251" s="1" t="n">
        <f aca="false">Price*(G251-H251)</f>
        <v>-171.729838415993</v>
      </c>
      <c r="J251" s="1" t="n">
        <f aca="false">MAX(I251,0)</f>
        <v>0</v>
      </c>
      <c r="K251" s="1" t="n">
        <f aca="false">MIN(I251,0)</f>
        <v>-171.729838415993</v>
      </c>
      <c r="L251" s="120" t="n">
        <f aca="false">IF(I251&gt;0,1,0)</f>
        <v>0</v>
      </c>
      <c r="M251" s="120" t="n">
        <f aca="false">IF(I251&lt;0,1,0)</f>
        <v>1</v>
      </c>
    </row>
    <row r="252" customFormat="false" ht="12.75" hidden="false" customHeight="false" outlineLevel="0" collapsed="false">
      <c r="F252" s="119" t="n">
        <f aca="false">Sales2016</f>
        <v>2218.39207097982</v>
      </c>
      <c r="G252" s="1" t="n">
        <f aca="false">Emissions2016</f>
        <v>238.38929300521</v>
      </c>
      <c r="H252" s="1" t="n">
        <f aca="false">Car*pivotCar+Truck*pivotTruck</f>
        <v>205</v>
      </c>
      <c r="I252" s="1" t="n">
        <f aca="false">Price*(G252-H252)</f>
        <v>577.747317168797</v>
      </c>
      <c r="J252" s="1" t="n">
        <f aca="false">MAX(I252,0)</f>
        <v>577.747317168797</v>
      </c>
      <c r="K252" s="1" t="n">
        <f aca="false">MIN(I252,0)</f>
        <v>0</v>
      </c>
      <c r="L252" s="120" t="n">
        <f aca="false">IF(I252&gt;0,1,0)</f>
        <v>1</v>
      </c>
      <c r="M252" s="120" t="n">
        <f aca="false">IF(I252&lt;0,1,0)</f>
        <v>0</v>
      </c>
    </row>
    <row r="253" customFormat="false" ht="12.75" hidden="false" customHeight="false" outlineLevel="0" collapsed="false">
      <c r="F253" s="119" t="n">
        <f aca="false">Sales2016</f>
        <v>35564.4832123267</v>
      </c>
      <c r="G253" s="1" t="n">
        <f aca="false">Emissions2016</f>
        <v>210.205021605973</v>
      </c>
      <c r="H253" s="1" t="n">
        <f aca="false">Car*pivotCar+Truck*pivotTruck</f>
        <v>205</v>
      </c>
      <c r="I253" s="1" t="n">
        <f aca="false">Price*(G253-H253)</f>
        <v>90.0644187999774</v>
      </c>
      <c r="J253" s="1" t="n">
        <f aca="false">MAX(I253,0)</f>
        <v>90.0644187999774</v>
      </c>
      <c r="K253" s="1" t="n">
        <f aca="false">MIN(I253,0)</f>
        <v>0</v>
      </c>
      <c r="L253" s="120" t="n">
        <f aca="false">IF(I253&gt;0,1,0)</f>
        <v>1</v>
      </c>
      <c r="M253" s="120" t="n">
        <f aca="false">IF(I253&lt;0,1,0)</f>
        <v>0</v>
      </c>
    </row>
    <row r="254" customFormat="false" ht="12.75" hidden="false" customHeight="false" outlineLevel="0" collapsed="false">
      <c r="F254" s="119" t="n">
        <f aca="false">Sales2016</f>
        <v>1.23175573069396</v>
      </c>
      <c r="G254" s="1" t="n">
        <f aca="false">Emissions2016</f>
        <v>276.906340346663</v>
      </c>
      <c r="H254" s="1" t="n">
        <f aca="false">Car*pivotCar+Truck*pivotTruck</f>
        <v>205</v>
      </c>
      <c r="I254" s="1" t="n">
        <f aca="false">Price*(G254-H254)</f>
        <v>1244.22206891978</v>
      </c>
      <c r="J254" s="1" t="n">
        <f aca="false">MAX(I254,0)</f>
        <v>1244.22206891978</v>
      </c>
      <c r="K254" s="1" t="n">
        <f aca="false">MIN(I254,0)</f>
        <v>0</v>
      </c>
      <c r="L254" s="120" t="n">
        <f aca="false">IF(I254&gt;0,1,0)</f>
        <v>1</v>
      </c>
      <c r="M254" s="120" t="n">
        <f aca="false">IF(I254&lt;0,1,0)</f>
        <v>0</v>
      </c>
    </row>
    <row r="255" customFormat="false" ht="12.75" hidden="false" customHeight="false" outlineLevel="0" collapsed="false">
      <c r="F255" s="119" t="n">
        <f aca="false">Sales2016</f>
        <v>49.2702292277583</v>
      </c>
      <c r="G255" s="1" t="n">
        <f aca="false">Emissions2016</f>
        <v>280.582088227371</v>
      </c>
      <c r="H255" s="1" t="n">
        <f aca="false">Car*pivotCar+Truck*pivotTruck</f>
        <v>205</v>
      </c>
      <c r="I255" s="1" t="n">
        <f aca="false">Price*(G255-H255)</f>
        <v>1307.82489741743</v>
      </c>
      <c r="J255" s="1" t="n">
        <f aca="false">MAX(I255,0)</f>
        <v>1307.82489741743</v>
      </c>
      <c r="K255" s="1" t="n">
        <f aca="false">MIN(I255,0)</f>
        <v>0</v>
      </c>
      <c r="L255" s="120" t="n">
        <f aca="false">IF(I255&gt;0,1,0)</f>
        <v>1</v>
      </c>
      <c r="M255" s="120" t="n">
        <f aca="false">IF(I255&lt;0,1,0)</f>
        <v>0</v>
      </c>
    </row>
    <row r="256" customFormat="false" ht="12.75" hidden="false" customHeight="false" outlineLevel="0" collapsed="false">
      <c r="F256" s="119" t="n">
        <f aca="false">Sales2016</f>
        <v>22873.7039189868</v>
      </c>
      <c r="G256" s="1" t="n">
        <f aca="false">Emissions2016</f>
        <v>224.762452411449</v>
      </c>
      <c r="H256" s="1" t="n">
        <f aca="false">Car*pivotCar+Truck*pivotTruck</f>
        <v>205</v>
      </c>
      <c r="I256" s="1" t="n">
        <f aca="false">Price*(G256-H256)</f>
        <v>341.95704172619</v>
      </c>
      <c r="J256" s="1" t="n">
        <f aca="false">MAX(I256,0)</f>
        <v>341.95704172619</v>
      </c>
      <c r="K256" s="1" t="n">
        <f aca="false">MIN(I256,0)</f>
        <v>0</v>
      </c>
      <c r="L256" s="120" t="n">
        <f aca="false">IF(I256&gt;0,1,0)</f>
        <v>1</v>
      </c>
      <c r="M256" s="120" t="n">
        <f aca="false">IF(I256&lt;0,1,0)</f>
        <v>0</v>
      </c>
    </row>
    <row r="257" customFormat="false" ht="12.75" hidden="false" customHeight="false" outlineLevel="0" collapsed="false">
      <c r="F257" s="119" t="n">
        <f aca="false">Sales2016</f>
        <v>25852.0892758048</v>
      </c>
      <c r="G257" s="1" t="n">
        <f aca="false">Emissions2016</f>
        <v>234.857599775503</v>
      </c>
      <c r="H257" s="1" t="n">
        <f aca="false">Car*pivotCar+Truck*pivotTruck</f>
        <v>205</v>
      </c>
      <c r="I257" s="1" t="n">
        <f aca="false">Price*(G257-H257)</f>
        <v>516.637119710949</v>
      </c>
      <c r="J257" s="1" t="n">
        <f aca="false">MAX(I257,0)</f>
        <v>516.637119710949</v>
      </c>
      <c r="K257" s="1" t="n">
        <f aca="false">MIN(I257,0)</f>
        <v>0</v>
      </c>
      <c r="L257" s="120" t="n">
        <f aca="false">IF(I257&gt;0,1,0)</f>
        <v>1</v>
      </c>
      <c r="M257" s="120" t="n">
        <f aca="false">IF(I257&lt;0,1,0)</f>
        <v>0</v>
      </c>
    </row>
    <row r="258" customFormat="false" ht="12.75" hidden="false" customHeight="false" outlineLevel="0" collapsed="false">
      <c r="F258" s="119" t="n">
        <f aca="false">Sales2016</f>
        <v>1039.6018367057</v>
      </c>
      <c r="G258" s="1" t="n">
        <f aca="false">Emissions2016</f>
        <v>237.496449211183</v>
      </c>
      <c r="H258" s="1" t="n">
        <f aca="false">Car*pivotCar+Truck*pivotTruck</f>
        <v>205</v>
      </c>
      <c r="I258" s="1" t="n">
        <f aca="false">Price*(G258-H258)</f>
        <v>562.298109946308</v>
      </c>
      <c r="J258" s="1" t="n">
        <f aca="false">MAX(I258,0)</f>
        <v>562.298109946308</v>
      </c>
      <c r="K258" s="1" t="n">
        <f aca="false">MIN(I258,0)</f>
        <v>0</v>
      </c>
      <c r="L258" s="120" t="n">
        <f aca="false">IF(I258&gt;0,1,0)</f>
        <v>1</v>
      </c>
      <c r="M258" s="120" t="n">
        <f aca="false">IF(I258&lt;0,1,0)</f>
        <v>0</v>
      </c>
    </row>
    <row r="259" customFormat="false" ht="12.75" hidden="false" customHeight="false" outlineLevel="0" collapsed="false">
      <c r="F259" s="119" t="n">
        <f aca="false">Sales2016</f>
        <v>12715.4144079537</v>
      </c>
      <c r="G259" s="1" t="n">
        <f aca="false">Emissions2016</f>
        <v>237.496449211183</v>
      </c>
      <c r="H259" s="1" t="n">
        <f aca="false">Car*pivotCar+Truck*pivotTruck</f>
        <v>205</v>
      </c>
      <c r="I259" s="1" t="n">
        <f aca="false">Price*(G259-H259)</f>
        <v>562.298109946308</v>
      </c>
      <c r="J259" s="1" t="n">
        <f aca="false">MAX(I259,0)</f>
        <v>562.298109946308</v>
      </c>
      <c r="K259" s="1" t="n">
        <f aca="false">MIN(I259,0)</f>
        <v>0</v>
      </c>
      <c r="L259" s="120" t="n">
        <f aca="false">IF(I259&gt;0,1,0)</f>
        <v>1</v>
      </c>
      <c r="M259" s="120" t="n">
        <f aca="false">IF(I259&lt;0,1,0)</f>
        <v>0</v>
      </c>
    </row>
    <row r="260" customFormat="false" ht="12.75" hidden="false" customHeight="false" outlineLevel="0" collapsed="false">
      <c r="F260" s="119" t="n">
        <f aca="false">Sales2016</f>
        <v>1891.97680234592</v>
      </c>
      <c r="G260" s="1" t="n">
        <f aca="false">Emissions2016</f>
        <v>269.836391231429</v>
      </c>
      <c r="H260" s="1" t="n">
        <f aca="false">Car*pivotCar+Truck*pivotTruck</f>
        <v>205</v>
      </c>
      <c r="I260" s="1" t="n">
        <f aca="false">Price*(G260-H260)</f>
        <v>1121.88811793708</v>
      </c>
      <c r="J260" s="1" t="n">
        <f aca="false">MAX(I260,0)</f>
        <v>1121.88811793708</v>
      </c>
      <c r="K260" s="1" t="n">
        <f aca="false">MIN(I260,0)</f>
        <v>0</v>
      </c>
      <c r="L260" s="120" t="n">
        <f aca="false">IF(I260&gt;0,1,0)</f>
        <v>1</v>
      </c>
      <c r="M260" s="120" t="n">
        <f aca="false">IF(I260&lt;0,1,0)</f>
        <v>0</v>
      </c>
    </row>
    <row r="261" customFormat="false" ht="12.75" hidden="false" customHeight="false" outlineLevel="0" collapsed="false">
      <c r="F261" s="119" t="n">
        <f aca="false">Sales2016</f>
        <v>1064.23695131958</v>
      </c>
      <c r="G261" s="1" t="n">
        <f aca="false">Emissions2016</f>
        <v>330.268499684301</v>
      </c>
      <c r="H261" s="1" t="n">
        <f aca="false">Car*pivotCar+Truck*pivotTruck</f>
        <v>332</v>
      </c>
      <c r="I261" s="1" t="n">
        <f aca="false">Price*(G261-H261)</f>
        <v>-29.9607919795119</v>
      </c>
      <c r="J261" s="1" t="n">
        <f aca="false">MAX(I261,0)</f>
        <v>0</v>
      </c>
      <c r="K261" s="1" t="n">
        <f aca="false">MIN(I261,0)</f>
        <v>-29.9607919795119</v>
      </c>
      <c r="L261" s="120" t="n">
        <f aca="false">IF(I261&gt;0,1,0)</f>
        <v>0</v>
      </c>
      <c r="M261" s="120" t="n">
        <f aca="false">IF(I261&lt;0,1,0)</f>
        <v>1</v>
      </c>
    </row>
    <row r="262" customFormat="false" ht="12.75" hidden="false" customHeight="false" outlineLevel="0" collapsed="false">
      <c r="F262" s="119" t="n">
        <f aca="false">Sales2016</f>
        <v>27613.4999706972</v>
      </c>
      <c r="G262" s="1" t="n">
        <f aca="false">Emissions2016</f>
        <v>262.031206361098</v>
      </c>
      <c r="H262" s="1" t="n">
        <f aca="false">Car*pivotCar+Truck*pivotTruck</f>
        <v>332</v>
      </c>
      <c r="I262" s="1" t="n">
        <f aca="false">Price*(G262-H262)</f>
        <v>-1210.6959798192</v>
      </c>
      <c r="J262" s="1" t="n">
        <f aca="false">MAX(I262,0)</f>
        <v>0</v>
      </c>
      <c r="K262" s="1" t="n">
        <f aca="false">MIN(I262,0)</f>
        <v>-1210.6959798192</v>
      </c>
      <c r="L262" s="120" t="n">
        <f aca="false">IF(I262&gt;0,1,0)</f>
        <v>0</v>
      </c>
      <c r="M262" s="120" t="n">
        <f aca="false">IF(I262&lt;0,1,0)</f>
        <v>1</v>
      </c>
    </row>
    <row r="263" customFormat="false" ht="12.75" hidden="false" customHeight="false" outlineLevel="0" collapsed="false">
      <c r="F263" s="119" t="n">
        <f aca="false">Sales2016</f>
        <v>9309.60981258494</v>
      </c>
      <c r="G263" s="1" t="n">
        <f aca="false">Emissions2016</f>
        <v>281.829119730603</v>
      </c>
      <c r="H263" s="1" t="n">
        <f aca="false">Car*pivotCar+Truck*pivotTruck</f>
        <v>332</v>
      </c>
      <c r="I263" s="1" t="n">
        <f aca="false">Price*(G263-H263)</f>
        <v>-868.125343987311</v>
      </c>
      <c r="J263" s="1" t="n">
        <f aca="false">MAX(I263,0)</f>
        <v>0</v>
      </c>
      <c r="K263" s="1" t="n">
        <f aca="false">MIN(I263,0)</f>
        <v>-868.125343987311</v>
      </c>
      <c r="L263" s="120" t="n">
        <f aca="false">IF(I263&gt;0,1,0)</f>
        <v>0</v>
      </c>
      <c r="M263" s="120" t="n">
        <f aca="false">IF(I263&lt;0,1,0)</f>
        <v>1</v>
      </c>
    </row>
    <row r="264" customFormat="false" ht="12.75" hidden="false" customHeight="false" outlineLevel="0" collapsed="false">
      <c r="F264" s="119" t="n">
        <f aca="false">Sales2016</f>
        <v>17045.035801343</v>
      </c>
      <c r="G264" s="1" t="n">
        <f aca="false">Emissions2016</f>
        <v>180.595970943738</v>
      </c>
      <c r="H264" s="1" t="n">
        <f aca="false">Car*pivotCar+Truck*pivotTruck</f>
        <v>205</v>
      </c>
      <c r="I264" s="1" t="n">
        <f aca="false">Price*(G264-H264)</f>
        <v>-422.271963445434</v>
      </c>
      <c r="J264" s="1" t="n">
        <f aca="false">MAX(I264,0)</f>
        <v>0</v>
      </c>
      <c r="K264" s="1" t="n">
        <f aca="false">MIN(I264,0)</f>
        <v>-422.271963445434</v>
      </c>
      <c r="L264" s="120" t="n">
        <f aca="false">IF(I264&gt;0,1,0)</f>
        <v>0</v>
      </c>
      <c r="M264" s="120" t="n">
        <f aca="false">IF(I264&lt;0,1,0)</f>
        <v>1</v>
      </c>
    </row>
    <row r="265" customFormat="false" ht="12.75" hidden="false" customHeight="false" outlineLevel="0" collapsed="false">
      <c r="F265" s="119" t="n">
        <f aca="false">Sales2016</f>
        <v>3389.79177086977</v>
      </c>
      <c r="G265" s="1" t="n">
        <f aca="false">Emissions2016</f>
        <v>204.553393352857</v>
      </c>
      <c r="H265" s="1" t="n">
        <f aca="false">Car*pivotCar+Truck*pivotTruck</f>
        <v>205</v>
      </c>
      <c r="I265" s="1" t="n">
        <f aca="false">Price*(G265-H265)</f>
        <v>-7.72780041123252</v>
      </c>
      <c r="J265" s="1" t="n">
        <f aca="false">MAX(I265,0)</f>
        <v>0</v>
      </c>
      <c r="K265" s="1" t="n">
        <f aca="false">MIN(I265,0)</f>
        <v>-7.72780041123252</v>
      </c>
      <c r="L265" s="120" t="n">
        <f aca="false">IF(I265&gt;0,1,0)</f>
        <v>0</v>
      </c>
      <c r="M265" s="120" t="n">
        <f aca="false">IF(I265&lt;0,1,0)</f>
        <v>1</v>
      </c>
    </row>
    <row r="266" customFormat="false" ht="12.75" hidden="false" customHeight="false" outlineLevel="0" collapsed="false">
      <c r="F266" s="119" t="n">
        <f aca="false">Sales2016</f>
        <v>11461.4870741073</v>
      </c>
      <c r="G266" s="1" t="n">
        <f aca="false">Emissions2016</f>
        <v>214.618101281246</v>
      </c>
      <c r="H266" s="1" t="n">
        <f aca="false">Car*pivotCar+Truck*pivotTruck</f>
        <v>205</v>
      </c>
      <c r="I266" s="1" t="n">
        <f aca="false">Price*(G266-H266)</f>
        <v>166.425572731664</v>
      </c>
      <c r="J266" s="1" t="n">
        <f aca="false">MAX(I266,0)</f>
        <v>166.425572731664</v>
      </c>
      <c r="K266" s="1" t="n">
        <f aca="false">MIN(I266,0)</f>
        <v>0</v>
      </c>
      <c r="L266" s="120" t="n">
        <f aca="false">IF(I266&gt;0,1,0)</f>
        <v>1</v>
      </c>
      <c r="M266" s="120" t="n">
        <f aca="false">IF(I266&lt;0,1,0)</f>
        <v>0</v>
      </c>
    </row>
    <row r="267" customFormat="false" ht="12.75" hidden="false" customHeight="false" outlineLevel="0" collapsed="false">
      <c r="F267" s="119" t="n">
        <f aca="false">Sales2016</f>
        <v>7744.04827887292</v>
      </c>
      <c r="G267" s="1" t="n">
        <f aca="false">Emissions2016</f>
        <v>241.744666781217</v>
      </c>
      <c r="H267" s="1" t="n">
        <f aca="false">Car*pivotCar+Truck*pivotTruck</f>
        <v>205</v>
      </c>
      <c r="I267" s="1" t="n">
        <f aca="false">Price*(G267-H267)</f>
        <v>635.806593742412</v>
      </c>
      <c r="J267" s="1" t="n">
        <f aca="false">MAX(I267,0)</f>
        <v>635.806593742412</v>
      </c>
      <c r="K267" s="1" t="n">
        <f aca="false">MIN(I267,0)</f>
        <v>0</v>
      </c>
      <c r="L267" s="120" t="n">
        <f aca="false">IF(I267&gt;0,1,0)</f>
        <v>1</v>
      </c>
      <c r="M267" s="120" t="n">
        <f aca="false">IF(I267&lt;0,1,0)</f>
        <v>0</v>
      </c>
    </row>
    <row r="268" customFormat="false" ht="12.75" hidden="false" customHeight="false" outlineLevel="0" collapsed="false">
      <c r="F268" s="119" t="n">
        <f aca="false">Sales2016</f>
        <v>8059.37774593057</v>
      </c>
      <c r="G268" s="1" t="n">
        <f aca="false">Emissions2016</f>
        <v>244.352672110091</v>
      </c>
      <c r="H268" s="1" t="n">
        <f aca="false">Car*pivotCar+Truck*pivotTruck</f>
        <v>205</v>
      </c>
      <c r="I268" s="1" t="n">
        <f aca="false">Price*(G268-H268)</f>
        <v>680.933876961133</v>
      </c>
      <c r="J268" s="1" t="n">
        <f aca="false">MAX(I268,0)</f>
        <v>680.933876961133</v>
      </c>
      <c r="K268" s="1" t="n">
        <f aca="false">MIN(I268,0)</f>
        <v>0</v>
      </c>
      <c r="L268" s="120" t="n">
        <f aca="false">IF(I268&gt;0,1,0)</f>
        <v>1</v>
      </c>
      <c r="M268" s="120" t="n">
        <f aca="false">IF(I268&lt;0,1,0)</f>
        <v>0</v>
      </c>
    </row>
    <row r="269" customFormat="false" ht="12.75" hidden="false" customHeight="false" outlineLevel="0" collapsed="false">
      <c r="F269" s="119" t="n">
        <f aca="false">Sales2016</f>
        <v>3649.05171706624</v>
      </c>
      <c r="G269" s="1" t="n">
        <f aca="false">Emissions2016</f>
        <v>250.277451886006</v>
      </c>
      <c r="H269" s="1" t="n">
        <f aca="false">Car*pivotCar+Truck*pivotTruck</f>
        <v>205</v>
      </c>
      <c r="I269" s="1" t="n">
        <f aca="false">Price*(G269-H269)</f>
        <v>783.452538252247</v>
      </c>
      <c r="J269" s="1" t="n">
        <f aca="false">MAX(I269,0)</f>
        <v>783.452538252247</v>
      </c>
      <c r="K269" s="1" t="n">
        <f aca="false">MIN(I269,0)</f>
        <v>0</v>
      </c>
      <c r="L269" s="120" t="n">
        <f aca="false">IF(I269&gt;0,1,0)</f>
        <v>1</v>
      </c>
      <c r="M269" s="120" t="n">
        <f aca="false">IF(I269&lt;0,1,0)</f>
        <v>0</v>
      </c>
    </row>
    <row r="270" customFormat="false" ht="12.75" hidden="false" customHeight="false" outlineLevel="0" collapsed="false">
      <c r="F270" s="119" t="n">
        <f aca="false">Sales2016</f>
        <v>1866.10993200135</v>
      </c>
      <c r="G270" s="1" t="n">
        <f aca="false">Emissions2016</f>
        <v>272.15258343084</v>
      </c>
      <c r="H270" s="1" t="n">
        <f aca="false">Car*pivotCar+Truck*pivotTruck</f>
        <v>205</v>
      </c>
      <c r="I270" s="1" t="n">
        <f aca="false">Price*(G270-H270)</f>
        <v>1161.96605037634</v>
      </c>
      <c r="J270" s="1" t="n">
        <f aca="false">MAX(I270,0)</f>
        <v>1161.96605037634</v>
      </c>
      <c r="K270" s="1" t="n">
        <f aca="false">MIN(I270,0)</f>
        <v>0</v>
      </c>
      <c r="L270" s="120" t="n">
        <f aca="false">IF(I270&gt;0,1,0)</f>
        <v>1</v>
      </c>
      <c r="M270" s="120" t="n">
        <f aca="false">IF(I270&lt;0,1,0)</f>
        <v>0</v>
      </c>
    </row>
    <row r="271" customFormat="false" ht="12.75" hidden="false" customHeight="false" outlineLevel="0" collapsed="false">
      <c r="F271" s="119" t="n">
        <f aca="false">Sales2016</f>
        <v>1074.09099716513</v>
      </c>
      <c r="G271" s="1" t="n">
        <f aca="false">Emissions2016</f>
        <v>260.952888639448</v>
      </c>
      <c r="H271" s="1" t="n">
        <f aca="false">Car*pivotCar+Truck*pivotTruck</f>
        <v>332</v>
      </c>
      <c r="I271" s="1" t="n">
        <f aca="false">Price*(G271-H271)</f>
        <v>-1229.35451118259</v>
      </c>
      <c r="J271" s="1" t="n">
        <f aca="false">MAX(I271,0)</f>
        <v>0</v>
      </c>
      <c r="K271" s="1" t="n">
        <f aca="false">MIN(I271,0)</f>
        <v>-1229.35451118259</v>
      </c>
      <c r="L271" s="120" t="n">
        <f aca="false">IF(I271&gt;0,1,0)</f>
        <v>0</v>
      </c>
      <c r="M271" s="120" t="n">
        <f aca="false">IF(I271&lt;0,1,0)</f>
        <v>1</v>
      </c>
    </row>
    <row r="272" customFormat="false" ht="12.75" hidden="false" customHeight="false" outlineLevel="0" collapsed="false">
      <c r="F272" s="119" t="n">
        <f aca="false">Sales2016</f>
        <v>8699.89072589143</v>
      </c>
      <c r="G272" s="1" t="n">
        <f aca="false">Emissions2016</f>
        <v>316.449880480037</v>
      </c>
      <c r="H272" s="1" t="n">
        <f aca="false">Car*pivotCar+Truck*pivotTruck</f>
        <v>332</v>
      </c>
      <c r="I272" s="1" t="n">
        <f aca="false">Price*(G272-H272)</f>
        <v>-269.069483828574</v>
      </c>
      <c r="J272" s="1" t="n">
        <f aca="false">MAX(I272,0)</f>
        <v>0</v>
      </c>
      <c r="K272" s="1" t="n">
        <f aca="false">MIN(I272,0)</f>
        <v>-269.069483828574</v>
      </c>
      <c r="L272" s="120" t="n">
        <f aca="false">IF(I272&gt;0,1,0)</f>
        <v>0</v>
      </c>
      <c r="M272" s="120" t="n">
        <f aca="false">IF(I272&lt;0,1,0)</f>
        <v>1</v>
      </c>
    </row>
    <row r="273" customFormat="false" ht="12.75" hidden="false" customHeight="false" outlineLevel="0" collapsed="false">
      <c r="F273" s="119" t="n">
        <f aca="false">Sales2016</f>
        <v>3302.3371139905</v>
      </c>
      <c r="G273" s="1" t="n">
        <f aca="false">Emissions2016</f>
        <v>315.480357907392</v>
      </c>
      <c r="H273" s="1" t="n">
        <f aca="false">Car*pivotCar+Truck*pivotTruck</f>
        <v>332</v>
      </c>
      <c r="I273" s="1" t="n">
        <f aca="false">Price*(G273-H273)</f>
        <v>-285.845492388949</v>
      </c>
      <c r="J273" s="1" t="n">
        <f aca="false">MAX(I273,0)</f>
        <v>0</v>
      </c>
      <c r="K273" s="1" t="n">
        <f aca="false">MIN(I273,0)</f>
        <v>-285.845492388949</v>
      </c>
      <c r="L273" s="120" t="n">
        <f aca="false">IF(I273&gt;0,1,0)</f>
        <v>0</v>
      </c>
      <c r="M273" s="120" t="n">
        <f aca="false">IF(I273&lt;0,1,0)</f>
        <v>1</v>
      </c>
    </row>
    <row r="274" customFormat="false" ht="12.75" hidden="false" customHeight="false" outlineLevel="0" collapsed="false">
      <c r="F274" s="119" t="n">
        <f aca="false">Sales2016</f>
        <v>2704.93558460393</v>
      </c>
      <c r="G274" s="1" t="n">
        <f aca="false">Emissions2016</f>
        <v>330.24066546902</v>
      </c>
      <c r="H274" s="1" t="n">
        <f aca="false">Car*pivotCar+Truck*pivotTruck</f>
        <v>332</v>
      </c>
      <c r="I274" s="1" t="n">
        <f aca="false">Price*(G274-H274)</f>
        <v>-30.4424177270701</v>
      </c>
      <c r="J274" s="1" t="n">
        <f aca="false">MAX(I274,0)</f>
        <v>0</v>
      </c>
      <c r="K274" s="1" t="n">
        <f aca="false">MIN(I274,0)</f>
        <v>-30.4424177270701</v>
      </c>
      <c r="L274" s="120" t="n">
        <f aca="false">IF(I274&gt;0,1,0)</f>
        <v>0</v>
      </c>
      <c r="M274" s="120" t="n">
        <f aca="false">IF(I274&lt;0,1,0)</f>
        <v>1</v>
      </c>
    </row>
    <row r="275" customFormat="false" ht="12.75" hidden="false" customHeight="false" outlineLevel="0" collapsed="false">
      <c r="F275" s="119" t="n">
        <f aca="false">Sales2016</f>
        <v>5903.80521721614</v>
      </c>
      <c r="G275" s="1" t="n">
        <f aca="false">Emissions2016</f>
        <v>327.354643839415</v>
      </c>
      <c r="H275" s="1" t="n">
        <f aca="false">Car*pivotCar+Truck*pivotTruck</f>
        <v>332</v>
      </c>
      <c r="I275" s="1" t="n">
        <f aca="false">Price*(G275-H275)</f>
        <v>-80.3803200820333</v>
      </c>
      <c r="J275" s="1" t="n">
        <f aca="false">MAX(I275,0)</f>
        <v>0</v>
      </c>
      <c r="K275" s="1" t="n">
        <f aca="false">MIN(I275,0)</f>
        <v>-80.3803200820333</v>
      </c>
      <c r="L275" s="120" t="n">
        <f aca="false">IF(I275&gt;0,1,0)</f>
        <v>0</v>
      </c>
      <c r="M275" s="120" t="n">
        <f aca="false">IF(I275&lt;0,1,0)</f>
        <v>1</v>
      </c>
    </row>
    <row r="276" customFormat="false" ht="12.75" hidden="false" customHeight="false" outlineLevel="0" collapsed="false">
      <c r="F276" s="119" t="n">
        <f aca="false">Sales2016</f>
        <v>11340.7750124993</v>
      </c>
      <c r="G276" s="1" t="n">
        <f aca="false">Emissions2016</f>
        <v>315.628553270103</v>
      </c>
      <c r="H276" s="1" t="n">
        <f aca="false">Car*pivotCar+Truck*pivotTruck</f>
        <v>332</v>
      </c>
      <c r="I276" s="1" t="n">
        <f aca="false">Price*(G276-H276)</f>
        <v>-283.281213079113</v>
      </c>
      <c r="J276" s="1" t="n">
        <f aca="false">MAX(I276,0)</f>
        <v>0</v>
      </c>
      <c r="K276" s="1" t="n">
        <f aca="false">MIN(I276,0)</f>
        <v>-283.281213079113</v>
      </c>
      <c r="L276" s="120" t="n">
        <f aca="false">IF(I276&gt;0,1,0)</f>
        <v>0</v>
      </c>
      <c r="M276" s="120" t="n">
        <f aca="false">IF(I276&lt;0,1,0)</f>
        <v>1</v>
      </c>
    </row>
  </sheetData>
  <mergeCells count="8">
    <mergeCell ref="A1:D1"/>
    <mergeCell ref="F1:G1"/>
    <mergeCell ref="A2:C2"/>
    <mergeCell ref="A3:C3"/>
    <mergeCell ref="A4:C4"/>
    <mergeCell ref="A5:C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3" min="2" style="1" width="9.14"/>
    <col collapsed="false" customWidth="true" hidden="false" outlineLevel="0" max="4" min="4" style="1" width="15.41"/>
    <col collapsed="false" customWidth="true" hidden="false" outlineLevel="0" max="5" min="5" style="1" width="9.14"/>
    <col collapsed="false" customWidth="true" hidden="false" outlineLevel="0" max="9" min="9" style="0" width="12.56"/>
    <col collapsed="false" customWidth="true" hidden="false" outlineLevel="0" max="13" min="12" style="0" width="1.99"/>
    <col collapsed="false" customWidth="true" hidden="false" outlineLevel="0" max="15" min="15" style="0" width="31.99"/>
    <col collapsed="false" customWidth="true" hidden="false" outlineLevel="0" max="16" min="16" style="0" width="12.42"/>
  </cols>
  <sheetData>
    <row r="1" customFormat="false" ht="12.75" hidden="false" customHeight="false" outlineLevel="0" collapsed="false">
      <c r="A1" s="134" t="s">
        <v>311</v>
      </c>
      <c r="B1" s="134"/>
      <c r="C1" s="134"/>
      <c r="D1" s="134"/>
      <c r="E1" s="2"/>
      <c r="F1" s="91" t="s">
        <v>285</v>
      </c>
      <c r="G1" s="91"/>
      <c r="H1" s="113"/>
      <c r="I1" s="113"/>
      <c r="J1" s="113"/>
      <c r="K1" s="113"/>
      <c r="L1" s="113"/>
      <c r="M1" s="113"/>
    </row>
    <row r="2" customFormat="false" ht="13.5" hidden="false" customHeight="false" outlineLevel="0" collapsed="false">
      <c r="A2" s="134" t="s">
        <v>312</v>
      </c>
      <c r="B2" s="134"/>
      <c r="C2" s="134"/>
      <c r="D2" s="12" t="n">
        <f aca="false">SUMPRODUCT(Sales2016,Emissions2016)</f>
        <v>466067551.225866</v>
      </c>
      <c r="E2" s="135"/>
      <c r="F2" s="82" t="s">
        <v>90</v>
      </c>
      <c r="G2" s="82" t="s">
        <v>91</v>
      </c>
      <c r="H2" s="82" t="s">
        <v>313</v>
      </c>
      <c r="I2" s="82" t="s">
        <v>314</v>
      </c>
      <c r="J2" s="82" t="s">
        <v>315</v>
      </c>
      <c r="K2" s="82" t="s">
        <v>316</v>
      </c>
      <c r="L2" s="116"/>
      <c r="M2" s="116"/>
    </row>
    <row r="3" customFormat="false" ht="14.25" hidden="false" customHeight="false" outlineLevel="0" collapsed="false">
      <c r="A3" s="134" t="s">
        <v>328</v>
      </c>
      <c r="B3" s="134"/>
      <c r="C3" s="134"/>
      <c r="D3" s="12" t="n">
        <f aca="false">SUMPRODUCT(Sales2016,Weight)</f>
        <v>7224919815.12227</v>
      </c>
      <c r="E3" s="136"/>
      <c r="F3" s="119" t="n">
        <f aca="false">Sales2016</f>
        <v>1880.89100076967</v>
      </c>
      <c r="G3" s="1" t="n">
        <f aca="false">Emissions2016</f>
        <v>176.143199831627</v>
      </c>
      <c r="H3" s="1" t="n">
        <f aca="false">WtAlloc*Weight</f>
        <v>177.397922560811</v>
      </c>
      <c r="I3" s="1" t="n">
        <f aca="false">Price*(G3-H3)</f>
        <v>-21.7109326173433</v>
      </c>
      <c r="J3" s="1" t="n">
        <f aca="false">MAX(I3,0)</f>
        <v>0</v>
      </c>
      <c r="K3" s="1" t="n">
        <f aca="false">MIN(I3,0)</f>
        <v>-21.7109326173433</v>
      </c>
      <c r="L3" s="120" t="n">
        <f aca="false">IF(I3&gt;0,1,0)</f>
        <v>0</v>
      </c>
      <c r="M3" s="120" t="n">
        <f aca="false">IF(I3&lt;0,1,0)</f>
        <v>1</v>
      </c>
      <c r="O3" s="121"/>
      <c r="P3" s="122" t="s">
        <v>292</v>
      </c>
      <c r="Q3" s="122" t="s">
        <v>93</v>
      </c>
      <c r="R3" s="122" t="s">
        <v>94</v>
      </c>
      <c r="S3" s="122" t="s">
        <v>83</v>
      </c>
      <c r="T3" s="122" t="s">
        <v>84</v>
      </c>
      <c r="U3" s="122" t="s">
        <v>85</v>
      </c>
      <c r="V3" s="122" t="s">
        <v>86</v>
      </c>
      <c r="W3" s="122" t="s">
        <v>87</v>
      </c>
      <c r="X3" s="123" t="s">
        <v>88</v>
      </c>
    </row>
    <row r="4" customFormat="false" ht="13.5" hidden="false" customHeight="false" outlineLevel="0" collapsed="false">
      <c r="A4" s="134" t="s">
        <v>329</v>
      </c>
      <c r="B4" s="134"/>
      <c r="C4" s="134"/>
      <c r="D4" s="12" t="n">
        <f aca="false">D2/D3</f>
        <v>0.0645083354766586</v>
      </c>
      <c r="F4" s="119" t="n">
        <f aca="false">Sales2016</f>
        <v>4504.53070714781</v>
      </c>
      <c r="G4" s="1" t="n">
        <f aca="false">Emissions2016</f>
        <v>184.33590680054</v>
      </c>
      <c r="H4" s="1" t="n">
        <f aca="false">WtAlloc*Weight</f>
        <v>177.397922560811</v>
      </c>
      <c r="I4" s="1" t="n">
        <f aca="false">Price*(G4-H4)</f>
        <v>120.050513811038</v>
      </c>
      <c r="J4" s="1" t="n">
        <f aca="false">MAX(I4,0)</f>
        <v>120.050513811038</v>
      </c>
      <c r="K4" s="1" t="n">
        <f aca="false">MIN(I4,0)</f>
        <v>0</v>
      </c>
      <c r="L4" s="120" t="n">
        <f aca="false">IF(I4&gt;0,1,0)</f>
        <v>1</v>
      </c>
      <c r="M4" s="120" t="n">
        <f aca="false">IF(I4&lt;0,1,0)</f>
        <v>0</v>
      </c>
      <c r="O4" s="124" t="s">
        <v>293</v>
      </c>
      <c r="P4" s="125" t="n">
        <f aca="false">1</f>
        <v>1</v>
      </c>
      <c r="Q4" s="125" t="n">
        <f aca="false">SUMPRODUCT(Sales2016,Car)/SUM(Sales2016)</f>
        <v>0.524477953656134</v>
      </c>
      <c r="R4" s="125" t="n">
        <f aca="false">SUMPRODUCT(Sales2016,Truck)/SUM(Sales2016)</f>
        <v>0.475522046343867</v>
      </c>
      <c r="S4" s="125" t="n">
        <f aca="false">SUMPRODUCT(Sales2016,GM)/SUM(Sales2016)</f>
        <v>0.243649747930142</v>
      </c>
      <c r="T4" s="125" t="n">
        <f aca="false">SUMPRODUCT(Sales2016,Ford)/SUM(Sales2016)</f>
        <v>0.206327840914719</v>
      </c>
      <c r="U4" s="125" t="n">
        <f aca="false">SUMPRODUCT(Sales2016,DC)/SUM(Sales2016)</f>
        <v>0.147115075928697</v>
      </c>
      <c r="V4" s="125" t="n">
        <f aca="false">SUMPRODUCT(Sales2016,Toyota)/SUM(Sales2016)</f>
        <v>0.228400728358582</v>
      </c>
      <c r="W4" s="125" t="n">
        <f aca="false">SUMPRODUCT(Sales2016,Honda)/SUM(Sales2016)</f>
        <v>0.125398830049285</v>
      </c>
      <c r="X4" s="126" t="n">
        <f aca="false">SUMPRODUCT(Sales2016,Nissan)/SUM(Sales2016)</f>
        <v>0.0491077768185757</v>
      </c>
    </row>
    <row r="5" customFormat="false" ht="12.75" hidden="false" customHeight="false" outlineLevel="0" collapsed="false">
      <c r="A5" s="138"/>
      <c r="B5" s="138"/>
      <c r="C5" s="138"/>
      <c r="D5" s="139"/>
      <c r="F5" s="119" t="n">
        <f aca="false">Sales2016</f>
        <v>2342.79939977991</v>
      </c>
      <c r="G5" s="1" t="n">
        <f aca="false">Emissions2016</f>
        <v>175.049142689816</v>
      </c>
      <c r="H5" s="1" t="n">
        <f aca="false">WtAlloc*Weight</f>
        <v>177.397922560811</v>
      </c>
      <c r="I5" s="1" t="n">
        <f aca="false">Price*(G5-H5)</f>
        <v>-40.6418090037416</v>
      </c>
      <c r="J5" s="1" t="n">
        <f aca="false">MAX(I5,0)</f>
        <v>0</v>
      </c>
      <c r="K5" s="1" t="n">
        <f aca="false">MIN(I5,0)</f>
        <v>-40.6418090037416</v>
      </c>
      <c r="L5" s="120" t="n">
        <f aca="false">IF(I5&gt;0,1,0)</f>
        <v>0</v>
      </c>
      <c r="M5" s="120" t="n">
        <f aca="false">IF(I5&lt;0,1,0)</f>
        <v>1</v>
      </c>
      <c r="O5" s="127" t="s">
        <v>295</v>
      </c>
      <c r="P5" s="114" t="n">
        <f aca="false">1</f>
        <v>1</v>
      </c>
      <c r="Q5" s="114" t="n">
        <f aca="false">SUMPRODUCT(Sales2016,Car,Emissions2016)/SUMPRODUCT(Sales2016,Emissions2016)</f>
        <v>0.436666716832275</v>
      </c>
      <c r="R5" s="114" t="n">
        <f aca="false">SUMPRODUCT(Sales2016,Truck,Emissions2016)/SUMPRODUCT(Sales2016,Emissions2016)</f>
        <v>0.563333283167726</v>
      </c>
      <c r="S5" s="114" t="n">
        <f aca="false">SUMPRODUCT(Sales2016,GM,Emissions2016)/SUMPRODUCT(Sales2016,Emissions2016)</f>
        <v>0.261535904658327</v>
      </c>
      <c r="T5" s="114" t="n">
        <f aca="false">SUMPRODUCT(Sales2016,Ford,Emissions2016)/SUMPRODUCT(Sales2016,Emissions2016)</f>
        <v>0.218002147502771</v>
      </c>
      <c r="U5" s="114" t="n">
        <f aca="false">SUMPRODUCT(Sales2016,DC,Emissions2016)/SUMPRODUCT(Sales2016,Emissions2016)</f>
        <v>0.159420595193599</v>
      </c>
      <c r="V5" s="114" t="n">
        <f aca="false">SUMPRODUCT(Sales2016,Toyota,Emissions2016)/SUMPRODUCT(Sales2016,Emissions2016)</f>
        <v>0.214058838960011</v>
      </c>
      <c r="W5" s="114" t="n">
        <f aca="false">SUMPRODUCT(Sales2016,Honda,Emissions2016)/SUMPRODUCT(Sales2016,Emissions2016)</f>
        <v>0.0998334795721797</v>
      </c>
      <c r="X5" s="128" t="n">
        <f aca="false">SUMPRODUCT(Sales2016,Nissan,Emissions2016)/SUMPRODUCT(Sales2016,Emissions2016)</f>
        <v>0.0471490341131112</v>
      </c>
    </row>
    <row r="6" customFormat="false" ht="12.75" hidden="false" customHeight="false" outlineLevel="0" collapsed="false">
      <c r="A6" s="139"/>
      <c r="B6" s="139"/>
      <c r="C6" s="139"/>
      <c r="D6" s="140"/>
      <c r="F6" s="119" t="n">
        <f aca="false">Sales2016</f>
        <v>4833.40948724309</v>
      </c>
      <c r="G6" s="1" t="n">
        <f aca="false">Emissions2016</f>
        <v>175.655268530155</v>
      </c>
      <c r="H6" s="1" t="n">
        <f aca="false">WtAlloc*Weight</f>
        <v>177.397922560811</v>
      </c>
      <c r="I6" s="1" t="n">
        <f aca="false">Price*(G6-H6)</f>
        <v>-30.1537888450719</v>
      </c>
      <c r="J6" s="1" t="n">
        <f aca="false">MAX(I6,0)</f>
        <v>0</v>
      </c>
      <c r="K6" s="1" t="n">
        <f aca="false">MIN(I6,0)</f>
        <v>-30.1537888450719</v>
      </c>
      <c r="L6" s="120" t="n">
        <f aca="false">IF(I6&gt;0,1,0)</f>
        <v>0</v>
      </c>
      <c r="M6" s="120" t="n">
        <f aca="false">IF(I6&lt;0,1,0)</f>
        <v>1</v>
      </c>
      <c r="O6" s="127" t="s">
        <v>297</v>
      </c>
      <c r="P6" s="12" t="n">
        <f aca="false">SUMPRODUCT(Sales2016,Weight)/SUM(Sales2016)</f>
        <v>4114.06212739281</v>
      </c>
      <c r="Q6" s="12" t="n">
        <f aca="false">SUMPRODUCT(Sales2016,Car,Weight)/SUMPRODUCT(Sales2016,Car)</f>
        <v>3459.10535226279</v>
      </c>
      <c r="R6" s="12" t="n">
        <f aca="false">SUMPRODUCT(Sales2016,Truck,Weight)/SUMPRODUCT(Sales2016,Truck)</f>
        <v>4836.44795954202</v>
      </c>
      <c r="S6" s="12" t="n">
        <f aca="false">SUMPRODUCT(Sales2016,GM,Weight)/SUMPRODUCT(Sales2016,GM)</f>
        <v>4449.64793496441</v>
      </c>
      <c r="T6" s="12" t="n">
        <f aca="false">SUMPRODUCT(Sales2016,Ford,Weight)/SUMPRODUCT(Sales2016,Ford)</f>
        <v>4313.2873901988</v>
      </c>
      <c r="U6" s="12" t="n">
        <f aca="false">SUMPRODUCT(Sales2016,DC,Weight)/SUMPRODUCT(Sales2016,DC)</f>
        <v>4259.76576494355</v>
      </c>
      <c r="V6" s="12" t="n">
        <f aca="false">SUMPRODUCT(Sales2016,Toyota,Weight)/SUMPRODUCT(Sales2016,Toyota)</f>
        <v>3911.12408564111</v>
      </c>
      <c r="W6" s="12" t="n">
        <f aca="false">SUMPRODUCT(Sales2016,Honda,Weight)/SUMPRODUCT(Sales2016,Honda)</f>
        <v>3471.14131498728</v>
      </c>
      <c r="X6" s="13" t="n">
        <f aca="false">SUMPRODUCT(Sales2016,Nissan,Weight)/SUMPRODUCT(Sales2016,Nissan)</f>
        <v>3761.09149136007</v>
      </c>
    </row>
    <row r="7" customFormat="false" ht="13.5" hidden="false" customHeight="false" outlineLevel="0" collapsed="false">
      <c r="A7" s="139"/>
      <c r="B7" s="139"/>
      <c r="C7" s="139"/>
      <c r="D7" s="140"/>
      <c r="F7" s="119" t="n">
        <f aca="false">Sales2016</f>
        <v>9076.80797948378</v>
      </c>
      <c r="G7" s="1" t="n">
        <f aca="false">Emissions2016</f>
        <v>186.504564527605</v>
      </c>
      <c r="H7" s="1" t="n">
        <f aca="false">WtAlloc*Weight</f>
        <v>177.397922560811</v>
      </c>
      <c r="I7" s="1" t="n">
        <f aca="false">Price*(G7-H7)</f>
        <v>157.575602571491</v>
      </c>
      <c r="J7" s="1" t="n">
        <f aca="false">MAX(I7,0)</f>
        <v>157.575602571491</v>
      </c>
      <c r="K7" s="1" t="n">
        <f aca="false">MIN(I7,0)</f>
        <v>0</v>
      </c>
      <c r="L7" s="120" t="n">
        <f aca="false">IF(I7&gt;0,1,0)</f>
        <v>1</v>
      </c>
      <c r="M7" s="120" t="n">
        <f aca="false">IF(I7&lt;0,1,0)</f>
        <v>0</v>
      </c>
      <c r="O7" s="129" t="s">
        <v>299</v>
      </c>
      <c r="P7" s="27" t="n">
        <f aca="false">SUMPRODUCT(Sales2016,Emissions2016)/SUM(Sales2016)</f>
        <v>265.391299885671</v>
      </c>
      <c r="Q7" s="27" t="n">
        <f aca="false">SUMPRODUCT(Sales2016,Car,Emissions2016)/SUMPRODUCT(Sales2016,Car)</f>
        <v>220.957900687863</v>
      </c>
      <c r="R7" s="27" t="n">
        <f aca="false">SUMPRODUCT(Sales2016,Truck,Emissions2016)/SUMPRODUCT(Sales2016,Truck)</f>
        <v>314.399202809272</v>
      </c>
      <c r="S7" s="27" t="n">
        <f aca="false">SUMPRODUCT(Sales2016,GM,Emissions2016)/SUMPRODUCT(Sales2016,GM)</f>
        <v>284.873488660243</v>
      </c>
      <c r="T7" s="27" t="n">
        <f aca="false">SUMPRODUCT(Sales2016,Ford,Emissions2016)/SUMPRODUCT(Sales2016,Ford)</f>
        <v>280.407496376322</v>
      </c>
      <c r="U7" s="27" t="n">
        <f aca="false">SUMPRODUCT(Sales2016,DC,Emissions2016)/SUMPRODUCT(Sales2016,DC)</f>
        <v>287.590097207188</v>
      </c>
      <c r="V7" s="27" t="n">
        <f aca="false">SUMPRODUCT(Sales2016,Toyota,Emissions2016)/SUMPRODUCT(Sales2016,Toyota)</f>
        <v>248.726674086722</v>
      </c>
      <c r="W7" s="27" t="n">
        <f aca="false">SUMPRODUCT(Sales2016,Honda,Emissions2016)/SUMPRODUCT(Sales2016,Honda)</f>
        <v>211.285359722712</v>
      </c>
      <c r="X7" s="28" t="n">
        <f aca="false">SUMPRODUCT(Sales2016,Nissan,Emissions2016)/SUMPRODUCT(Sales2016,Nissan)</f>
        <v>254.805740806805</v>
      </c>
    </row>
    <row r="8" customFormat="false" ht="13.5" hidden="false" customHeight="false" outlineLevel="0" collapsed="false">
      <c r="F8" s="119" t="n">
        <f aca="false">Sales2016</f>
        <v>7474.29377385094</v>
      </c>
      <c r="G8" s="1" t="n">
        <f aca="false">Emissions2016</f>
        <v>200.398073499664</v>
      </c>
      <c r="H8" s="1" t="n">
        <f aca="false">WtAlloc*Weight</f>
        <v>193.525006429976</v>
      </c>
      <c r="I8" s="1" t="n">
        <f aca="false">Price*(G8-H8)</f>
        <v>118.927227947414</v>
      </c>
      <c r="J8" s="1" t="n">
        <f aca="false">MAX(I8,0)</f>
        <v>118.927227947414</v>
      </c>
      <c r="K8" s="1" t="n">
        <f aca="false">MIN(I8,0)</f>
        <v>0</v>
      </c>
      <c r="L8" s="120" t="n">
        <f aca="false">IF(I8&gt;0,1,0)</f>
        <v>1</v>
      </c>
      <c r="M8" s="120" t="n">
        <f aca="false">IF(I8&lt;0,1,0)</f>
        <v>0</v>
      </c>
      <c r="O8" s="130" t="s">
        <v>322</v>
      </c>
      <c r="P8" s="10" t="n">
        <f aca="false">SUMPRODUCT(Sales2016,$I$3:$I$276)/10^6</f>
        <v>9.94752440419688E-014</v>
      </c>
      <c r="Q8" s="10" t="n">
        <f aca="false">SUMPRODUCT(Sales2016,Car,$I$3:$I$276)/10^6</f>
        <v>-34.7951886165954</v>
      </c>
      <c r="R8" s="10" t="n">
        <f aca="false">SUMPRODUCT(Sales2016,Truck,$I$3:$I$276)/10^6</f>
        <v>34.7951886165955</v>
      </c>
      <c r="S8" s="10" t="n">
        <f aca="false">SUMPRODUCT(Sales2016,GM,$I$3:$I$276)/10^6</f>
        <v>-16.0359938247012</v>
      </c>
      <c r="T8" s="10" t="n">
        <f aca="false">SUMPRODUCT(Sales2016,Ford,$I$3:$I$276)/10^6</f>
        <v>13.5709299317374</v>
      </c>
      <c r="U8" s="10" t="n">
        <f aca="false">SUMPRODUCT(Sales2016,DC,$I$3:$I$276)/10^6</f>
        <v>57.2202577146125</v>
      </c>
      <c r="V8" s="10" t="n">
        <f aca="false">SUMPRODUCT(Sales2016,Toyota,$I$3:$I$276)/10^6</f>
        <v>-24.8013731624138</v>
      </c>
      <c r="W8" s="10" t="n">
        <f aca="false">SUMPRODUCT(Sales2016,Honda,$I$3:$I$276)/10^6</f>
        <v>-48.1354448163024</v>
      </c>
      <c r="X8" s="11" t="n">
        <f aca="false">SUMPRODUCT(Sales2016,Nissan,$I$3:$I$276)/10^6</f>
        <v>18.1816241570676</v>
      </c>
    </row>
    <row r="9" customFormat="false" ht="12.75" hidden="false" customHeight="false" outlineLevel="0" collapsed="false">
      <c r="F9" s="119" t="n">
        <f aca="false">Sales2016</f>
        <v>3570.85986328179</v>
      </c>
      <c r="G9" s="1" t="n">
        <f aca="false">Emissions2016</f>
        <v>209.972026289357</v>
      </c>
      <c r="H9" s="1" t="n">
        <f aca="false">WtAlloc*Weight</f>
        <v>193.525006429976</v>
      </c>
      <c r="I9" s="1" t="n">
        <f aca="false">Price*(G9-H9)</f>
        <v>284.588882960076</v>
      </c>
      <c r="J9" s="1" t="n">
        <f aca="false">MAX(I9,0)</f>
        <v>284.588882960076</v>
      </c>
      <c r="K9" s="1" t="n">
        <f aca="false">MIN(I9,0)</f>
        <v>0</v>
      </c>
      <c r="L9" s="120" t="n">
        <f aca="false">IF(I9&gt;0,1,0)</f>
        <v>1</v>
      </c>
      <c r="M9" s="120" t="n">
        <f aca="false">IF(I9&lt;0,1,0)</f>
        <v>0</v>
      </c>
      <c r="O9" s="131" t="s">
        <v>323</v>
      </c>
      <c r="P9" s="12" t="n">
        <f aca="false">SUMPRODUCT(Sales2016,$J$3:$J$276)/10^6</f>
        <v>234.918449430442</v>
      </c>
      <c r="Q9" s="12" t="n">
        <f aca="false">SUMPRODUCT(Sales2016,Car,$J$3:$J$276)/10^6</f>
        <v>80.2727455490937</v>
      </c>
      <c r="R9" s="12" t="n">
        <f aca="false">SUMPRODUCT(Sales2016,Truck,$J$3:$J$276)/10^6</f>
        <v>154.645703881348</v>
      </c>
      <c r="S9" s="12" t="n">
        <f aca="false">SUMPRODUCT(Sales2016,GM,$J$3:$J$276)/10^6</f>
        <v>46.3643278483492</v>
      </c>
      <c r="T9" s="12" t="n">
        <f aca="false">SUMPRODUCT(Sales2016,Ford,$J$3:$J$276)/10^6</f>
        <v>47.6292739319256</v>
      </c>
      <c r="U9" s="12" t="n">
        <f aca="false">SUMPRODUCT(Sales2016,DC,$J$3:$J$276)/10^6</f>
        <v>74.7426883723763</v>
      </c>
      <c r="V9" s="12" t="n">
        <f aca="false">SUMPRODUCT(Sales2016,Toyota,$J$3:$J$276)/10^6</f>
        <v>39.2860182778037</v>
      </c>
      <c r="W9" s="12" t="n">
        <f aca="false">SUMPRODUCT(Sales2016,Honda,$J$3:$J$276)/10^6</f>
        <v>3.92306536902261</v>
      </c>
      <c r="X9" s="13" t="n">
        <f aca="false">SUMPRODUCT(Sales2016,Nissan,$J$3:$J$276)/10^6</f>
        <v>22.9730756309643</v>
      </c>
    </row>
    <row r="10" customFormat="false" ht="13.5" hidden="false" customHeight="false" outlineLevel="0" collapsed="false">
      <c r="A10" s="135"/>
      <c r="B10" s="135"/>
      <c r="C10" s="135"/>
      <c r="D10" s="135"/>
      <c r="F10" s="119" t="n">
        <f aca="false">Sales2016</f>
        <v>303.011909750714</v>
      </c>
      <c r="G10" s="1" t="n">
        <f aca="false">Emissions2016</f>
        <v>228.752189166681</v>
      </c>
      <c r="H10" s="1" t="n">
        <f aca="false">WtAlloc*Weight</f>
        <v>201.588548364558</v>
      </c>
      <c r="I10" s="1" t="n">
        <f aca="false">Price*(G10-H10)</f>
        <v>470.022548710888</v>
      </c>
      <c r="J10" s="1" t="n">
        <f aca="false">MAX(I10,0)</f>
        <v>470.022548710888</v>
      </c>
      <c r="K10" s="1" t="n">
        <f aca="false">MIN(I10,0)</f>
        <v>0</v>
      </c>
      <c r="L10" s="120" t="n">
        <f aca="false">IF(I10&gt;0,1,0)</f>
        <v>1</v>
      </c>
      <c r="M10" s="120" t="n">
        <f aca="false">IF(I10&lt;0,1,0)</f>
        <v>0</v>
      </c>
      <c r="O10" s="132" t="s">
        <v>324</v>
      </c>
      <c r="P10" s="43" t="n">
        <f aca="false">SUMPRODUCT(Sales2016,$K$3:$K$276)/10^6</f>
        <v>-234.918449430442</v>
      </c>
      <c r="Q10" s="43" t="n">
        <f aca="false">SUMPRODUCT(Sales2016,Car,$K$3:$K$276)/10^6</f>
        <v>-115.067934165689</v>
      </c>
      <c r="R10" s="43" t="n">
        <f aca="false">SUMPRODUCT(Sales2016,Truck,$K$3:$K$276)/10^6</f>
        <v>-119.850515264752</v>
      </c>
      <c r="S10" s="43" t="n">
        <f aca="false">SUMPRODUCT(Sales2016,GM,$K$3:$K$276)/10^6</f>
        <v>-62.4003216730504</v>
      </c>
      <c r="T10" s="43" t="n">
        <f aca="false">SUMPRODUCT(Sales2016,Ford,$K$3:$K$276)/10^6</f>
        <v>-34.0583440001882</v>
      </c>
      <c r="U10" s="43" t="n">
        <f aca="false">SUMPRODUCT(Sales2016,DC,$K$3:$K$276)/10^6</f>
        <v>-17.5224306577638</v>
      </c>
      <c r="V10" s="43" t="n">
        <f aca="false">SUMPRODUCT(Sales2016,Toyota,$K$3:$K$276)/10^6</f>
        <v>-64.0873914402175</v>
      </c>
      <c r="W10" s="43" t="n">
        <f aca="false">SUMPRODUCT(Sales2016,Honda,$K$3:$K$276)/10^6</f>
        <v>-52.058510185325</v>
      </c>
      <c r="X10" s="44" t="n">
        <f aca="false">SUMPRODUCT(Sales2016,Nissan,$K$3:$K$276)/10^6</f>
        <v>-4.79145147389671</v>
      </c>
    </row>
    <row r="11" customFormat="false" ht="13.5" hidden="false" customHeight="false" outlineLevel="0" collapsed="false">
      <c r="A11" s="135"/>
      <c r="B11" s="135"/>
      <c r="C11" s="135"/>
      <c r="F11" s="119" t="n">
        <f aca="false">Sales2016</f>
        <v>113.321527223844</v>
      </c>
      <c r="G11" s="1" t="n">
        <f aca="false">Emissions2016</f>
        <v>230.587461597766</v>
      </c>
      <c r="H11" s="1" t="n">
        <f aca="false">WtAlloc*Weight</f>
        <v>201.588548364558</v>
      </c>
      <c r="I11" s="1" t="n">
        <f aca="false">Price*(G11-H11)</f>
        <v>501.778948080232</v>
      </c>
      <c r="J11" s="1" t="n">
        <f aca="false">MAX(I11,0)</f>
        <v>501.778948080232</v>
      </c>
      <c r="K11" s="1" t="n">
        <f aca="false">MIN(I11,0)</f>
        <v>0</v>
      </c>
      <c r="L11" s="120" t="n">
        <f aca="false">IF(I11&gt;0,1,0)</f>
        <v>1</v>
      </c>
      <c r="M11" s="120" t="n">
        <f aca="false">IF(I11&lt;0,1,0)</f>
        <v>0</v>
      </c>
      <c r="O11" s="130" t="s">
        <v>325</v>
      </c>
      <c r="P11" s="10" t="n">
        <f aca="false">P8*10^6/SUMPRODUCT(Sales2016)</f>
        <v>5.66438582847158E-014</v>
      </c>
      <c r="Q11" s="10" t="n">
        <f aca="false">Q8*10^6/SUMPRODUCT(Sales2016,Car)</f>
        <v>-37.7772005675954</v>
      </c>
      <c r="R11" s="10" t="n">
        <f aca="false">R8*10^6/SUMPRODUCT(Sales2016,Truck)</f>
        <v>41.6664358695624</v>
      </c>
      <c r="S11" s="10" t="n">
        <f aca="false">S8*10^6/SUMPRODUCT(Sales2016,GM)</f>
        <v>-37.4772510724969</v>
      </c>
      <c r="T11" s="10" t="n">
        <f aca="false">T8*10^6/SUMPRODUCT(Sales2016,Ford)</f>
        <v>37.4532568459508</v>
      </c>
      <c r="U11" s="10" t="n">
        <f aca="false">U8*10^6/SUMPRODUCT(Sales2016,DC)</f>
        <v>221.477923740954</v>
      </c>
      <c r="V11" s="10" t="n">
        <f aca="false">V8*10^6/SUMPRODUCT(Sales2016,Toyota)</f>
        <v>-61.8323932787429</v>
      </c>
      <c r="W11" s="10" t="n">
        <f aca="false">W8*10^6/SUMPRODUCT(Sales2016,Honda)</f>
        <v>-218.579445118214</v>
      </c>
      <c r="X11" s="11" t="n">
        <f aca="false">X8*10^6/SUMPRODUCT(Sales2016,Nissan)</f>
        <v>210.824081467021</v>
      </c>
    </row>
    <row r="12" customFormat="false" ht="12.75" hidden="false" customHeight="false" outlineLevel="0" collapsed="false">
      <c r="A12" s="135"/>
      <c r="B12" s="135"/>
      <c r="C12" s="135"/>
      <c r="F12" s="119" t="n">
        <f aca="false">Sales2016</f>
        <v>3253.06688476274</v>
      </c>
      <c r="G12" s="1" t="n">
        <f aca="false">Emissions2016</f>
        <v>257.770536338967</v>
      </c>
      <c r="H12" s="1" t="n">
        <f aca="false">WtAlloc*Weight</f>
        <v>217.715632233723</v>
      </c>
      <c r="I12" s="1" t="n">
        <f aca="false">Price*(G12-H12)</f>
        <v>693.084857551407</v>
      </c>
      <c r="J12" s="1" t="n">
        <f aca="false">MAX(I12,0)</f>
        <v>693.084857551407</v>
      </c>
      <c r="K12" s="1" t="n">
        <f aca="false">MIN(I12,0)</f>
        <v>0</v>
      </c>
      <c r="L12" s="120" t="n">
        <f aca="false">IF(I12&gt;0,1,0)</f>
        <v>1</v>
      </c>
      <c r="M12" s="120" t="n">
        <f aca="false">IF(I12&lt;0,1,0)</f>
        <v>0</v>
      </c>
      <c r="O12" s="131" t="s">
        <v>326</v>
      </c>
      <c r="P12" s="12" t="n">
        <f aca="false">P9*10^6/SUMPRODUCT(Sales2016,L3:L276)</f>
        <v>296.430339087816</v>
      </c>
      <c r="Q12" s="12" t="n">
        <f aca="false">Q9*10^6/SUMPRODUCT(Sales2016,L3:L276,Car)</f>
        <v>187.132538081697</v>
      </c>
      <c r="R12" s="12" t="n">
        <f aca="false">R9*10^6/SUMPRODUCT(Sales2016,L3:L276,Truck)</f>
        <v>425.400980871221</v>
      </c>
      <c r="S12" s="12" t="n">
        <f aca="false">S9*10^6/SUMPRODUCT(Sales2016,L3:L276,GM)</f>
        <v>286.194294982501</v>
      </c>
      <c r="T12" s="12" t="n">
        <f aca="false">T9*10^6/SUMPRODUCT(Sales2016,L3:L276,Ford)</f>
        <v>247.924493983917</v>
      </c>
      <c r="U12" s="12" t="n">
        <f aca="false">U9*10^6/SUMPRODUCT(Sales2016,L3:L276,DC)</f>
        <v>402.039426960609</v>
      </c>
      <c r="V12" s="12" t="n">
        <f aca="false">V9*10^6/SUMPRODUCT(Sales2016,L3:L276,Toyota)</f>
        <v>247.824934179016</v>
      </c>
      <c r="W12" s="12" t="n">
        <f aca="false">W9*10^6/SUMPRODUCT(Sales2016,L3:L276,Honda)</f>
        <v>94.6096062666761</v>
      </c>
      <c r="X12" s="13" t="n">
        <f aca="false">X9*10^6/SUMPRODUCT(Sales2016,L3:L276,Nissan)</f>
        <v>437.763231767439</v>
      </c>
    </row>
    <row r="13" customFormat="false" ht="13.5" hidden="false" customHeight="false" outlineLevel="0" collapsed="false">
      <c r="F13" s="119" t="n">
        <f aca="false">Sales2016</f>
        <v>5470.22720001187</v>
      </c>
      <c r="G13" s="1" t="n">
        <f aca="false">Emissions2016</f>
        <v>216.421678974013</v>
      </c>
      <c r="H13" s="1" t="n">
        <f aca="false">WtAlloc*Weight</f>
        <v>217.715632233723</v>
      </c>
      <c r="I13" s="1" t="n">
        <f aca="false">Price*(G13-H13)</f>
        <v>-22.3897530331844</v>
      </c>
      <c r="J13" s="1" t="n">
        <f aca="false">MAX(I13,0)</f>
        <v>0</v>
      </c>
      <c r="K13" s="1" t="n">
        <f aca="false">MIN(I13,0)</f>
        <v>-22.3897530331844</v>
      </c>
      <c r="L13" s="120" t="n">
        <f aca="false">IF(I13&gt;0,1,0)</f>
        <v>0</v>
      </c>
      <c r="M13" s="120" t="n">
        <f aca="false">IF(I13&lt;0,1,0)</f>
        <v>1</v>
      </c>
      <c r="O13" s="133" t="s">
        <v>327</v>
      </c>
      <c r="P13" s="27" t="n">
        <f aca="false">P10*10^6/SUMPRODUCT(Sales2016,M3:M276)</f>
        <v>-243.777041977819</v>
      </c>
      <c r="Q13" s="27" t="n">
        <f aca="false">Q10*10^6/SUMPRODUCT(Sales2016,M3:M276,Car)</f>
        <v>-233.829820415729</v>
      </c>
      <c r="R13" s="27" t="n">
        <f aca="false">R10*10^6/SUMPRODUCT(Sales2016,M3:M276,Truck)</f>
        <v>-254.157567767041</v>
      </c>
      <c r="S13" s="27" t="n">
        <f aca="false">S10*10^6/SUMPRODUCT(Sales2016,M3:M276,GM)</f>
        <v>-234.690818759648</v>
      </c>
      <c r="T13" s="27" t="n">
        <f aca="false">T10*10^6/SUMPRODUCT(Sales2016,M3:M276,Ford)</f>
        <v>-200.071214373424</v>
      </c>
      <c r="U13" s="27" t="n">
        <f aca="false">U10*10^6/SUMPRODUCT(Sales2016,M3:M276,DC)</f>
        <v>-241.863400422676</v>
      </c>
      <c r="V13" s="27" t="n">
        <f aca="false">V10*10^6/SUMPRODUCT(Sales2016,M3:M276,Toyota)</f>
        <v>-264.187256267309</v>
      </c>
      <c r="W13" s="27" t="n">
        <f aca="false">W10*10^6/SUMPRODUCT(Sales2016,M3:M276,Honda)</f>
        <v>-291.23051716031</v>
      </c>
      <c r="X13" s="28" t="n">
        <f aca="false">X10*10^6/SUMPRODUCT(Sales2016,M3:M276,Nissan)</f>
        <v>-141.916687967169</v>
      </c>
    </row>
    <row r="14" customFormat="false" ht="13.5" hidden="false" customHeight="false" outlineLevel="0" collapsed="false">
      <c r="F14" s="119" t="n">
        <f aca="false">Sales2016</f>
        <v>7928.81163847701</v>
      </c>
      <c r="G14" s="1" t="n">
        <f aca="false">Emissions2016</f>
        <v>228.922570178288</v>
      </c>
      <c r="H14" s="1" t="n">
        <f aca="false">WtAlloc*Weight</f>
        <v>217.715632233723</v>
      </c>
      <c r="I14" s="1" t="n">
        <f aca="false">Price*(G14-H14)</f>
        <v>193.917802636295</v>
      </c>
      <c r="J14" s="1" t="n">
        <f aca="false">MAX(I14,0)</f>
        <v>193.917802636295</v>
      </c>
      <c r="K14" s="1" t="n">
        <f aca="false">MIN(I14,0)</f>
        <v>0</v>
      </c>
      <c r="L14" s="120" t="n">
        <f aca="false">IF(I14&gt;0,1,0)</f>
        <v>1</v>
      </c>
      <c r="M14" s="120" t="n">
        <f aca="false">IF(I14&lt;0,1,0)</f>
        <v>0</v>
      </c>
    </row>
    <row r="15" customFormat="false" ht="12.75" hidden="false" customHeight="false" outlineLevel="0" collapsed="false">
      <c r="F15" s="119" t="n">
        <f aca="false">Sales2016</f>
        <v>2852.74627228721</v>
      </c>
      <c r="G15" s="1" t="n">
        <f aca="false">Emissions2016</f>
        <v>218.660523928916</v>
      </c>
      <c r="H15" s="1" t="n">
        <f aca="false">WtAlloc*Weight</f>
        <v>217.715632233723</v>
      </c>
      <c r="I15" s="1" t="n">
        <f aca="false">Price*(G15-H15)</f>
        <v>16.3498113550344</v>
      </c>
      <c r="J15" s="1" t="n">
        <f aca="false">MAX(I15,0)</f>
        <v>16.3498113550344</v>
      </c>
      <c r="K15" s="1" t="n">
        <f aca="false">MIN(I15,0)</f>
        <v>0</v>
      </c>
      <c r="L15" s="120" t="n">
        <f aca="false">IF(I15&gt;0,1,0)</f>
        <v>1</v>
      </c>
      <c r="M15" s="120" t="n">
        <f aca="false">IF(I15&lt;0,1,0)</f>
        <v>0</v>
      </c>
    </row>
    <row r="16" customFormat="false" ht="12.75" hidden="false" customHeight="false" outlineLevel="0" collapsed="false">
      <c r="F16" s="119" t="n">
        <f aca="false">Sales2016</f>
        <v>5140.11666418589</v>
      </c>
      <c r="G16" s="1" t="n">
        <f aca="false">Emissions2016</f>
        <v>218.660523928916</v>
      </c>
      <c r="H16" s="1" t="n">
        <f aca="false">WtAlloc*Weight</f>
        <v>217.715632233723</v>
      </c>
      <c r="I16" s="1" t="n">
        <f aca="false">Price*(G16-H16)</f>
        <v>16.3498113550344</v>
      </c>
      <c r="J16" s="1" t="n">
        <f aca="false">MAX(I16,0)</f>
        <v>16.3498113550344</v>
      </c>
      <c r="K16" s="1" t="n">
        <f aca="false">MIN(I16,0)</f>
        <v>0</v>
      </c>
      <c r="L16" s="120" t="n">
        <f aca="false">IF(I16&gt;0,1,0)</f>
        <v>1</v>
      </c>
      <c r="M16" s="120" t="n">
        <f aca="false">IF(I16&lt;0,1,0)</f>
        <v>0</v>
      </c>
    </row>
    <row r="17" customFormat="false" ht="12.75" hidden="false" customHeight="false" outlineLevel="0" collapsed="false">
      <c r="F17" s="119" t="n">
        <f aca="false">Sales2016</f>
        <v>872.083057331323</v>
      </c>
      <c r="G17" s="1" t="n">
        <f aca="false">Emissions2016</f>
        <v>214.228216011438</v>
      </c>
      <c r="H17" s="1" t="n">
        <f aca="false">WtAlloc*Weight</f>
        <v>217.715632233723</v>
      </c>
      <c r="I17" s="1" t="n">
        <f aca="false">Price*(G17-H17)</f>
        <v>-60.3440559811027</v>
      </c>
      <c r="J17" s="1" t="n">
        <f aca="false">MAX(I17,0)</f>
        <v>0</v>
      </c>
      <c r="K17" s="1" t="n">
        <f aca="false">MIN(I17,0)</f>
        <v>-60.3440559811027</v>
      </c>
      <c r="L17" s="120" t="n">
        <f aca="false">IF(I17&gt;0,1,0)</f>
        <v>0</v>
      </c>
      <c r="M17" s="120" t="n">
        <f aca="false">IF(I17&lt;0,1,0)</f>
        <v>1</v>
      </c>
    </row>
    <row r="18" customFormat="false" ht="12.75" hidden="false" customHeight="false" outlineLevel="0" collapsed="false">
      <c r="C18" s="1" t="s">
        <v>310</v>
      </c>
      <c r="F18" s="119" t="n">
        <f aca="false">Sales2016</f>
        <v>12244.8837188286</v>
      </c>
      <c r="G18" s="1" t="n">
        <f aca="false">Emissions2016</f>
        <v>225.663885905287</v>
      </c>
      <c r="H18" s="1" t="n">
        <f aca="false">WtAlloc*Weight</f>
        <v>217.715632233723</v>
      </c>
      <c r="I18" s="1" t="n">
        <f aca="false">Price*(G18-H18)</f>
        <v>137.531580384375</v>
      </c>
      <c r="J18" s="1" t="n">
        <f aca="false">MAX(I18,0)</f>
        <v>137.531580384375</v>
      </c>
      <c r="K18" s="1" t="n">
        <f aca="false">MIN(I18,0)</f>
        <v>0</v>
      </c>
      <c r="L18" s="120" t="n">
        <f aca="false">IF(I18&gt;0,1,0)</f>
        <v>1</v>
      </c>
      <c r="M18" s="120" t="n">
        <f aca="false">IF(I18&lt;0,1,0)</f>
        <v>0</v>
      </c>
    </row>
    <row r="19" customFormat="false" ht="12.75" hidden="false" customHeight="false" outlineLevel="0" collapsed="false">
      <c r="F19" s="119" t="n">
        <f aca="false">Sales2016</f>
        <v>981.709317363085</v>
      </c>
      <c r="G19" s="1" t="n">
        <f aca="false">Emissions2016</f>
        <v>215.100244027767</v>
      </c>
      <c r="H19" s="1" t="n">
        <f aca="false">WtAlloc*Weight</f>
        <v>217.715632233723</v>
      </c>
      <c r="I19" s="1" t="n">
        <f aca="false">Price*(G19-H19)</f>
        <v>-45.2550318783345</v>
      </c>
      <c r="J19" s="1" t="n">
        <f aca="false">MAX(I19,0)</f>
        <v>0</v>
      </c>
      <c r="K19" s="1" t="n">
        <f aca="false">MIN(I19,0)</f>
        <v>-45.2550318783345</v>
      </c>
      <c r="L19" s="120" t="n">
        <f aca="false">IF(I19&gt;0,1,0)</f>
        <v>0</v>
      </c>
      <c r="M19" s="120" t="n">
        <f aca="false">IF(I19&lt;0,1,0)</f>
        <v>1</v>
      </c>
    </row>
    <row r="20" customFormat="false" ht="12.75" hidden="false" customHeight="false" outlineLevel="0" collapsed="false">
      <c r="F20" s="119" t="n">
        <f aca="false">Sales2016</f>
        <v>2065.65436037377</v>
      </c>
      <c r="G20" s="1" t="n">
        <f aca="false">Emissions2016</f>
        <v>215.31936142406</v>
      </c>
      <c r="H20" s="1" t="n">
        <f aca="false">WtAlloc*Weight</f>
        <v>225.779174168305</v>
      </c>
      <c r="I20" s="1" t="n">
        <f aca="false">Price*(G20-H20)</f>
        <v>-180.990018271203</v>
      </c>
      <c r="J20" s="1" t="n">
        <f aca="false">MAX(I20,0)</f>
        <v>0</v>
      </c>
      <c r="K20" s="1" t="n">
        <f aca="false">MIN(I20,0)</f>
        <v>-180.990018271203</v>
      </c>
      <c r="L20" s="120" t="n">
        <f aca="false">IF(I20&gt;0,1,0)</f>
        <v>0</v>
      </c>
      <c r="M20" s="120" t="n">
        <f aca="false">IF(I20&lt;0,1,0)</f>
        <v>1</v>
      </c>
    </row>
    <row r="21" customFormat="false" ht="12.75" hidden="false" customHeight="false" outlineLevel="0" collapsed="false">
      <c r="F21" s="119" t="n">
        <f aca="false">Sales2016</f>
        <v>86.2229011485771</v>
      </c>
      <c r="G21" s="1" t="n">
        <f aca="false">Emissions2016</f>
        <v>226.469828354949</v>
      </c>
      <c r="H21" s="1" t="n">
        <f aca="false">WtAlloc*Weight</f>
        <v>225.779174168305</v>
      </c>
      <c r="I21" s="1" t="n">
        <f aca="false">Price*(G21-H21)</f>
        <v>11.9506454767603</v>
      </c>
      <c r="J21" s="1" t="n">
        <f aca="false">MAX(I21,0)</f>
        <v>11.9506454767603</v>
      </c>
      <c r="K21" s="1" t="n">
        <f aca="false">MIN(I21,0)</f>
        <v>0</v>
      </c>
      <c r="L21" s="120" t="n">
        <f aca="false">IF(I21&gt;0,1,0)</f>
        <v>1</v>
      </c>
      <c r="M21" s="120" t="n">
        <f aca="false">IF(I21&lt;0,1,0)</f>
        <v>0</v>
      </c>
    </row>
    <row r="22" customFormat="false" ht="12.75" hidden="false" customHeight="false" outlineLevel="0" collapsed="false">
      <c r="F22" s="119" t="n">
        <f aca="false">Sales2016</f>
        <v>5705.49254457442</v>
      </c>
      <c r="G22" s="1" t="n">
        <f aca="false">Emissions2016</f>
        <v>257.770536338967</v>
      </c>
      <c r="H22" s="1" t="n">
        <f aca="false">WtAlloc*Weight</f>
        <v>225.779174168305</v>
      </c>
      <c r="I22" s="1" t="n">
        <f aca="false">Price*(G22-H22)</f>
        <v>553.558401604701</v>
      </c>
      <c r="J22" s="1" t="n">
        <f aca="false">MAX(I22,0)</f>
        <v>553.558401604701</v>
      </c>
      <c r="K22" s="1" t="n">
        <f aca="false">MIN(I22,0)</f>
        <v>0</v>
      </c>
      <c r="L22" s="120" t="n">
        <f aca="false">IF(I22&gt;0,1,0)</f>
        <v>1</v>
      </c>
      <c r="M22" s="120" t="n">
        <f aca="false">IF(I22&lt;0,1,0)</f>
        <v>0</v>
      </c>
    </row>
    <row r="23" customFormat="false" ht="12.75" hidden="false" customHeight="false" outlineLevel="0" collapsed="false">
      <c r="F23" s="119" t="n">
        <f aca="false">Sales2016</f>
        <v>4936.87696862139</v>
      </c>
      <c r="G23" s="1" t="n">
        <f aca="false">Emissions2016</f>
        <v>216.421678974013</v>
      </c>
      <c r="H23" s="1" t="n">
        <f aca="false">WtAlloc*Weight</f>
        <v>225.779174168305</v>
      </c>
      <c r="I23" s="1" t="n">
        <f aca="false">Price*(G23-H23)</f>
        <v>-161.91620897989</v>
      </c>
      <c r="J23" s="1" t="n">
        <f aca="false">MAX(I23,0)</f>
        <v>0</v>
      </c>
      <c r="K23" s="1" t="n">
        <f aca="false">MIN(I23,0)</f>
        <v>-161.91620897989</v>
      </c>
      <c r="L23" s="120" t="n">
        <f aca="false">IF(I23&gt;0,1,0)</f>
        <v>0</v>
      </c>
      <c r="M23" s="120" t="n">
        <f aca="false">IF(I23&lt;0,1,0)</f>
        <v>1</v>
      </c>
    </row>
    <row r="24" customFormat="false" ht="12.75" hidden="false" customHeight="false" outlineLevel="0" collapsed="false">
      <c r="F24" s="119" t="n">
        <f aca="false">Sales2016</f>
        <v>3059.68123504379</v>
      </c>
      <c r="G24" s="1" t="n">
        <f aca="false">Emissions2016</f>
        <v>229.751999780383</v>
      </c>
      <c r="H24" s="1" t="n">
        <f aca="false">WtAlloc*Weight</f>
        <v>225.779174168305</v>
      </c>
      <c r="I24" s="1" t="n">
        <f aca="false">Price*(G24-H24)</f>
        <v>68.7432746359569</v>
      </c>
      <c r="J24" s="1" t="n">
        <f aca="false">MAX(I24,0)</f>
        <v>68.7432746359569</v>
      </c>
      <c r="K24" s="1" t="n">
        <f aca="false">MIN(I24,0)</f>
        <v>0</v>
      </c>
      <c r="L24" s="120" t="n">
        <f aca="false">IF(I24&gt;0,1,0)</f>
        <v>1</v>
      </c>
      <c r="M24" s="120" t="n">
        <f aca="false">IF(I24&lt;0,1,0)</f>
        <v>0</v>
      </c>
    </row>
    <row r="25" customFormat="false" ht="12.75" hidden="false" customHeight="false" outlineLevel="0" collapsed="false">
      <c r="F25" s="119" t="n">
        <f aca="false">Sales2016</f>
        <v>1065.46870705027</v>
      </c>
      <c r="G25" s="1" t="n">
        <f aca="false">Emissions2016</f>
        <v>241.10856250717</v>
      </c>
      <c r="H25" s="1" t="n">
        <f aca="false">WtAlloc*Weight</f>
        <v>225.779174168305</v>
      </c>
      <c r="I25" s="1" t="n">
        <f aca="false">Price*(G25-H25)</f>
        <v>265.250090357889</v>
      </c>
      <c r="J25" s="1" t="n">
        <f aca="false">MAX(I25,0)</f>
        <v>265.250090357889</v>
      </c>
      <c r="K25" s="1" t="n">
        <f aca="false">MIN(I25,0)</f>
        <v>0</v>
      </c>
      <c r="L25" s="120" t="n">
        <f aca="false">IF(I25&gt;0,1,0)</f>
        <v>1</v>
      </c>
      <c r="M25" s="120" t="n">
        <f aca="false">IF(I25&lt;0,1,0)</f>
        <v>0</v>
      </c>
    </row>
    <row r="26" customFormat="false" ht="12.75" hidden="false" customHeight="false" outlineLevel="0" collapsed="false">
      <c r="F26" s="119" t="n">
        <f aca="false">Sales2016</f>
        <v>3883.72581887805</v>
      </c>
      <c r="G26" s="1" t="n">
        <f aca="false">Emissions2016</f>
        <v>241.10856250717</v>
      </c>
      <c r="H26" s="1" t="n">
        <f aca="false">WtAlloc*Weight</f>
        <v>225.779174168305</v>
      </c>
      <c r="I26" s="1" t="n">
        <f aca="false">Price*(G26-H26)</f>
        <v>265.250090357889</v>
      </c>
      <c r="J26" s="1" t="n">
        <f aca="false">MAX(I26,0)</f>
        <v>265.250090357889</v>
      </c>
      <c r="K26" s="1" t="n">
        <f aca="false">MIN(I26,0)</f>
        <v>0</v>
      </c>
      <c r="L26" s="120" t="n">
        <f aca="false">IF(I26&gt;0,1,0)</f>
        <v>1</v>
      </c>
      <c r="M26" s="120" t="n">
        <f aca="false">IF(I26&lt;0,1,0)</f>
        <v>0</v>
      </c>
    </row>
    <row r="27" customFormat="false" ht="12.75" hidden="false" customHeight="false" outlineLevel="0" collapsed="false">
      <c r="F27" s="119" t="n">
        <f aca="false">Sales2016</f>
        <v>995.258630400718</v>
      </c>
      <c r="G27" s="1" t="n">
        <f aca="false">Emissions2016</f>
        <v>278.936445481169</v>
      </c>
      <c r="H27" s="1" t="n">
        <f aca="false">WtAlloc*Weight</f>
        <v>225.779174168305</v>
      </c>
      <c r="I27" s="1" t="n">
        <f aca="false">Price*(G27-H27)</f>
        <v>919.799975525958</v>
      </c>
      <c r="J27" s="1" t="n">
        <f aca="false">MAX(I27,0)</f>
        <v>919.799975525958</v>
      </c>
      <c r="K27" s="1" t="n">
        <f aca="false">MIN(I27,0)</f>
        <v>0</v>
      </c>
      <c r="L27" s="120" t="n">
        <f aca="false">IF(I27&gt;0,1,0)</f>
        <v>1</v>
      </c>
      <c r="M27" s="120" t="n">
        <f aca="false">IF(I27&lt;0,1,0)</f>
        <v>0</v>
      </c>
    </row>
    <row r="28" customFormat="false" ht="12.75" hidden="false" customHeight="false" outlineLevel="0" collapsed="false">
      <c r="F28" s="119" t="n">
        <f aca="false">Sales2016</f>
        <v>1496.58321279316</v>
      </c>
      <c r="G28" s="1" t="n">
        <f aca="false">Emissions2016</f>
        <v>210.669607772046</v>
      </c>
      <c r="H28" s="1" t="n">
        <f aca="false">WtAlloc*Weight</f>
        <v>225.779174168305</v>
      </c>
      <c r="I28" s="1" t="n">
        <f aca="false">Price*(G28-H28)</f>
        <v>-261.446429777973</v>
      </c>
      <c r="J28" s="1" t="n">
        <f aca="false">MAX(I28,0)</f>
        <v>0</v>
      </c>
      <c r="K28" s="1" t="n">
        <f aca="false">MIN(I28,0)</f>
        <v>-261.446429777973</v>
      </c>
      <c r="L28" s="120" t="n">
        <f aca="false">IF(I28&gt;0,1,0)</f>
        <v>0</v>
      </c>
      <c r="M28" s="120" t="n">
        <f aca="false">IF(I28&lt;0,1,0)</f>
        <v>1</v>
      </c>
    </row>
    <row r="29" customFormat="false" ht="12.75" hidden="false" customHeight="false" outlineLevel="0" collapsed="false">
      <c r="F29" s="119" t="n">
        <f aca="false">Sales2016</f>
        <v>14933.8064789336</v>
      </c>
      <c r="G29" s="1" t="n">
        <f aca="false">Emissions2016</f>
        <v>225.663885905287</v>
      </c>
      <c r="H29" s="1" t="n">
        <f aca="false">WtAlloc*Weight</f>
        <v>233.842716102888</v>
      </c>
      <c r="I29" s="1" t="n">
        <f aca="false">Price*(G29-H29)</f>
        <v>-141.521331509036</v>
      </c>
      <c r="J29" s="1" t="n">
        <f aca="false">MAX(I29,0)</f>
        <v>0</v>
      </c>
      <c r="K29" s="1" t="n">
        <f aca="false">MIN(I29,0)</f>
        <v>-141.521331509036</v>
      </c>
      <c r="L29" s="120" t="n">
        <f aca="false">IF(I29&gt;0,1,0)</f>
        <v>0</v>
      </c>
      <c r="M29" s="120" t="n">
        <f aca="false">IF(I29&lt;0,1,0)</f>
        <v>1</v>
      </c>
    </row>
    <row r="30" customFormat="false" ht="12.75" hidden="false" customHeight="false" outlineLevel="0" collapsed="false">
      <c r="F30" s="119" t="n">
        <f aca="false">Sales2016</f>
        <v>7846.28400452052</v>
      </c>
      <c r="G30" s="1" t="n">
        <f aca="false">Emissions2016</f>
        <v>225.663885905287</v>
      </c>
      <c r="H30" s="1" t="n">
        <f aca="false">WtAlloc*Weight</f>
        <v>233.842716102888</v>
      </c>
      <c r="I30" s="1" t="n">
        <f aca="false">Price*(G30-H30)</f>
        <v>-141.521331509036</v>
      </c>
      <c r="J30" s="1" t="n">
        <f aca="false">MAX(I30,0)</f>
        <v>0</v>
      </c>
      <c r="K30" s="1" t="n">
        <f aca="false">MIN(I30,0)</f>
        <v>-141.521331509036</v>
      </c>
      <c r="L30" s="120" t="n">
        <f aca="false">IF(I30&gt;0,1,0)</f>
        <v>0</v>
      </c>
      <c r="M30" s="120" t="n">
        <f aca="false">IF(I30&lt;0,1,0)</f>
        <v>1</v>
      </c>
    </row>
    <row r="31" customFormat="false" ht="12.75" hidden="false" customHeight="false" outlineLevel="0" collapsed="false">
      <c r="F31" s="119" t="n">
        <f aca="false">Sales2016</f>
        <v>979.245805901697</v>
      </c>
      <c r="G31" s="1" t="n">
        <f aca="false">Emissions2016</f>
        <v>229.751999780383</v>
      </c>
      <c r="H31" s="1" t="n">
        <f aca="false">WtAlloc*Weight</f>
        <v>233.842716102888</v>
      </c>
      <c r="I31" s="1" t="n">
        <f aca="false">Price*(G31-H31)</f>
        <v>-70.7831813107487</v>
      </c>
      <c r="J31" s="1" t="n">
        <f aca="false">MAX(I31,0)</f>
        <v>0</v>
      </c>
      <c r="K31" s="1" t="n">
        <f aca="false">MIN(I31,0)</f>
        <v>-70.7831813107487</v>
      </c>
      <c r="L31" s="120" t="n">
        <f aca="false">IF(I31&gt;0,1,0)</f>
        <v>0</v>
      </c>
      <c r="M31" s="120" t="n">
        <f aca="false">IF(I31&lt;0,1,0)</f>
        <v>1</v>
      </c>
    </row>
    <row r="32" customFormat="false" ht="12.75" hidden="false" customHeight="false" outlineLevel="0" collapsed="false">
      <c r="F32" s="119" t="n">
        <f aca="false">Sales2016</f>
        <v>1335.22321207225</v>
      </c>
      <c r="G32" s="1" t="n">
        <f aca="false">Emissions2016</f>
        <v>216.421678974013</v>
      </c>
      <c r="H32" s="1" t="n">
        <f aca="false">WtAlloc*Weight</f>
        <v>233.842716102888</v>
      </c>
      <c r="I32" s="1" t="n">
        <f aca="false">Price*(G32-H32)</f>
        <v>-301.442664926595</v>
      </c>
      <c r="J32" s="1" t="n">
        <f aca="false">MAX(I32,0)</f>
        <v>0</v>
      </c>
      <c r="K32" s="1" t="n">
        <f aca="false">MIN(I32,0)</f>
        <v>-301.442664926595</v>
      </c>
      <c r="L32" s="120" t="n">
        <f aca="false">IF(I32&gt;0,1,0)</f>
        <v>0</v>
      </c>
      <c r="M32" s="120" t="n">
        <f aca="false">IF(I32&lt;0,1,0)</f>
        <v>1</v>
      </c>
    </row>
    <row r="33" customFormat="false" ht="12.75" hidden="false" customHeight="false" outlineLevel="0" collapsed="false">
      <c r="F33" s="119" t="n">
        <f aca="false">Sales2016</f>
        <v>1924.00245134396</v>
      </c>
      <c r="G33" s="1" t="n">
        <f aca="false">Emissions2016</f>
        <v>235.730676354594</v>
      </c>
      <c r="H33" s="1" t="n">
        <f aca="false">WtAlloc*Weight</f>
        <v>241.90625803747</v>
      </c>
      <c r="I33" s="1" t="n">
        <f aca="false">Price*(G33-H33)</f>
        <v>-106.858379681223</v>
      </c>
      <c r="J33" s="1" t="n">
        <f aca="false">MAX(I33,0)</f>
        <v>0</v>
      </c>
      <c r="K33" s="1" t="n">
        <f aca="false">MIN(I33,0)</f>
        <v>-106.858379681223</v>
      </c>
      <c r="L33" s="120" t="n">
        <f aca="false">IF(I33&gt;0,1,0)</f>
        <v>0</v>
      </c>
      <c r="M33" s="120" t="n">
        <f aca="false">IF(I33&lt;0,1,0)</f>
        <v>1</v>
      </c>
    </row>
    <row r="34" customFormat="false" ht="12.75" hidden="false" customHeight="false" outlineLevel="0" collapsed="false">
      <c r="F34" s="119" t="n">
        <f aca="false">Sales2016</f>
        <v>3714.97528377298</v>
      </c>
      <c r="G34" s="1" t="n">
        <f aca="false">Emissions2016</f>
        <v>258.983530960444</v>
      </c>
      <c r="H34" s="1" t="n">
        <f aca="false">WtAlloc*Weight</f>
        <v>241.90625803747</v>
      </c>
      <c r="I34" s="1" t="n">
        <f aca="false">Price*(G34-H34)</f>
        <v>295.494385408771</v>
      </c>
      <c r="J34" s="1" t="n">
        <f aca="false">MAX(I34,0)</f>
        <v>295.494385408771</v>
      </c>
      <c r="K34" s="1" t="n">
        <f aca="false">MIN(I34,0)</f>
        <v>0</v>
      </c>
      <c r="L34" s="120" t="n">
        <f aca="false">IF(I34&gt;0,1,0)</f>
        <v>1</v>
      </c>
      <c r="M34" s="120" t="n">
        <f aca="false">IF(I34&lt;0,1,0)</f>
        <v>0</v>
      </c>
    </row>
    <row r="35" customFormat="false" ht="12.75" hidden="false" customHeight="false" outlineLevel="0" collapsed="false">
      <c r="F35" s="119" t="n">
        <f aca="false">Sales2016</f>
        <v>2809.63482171292</v>
      </c>
      <c r="G35" s="1" t="n">
        <f aca="false">Emissions2016</f>
        <v>247.218526079477</v>
      </c>
      <c r="H35" s="1" t="n">
        <f aca="false">WtAlloc*Weight</f>
        <v>241.90625803747</v>
      </c>
      <c r="I35" s="1" t="n">
        <f aca="false">Price*(G35-H35)</f>
        <v>91.9201436482084</v>
      </c>
      <c r="J35" s="1" t="n">
        <f aca="false">MAX(I35,0)</f>
        <v>91.9201436482084</v>
      </c>
      <c r="K35" s="1" t="n">
        <f aca="false">MIN(I35,0)</f>
        <v>0</v>
      </c>
      <c r="L35" s="120" t="n">
        <f aca="false">IF(I35&gt;0,1,0)</f>
        <v>1</v>
      </c>
      <c r="M35" s="120" t="n">
        <f aca="false">IF(I35&lt;0,1,0)</f>
        <v>0</v>
      </c>
    </row>
    <row r="36" customFormat="false" ht="12.75" hidden="false" customHeight="false" outlineLevel="0" collapsed="false">
      <c r="F36" s="119" t="n">
        <f aca="false">Sales2016</f>
        <v>7481.6843082351</v>
      </c>
      <c r="G36" s="1" t="n">
        <f aca="false">Emissions2016</f>
        <v>216.421678974013</v>
      </c>
      <c r="H36" s="1" t="n">
        <f aca="false">WtAlloc*Weight</f>
        <v>241.90625803747</v>
      </c>
      <c r="I36" s="1" t="n">
        <f aca="false">Price*(G36-H36)</f>
        <v>-440.969120873301</v>
      </c>
      <c r="J36" s="1" t="n">
        <f aca="false">MAX(I36,0)</f>
        <v>0</v>
      </c>
      <c r="K36" s="1" t="n">
        <f aca="false">MIN(I36,0)</f>
        <v>-440.969120873301</v>
      </c>
      <c r="L36" s="120" t="n">
        <f aca="false">IF(I36&gt;0,1,0)</f>
        <v>0</v>
      </c>
      <c r="M36" s="120" t="n">
        <f aca="false">IF(I36&lt;0,1,0)</f>
        <v>1</v>
      </c>
    </row>
    <row r="37" customFormat="false" ht="12.75" hidden="false" customHeight="false" outlineLevel="0" collapsed="false">
      <c r="F37" s="119" t="n">
        <f aca="false">Sales2016</f>
        <v>4146.08978951586</v>
      </c>
      <c r="G37" s="1" t="n">
        <f aca="false">Emissions2016</f>
        <v>247.218526079477</v>
      </c>
      <c r="H37" s="1" t="n">
        <f aca="false">WtAlloc*Weight</f>
        <v>241.90625803747</v>
      </c>
      <c r="I37" s="1" t="n">
        <f aca="false">Price*(G37-H37)</f>
        <v>91.9201436482084</v>
      </c>
      <c r="J37" s="1" t="n">
        <f aca="false">MAX(I37,0)</f>
        <v>91.9201436482084</v>
      </c>
      <c r="K37" s="1" t="n">
        <f aca="false">MIN(I37,0)</f>
        <v>0</v>
      </c>
      <c r="L37" s="120" t="n">
        <f aca="false">IF(I37&gt;0,1,0)</f>
        <v>1</v>
      </c>
      <c r="M37" s="120" t="n">
        <f aca="false">IF(I37&lt;0,1,0)</f>
        <v>0</v>
      </c>
    </row>
    <row r="38" customFormat="false" ht="12.75" hidden="false" customHeight="false" outlineLevel="0" collapsed="false">
      <c r="F38" s="119" t="n">
        <f aca="false">Sales2016</f>
        <v>1216.97466192563</v>
      </c>
      <c r="G38" s="1" t="n">
        <f aca="false">Emissions2016</f>
        <v>228.922570178288</v>
      </c>
      <c r="H38" s="1" t="n">
        <f aca="false">WtAlloc*Weight</f>
        <v>241.90625803747</v>
      </c>
      <c r="I38" s="1" t="n">
        <f aca="false">Price*(G38-H38)</f>
        <v>-224.661565203821</v>
      </c>
      <c r="J38" s="1" t="n">
        <f aca="false">MAX(I38,0)</f>
        <v>0</v>
      </c>
      <c r="K38" s="1" t="n">
        <f aca="false">MIN(I38,0)</f>
        <v>-224.661565203821</v>
      </c>
      <c r="L38" s="120" t="n">
        <f aca="false">IF(I38&gt;0,1,0)</f>
        <v>0</v>
      </c>
      <c r="M38" s="120" t="n">
        <f aca="false">IF(I38&lt;0,1,0)</f>
        <v>1</v>
      </c>
    </row>
    <row r="39" customFormat="false" ht="12.75" hidden="false" customHeight="false" outlineLevel="0" collapsed="false">
      <c r="F39" s="119" t="n">
        <f aca="false">Sales2016</f>
        <v>2469.67024004139</v>
      </c>
      <c r="G39" s="1" t="n">
        <f aca="false">Emissions2016</f>
        <v>238.38929300521</v>
      </c>
      <c r="H39" s="1" t="n">
        <f aca="false">WtAlloc*Weight</f>
        <v>241.90625803747</v>
      </c>
      <c r="I39" s="1" t="n">
        <f aca="false">Price*(G39-H39)</f>
        <v>-60.8553499964125</v>
      </c>
      <c r="J39" s="1" t="n">
        <f aca="false">MAX(I39,0)</f>
        <v>0</v>
      </c>
      <c r="K39" s="1" t="n">
        <f aca="false">MIN(I39,0)</f>
        <v>-60.8553499964125</v>
      </c>
      <c r="L39" s="120" t="n">
        <f aca="false">IF(I39&gt;0,1,0)</f>
        <v>0</v>
      </c>
      <c r="M39" s="120" t="n">
        <f aca="false">IF(I39&lt;0,1,0)</f>
        <v>1</v>
      </c>
    </row>
    <row r="40" customFormat="false" ht="12.75" hidden="false" customHeight="false" outlineLevel="0" collapsed="false">
      <c r="F40" s="119" t="n">
        <f aca="false">Sales2016</f>
        <v>4319.76734754371</v>
      </c>
      <c r="G40" s="1" t="n">
        <f aca="false">Emissions2016</f>
        <v>247.701374763226</v>
      </c>
      <c r="H40" s="1" t="n">
        <f aca="false">WtAlloc*Weight</f>
        <v>241.90625803747</v>
      </c>
      <c r="I40" s="1" t="n">
        <f aca="false">Price*(G40-H40)</f>
        <v>100.275053456898</v>
      </c>
      <c r="J40" s="1" t="n">
        <f aca="false">MAX(I40,0)</f>
        <v>100.275053456898</v>
      </c>
      <c r="K40" s="1" t="n">
        <f aca="false">MIN(I40,0)</f>
        <v>0</v>
      </c>
      <c r="L40" s="120" t="n">
        <f aca="false">IF(I40&gt;0,1,0)</f>
        <v>1</v>
      </c>
      <c r="M40" s="120" t="n">
        <f aca="false">IF(I40&lt;0,1,0)</f>
        <v>0</v>
      </c>
    </row>
    <row r="41" customFormat="false" ht="12.75" hidden="false" customHeight="false" outlineLevel="0" collapsed="false">
      <c r="F41" s="119" t="n">
        <f aca="false">Sales2016</f>
        <v>397.857101014149</v>
      </c>
      <c r="G41" s="1" t="n">
        <f aca="false">Emissions2016</f>
        <v>239.288875242965</v>
      </c>
      <c r="H41" s="1" t="n">
        <f aca="false">WtAlloc*Weight</f>
        <v>249.969799972052</v>
      </c>
      <c r="I41" s="1" t="n">
        <f aca="false">Price*(G41-H41)</f>
        <v>-184.81600093027</v>
      </c>
      <c r="J41" s="1" t="n">
        <f aca="false">MAX(I41,0)</f>
        <v>0</v>
      </c>
      <c r="K41" s="1" t="n">
        <f aca="false">MIN(I41,0)</f>
        <v>-184.81600093027</v>
      </c>
      <c r="L41" s="120" t="n">
        <f aca="false">IF(I41&gt;0,1,0)</f>
        <v>0</v>
      </c>
      <c r="M41" s="120" t="n">
        <f aca="false">IF(I41&lt;0,1,0)</f>
        <v>1</v>
      </c>
    </row>
    <row r="42" customFormat="false" ht="12.75" hidden="false" customHeight="false" outlineLevel="0" collapsed="false">
      <c r="F42" s="119" t="n">
        <f aca="false">Sales2016</f>
        <v>740.285194147069</v>
      </c>
      <c r="G42" s="1" t="n">
        <f aca="false">Emissions2016</f>
        <v>235.730676354594</v>
      </c>
      <c r="H42" s="1" t="n">
        <f aca="false">WtAlloc*Weight</f>
        <v>249.969799972052</v>
      </c>
      <c r="I42" s="1" t="n">
        <f aca="false">Price*(G42-H42)</f>
        <v>-246.384835627929</v>
      </c>
      <c r="J42" s="1" t="n">
        <f aca="false">MAX(I42,0)</f>
        <v>0</v>
      </c>
      <c r="K42" s="1" t="n">
        <f aca="false">MIN(I42,0)</f>
        <v>-246.384835627929</v>
      </c>
      <c r="L42" s="120" t="n">
        <f aca="false">IF(I42&gt;0,1,0)</f>
        <v>0</v>
      </c>
      <c r="M42" s="120" t="n">
        <f aca="false">IF(I42&lt;0,1,0)</f>
        <v>1</v>
      </c>
    </row>
    <row r="43" customFormat="false" ht="12.75" hidden="false" customHeight="false" outlineLevel="0" collapsed="false">
      <c r="F43" s="119" t="n">
        <f aca="false">Sales2016</f>
        <v>1512.59603729218</v>
      </c>
      <c r="G43" s="1" t="n">
        <f aca="false">Emissions2016</f>
        <v>258.295527248007</v>
      </c>
      <c r="H43" s="1" t="n">
        <f aca="false">WtAlloc*Weight</f>
        <v>249.969799972052</v>
      </c>
      <c r="I43" s="1" t="n">
        <f aca="false">Price*(G43-H43)</f>
        <v>144.063146123267</v>
      </c>
      <c r="J43" s="1" t="n">
        <f aca="false">MAX(I43,0)</f>
        <v>144.063146123267</v>
      </c>
      <c r="K43" s="1" t="n">
        <f aca="false">MIN(I43,0)</f>
        <v>0</v>
      </c>
      <c r="L43" s="120" t="n">
        <f aca="false">IF(I43&gt;0,1,0)</f>
        <v>1</v>
      </c>
      <c r="M43" s="120" t="n">
        <f aca="false">IF(I43&lt;0,1,0)</f>
        <v>0</v>
      </c>
    </row>
    <row r="44" customFormat="false" ht="12.75" hidden="false" customHeight="false" outlineLevel="0" collapsed="false">
      <c r="F44" s="119" t="n">
        <f aca="false">Sales2016</f>
        <v>8192.40736484552</v>
      </c>
      <c r="G44" s="1" t="n">
        <f aca="false">Emissions2016</f>
        <v>238.38929300521</v>
      </c>
      <c r="H44" s="1" t="n">
        <f aca="false">WtAlloc*Weight</f>
        <v>249.969799972052</v>
      </c>
      <c r="I44" s="1" t="n">
        <f aca="false">Price*(G44-H44)</f>
        <v>-200.381805943118</v>
      </c>
      <c r="J44" s="1" t="n">
        <f aca="false">MAX(I44,0)</f>
        <v>0</v>
      </c>
      <c r="K44" s="1" t="n">
        <f aca="false">MIN(I44,0)</f>
        <v>-200.381805943118</v>
      </c>
      <c r="L44" s="120" t="n">
        <f aca="false">IF(I44&gt;0,1,0)</f>
        <v>0</v>
      </c>
      <c r="M44" s="120" t="n">
        <f aca="false">IF(I44&lt;0,1,0)</f>
        <v>1</v>
      </c>
    </row>
    <row r="45" customFormat="false" ht="12.75" hidden="false" customHeight="false" outlineLevel="0" collapsed="false">
      <c r="F45" s="119" t="n">
        <f aca="false">Sales2016</f>
        <v>730.431148301517</v>
      </c>
      <c r="G45" s="1" t="n">
        <f aca="false">Emissions2016</f>
        <v>257.770536338967</v>
      </c>
      <c r="H45" s="1" t="n">
        <f aca="false">WtAlloc*Weight</f>
        <v>258.033341906635</v>
      </c>
      <c r="I45" s="1" t="n">
        <f aca="false">Price*(G45-H45)</f>
        <v>-4.54742218212063</v>
      </c>
      <c r="J45" s="1" t="n">
        <f aca="false">MAX(I45,0)</f>
        <v>0</v>
      </c>
      <c r="K45" s="1" t="n">
        <f aca="false">MIN(I45,0)</f>
        <v>-4.54742218212063</v>
      </c>
      <c r="L45" s="120" t="n">
        <f aca="false">IF(I45&gt;0,1,0)</f>
        <v>0</v>
      </c>
      <c r="M45" s="120" t="n">
        <f aca="false">IF(I45&lt;0,1,0)</f>
        <v>1</v>
      </c>
    </row>
    <row r="46" customFormat="false" ht="12.75" hidden="false" customHeight="false" outlineLevel="0" collapsed="false">
      <c r="F46" s="119" t="n">
        <f aca="false">Sales2016</f>
        <v>92.3816798020469</v>
      </c>
      <c r="G46" s="1" t="n">
        <f aca="false">Emissions2016</f>
        <v>269.836391231429</v>
      </c>
      <c r="H46" s="1" t="n">
        <f aca="false">WtAlloc*Weight</f>
        <v>258.033341906635</v>
      </c>
      <c r="I46" s="1" t="n">
        <f aca="false">Price*(G46-H46)</f>
        <v>204.232538878463</v>
      </c>
      <c r="J46" s="1" t="n">
        <f aca="false">MAX(I46,0)</f>
        <v>204.232538878463</v>
      </c>
      <c r="K46" s="1" t="n">
        <f aca="false">MIN(I46,0)</f>
        <v>0</v>
      </c>
      <c r="L46" s="120" t="n">
        <f aca="false">IF(I46&gt;0,1,0)</f>
        <v>1</v>
      </c>
      <c r="M46" s="120" t="n">
        <f aca="false">IF(I46&lt;0,1,0)</f>
        <v>0</v>
      </c>
    </row>
    <row r="47" customFormat="false" ht="12.75" hidden="false" customHeight="false" outlineLevel="0" collapsed="false">
      <c r="F47" s="119" t="n">
        <f aca="false">Sales2016</f>
        <v>2252.88123143925</v>
      </c>
      <c r="G47" s="1" t="n">
        <f aca="false">Emissions2016</f>
        <v>240.645913554135</v>
      </c>
      <c r="H47" s="1" t="n">
        <f aca="false">WtAlloc*Weight</f>
        <v>258.033341906635</v>
      </c>
      <c r="I47" s="1" t="n">
        <f aca="false">Price*(G47-H47)</f>
        <v>-300.86111980729</v>
      </c>
      <c r="J47" s="1" t="n">
        <f aca="false">MAX(I47,0)</f>
        <v>0</v>
      </c>
      <c r="K47" s="1" t="n">
        <f aca="false">MIN(I47,0)</f>
        <v>-300.86111980729</v>
      </c>
      <c r="L47" s="120" t="n">
        <f aca="false">IF(I47&gt;0,1,0)</f>
        <v>0</v>
      </c>
      <c r="M47" s="120" t="n">
        <f aca="false">IF(I47&lt;0,1,0)</f>
        <v>1</v>
      </c>
    </row>
    <row r="48" customFormat="false" ht="12.75" hidden="false" customHeight="false" outlineLevel="0" collapsed="false">
      <c r="F48" s="119" t="n">
        <f aca="false">Sales2016</f>
        <v>2563.28367557413</v>
      </c>
      <c r="G48" s="1" t="n">
        <f aca="false">Emissions2016</f>
        <v>238.38929300521</v>
      </c>
      <c r="H48" s="1" t="n">
        <f aca="false">WtAlloc*Weight</f>
        <v>258.033341906635</v>
      </c>
      <c r="I48" s="1" t="n">
        <f aca="false">Price*(G48-H48)</f>
        <v>-339.908261889824</v>
      </c>
      <c r="J48" s="1" t="n">
        <f aca="false">MAX(I48,0)</f>
        <v>0</v>
      </c>
      <c r="K48" s="1" t="n">
        <f aca="false">MIN(I48,0)</f>
        <v>-339.908261889824</v>
      </c>
      <c r="L48" s="120" t="n">
        <f aca="false">IF(I48&gt;0,1,0)</f>
        <v>0</v>
      </c>
      <c r="M48" s="120" t="n">
        <f aca="false">IF(I48&lt;0,1,0)</f>
        <v>1</v>
      </c>
    </row>
    <row r="49" customFormat="false" ht="12.75" hidden="false" customHeight="false" outlineLevel="0" collapsed="false">
      <c r="F49" s="119" t="n">
        <f aca="false">Sales2016</f>
        <v>7017.31239776348</v>
      </c>
      <c r="G49" s="1" t="n">
        <f aca="false">Emissions2016</f>
        <v>262.031206361098</v>
      </c>
      <c r="H49" s="1" t="n">
        <f aca="false">WtAlloc*Weight</f>
        <v>274.160425775799</v>
      </c>
      <c r="I49" s="1" t="n">
        <f aca="false">Price*(G49-H49)</f>
        <v>-209.87638088359</v>
      </c>
      <c r="J49" s="1" t="n">
        <f aca="false">MAX(I49,0)</f>
        <v>0</v>
      </c>
      <c r="K49" s="1" t="n">
        <f aca="false">MIN(I49,0)</f>
        <v>-209.87638088359</v>
      </c>
      <c r="L49" s="120" t="n">
        <f aca="false">IF(I49&gt;0,1,0)</f>
        <v>0</v>
      </c>
      <c r="M49" s="120" t="n">
        <f aca="false">IF(I49&lt;0,1,0)</f>
        <v>1</v>
      </c>
    </row>
    <row r="50" customFormat="false" ht="12.75" hidden="false" customHeight="false" outlineLevel="0" collapsed="false">
      <c r="F50" s="119" t="n">
        <f aca="false">Sales2016</f>
        <v>778.469621798582</v>
      </c>
      <c r="G50" s="1" t="n">
        <f aca="false">Emissions2016</f>
        <v>262.031206361098</v>
      </c>
      <c r="H50" s="1" t="n">
        <f aca="false">WtAlloc*Weight</f>
        <v>274.160425775799</v>
      </c>
      <c r="I50" s="1" t="n">
        <f aca="false">Price*(G50-H50)</f>
        <v>-209.87638088359</v>
      </c>
      <c r="J50" s="1" t="n">
        <f aca="false">MAX(I50,0)</f>
        <v>0</v>
      </c>
      <c r="K50" s="1" t="n">
        <f aca="false">MIN(I50,0)</f>
        <v>-209.87638088359</v>
      </c>
      <c r="L50" s="120" t="n">
        <f aca="false">IF(I50&gt;0,1,0)</f>
        <v>0</v>
      </c>
      <c r="M50" s="120" t="n">
        <f aca="false">IF(I50&lt;0,1,0)</f>
        <v>1</v>
      </c>
    </row>
    <row r="51" customFormat="false" ht="12.75" hidden="false" customHeight="false" outlineLevel="0" collapsed="false">
      <c r="F51" s="119" t="n">
        <f aca="false">Sales2016</f>
        <v>2389.60611754628</v>
      </c>
      <c r="G51" s="1" t="n">
        <f aca="false">Emissions2016</f>
        <v>262.031206361098</v>
      </c>
      <c r="H51" s="1" t="n">
        <f aca="false">WtAlloc*Weight</f>
        <v>274.160425775799</v>
      </c>
      <c r="I51" s="1" t="n">
        <f aca="false">Price*(G51-H51)</f>
        <v>-209.87638088359</v>
      </c>
      <c r="J51" s="1" t="n">
        <f aca="false">MAX(I51,0)</f>
        <v>0</v>
      </c>
      <c r="K51" s="1" t="n">
        <f aca="false">MIN(I51,0)</f>
        <v>-209.87638088359</v>
      </c>
      <c r="L51" s="120" t="n">
        <f aca="false">IF(I51&gt;0,1,0)</f>
        <v>0</v>
      </c>
      <c r="M51" s="120" t="n">
        <f aca="false">IF(I51&lt;0,1,0)</f>
        <v>1</v>
      </c>
    </row>
    <row r="52" customFormat="false" ht="12.75" hidden="false" customHeight="false" outlineLevel="0" collapsed="false">
      <c r="F52" s="119" t="n">
        <f aca="false">Sales2016</f>
        <v>2522.63573646123</v>
      </c>
      <c r="G52" s="1" t="n">
        <f aca="false">Emissions2016</f>
        <v>264.214799747441</v>
      </c>
      <c r="H52" s="1" t="n">
        <f aca="false">WtAlloc*Weight</f>
        <v>249.969799972052</v>
      </c>
      <c r="I52" s="1" t="n">
        <f aca="false">Price*(G52-H52)</f>
        <v>246.486512967396</v>
      </c>
      <c r="J52" s="1" t="n">
        <f aca="false">MAX(I52,0)</f>
        <v>246.486512967396</v>
      </c>
      <c r="K52" s="1" t="n">
        <f aca="false">MIN(I52,0)</f>
        <v>0</v>
      </c>
      <c r="L52" s="120" t="n">
        <f aca="false">IF(I52&gt;0,1,0)</f>
        <v>1</v>
      </c>
      <c r="M52" s="120" t="n">
        <f aca="false">IF(I52&lt;0,1,0)</f>
        <v>0</v>
      </c>
    </row>
    <row r="53" customFormat="false" ht="12.75" hidden="false" customHeight="false" outlineLevel="0" collapsed="false">
      <c r="F53" s="119" t="n">
        <f aca="false">Sales2016</f>
        <v>6635.46812124835</v>
      </c>
      <c r="G53" s="1" t="n">
        <f aca="false">Emissions2016</f>
        <v>307.516897743496</v>
      </c>
      <c r="H53" s="1" t="n">
        <f aca="false">WtAlloc*Weight</f>
        <v>258.033341906635</v>
      </c>
      <c r="I53" s="1" t="n">
        <f aca="false">Price*(G53-H53)</f>
        <v>856.232314480527</v>
      </c>
      <c r="J53" s="1" t="n">
        <f aca="false">MAX(I53,0)</f>
        <v>856.232314480527</v>
      </c>
      <c r="K53" s="1" t="n">
        <f aca="false">MIN(I53,0)</f>
        <v>0</v>
      </c>
      <c r="L53" s="120" t="n">
        <f aca="false">IF(I53&gt;0,1,0)</f>
        <v>1</v>
      </c>
      <c r="M53" s="120" t="n">
        <f aca="false">IF(I53&lt;0,1,0)</f>
        <v>0</v>
      </c>
    </row>
    <row r="54" customFormat="false" ht="12.75" hidden="false" customHeight="false" outlineLevel="0" collapsed="false">
      <c r="F54" s="119" t="n">
        <f aca="false">Sales2016</f>
        <v>623.268399731143</v>
      </c>
      <c r="G54" s="1" t="n">
        <f aca="false">Emissions2016</f>
        <v>252.876296564113</v>
      </c>
      <c r="H54" s="1" t="n">
        <f aca="false">WtAlloc*Weight</f>
        <v>274.160425775799</v>
      </c>
      <c r="I54" s="1" t="n">
        <f aca="false">Price*(G54-H54)</f>
        <v>-368.287179617947</v>
      </c>
      <c r="J54" s="1" t="n">
        <f aca="false">MAX(I54,0)</f>
        <v>0</v>
      </c>
      <c r="K54" s="1" t="n">
        <f aca="false">MIN(I54,0)</f>
        <v>-368.287179617947</v>
      </c>
      <c r="L54" s="120" t="n">
        <f aca="false">IF(I54&gt;0,1,0)</f>
        <v>0</v>
      </c>
      <c r="M54" s="120" t="n">
        <f aca="false">IF(I54&lt;0,1,0)</f>
        <v>1</v>
      </c>
    </row>
    <row r="55" customFormat="false" ht="12.75" hidden="false" customHeight="false" outlineLevel="0" collapsed="false">
      <c r="F55" s="119" t="n">
        <f aca="false">Sales2016</f>
        <v>2204.84275794219</v>
      </c>
      <c r="G55" s="1" t="n">
        <f aca="false">Emissions2016</f>
        <v>247.701374763226</v>
      </c>
      <c r="H55" s="1" t="n">
        <f aca="false">WtAlloc*Weight</f>
        <v>274.160425775799</v>
      </c>
      <c r="I55" s="1" t="n">
        <f aca="false">Price*(G55-H55)</f>
        <v>-457.830770329924</v>
      </c>
      <c r="J55" s="1" t="n">
        <f aca="false">MAX(I55,0)</f>
        <v>0</v>
      </c>
      <c r="K55" s="1" t="n">
        <f aca="false">MIN(I55,0)</f>
        <v>-457.830770329924</v>
      </c>
      <c r="L55" s="120" t="n">
        <f aca="false">IF(I55&gt;0,1,0)</f>
        <v>0</v>
      </c>
      <c r="M55" s="120" t="n">
        <f aca="false">IF(I55&lt;0,1,0)</f>
        <v>1</v>
      </c>
    </row>
    <row r="56" customFormat="false" ht="12.75" hidden="false" customHeight="false" outlineLevel="0" collapsed="false">
      <c r="F56" s="119" t="n">
        <f aca="false">Sales2016</f>
        <v>549.363055889505</v>
      </c>
      <c r="G56" s="1" t="n">
        <f aca="false">Emissions2016</f>
        <v>247.701374763226</v>
      </c>
      <c r="H56" s="1" t="n">
        <f aca="false">WtAlloc*Weight</f>
        <v>274.160425775799</v>
      </c>
      <c r="I56" s="1" t="n">
        <f aca="false">Price*(G56-H56)</f>
        <v>-457.830770329924</v>
      </c>
      <c r="J56" s="1" t="n">
        <f aca="false">MAX(I56,0)</f>
        <v>0</v>
      </c>
      <c r="K56" s="1" t="n">
        <f aca="false">MIN(I56,0)</f>
        <v>-457.830770329924</v>
      </c>
      <c r="L56" s="120" t="n">
        <f aca="false">IF(I56&gt;0,1,0)</f>
        <v>0</v>
      </c>
      <c r="M56" s="120" t="n">
        <f aca="false">IF(I56&lt;0,1,0)</f>
        <v>1</v>
      </c>
    </row>
    <row r="57" customFormat="false" ht="12.75" hidden="false" customHeight="false" outlineLevel="0" collapsed="false">
      <c r="F57" s="119" t="n">
        <f aca="false">Sales2016</f>
        <v>5122.87208395617</v>
      </c>
      <c r="G57" s="1" t="n">
        <f aca="false">Emissions2016</f>
        <v>247.701374763226</v>
      </c>
      <c r="H57" s="1" t="n">
        <f aca="false">WtAlloc*Weight</f>
        <v>274.160425775799</v>
      </c>
      <c r="I57" s="1" t="n">
        <f aca="false">Price*(G57-H57)</f>
        <v>-457.830770329924</v>
      </c>
      <c r="J57" s="1" t="n">
        <f aca="false">MAX(I57,0)</f>
        <v>0</v>
      </c>
      <c r="K57" s="1" t="n">
        <f aca="false">MIN(I57,0)</f>
        <v>-457.830770329924</v>
      </c>
      <c r="L57" s="120" t="n">
        <f aca="false">IF(I57&gt;0,1,0)</f>
        <v>0</v>
      </c>
      <c r="M57" s="120" t="n">
        <f aca="false">IF(I57&lt;0,1,0)</f>
        <v>1</v>
      </c>
    </row>
    <row r="58" customFormat="false" ht="12.75" hidden="false" customHeight="false" outlineLevel="0" collapsed="false">
      <c r="F58" s="119" t="n">
        <f aca="false">Sales2016</f>
        <v>3862.78597145625</v>
      </c>
      <c r="G58" s="1" t="n">
        <f aca="false">Emissions2016</f>
        <v>258.295527248007</v>
      </c>
      <c r="H58" s="1" t="n">
        <f aca="false">WtAlloc*Weight</f>
        <v>290.287509644964</v>
      </c>
      <c r="I58" s="1" t="n">
        <f aca="false">Price*(G58-H58)</f>
        <v>-553.569133610261</v>
      </c>
      <c r="J58" s="1" t="n">
        <f aca="false">MAX(I58,0)</f>
        <v>0</v>
      </c>
      <c r="K58" s="1" t="n">
        <f aca="false">MIN(I58,0)</f>
        <v>-553.569133610261</v>
      </c>
      <c r="L58" s="120" t="n">
        <f aca="false">IF(I58&gt;0,1,0)</f>
        <v>0</v>
      </c>
      <c r="M58" s="120" t="n">
        <f aca="false">IF(I58&lt;0,1,0)</f>
        <v>1</v>
      </c>
    </row>
    <row r="59" customFormat="false" ht="12.75" hidden="false" customHeight="false" outlineLevel="0" collapsed="false">
      <c r="F59" s="119" t="n">
        <f aca="false">Sales2016</f>
        <v>2670.4464241445</v>
      </c>
      <c r="G59" s="1" t="n">
        <f aca="false">Emissions2016</f>
        <v>312.372177041309</v>
      </c>
      <c r="H59" s="1" t="n">
        <f aca="false">WtAlloc*Weight</f>
        <v>290.287509644964</v>
      </c>
      <c r="I59" s="1" t="n">
        <f aca="false">Price*(G59-H59)</f>
        <v>382.139188655863</v>
      </c>
      <c r="J59" s="1" t="n">
        <f aca="false">MAX(I59,0)</f>
        <v>382.139188655863</v>
      </c>
      <c r="K59" s="1" t="n">
        <f aca="false">MIN(I59,0)</f>
        <v>0</v>
      </c>
      <c r="L59" s="120" t="n">
        <f aca="false">IF(I59&gt;0,1,0)</f>
        <v>1</v>
      </c>
      <c r="M59" s="120" t="n">
        <f aca="false">IF(I59&lt;0,1,0)</f>
        <v>0</v>
      </c>
    </row>
    <row r="60" customFormat="false" ht="12.75" hidden="false" customHeight="false" outlineLevel="0" collapsed="false">
      <c r="F60" s="119" t="n">
        <f aca="false">Sales2016</f>
        <v>6506.13376952549</v>
      </c>
      <c r="G60" s="1" t="n">
        <f aca="false">Emissions2016</f>
        <v>297.706816616835</v>
      </c>
      <c r="H60" s="1" t="n">
        <f aca="false">WtAlloc*Weight</f>
        <v>290.287509644964</v>
      </c>
      <c r="I60" s="1" t="n">
        <f aca="false">Price*(G60-H60)</f>
        <v>128.379019513269</v>
      </c>
      <c r="J60" s="1" t="n">
        <f aca="false">MAX(I60,0)</f>
        <v>128.379019513269</v>
      </c>
      <c r="K60" s="1" t="n">
        <f aca="false">MIN(I60,0)</f>
        <v>0</v>
      </c>
      <c r="L60" s="120" t="n">
        <f aca="false">IF(I60&gt;0,1,0)</f>
        <v>1</v>
      </c>
      <c r="M60" s="120" t="n">
        <f aca="false">IF(I60&lt;0,1,0)</f>
        <v>0</v>
      </c>
    </row>
    <row r="61" customFormat="false" ht="12.75" hidden="false" customHeight="false" outlineLevel="0" collapsed="false">
      <c r="F61" s="119" t="n">
        <f aca="false">Sales2016</f>
        <v>9543.64340141679</v>
      </c>
      <c r="G61" s="1" t="n">
        <f aca="false">Emissions2016</f>
        <v>312.191315832901</v>
      </c>
      <c r="H61" s="1" t="n">
        <f aca="false">WtAlloc*Weight</f>
        <v>306.414593514129</v>
      </c>
      <c r="I61" s="1" t="n">
        <f aca="false">Price*(G61-H61)</f>
        <v>99.956768212465</v>
      </c>
      <c r="J61" s="1" t="n">
        <f aca="false">MAX(I61,0)</f>
        <v>99.956768212465</v>
      </c>
      <c r="K61" s="1" t="n">
        <f aca="false">MIN(I61,0)</f>
        <v>0</v>
      </c>
      <c r="L61" s="120" t="n">
        <f aca="false">IF(I61&gt;0,1,0)</f>
        <v>1</v>
      </c>
      <c r="M61" s="120" t="n">
        <f aca="false">IF(I61&lt;0,1,0)</f>
        <v>0</v>
      </c>
    </row>
    <row r="62" customFormat="false" ht="12.75" hidden="false" customHeight="false" outlineLevel="0" collapsed="false">
      <c r="F62" s="119" t="n">
        <f aca="false">Sales2016</f>
        <v>2516.47695780776</v>
      </c>
      <c r="G62" s="1" t="n">
        <f aca="false">Emissions2016</f>
        <v>321.478083342894</v>
      </c>
      <c r="H62" s="1" t="n">
        <f aca="false">WtAlloc*Weight</f>
        <v>306.414593514129</v>
      </c>
      <c r="I62" s="1" t="n">
        <f aca="false">Price*(G62-H62)</f>
        <v>260.649149846048</v>
      </c>
      <c r="J62" s="1" t="n">
        <f aca="false">MAX(I62,0)</f>
        <v>260.649149846048</v>
      </c>
      <c r="K62" s="1" t="n">
        <f aca="false">MIN(I62,0)</f>
        <v>0</v>
      </c>
      <c r="L62" s="120" t="n">
        <f aca="false">IF(I62&gt;0,1,0)</f>
        <v>1</v>
      </c>
      <c r="M62" s="120" t="n">
        <f aca="false">IF(I62&lt;0,1,0)</f>
        <v>0</v>
      </c>
    </row>
    <row r="63" customFormat="false" ht="12.75" hidden="false" customHeight="false" outlineLevel="0" collapsed="false">
      <c r="F63" s="119" t="n">
        <f aca="false">Sales2016</f>
        <v>1200.96183742661</v>
      </c>
      <c r="G63" s="1" t="n">
        <f aca="false">Emissions2016</f>
        <v>318.045459079589</v>
      </c>
      <c r="H63" s="1" t="n">
        <f aca="false">WtAlloc*Weight</f>
        <v>306.414593514129</v>
      </c>
      <c r="I63" s="1" t="n">
        <f aca="false">Price*(G63-H63)</f>
        <v>201.253179447293</v>
      </c>
      <c r="J63" s="1" t="n">
        <f aca="false">MAX(I63,0)</f>
        <v>201.253179447293</v>
      </c>
      <c r="K63" s="1" t="n">
        <f aca="false">MIN(I63,0)</f>
        <v>0</v>
      </c>
      <c r="L63" s="120" t="n">
        <f aca="false">IF(I63&gt;0,1,0)</f>
        <v>1</v>
      </c>
      <c r="M63" s="120" t="n">
        <f aca="false">IF(I63&lt;0,1,0)</f>
        <v>0</v>
      </c>
    </row>
    <row r="64" customFormat="false" ht="12.75" hidden="false" customHeight="false" outlineLevel="0" collapsed="false">
      <c r="F64" s="119" t="n">
        <f aca="false">Sales2016</f>
        <v>5476.38597866534</v>
      </c>
      <c r="G64" s="1" t="n">
        <f aca="false">Emissions2016</f>
        <v>327.044709880891</v>
      </c>
      <c r="H64" s="1" t="n">
        <f aca="false">WtAlloc*Weight</f>
        <v>306.414593514129</v>
      </c>
      <c r="I64" s="1" t="n">
        <f aca="false">Price*(G64-H64)</f>
        <v>356.970552863074</v>
      </c>
      <c r="J64" s="1" t="n">
        <f aca="false">MAX(I64,0)</f>
        <v>356.970552863074</v>
      </c>
      <c r="K64" s="1" t="n">
        <f aca="false">MIN(I64,0)</f>
        <v>0</v>
      </c>
      <c r="L64" s="120" t="n">
        <f aca="false">IF(I64&gt;0,1,0)</f>
        <v>1</v>
      </c>
      <c r="M64" s="120" t="n">
        <f aca="false">IF(I64&lt;0,1,0)</f>
        <v>0</v>
      </c>
    </row>
    <row r="65" customFormat="false" ht="12.75" hidden="false" customHeight="false" outlineLevel="0" collapsed="false">
      <c r="F65" s="119" t="n">
        <f aca="false">Sales2016</f>
        <v>18769.4938243145</v>
      </c>
      <c r="G65" s="1" t="n">
        <f aca="false">Emissions2016</f>
        <v>316.267091967011</v>
      </c>
      <c r="H65" s="1" t="n">
        <f aca="false">WtAlloc*Weight</f>
        <v>306.414593514129</v>
      </c>
      <c r="I65" s="1" t="n">
        <f aca="false">Price*(G65-H65)</f>
        <v>170.481433903815</v>
      </c>
      <c r="J65" s="1" t="n">
        <f aca="false">MAX(I65,0)</f>
        <v>170.481433903815</v>
      </c>
      <c r="K65" s="1" t="n">
        <f aca="false">MIN(I65,0)</f>
        <v>0</v>
      </c>
      <c r="L65" s="120" t="n">
        <f aca="false">IF(I65&gt;0,1,0)</f>
        <v>1</v>
      </c>
      <c r="M65" s="120" t="n">
        <f aca="false">IF(I65&lt;0,1,0)</f>
        <v>0</v>
      </c>
    </row>
    <row r="66" customFormat="false" ht="12.75" hidden="false" customHeight="false" outlineLevel="0" collapsed="false">
      <c r="F66" s="119" t="n">
        <f aca="false">Sales2016</f>
        <v>1475.64336537136</v>
      </c>
      <c r="G66" s="1" t="n">
        <f aca="false">Emissions2016</f>
        <v>323.803073281916</v>
      </c>
      <c r="H66" s="1" t="n">
        <f aca="false">WtAlloc*Weight</f>
        <v>322.541677383293</v>
      </c>
      <c r="I66" s="1" t="n">
        <f aca="false">Price*(G66-H66)</f>
        <v>21.8264009424672</v>
      </c>
      <c r="J66" s="1" t="n">
        <f aca="false">MAX(I66,0)</f>
        <v>21.8264009424672</v>
      </c>
      <c r="K66" s="1" t="n">
        <f aca="false">MIN(I66,0)</f>
        <v>0</v>
      </c>
      <c r="L66" s="120" t="n">
        <f aca="false">IF(I66&gt;0,1,0)</f>
        <v>1</v>
      </c>
      <c r="M66" s="120" t="n">
        <f aca="false">IF(I66&lt;0,1,0)</f>
        <v>0</v>
      </c>
    </row>
    <row r="67" customFormat="false" ht="12.75" hidden="false" customHeight="false" outlineLevel="0" collapsed="false">
      <c r="F67" s="119" t="n">
        <f aca="false">Sales2016</f>
        <v>13837.5438786159</v>
      </c>
      <c r="G67" s="1" t="n">
        <f aca="false">Emissions2016</f>
        <v>321.886050453735</v>
      </c>
      <c r="H67" s="1" t="n">
        <f aca="false">WtAlloc*Weight</f>
        <v>322.541677383293</v>
      </c>
      <c r="I67" s="1" t="n">
        <f aca="false">Price*(G67-H67)</f>
        <v>-11.344555859773</v>
      </c>
      <c r="J67" s="1" t="n">
        <f aca="false">MAX(I67,0)</f>
        <v>0</v>
      </c>
      <c r="K67" s="1" t="n">
        <f aca="false">MIN(I67,0)</f>
        <v>-11.344555859773</v>
      </c>
      <c r="L67" s="120" t="n">
        <f aca="false">IF(I67&gt;0,1,0)</f>
        <v>0</v>
      </c>
      <c r="M67" s="120" t="n">
        <f aca="false">IF(I67&lt;0,1,0)</f>
        <v>1</v>
      </c>
    </row>
    <row r="68" customFormat="false" ht="12.75" hidden="false" customHeight="false" outlineLevel="0" collapsed="false">
      <c r="F68" s="119" t="n">
        <f aca="false">Sales2016</f>
        <v>9105.13836128974</v>
      </c>
      <c r="G68" s="1" t="n">
        <f aca="false">Emissions2016</f>
        <v>321.944317037862</v>
      </c>
      <c r="H68" s="1" t="n">
        <f aca="false">WtAlloc*Weight</f>
        <v>322.541677383293</v>
      </c>
      <c r="I68" s="1" t="n">
        <f aca="false">Price*(G68-H68)</f>
        <v>-10.3363475501586</v>
      </c>
      <c r="J68" s="1" t="n">
        <f aca="false">MAX(I68,0)</f>
        <v>0</v>
      </c>
      <c r="K68" s="1" t="n">
        <f aca="false">MIN(I68,0)</f>
        <v>-10.3363475501586</v>
      </c>
      <c r="L68" s="120" t="n">
        <f aca="false">IF(I68&gt;0,1,0)</f>
        <v>0</v>
      </c>
      <c r="M68" s="120" t="n">
        <f aca="false">IF(I68&lt;0,1,0)</f>
        <v>1</v>
      </c>
    </row>
    <row r="69" customFormat="false" ht="12.75" hidden="false" customHeight="false" outlineLevel="0" collapsed="false">
      <c r="F69" s="119" t="n">
        <f aca="false">Sales2016</f>
        <v>1460.86229660303</v>
      </c>
      <c r="G69" s="1" t="n">
        <f aca="false">Emissions2016</f>
        <v>341.841250347093</v>
      </c>
      <c r="H69" s="1" t="n">
        <f aca="false">WtAlloc*Weight</f>
        <v>322.541677383293</v>
      </c>
      <c r="I69" s="1" t="n">
        <f aca="false">Price*(G69-H69)</f>
        <v>333.947667014066</v>
      </c>
      <c r="J69" s="1" t="n">
        <f aca="false">MAX(I69,0)</f>
        <v>333.947667014066</v>
      </c>
      <c r="K69" s="1" t="n">
        <f aca="false">MIN(I69,0)</f>
        <v>0</v>
      </c>
      <c r="L69" s="120" t="n">
        <f aca="false">IF(I69&gt;0,1,0)</f>
        <v>1</v>
      </c>
      <c r="M69" s="120" t="n">
        <f aca="false">IF(I69&lt;0,1,0)</f>
        <v>0</v>
      </c>
    </row>
    <row r="70" customFormat="false" ht="12.75" hidden="false" customHeight="false" outlineLevel="0" collapsed="false">
      <c r="F70" s="119" t="n">
        <f aca="false">Sales2016</f>
        <v>3871.40826157111</v>
      </c>
      <c r="G70" s="1" t="n">
        <f aca="false">Emissions2016</f>
        <v>368.67181360108</v>
      </c>
      <c r="H70" s="1" t="n">
        <f aca="false">WtAlloc*Weight</f>
        <v>322.541677383293</v>
      </c>
      <c r="I70" s="1" t="n">
        <f aca="false">Price*(G70-H70)</f>
        <v>798.206851408897</v>
      </c>
      <c r="J70" s="1" t="n">
        <f aca="false">MAX(I70,0)</f>
        <v>798.206851408897</v>
      </c>
      <c r="K70" s="1" t="n">
        <f aca="false">MIN(I70,0)</f>
        <v>0</v>
      </c>
      <c r="L70" s="120" t="n">
        <f aca="false">IF(I70&gt;0,1,0)</f>
        <v>1</v>
      </c>
      <c r="M70" s="120" t="n">
        <f aca="false">IF(I70&lt;0,1,0)</f>
        <v>0</v>
      </c>
    </row>
    <row r="71" customFormat="false" ht="12.75" hidden="false" customHeight="false" outlineLevel="0" collapsed="false">
      <c r="F71" s="119" t="n">
        <f aca="false">Sales2016</f>
        <v>9138.39576601848</v>
      </c>
      <c r="G71" s="1" t="n">
        <f aca="false">Emissions2016</f>
        <v>377.449713924915</v>
      </c>
      <c r="H71" s="1" t="n">
        <f aca="false">WtAlloc*Weight</f>
        <v>322.541677383293</v>
      </c>
      <c r="I71" s="1" t="n">
        <f aca="false">Price*(G71-H71)</f>
        <v>950.094115439304</v>
      </c>
      <c r="J71" s="1" t="n">
        <f aca="false">MAX(I71,0)</f>
        <v>950.094115439304</v>
      </c>
      <c r="K71" s="1" t="n">
        <f aca="false">MIN(I71,0)</f>
        <v>0</v>
      </c>
      <c r="L71" s="120" t="n">
        <f aca="false">IF(I71&gt;0,1,0)</f>
        <v>1</v>
      </c>
      <c r="M71" s="120" t="n">
        <f aca="false">IF(I71&lt;0,1,0)</f>
        <v>0</v>
      </c>
    </row>
    <row r="72" customFormat="false" ht="12.75" hidden="false" customHeight="false" outlineLevel="0" collapsed="false">
      <c r="F72" s="119" t="n">
        <f aca="false">Sales2016</f>
        <v>203.239695564503</v>
      </c>
      <c r="G72" s="1" t="n">
        <f aca="false">Emissions2016</f>
        <v>341.841250347093</v>
      </c>
      <c r="H72" s="1" t="n">
        <f aca="false">WtAlloc*Weight</f>
        <v>322.541677383293</v>
      </c>
      <c r="I72" s="1" t="n">
        <f aca="false">Price*(G72-H72)</f>
        <v>333.947667014066</v>
      </c>
      <c r="J72" s="1" t="n">
        <f aca="false">MAX(I72,0)</f>
        <v>333.947667014066</v>
      </c>
      <c r="K72" s="1" t="n">
        <f aca="false">MIN(I72,0)</f>
        <v>0</v>
      </c>
      <c r="L72" s="120" t="n">
        <f aca="false">IF(I72&gt;0,1,0)</f>
        <v>1</v>
      </c>
      <c r="M72" s="120" t="n">
        <f aca="false">IF(I72&lt;0,1,0)</f>
        <v>0</v>
      </c>
    </row>
    <row r="73" customFormat="false" ht="12.75" hidden="false" customHeight="false" outlineLevel="0" collapsed="false">
      <c r="F73" s="119" t="n">
        <f aca="false">Sales2016</f>
        <v>1378.33466264654</v>
      </c>
      <c r="G73" s="1" t="n">
        <f aca="false">Emissions2016</f>
        <v>368.67181360108</v>
      </c>
      <c r="H73" s="1" t="n">
        <f aca="false">WtAlloc*Weight</f>
        <v>322.541677383293</v>
      </c>
      <c r="I73" s="1" t="n">
        <f aca="false">Price*(G73-H73)</f>
        <v>798.206851408897</v>
      </c>
      <c r="J73" s="1" t="n">
        <f aca="false">MAX(I73,0)</f>
        <v>798.206851408897</v>
      </c>
      <c r="K73" s="1" t="n">
        <f aca="false">MIN(I73,0)</f>
        <v>0</v>
      </c>
      <c r="L73" s="120" t="n">
        <f aca="false">IF(I73&gt;0,1,0)</f>
        <v>1</v>
      </c>
      <c r="M73" s="120" t="n">
        <f aca="false">IF(I73&lt;0,1,0)</f>
        <v>0</v>
      </c>
    </row>
    <row r="74" customFormat="false" ht="12.75" hidden="false" customHeight="false" outlineLevel="0" collapsed="false">
      <c r="F74" s="119" t="n">
        <f aca="false">Sales2016</f>
        <v>6411.28857826205</v>
      </c>
      <c r="G74" s="1" t="n">
        <f aca="false">Emissions2016</f>
        <v>317.037985085159</v>
      </c>
      <c r="H74" s="1" t="n">
        <f aca="false">WtAlloc*Weight</f>
        <v>322.541677383293</v>
      </c>
      <c r="I74" s="1" t="n">
        <f aca="false">Price*(G74-H74)</f>
        <v>-95.2324285295197</v>
      </c>
      <c r="J74" s="1" t="n">
        <f aca="false">MAX(I74,0)</f>
        <v>0</v>
      </c>
      <c r="K74" s="1" t="n">
        <f aca="false">MIN(I74,0)</f>
        <v>-95.2324285295197</v>
      </c>
      <c r="L74" s="120" t="n">
        <f aca="false">IF(I74&gt;0,1,0)</f>
        <v>0</v>
      </c>
      <c r="M74" s="120" t="n">
        <f aca="false">IF(I74&lt;0,1,0)</f>
        <v>1</v>
      </c>
    </row>
    <row r="75" customFormat="false" ht="12.75" hidden="false" customHeight="false" outlineLevel="0" collapsed="false">
      <c r="F75" s="119" t="n">
        <f aca="false">Sales2016</f>
        <v>7104.76705464275</v>
      </c>
      <c r="G75" s="1" t="n">
        <f aca="false">Emissions2016</f>
        <v>321.886050453735</v>
      </c>
      <c r="H75" s="1" t="n">
        <f aca="false">WtAlloc*Weight</f>
        <v>322.541677383293</v>
      </c>
      <c r="I75" s="1" t="n">
        <f aca="false">Price*(G75-H75)</f>
        <v>-11.344555859773</v>
      </c>
      <c r="J75" s="1" t="n">
        <f aca="false">MAX(I75,0)</f>
        <v>0</v>
      </c>
      <c r="K75" s="1" t="n">
        <f aca="false">MIN(I75,0)</f>
        <v>-11.344555859773</v>
      </c>
      <c r="L75" s="120" t="n">
        <f aca="false">IF(I75&gt;0,1,0)</f>
        <v>0</v>
      </c>
      <c r="M75" s="120" t="n">
        <f aca="false">IF(I75&lt;0,1,0)</f>
        <v>1</v>
      </c>
    </row>
    <row r="76" customFormat="false" ht="12.75" hidden="false" customHeight="false" outlineLevel="0" collapsed="false">
      <c r="F76" s="119" t="n">
        <f aca="false">Sales2016</f>
        <v>23910.8422442311</v>
      </c>
      <c r="G76" s="1" t="n">
        <f aca="false">Emissions2016</f>
        <v>315.480357907392</v>
      </c>
      <c r="H76" s="1" t="n">
        <f aca="false">WtAlloc*Weight</f>
        <v>322.541677383293</v>
      </c>
      <c r="I76" s="1" t="n">
        <f aca="false">Price*(G76-H76)</f>
        <v>-122.184629133573</v>
      </c>
      <c r="J76" s="1" t="n">
        <f aca="false">MAX(I76,0)</f>
        <v>0</v>
      </c>
      <c r="K76" s="1" t="n">
        <f aca="false">MIN(I76,0)</f>
        <v>-122.184629133573</v>
      </c>
      <c r="L76" s="120" t="n">
        <f aca="false">IF(I76&gt;0,1,0)</f>
        <v>0</v>
      </c>
      <c r="M76" s="120" t="n">
        <f aca="false">IF(I76&lt;0,1,0)</f>
        <v>1</v>
      </c>
    </row>
    <row r="77" customFormat="false" ht="12.75" hidden="false" customHeight="false" outlineLevel="0" collapsed="false">
      <c r="F77" s="119" t="n">
        <f aca="false">Sales2016</f>
        <v>20335.0553580266</v>
      </c>
      <c r="G77" s="1" t="n">
        <f aca="false">Emissions2016</f>
        <v>321.886050453735</v>
      </c>
      <c r="H77" s="1" t="n">
        <f aca="false">WtAlloc*Weight</f>
        <v>322.541677383293</v>
      </c>
      <c r="I77" s="1" t="n">
        <f aca="false">Price*(G77-H77)</f>
        <v>-11.344555859773</v>
      </c>
      <c r="J77" s="1" t="n">
        <f aca="false">MAX(I77,0)</f>
        <v>0</v>
      </c>
      <c r="K77" s="1" t="n">
        <f aca="false">MIN(I77,0)</f>
        <v>-11.344555859773</v>
      </c>
      <c r="L77" s="120" t="n">
        <f aca="false">IF(I77&gt;0,1,0)</f>
        <v>0</v>
      </c>
      <c r="M77" s="120" t="n">
        <f aca="false">IF(I77&lt;0,1,0)</f>
        <v>1</v>
      </c>
    </row>
    <row r="78" customFormat="false" ht="12.75" hidden="false" customHeight="false" outlineLevel="0" collapsed="false">
      <c r="F78" s="119" t="n">
        <f aca="false">Sales2016</f>
        <v>519.80091835285</v>
      </c>
      <c r="G78" s="1" t="n">
        <f aca="false">Emissions2016</f>
        <v>340.922322254762</v>
      </c>
      <c r="H78" s="1" t="n">
        <f aca="false">WtAlloc*Weight</f>
        <v>338.668761252458</v>
      </c>
      <c r="I78" s="1" t="n">
        <f aca="false">Price*(G78-H78)</f>
        <v>38.994201612906</v>
      </c>
      <c r="J78" s="1" t="n">
        <f aca="false">MAX(I78,0)</f>
        <v>38.994201612906</v>
      </c>
      <c r="K78" s="1" t="n">
        <f aca="false">MIN(I78,0)</f>
        <v>0</v>
      </c>
      <c r="L78" s="120" t="n">
        <f aca="false">IF(I78&gt;0,1,0)</f>
        <v>1</v>
      </c>
      <c r="M78" s="120" t="n">
        <f aca="false">IF(I78&lt;0,1,0)</f>
        <v>0</v>
      </c>
    </row>
    <row r="79" customFormat="false" ht="12.75" hidden="false" customHeight="false" outlineLevel="0" collapsed="false">
      <c r="F79" s="119" t="n">
        <f aca="false">Sales2016</f>
        <v>157.664733528827</v>
      </c>
      <c r="G79" s="1" t="n">
        <f aca="false">Emissions2016</f>
        <v>340.922322254762</v>
      </c>
      <c r="H79" s="1" t="n">
        <f aca="false">WtAlloc*Weight</f>
        <v>338.668761252458</v>
      </c>
      <c r="I79" s="1" t="n">
        <f aca="false">Price*(G79-H79)</f>
        <v>38.994201612906</v>
      </c>
      <c r="J79" s="1" t="n">
        <f aca="false">MAX(I79,0)</f>
        <v>38.994201612906</v>
      </c>
      <c r="K79" s="1" t="n">
        <f aca="false">MIN(I79,0)</f>
        <v>0</v>
      </c>
      <c r="L79" s="120" t="n">
        <f aca="false">IF(I79&gt;0,1,0)</f>
        <v>1</v>
      </c>
      <c r="M79" s="120" t="n">
        <f aca="false">IF(I79&lt;0,1,0)</f>
        <v>0</v>
      </c>
    </row>
    <row r="80" customFormat="false" ht="12.75" hidden="false" customHeight="false" outlineLevel="0" collapsed="false">
      <c r="F80" s="119" t="n">
        <f aca="false">Sales2016</f>
        <v>3076.92581527351</v>
      </c>
      <c r="G80" s="1" t="n">
        <f aca="false">Emissions2016</f>
        <v>344.627999670575</v>
      </c>
      <c r="H80" s="1" t="n">
        <f aca="false">WtAlloc*Weight</f>
        <v>354.795845121623</v>
      </c>
      <c r="I80" s="1" t="n">
        <f aca="false">Price*(G80-H80)</f>
        <v>-175.937999939476</v>
      </c>
      <c r="J80" s="1" t="n">
        <f aca="false">MAX(I80,0)</f>
        <v>0</v>
      </c>
      <c r="K80" s="1" t="n">
        <f aca="false">MIN(I80,0)</f>
        <v>-175.937999939476</v>
      </c>
      <c r="L80" s="120" t="n">
        <f aca="false">IF(I80&gt;0,1,0)</f>
        <v>0</v>
      </c>
      <c r="M80" s="120" t="n">
        <f aca="false">IF(I80&lt;0,1,0)</f>
        <v>1</v>
      </c>
    </row>
    <row r="81" customFormat="false" ht="12.75" hidden="false" customHeight="false" outlineLevel="0" collapsed="false">
      <c r="F81" s="119" t="n">
        <f aca="false">Sales2016</f>
        <v>3.69526719208188</v>
      </c>
      <c r="G81" s="1" t="n">
        <f aca="false">Emissions2016</f>
        <v>341.841250347093</v>
      </c>
      <c r="H81" s="1" t="n">
        <f aca="false">WtAlloc*Weight</f>
        <v>354.795845121623</v>
      </c>
      <c r="I81" s="1" t="n">
        <f aca="false">Price*(G81-H81)</f>
        <v>-224.158156772756</v>
      </c>
      <c r="J81" s="1" t="n">
        <f aca="false">MAX(I81,0)</f>
        <v>0</v>
      </c>
      <c r="K81" s="1" t="n">
        <f aca="false">MIN(I81,0)</f>
        <v>-224.158156772756</v>
      </c>
      <c r="L81" s="120" t="n">
        <f aca="false">IF(I81&gt;0,1,0)</f>
        <v>0</v>
      </c>
      <c r="M81" s="120" t="n">
        <f aca="false">IF(I81&lt;0,1,0)</f>
        <v>1</v>
      </c>
    </row>
    <row r="82" customFormat="false" ht="12.75" hidden="false" customHeight="false" outlineLevel="0" collapsed="false">
      <c r="F82" s="119" t="n">
        <f aca="false">Sales2016</f>
        <v>12.3175573069396</v>
      </c>
      <c r="G82" s="1" t="n">
        <f aca="false">Emissions2016</f>
        <v>340.922322254762</v>
      </c>
      <c r="H82" s="1" t="n">
        <f aca="false">WtAlloc*Weight</f>
        <v>354.795845121623</v>
      </c>
      <c r="I82" s="1" t="n">
        <f aca="false">Price*(G82-H82)</f>
        <v>-240.058710280505</v>
      </c>
      <c r="J82" s="1" t="n">
        <f aca="false">MAX(I82,0)</f>
        <v>0</v>
      </c>
      <c r="K82" s="1" t="n">
        <f aca="false">MIN(I82,0)</f>
        <v>-240.058710280505</v>
      </c>
      <c r="L82" s="120" t="n">
        <f aca="false">IF(I82&gt;0,1,0)</f>
        <v>0</v>
      </c>
      <c r="M82" s="120" t="n">
        <f aca="false">IF(I82&lt;0,1,0)</f>
        <v>1</v>
      </c>
    </row>
    <row r="83" customFormat="false" ht="12.75" hidden="false" customHeight="false" outlineLevel="0" collapsed="false">
      <c r="F83" s="119" t="n">
        <f aca="false">Sales2016</f>
        <v>102.235725647599</v>
      </c>
      <c r="G83" s="1" t="n">
        <f aca="false">Emissions2016</f>
        <v>368.67181360108</v>
      </c>
      <c r="H83" s="1" t="n">
        <f aca="false">WtAlloc*Weight</f>
        <v>354.795845121623</v>
      </c>
      <c r="I83" s="1" t="n">
        <f aca="false">Price*(G83-H83)</f>
        <v>240.101027622075</v>
      </c>
      <c r="J83" s="1" t="n">
        <f aca="false">MAX(I83,0)</f>
        <v>240.101027622075</v>
      </c>
      <c r="K83" s="1" t="n">
        <f aca="false">MIN(I83,0)</f>
        <v>0</v>
      </c>
      <c r="L83" s="120" t="n">
        <f aca="false">IF(I83&gt;0,1,0)</f>
        <v>1</v>
      </c>
      <c r="M83" s="120" t="n">
        <f aca="false">IF(I83&lt;0,1,0)</f>
        <v>0</v>
      </c>
    </row>
    <row r="84" customFormat="false" ht="12.75" hidden="false" customHeight="false" outlineLevel="0" collapsed="false">
      <c r="F84" s="119" t="n">
        <f aca="false">Sales2016</f>
        <v>6246.23331034906</v>
      </c>
      <c r="G84" s="1" t="n">
        <f aca="false">Emissions2016</f>
        <v>330.268499684301</v>
      </c>
      <c r="H84" s="1" t="n">
        <f aca="false">WtAlloc*Weight</f>
        <v>354.795845121623</v>
      </c>
      <c r="I84" s="1" t="n">
        <f aca="false">Price*(G84-H84)</f>
        <v>-424.405752510959</v>
      </c>
      <c r="J84" s="1" t="n">
        <f aca="false">MAX(I84,0)</f>
        <v>0</v>
      </c>
      <c r="K84" s="1" t="n">
        <f aca="false">MIN(I84,0)</f>
        <v>-424.405752510959</v>
      </c>
      <c r="L84" s="120" t="n">
        <f aca="false">IF(I84&gt;0,1,0)</f>
        <v>0</v>
      </c>
      <c r="M84" s="120" t="n">
        <f aca="false">IF(I84&lt;0,1,0)</f>
        <v>1</v>
      </c>
    </row>
    <row r="85" customFormat="false" ht="12.75" hidden="false" customHeight="false" outlineLevel="0" collapsed="false">
      <c r="F85" s="119" t="n">
        <f aca="false">Sales2016</f>
        <v>16889.8345792756</v>
      </c>
      <c r="G85" s="1" t="n">
        <f aca="false">Emissions2016</f>
        <v>338.647815578021</v>
      </c>
      <c r="H85" s="1" t="n">
        <f aca="false">WtAlloc*Weight</f>
        <v>354.795845121623</v>
      </c>
      <c r="I85" s="1" t="n">
        <f aca="false">Price*(G85-H85)</f>
        <v>-279.415342664569</v>
      </c>
      <c r="J85" s="1" t="n">
        <f aca="false">MAX(I85,0)</f>
        <v>0</v>
      </c>
      <c r="K85" s="1" t="n">
        <f aca="false">MIN(I85,0)</f>
        <v>-279.415342664569</v>
      </c>
      <c r="L85" s="120" t="n">
        <f aca="false">IF(I85&gt;0,1,0)</f>
        <v>0</v>
      </c>
      <c r="M85" s="120" t="n">
        <f aca="false">IF(I85&lt;0,1,0)</f>
        <v>1</v>
      </c>
    </row>
    <row r="86" customFormat="false" ht="12.75" hidden="false" customHeight="false" outlineLevel="0" collapsed="false">
      <c r="F86" s="119" t="n">
        <f aca="false">Sales2016</f>
        <v>2502.92764477012</v>
      </c>
      <c r="G86" s="1" t="n">
        <f aca="false">Emissions2016</f>
        <v>330.268499684301</v>
      </c>
      <c r="H86" s="1" t="n">
        <f aca="false">WtAlloc*Weight</f>
        <v>354.795845121623</v>
      </c>
      <c r="I86" s="1" t="n">
        <f aca="false">Price*(G86-H86)</f>
        <v>-424.405752510959</v>
      </c>
      <c r="J86" s="1" t="n">
        <f aca="false">MAX(I86,0)</f>
        <v>0</v>
      </c>
      <c r="K86" s="1" t="n">
        <f aca="false">MIN(I86,0)</f>
        <v>-424.405752510959</v>
      </c>
      <c r="L86" s="120" t="n">
        <f aca="false">IF(I86&gt;0,1,0)</f>
        <v>0</v>
      </c>
      <c r="M86" s="120" t="n">
        <f aca="false">IF(I86&lt;0,1,0)</f>
        <v>1</v>
      </c>
    </row>
    <row r="87" customFormat="false" ht="12.75" hidden="false" customHeight="false" outlineLevel="0" collapsed="false">
      <c r="F87" s="119" t="n">
        <f aca="false">Sales2016</f>
        <v>14979.3814409692</v>
      </c>
      <c r="G87" s="1" t="n">
        <f aca="false">Emissions2016</f>
        <v>340.922322254762</v>
      </c>
      <c r="H87" s="1" t="n">
        <f aca="false">WtAlloc*Weight</f>
        <v>354.795845121623</v>
      </c>
      <c r="I87" s="1" t="n">
        <f aca="false">Price*(G87-H87)</f>
        <v>-240.058710280505</v>
      </c>
      <c r="J87" s="1" t="n">
        <f aca="false">MAX(I87,0)</f>
        <v>0</v>
      </c>
      <c r="K87" s="1" t="n">
        <f aca="false">MIN(I87,0)</f>
        <v>-240.058710280505</v>
      </c>
      <c r="L87" s="120" t="n">
        <f aca="false">IF(I87&gt;0,1,0)</f>
        <v>0</v>
      </c>
      <c r="M87" s="120" t="n">
        <f aca="false">IF(I87&lt;0,1,0)</f>
        <v>1</v>
      </c>
    </row>
    <row r="88" customFormat="false" ht="12.75" hidden="false" customHeight="false" outlineLevel="0" collapsed="false">
      <c r="F88" s="119" t="n">
        <f aca="false">Sales2016</f>
        <v>10154.594243841</v>
      </c>
      <c r="G88" s="1" t="n">
        <f aca="false">Emissions2016</f>
        <v>342.765145618302</v>
      </c>
      <c r="H88" s="1" t="n">
        <f aca="false">WtAlloc*Weight</f>
        <v>387.050012859952</v>
      </c>
      <c r="I88" s="1" t="n">
        <f aca="false">Price*(G88-H88)</f>
        <v>-766.277478113949</v>
      </c>
      <c r="J88" s="1" t="n">
        <f aca="false">MAX(I88,0)</f>
        <v>0</v>
      </c>
      <c r="K88" s="1" t="n">
        <f aca="false">MIN(I88,0)</f>
        <v>-766.277478113949</v>
      </c>
      <c r="L88" s="120" t="n">
        <f aca="false">IF(I88&gt;0,1,0)</f>
        <v>0</v>
      </c>
      <c r="M88" s="120" t="n">
        <f aca="false">IF(I88&lt;0,1,0)</f>
        <v>1</v>
      </c>
    </row>
    <row r="89" customFormat="false" ht="12.75" hidden="false" customHeight="false" outlineLevel="0" collapsed="false">
      <c r="F89" s="119" t="n">
        <f aca="false">Sales2016</f>
        <v>7232.86965063492</v>
      </c>
      <c r="G89" s="1" t="n">
        <f aca="false">Emissions2016</f>
        <v>321.886050453735</v>
      </c>
      <c r="H89" s="1" t="n">
        <f aca="false">WtAlloc*Weight</f>
        <v>387.050012859952</v>
      </c>
      <c r="I89" s="1" t="n">
        <f aca="false">Price*(G89-H89)</f>
        <v>-1127.55620343342</v>
      </c>
      <c r="J89" s="1" t="n">
        <f aca="false">MAX(I89,0)</f>
        <v>0</v>
      </c>
      <c r="K89" s="1" t="n">
        <f aca="false">MIN(I89,0)</f>
        <v>-1127.55620343342</v>
      </c>
      <c r="L89" s="120" t="n">
        <f aca="false">IF(I89&gt;0,1,0)</f>
        <v>0</v>
      </c>
      <c r="M89" s="120" t="n">
        <f aca="false">IF(I89&lt;0,1,0)</f>
        <v>1</v>
      </c>
    </row>
    <row r="90" customFormat="false" ht="12.75" hidden="false" customHeight="false" outlineLevel="0" collapsed="false">
      <c r="F90" s="119" t="n">
        <f aca="false">Sales2016</f>
        <v>7291.99392570823</v>
      </c>
      <c r="G90" s="1" t="n">
        <f aca="false">Emissions2016</f>
        <v>377.449713924915</v>
      </c>
      <c r="H90" s="1" t="n">
        <f aca="false">WtAlloc*Weight</f>
        <v>387.050012859952</v>
      </c>
      <c r="I90" s="1" t="n">
        <f aca="false">Price*(G90-H90)</f>
        <v>-166.11753213434</v>
      </c>
      <c r="J90" s="1" t="n">
        <f aca="false">MAX(I90,0)</f>
        <v>0</v>
      </c>
      <c r="K90" s="1" t="n">
        <f aca="false">MIN(I90,0)</f>
        <v>-166.11753213434</v>
      </c>
      <c r="L90" s="120" t="n">
        <f aca="false">IF(I90&gt;0,1,0)</f>
        <v>0</v>
      </c>
      <c r="M90" s="120" t="n">
        <f aca="false">IF(I90&lt;0,1,0)</f>
        <v>1</v>
      </c>
    </row>
    <row r="91" customFormat="false" ht="12.75" hidden="false" customHeight="false" outlineLevel="0" collapsed="false">
      <c r="F91" s="119" t="n">
        <f aca="false">Sales2016</f>
        <v>2666.75115695242</v>
      </c>
      <c r="G91" s="1" t="n">
        <f aca="false">Emissions2016</f>
        <v>377.449713924915</v>
      </c>
      <c r="H91" s="1" t="n">
        <f aca="false">WtAlloc*Weight</f>
        <v>387.050012859952</v>
      </c>
      <c r="I91" s="1" t="n">
        <f aca="false">Price*(G91-H91)</f>
        <v>-166.11753213434</v>
      </c>
      <c r="J91" s="1" t="n">
        <f aca="false">MAX(I91,0)</f>
        <v>0</v>
      </c>
      <c r="K91" s="1" t="n">
        <f aca="false">MIN(I91,0)</f>
        <v>-166.11753213434</v>
      </c>
      <c r="L91" s="120" t="n">
        <f aca="false">IF(I91&gt;0,1,0)</f>
        <v>0</v>
      </c>
      <c r="M91" s="120" t="n">
        <f aca="false">IF(I91&lt;0,1,0)</f>
        <v>1</v>
      </c>
    </row>
    <row r="92" customFormat="false" ht="12.75" hidden="false" customHeight="false" outlineLevel="0" collapsed="false">
      <c r="F92" s="119" t="n">
        <f aca="false">Sales2016</f>
        <v>806.800003604543</v>
      </c>
      <c r="G92" s="1" t="n">
        <f aca="false">Emissions2016</f>
        <v>346.511212783529</v>
      </c>
      <c r="H92" s="1" t="n">
        <f aca="false">WtAlloc*Weight</f>
        <v>387.050012859952</v>
      </c>
      <c r="I92" s="1" t="n">
        <f aca="false">Price*(G92-H92)</f>
        <v>-701.457888962825</v>
      </c>
      <c r="J92" s="1" t="n">
        <f aca="false">MAX(I92,0)</f>
        <v>0</v>
      </c>
      <c r="K92" s="1" t="n">
        <f aca="false">MIN(I92,0)</f>
        <v>-701.457888962825</v>
      </c>
      <c r="L92" s="120" t="n">
        <f aca="false">IF(I92&gt;0,1,0)</f>
        <v>0</v>
      </c>
      <c r="M92" s="120" t="n">
        <f aca="false">IF(I92&lt;0,1,0)</f>
        <v>1</v>
      </c>
    </row>
    <row r="93" customFormat="false" ht="12.75" hidden="false" customHeight="false" outlineLevel="0" collapsed="false">
      <c r="F93" s="119" t="n">
        <f aca="false">Sales2016</f>
        <v>12627.9597510745</v>
      </c>
      <c r="G93" s="1" t="n">
        <f aca="false">Emissions2016</f>
        <v>358.25735558975</v>
      </c>
      <c r="H93" s="1" t="n">
        <f aca="false">WtAlloc*Weight</f>
        <v>387.050012859952</v>
      </c>
      <c r="I93" s="1" t="n">
        <f aca="false">Price*(G93-H93)</f>
        <v>-498.2100246754</v>
      </c>
      <c r="J93" s="1" t="n">
        <f aca="false">MAX(I93,0)</f>
        <v>0</v>
      </c>
      <c r="K93" s="1" t="n">
        <f aca="false">MIN(I93,0)</f>
        <v>-498.2100246754</v>
      </c>
      <c r="L93" s="120" t="n">
        <f aca="false">IF(I93&gt;0,1,0)</f>
        <v>0</v>
      </c>
      <c r="M93" s="120" t="n">
        <f aca="false">IF(I93&lt;0,1,0)</f>
        <v>1</v>
      </c>
    </row>
    <row r="94" customFormat="false" ht="12.75" hidden="false" customHeight="false" outlineLevel="0" collapsed="false">
      <c r="F94" s="119" t="n">
        <f aca="false">Sales2016</f>
        <v>193.385649718951</v>
      </c>
      <c r="G94" s="1" t="n">
        <f aca="false">Emissions2016</f>
        <v>377.449713924915</v>
      </c>
      <c r="H94" s="1" t="n">
        <f aca="false">WtAlloc*Weight</f>
        <v>387.050012859952</v>
      </c>
      <c r="I94" s="1" t="n">
        <f aca="false">Price*(G94-H94)</f>
        <v>-166.11753213434</v>
      </c>
      <c r="J94" s="1" t="n">
        <f aca="false">MAX(I94,0)</f>
        <v>0</v>
      </c>
      <c r="K94" s="1" t="n">
        <f aca="false">MIN(I94,0)</f>
        <v>-166.11753213434</v>
      </c>
      <c r="L94" s="120" t="n">
        <f aca="false">IF(I94&gt;0,1,0)</f>
        <v>0</v>
      </c>
      <c r="M94" s="120" t="n">
        <f aca="false">IF(I94&lt;0,1,0)</f>
        <v>1</v>
      </c>
    </row>
    <row r="95" customFormat="false" ht="12.75" hidden="false" customHeight="false" outlineLevel="0" collapsed="false">
      <c r="F95" s="119" t="n">
        <f aca="false">Sales2016</f>
        <v>11550.1734867172</v>
      </c>
      <c r="G95" s="1" t="n">
        <f aca="false">Emissions2016</f>
        <v>188.871704759159</v>
      </c>
      <c r="H95" s="1" t="n">
        <f aca="false">WtAlloc*Weight</f>
        <v>185.461464495394</v>
      </c>
      <c r="I95" s="1" t="n">
        <f aca="false">Price*(G95-H95)</f>
        <v>59.0086517550455</v>
      </c>
      <c r="J95" s="1" t="n">
        <f aca="false">MAX(I95,0)</f>
        <v>59.0086517550455</v>
      </c>
      <c r="K95" s="1" t="n">
        <f aca="false">MIN(I95,0)</f>
        <v>0</v>
      </c>
      <c r="L95" s="120" t="n">
        <f aca="false">IF(I95&gt;0,1,0)</f>
        <v>1</v>
      </c>
      <c r="M95" s="120" t="n">
        <f aca="false">IF(I95&lt;0,1,0)</f>
        <v>0</v>
      </c>
    </row>
    <row r="96" customFormat="false" ht="12.75" hidden="false" customHeight="false" outlineLevel="0" collapsed="false">
      <c r="F96" s="119" t="n">
        <f aca="false">Sales2016</f>
        <v>22802.2620866066</v>
      </c>
      <c r="G96" s="1" t="n">
        <f aca="false">Emissions2016</f>
        <v>179.074575946121</v>
      </c>
      <c r="H96" s="1" t="n">
        <f aca="false">WtAlloc*Weight</f>
        <v>193.525006429976</v>
      </c>
      <c r="I96" s="1" t="n">
        <f aca="false">Price*(G96-H96)</f>
        <v>-250.041156686922</v>
      </c>
      <c r="J96" s="1" t="n">
        <f aca="false">MAX(I96,0)</f>
        <v>0</v>
      </c>
      <c r="K96" s="1" t="n">
        <f aca="false">MIN(I96,0)</f>
        <v>-250.041156686922</v>
      </c>
      <c r="L96" s="120" t="n">
        <f aca="false">IF(I96&gt;0,1,0)</f>
        <v>0</v>
      </c>
      <c r="M96" s="120" t="n">
        <f aca="false">IF(I96&lt;0,1,0)</f>
        <v>1</v>
      </c>
    </row>
    <row r="97" customFormat="false" ht="12.75" hidden="false" customHeight="false" outlineLevel="0" collapsed="false">
      <c r="F97" s="119" t="n">
        <f aca="false">Sales2016</f>
        <v>708.259545149026</v>
      </c>
      <c r="G97" s="1" t="n">
        <f aca="false">Emissions2016</f>
        <v>223.630981958904</v>
      </c>
      <c r="H97" s="1" t="n">
        <f aca="false">WtAlloc*Weight</f>
        <v>217.715632233723</v>
      </c>
      <c r="I97" s="1" t="n">
        <f aca="false">Price*(G97-H97)</f>
        <v>102.355489626731</v>
      </c>
      <c r="J97" s="1" t="n">
        <f aca="false">MAX(I97,0)</f>
        <v>102.355489626731</v>
      </c>
      <c r="K97" s="1" t="n">
        <f aca="false">MIN(I97,0)</f>
        <v>0</v>
      </c>
      <c r="L97" s="120" t="n">
        <f aca="false">IF(I97&gt;0,1,0)</f>
        <v>1</v>
      </c>
      <c r="M97" s="120" t="n">
        <f aca="false">IF(I97&lt;0,1,0)</f>
        <v>0</v>
      </c>
    </row>
    <row r="98" customFormat="false" ht="12.75" hidden="false" customHeight="false" outlineLevel="0" collapsed="false">
      <c r="F98" s="119" t="n">
        <f aca="false">Sales2016</f>
        <v>6976.66445865058</v>
      </c>
      <c r="G98" s="1" t="n">
        <f aca="false">Emissions2016</f>
        <v>219.433357314533</v>
      </c>
      <c r="H98" s="1" t="n">
        <f aca="false">WtAlloc*Weight</f>
        <v>217.715632233723</v>
      </c>
      <c r="I98" s="1" t="n">
        <f aca="false">Price*(G98-H98)</f>
        <v>29.7224339825614</v>
      </c>
      <c r="J98" s="1" t="n">
        <f aca="false">MAX(I98,0)</f>
        <v>29.7224339825614</v>
      </c>
      <c r="K98" s="1" t="n">
        <f aca="false">MIN(I98,0)</f>
        <v>0</v>
      </c>
      <c r="L98" s="120" t="n">
        <f aca="false">IF(I98&gt;0,1,0)</f>
        <v>1</v>
      </c>
      <c r="M98" s="120" t="n">
        <f aca="false">IF(I98&lt;0,1,0)</f>
        <v>0</v>
      </c>
    </row>
    <row r="99" customFormat="false" ht="12.75" hidden="false" customHeight="false" outlineLevel="0" collapsed="false">
      <c r="F99" s="119" t="n">
        <f aca="false">Sales2016</f>
        <v>114.553282954538</v>
      </c>
      <c r="G99" s="1" t="n">
        <f aca="false">Emissions2016</f>
        <v>200.036441449167</v>
      </c>
      <c r="H99" s="1" t="n">
        <f aca="false">WtAlloc*Weight</f>
        <v>217.715632233723</v>
      </c>
      <c r="I99" s="1" t="n">
        <f aca="false">Price*(G99-H99)</f>
        <v>-305.909593350751</v>
      </c>
      <c r="J99" s="1" t="n">
        <f aca="false">MAX(I99,0)</f>
        <v>0</v>
      </c>
      <c r="K99" s="1" t="n">
        <f aca="false">MIN(I99,0)</f>
        <v>-305.909593350751</v>
      </c>
      <c r="L99" s="120" t="n">
        <f aca="false">IF(I99&gt;0,1,0)</f>
        <v>0</v>
      </c>
      <c r="M99" s="120" t="n">
        <f aca="false">IF(I99&lt;0,1,0)</f>
        <v>1</v>
      </c>
    </row>
    <row r="100" customFormat="false" ht="12.75" hidden="false" customHeight="false" outlineLevel="0" collapsed="false">
      <c r="F100" s="119" t="n">
        <f aca="false">Sales2016</f>
        <v>2930.34688332093</v>
      </c>
      <c r="G100" s="1" t="n">
        <f aca="false">Emissions2016</f>
        <v>220.946174004829</v>
      </c>
      <c r="H100" s="1" t="n">
        <f aca="false">WtAlloc*Weight</f>
        <v>217.715632233723</v>
      </c>
      <c r="I100" s="1" t="n">
        <f aca="false">Price*(G100-H100)</f>
        <v>55.8992621067707</v>
      </c>
      <c r="J100" s="1" t="n">
        <f aca="false">MAX(I100,0)</f>
        <v>55.8992621067707</v>
      </c>
      <c r="K100" s="1" t="n">
        <f aca="false">MIN(I100,0)</f>
        <v>0</v>
      </c>
      <c r="L100" s="120" t="n">
        <f aca="false">IF(I100&gt;0,1,0)</f>
        <v>1</v>
      </c>
      <c r="M100" s="120" t="n">
        <f aca="false">IF(I100&lt;0,1,0)</f>
        <v>0</v>
      </c>
    </row>
    <row r="101" customFormat="false" ht="12.75" hidden="false" customHeight="false" outlineLevel="0" collapsed="false">
      <c r="F101" s="119" t="n">
        <f aca="false">Sales2016</f>
        <v>795.714202028297</v>
      </c>
      <c r="G101" s="1" t="n">
        <f aca="false">Emissions2016</f>
        <v>220.946174004829</v>
      </c>
      <c r="H101" s="1" t="n">
        <f aca="false">WtAlloc*Weight</f>
        <v>217.715632233723</v>
      </c>
      <c r="I101" s="1" t="n">
        <f aca="false">Price*(G101-H101)</f>
        <v>55.8992621067707</v>
      </c>
      <c r="J101" s="1" t="n">
        <f aca="false">MAX(I101,0)</f>
        <v>55.8992621067707</v>
      </c>
      <c r="K101" s="1" t="n">
        <f aca="false">MIN(I101,0)</f>
        <v>0</v>
      </c>
      <c r="L101" s="120" t="n">
        <f aca="false">IF(I101&gt;0,1,0)</f>
        <v>1</v>
      </c>
      <c r="M101" s="120" t="n">
        <f aca="false">IF(I101&lt;0,1,0)</f>
        <v>0</v>
      </c>
    </row>
    <row r="102" customFormat="false" ht="12.75" hidden="false" customHeight="false" outlineLevel="0" collapsed="false">
      <c r="F102" s="119" t="n">
        <f aca="false">Sales2016</f>
        <v>20072.6913873887</v>
      </c>
      <c r="G102" s="1" t="n">
        <f aca="false">Emissions2016</f>
        <v>244.624185497681</v>
      </c>
      <c r="H102" s="1" t="n">
        <f aca="false">WtAlloc*Weight</f>
        <v>225.779174168305</v>
      </c>
      <c r="I102" s="1" t="n">
        <f aca="false">Price*(G102-H102)</f>
        <v>326.082218508305</v>
      </c>
      <c r="J102" s="1" t="n">
        <f aca="false">MAX(I102,0)</f>
        <v>326.082218508305</v>
      </c>
      <c r="K102" s="1" t="n">
        <f aca="false">MIN(I102,0)</f>
        <v>0</v>
      </c>
      <c r="L102" s="120" t="n">
        <f aca="false">IF(I102&gt;0,1,0)</f>
        <v>1</v>
      </c>
      <c r="M102" s="120" t="n">
        <f aca="false">IF(I102&lt;0,1,0)</f>
        <v>0</v>
      </c>
    </row>
    <row r="103" customFormat="false" ht="12.75" hidden="false" customHeight="false" outlineLevel="0" collapsed="false">
      <c r="F103" s="119" t="n">
        <f aca="false">Sales2016</f>
        <v>8315.58293791491</v>
      </c>
      <c r="G103" s="1" t="n">
        <f aca="false">Emissions2016</f>
        <v>264.25897249553</v>
      </c>
      <c r="H103" s="1" t="n">
        <f aca="false">WtAlloc*Weight</f>
        <v>233.842716102888</v>
      </c>
      <c r="I103" s="1" t="n">
        <f aca="false">Price*(G103-H103)</f>
        <v>526.303762299647</v>
      </c>
      <c r="J103" s="1" t="n">
        <f aca="false">MAX(I103,0)</f>
        <v>526.303762299647</v>
      </c>
      <c r="K103" s="1" t="n">
        <f aca="false">MIN(I103,0)</f>
        <v>0</v>
      </c>
      <c r="L103" s="120" t="n">
        <f aca="false">IF(I103&gt;0,1,0)</f>
        <v>1</v>
      </c>
      <c r="M103" s="120" t="n">
        <f aca="false">IF(I103&lt;0,1,0)</f>
        <v>0</v>
      </c>
    </row>
    <row r="104" customFormat="false" ht="12.75" hidden="false" customHeight="false" outlineLevel="0" collapsed="false">
      <c r="F104" s="119" t="n">
        <f aca="false">Sales2016</f>
        <v>28823.0840982386</v>
      </c>
      <c r="G104" s="1" t="n">
        <f aca="false">Emissions2016</f>
        <v>238.438845460031</v>
      </c>
      <c r="H104" s="1" t="n">
        <f aca="false">WtAlloc*Weight</f>
        <v>233.842716102888</v>
      </c>
      <c r="I104" s="1" t="n">
        <f aca="false">Price*(G104-H104)</f>
        <v>79.5285304494478</v>
      </c>
      <c r="J104" s="1" t="n">
        <f aca="false">MAX(I104,0)</f>
        <v>79.5285304494478</v>
      </c>
      <c r="K104" s="1" t="n">
        <f aca="false">MIN(I104,0)</f>
        <v>0</v>
      </c>
      <c r="L104" s="120" t="n">
        <f aca="false">IF(I104&gt;0,1,0)</f>
        <v>1</v>
      </c>
      <c r="M104" s="120" t="n">
        <f aca="false">IF(I104&lt;0,1,0)</f>
        <v>0</v>
      </c>
    </row>
    <row r="105" customFormat="false" ht="12.75" hidden="false" customHeight="false" outlineLevel="0" collapsed="false">
      <c r="F105" s="119" t="n">
        <f aca="false">Sales2016</f>
        <v>2006.53008530046</v>
      </c>
      <c r="G105" s="1" t="n">
        <f aca="false">Emissions2016</f>
        <v>238.868070303073</v>
      </c>
      <c r="H105" s="1" t="n">
        <f aca="false">WtAlloc*Weight</f>
        <v>233.842716102888</v>
      </c>
      <c r="I105" s="1" t="n">
        <f aca="false">Price*(G105-H105)</f>
        <v>86.9555670593948</v>
      </c>
      <c r="J105" s="1" t="n">
        <f aca="false">MAX(I105,0)</f>
        <v>86.9555670593948</v>
      </c>
      <c r="K105" s="1" t="n">
        <f aca="false">MIN(I105,0)</f>
        <v>0</v>
      </c>
      <c r="L105" s="120" t="n">
        <f aca="false">IF(I105&gt;0,1,0)</f>
        <v>1</v>
      </c>
      <c r="M105" s="120" t="n">
        <f aca="false">IF(I105&lt;0,1,0)</f>
        <v>0</v>
      </c>
    </row>
    <row r="106" customFormat="false" ht="12.75" hidden="false" customHeight="false" outlineLevel="0" collapsed="false">
      <c r="F106" s="119" t="n">
        <f aca="false">Sales2016</f>
        <v>5600.79330746543</v>
      </c>
      <c r="G106" s="1" t="n">
        <f aca="false">Emissions2016</f>
        <v>227.348361849972</v>
      </c>
      <c r="H106" s="1" t="n">
        <f aca="false">WtAlloc*Weight</f>
        <v>233.842716102888</v>
      </c>
      <c r="I106" s="1" t="n">
        <f aca="false">Price*(G106-H106)</f>
        <v>-112.374219657198</v>
      </c>
      <c r="J106" s="1" t="n">
        <f aca="false">MAX(I106,0)</f>
        <v>0</v>
      </c>
      <c r="K106" s="1" t="n">
        <f aca="false">MIN(I106,0)</f>
        <v>-112.374219657198</v>
      </c>
      <c r="L106" s="120" t="n">
        <f aca="false">IF(I106&gt;0,1,0)</f>
        <v>0</v>
      </c>
      <c r="M106" s="120" t="n">
        <f aca="false">IF(I106&lt;0,1,0)</f>
        <v>1</v>
      </c>
    </row>
    <row r="107" customFormat="false" ht="12.75" hidden="false" customHeight="false" outlineLevel="0" collapsed="false">
      <c r="F107" s="119" t="n">
        <f aca="false">Sales2016</f>
        <v>1858.71939761718</v>
      </c>
      <c r="G107" s="1" t="n">
        <f aca="false">Emissions2016</f>
        <v>256.220862924193</v>
      </c>
      <c r="H107" s="1" t="n">
        <f aca="false">WtAlloc*Weight</f>
        <v>233.842716102888</v>
      </c>
      <c r="I107" s="1" t="n">
        <f aca="false">Price*(G107-H107)</f>
        <v>387.217371964159</v>
      </c>
      <c r="J107" s="1" t="n">
        <f aca="false">MAX(I107,0)</f>
        <v>387.217371964159</v>
      </c>
      <c r="K107" s="1" t="n">
        <f aca="false">MIN(I107,0)</f>
        <v>0</v>
      </c>
      <c r="L107" s="120" t="n">
        <f aca="false">IF(I107&gt;0,1,0)</f>
        <v>1</v>
      </c>
      <c r="M107" s="120" t="n">
        <f aca="false">IF(I107&lt;0,1,0)</f>
        <v>0</v>
      </c>
    </row>
    <row r="108" customFormat="false" ht="12.75" hidden="false" customHeight="false" outlineLevel="0" collapsed="false">
      <c r="F108" s="119" t="n">
        <f aca="false">Sales2016</f>
        <v>543.204277236036</v>
      </c>
      <c r="G108" s="1" t="n">
        <f aca="false">Emissions2016</f>
        <v>254.402457631597</v>
      </c>
      <c r="H108" s="1" t="n">
        <f aca="false">WtAlloc*Weight</f>
        <v>241.90625803747</v>
      </c>
      <c r="I108" s="1" t="n">
        <f aca="false">Price*(G108-H108)</f>
        <v>216.226374999497</v>
      </c>
      <c r="J108" s="1" t="n">
        <f aca="false">MAX(I108,0)</f>
        <v>216.226374999497</v>
      </c>
      <c r="K108" s="1" t="n">
        <f aca="false">MIN(I108,0)</f>
        <v>0</v>
      </c>
      <c r="L108" s="120" t="n">
        <f aca="false">IF(I108&gt;0,1,0)</f>
        <v>1</v>
      </c>
      <c r="M108" s="120" t="n">
        <f aca="false">IF(I108&lt;0,1,0)</f>
        <v>0</v>
      </c>
    </row>
    <row r="109" customFormat="false" ht="12.75" hidden="false" customHeight="false" outlineLevel="0" collapsed="false">
      <c r="F109" s="119" t="n">
        <f aca="false">Sales2016</f>
        <v>496.397559469665</v>
      </c>
      <c r="G109" s="1" t="n">
        <f aca="false">Emissions2016</f>
        <v>231.830602085476</v>
      </c>
      <c r="H109" s="1" t="n">
        <f aca="false">WtAlloc*Weight</f>
        <v>241.90625803747</v>
      </c>
      <c r="I109" s="1" t="n">
        <f aca="false">Price*(G109-H109)</f>
        <v>-174.342810854729</v>
      </c>
      <c r="J109" s="1" t="n">
        <f aca="false">MAX(I109,0)</f>
        <v>0</v>
      </c>
      <c r="K109" s="1" t="n">
        <f aca="false">MIN(I109,0)</f>
        <v>-174.342810854729</v>
      </c>
      <c r="L109" s="120" t="n">
        <f aca="false">IF(I109&gt;0,1,0)</f>
        <v>0</v>
      </c>
      <c r="M109" s="120" t="n">
        <f aca="false">IF(I109&lt;0,1,0)</f>
        <v>1</v>
      </c>
    </row>
    <row r="110" customFormat="false" ht="12.75" hidden="false" customHeight="false" outlineLevel="0" collapsed="false">
      <c r="F110" s="119" t="n">
        <f aca="false">Sales2016</f>
        <v>16320.7634316949</v>
      </c>
      <c r="G110" s="1" t="n">
        <f aca="false">Emissions2016</f>
        <v>262.190089012105</v>
      </c>
      <c r="H110" s="1" t="n">
        <f aca="false">WtAlloc*Weight</f>
        <v>241.90625803747</v>
      </c>
      <c r="I110" s="1" t="n">
        <f aca="false">Price*(G110-H110)</f>
        <v>350.978648325154</v>
      </c>
      <c r="J110" s="1" t="n">
        <f aca="false">MAX(I110,0)</f>
        <v>350.978648325154</v>
      </c>
      <c r="K110" s="1" t="n">
        <f aca="false">MIN(I110,0)</f>
        <v>0</v>
      </c>
      <c r="L110" s="120" t="n">
        <f aca="false">IF(I110&gt;0,1,0)</f>
        <v>1</v>
      </c>
      <c r="M110" s="120" t="n">
        <f aca="false">IF(I110&lt;0,1,0)</f>
        <v>0</v>
      </c>
    </row>
    <row r="111" customFormat="false" ht="12.75" hidden="false" customHeight="false" outlineLevel="0" collapsed="false">
      <c r="F111" s="119" t="n">
        <f aca="false">Sales2016</f>
        <v>375.685497861657</v>
      </c>
      <c r="G111" s="1" t="n">
        <f aca="false">Emissions2016</f>
        <v>244.338345863205</v>
      </c>
      <c r="H111" s="1" t="n">
        <f aca="false">WtAlloc*Weight</f>
        <v>249.969799972052</v>
      </c>
      <c r="I111" s="1" t="n">
        <f aca="false">Price*(G111-H111)</f>
        <v>-97.4431385126381</v>
      </c>
      <c r="J111" s="1" t="n">
        <f aca="false">MAX(I111,0)</f>
        <v>0</v>
      </c>
      <c r="K111" s="1" t="n">
        <f aca="false">MIN(I111,0)</f>
        <v>-97.4431385126381</v>
      </c>
      <c r="L111" s="120" t="n">
        <f aca="false">IF(I111&gt;0,1,0)</f>
        <v>0</v>
      </c>
      <c r="M111" s="120" t="n">
        <f aca="false">IF(I111&lt;0,1,0)</f>
        <v>1</v>
      </c>
    </row>
    <row r="112" customFormat="false" ht="12.75" hidden="false" customHeight="false" outlineLevel="0" collapsed="false">
      <c r="F112" s="119" t="n">
        <f aca="false">Sales2016</f>
        <v>3669.4003217373</v>
      </c>
      <c r="G112" s="1" t="n">
        <f aca="false">Emissions2016</f>
        <v>281.829119730603</v>
      </c>
      <c r="H112" s="1" t="n">
        <f aca="false">WtAlloc*Weight</f>
        <v>258.033341906635</v>
      </c>
      <c r="I112" s="1" t="n">
        <f aca="false">Price*(G112-H112)</f>
        <v>411.747166841709</v>
      </c>
      <c r="J112" s="1" t="n">
        <f aca="false">MAX(I112,0)</f>
        <v>411.747166841709</v>
      </c>
      <c r="K112" s="1" t="n">
        <f aca="false">MIN(I112,0)</f>
        <v>0</v>
      </c>
      <c r="L112" s="120" t="n">
        <f aca="false">IF(I112&gt;0,1,0)</f>
        <v>1</v>
      </c>
      <c r="M112" s="120" t="n">
        <f aca="false">IF(I112&lt;0,1,0)</f>
        <v>0</v>
      </c>
    </row>
    <row r="113" customFormat="false" ht="12.75" hidden="false" customHeight="false" outlineLevel="0" collapsed="false">
      <c r="F113" s="119" t="n">
        <f aca="false">Sales2016</f>
        <v>1553.24397640508</v>
      </c>
      <c r="G113" s="1" t="n">
        <f aca="false">Emissions2016</f>
        <v>265.320301001614</v>
      </c>
      <c r="H113" s="1" t="n">
        <f aca="false">WtAlloc*Weight</f>
        <v>258.033341906635</v>
      </c>
      <c r="I113" s="1" t="n">
        <f aca="false">Price*(G113-H113)</f>
        <v>126.088955126613</v>
      </c>
      <c r="J113" s="1" t="n">
        <f aca="false">MAX(I113,0)</f>
        <v>126.088955126613</v>
      </c>
      <c r="K113" s="1" t="n">
        <f aca="false">MIN(I113,0)</f>
        <v>0</v>
      </c>
      <c r="L113" s="120" t="n">
        <f aca="false">IF(I113&gt;0,1,0)</f>
        <v>1</v>
      </c>
      <c r="M113" s="120" t="n">
        <f aca="false">IF(I113&lt;0,1,0)</f>
        <v>0</v>
      </c>
    </row>
    <row r="114" customFormat="false" ht="12.75" hidden="false" customHeight="false" outlineLevel="0" collapsed="false">
      <c r="F114" s="119" t="n">
        <f aca="false">Sales2016</f>
        <v>1802.05863400526</v>
      </c>
      <c r="G114" s="1" t="n">
        <f aca="false">Emissions2016</f>
        <v>264.717081899562</v>
      </c>
      <c r="H114" s="1" t="n">
        <f aca="false">WtAlloc*Weight</f>
        <v>258.033341906635</v>
      </c>
      <c r="I114" s="1" t="n">
        <f aca="false">Price*(G114-H114)</f>
        <v>115.651231338297</v>
      </c>
      <c r="J114" s="1" t="n">
        <f aca="false">MAX(I114,0)</f>
        <v>115.651231338297</v>
      </c>
      <c r="K114" s="1" t="n">
        <f aca="false">MIN(I114,0)</f>
        <v>0</v>
      </c>
      <c r="L114" s="120" t="n">
        <f aca="false">IF(I114&gt;0,1,0)</f>
        <v>1</v>
      </c>
      <c r="M114" s="120" t="n">
        <f aca="false">IF(I114&lt;0,1,0)</f>
        <v>0</v>
      </c>
    </row>
    <row r="115" customFormat="false" ht="12.75" hidden="false" customHeight="false" outlineLevel="0" collapsed="false">
      <c r="F115" s="119" t="n">
        <f aca="false">Sales2016</f>
        <v>3319.58169422022</v>
      </c>
      <c r="G115" s="1" t="n">
        <f aca="false">Emissions2016</f>
        <v>281.829119730603</v>
      </c>
      <c r="H115" s="1" t="n">
        <f aca="false">WtAlloc*Weight</f>
        <v>258.033341906635</v>
      </c>
      <c r="I115" s="1" t="n">
        <f aca="false">Price*(G115-H115)</f>
        <v>411.747166841709</v>
      </c>
      <c r="J115" s="1" t="n">
        <f aca="false">MAX(I115,0)</f>
        <v>411.747166841709</v>
      </c>
      <c r="K115" s="1" t="n">
        <f aca="false">MIN(I115,0)</f>
        <v>0</v>
      </c>
      <c r="L115" s="120" t="n">
        <f aca="false">IF(I115&gt;0,1,0)</f>
        <v>1</v>
      </c>
      <c r="M115" s="120" t="n">
        <f aca="false">IF(I115&lt;0,1,0)</f>
        <v>0</v>
      </c>
    </row>
    <row r="116" customFormat="false" ht="12.75" hidden="false" customHeight="false" outlineLevel="0" collapsed="false">
      <c r="F116" s="119" t="n">
        <f aca="false">Sales2016</f>
        <v>150.274199144663</v>
      </c>
      <c r="G116" s="1" t="n">
        <f aca="false">Emissions2016</f>
        <v>243.890584382253</v>
      </c>
      <c r="H116" s="1" t="n">
        <f aca="false">WtAlloc*Weight</f>
        <v>258.033341906635</v>
      </c>
      <c r="I116" s="1" t="n">
        <f aca="false">Price*(G116-H116)</f>
        <v>-244.717377388175</v>
      </c>
      <c r="J116" s="1" t="n">
        <f aca="false">MAX(I116,0)</f>
        <v>0</v>
      </c>
      <c r="K116" s="1" t="n">
        <f aca="false">MIN(I116,0)</f>
        <v>-244.717377388175</v>
      </c>
      <c r="L116" s="120" t="n">
        <f aca="false">IF(I116&gt;0,1,0)</f>
        <v>0</v>
      </c>
      <c r="M116" s="120" t="n">
        <f aca="false">IF(I116&lt;0,1,0)</f>
        <v>1</v>
      </c>
    </row>
    <row r="117" customFormat="false" ht="12.75" hidden="false" customHeight="false" outlineLevel="0" collapsed="false">
      <c r="F117" s="119" t="n">
        <f aca="false">Sales2016</f>
        <v>3873.8717730325</v>
      </c>
      <c r="G117" s="1" t="n">
        <f aca="false">Emissions2016</f>
        <v>269.414858114549</v>
      </c>
      <c r="H117" s="1" t="n">
        <f aca="false">WtAlloc*Weight</f>
        <v>258.033341906635</v>
      </c>
      <c r="I117" s="1" t="n">
        <f aca="false">Price*(G117-H117)</f>
        <v>196.938595058286</v>
      </c>
      <c r="J117" s="1" t="n">
        <f aca="false">MAX(I117,0)</f>
        <v>196.938595058286</v>
      </c>
      <c r="K117" s="1" t="n">
        <f aca="false">MIN(I117,0)</f>
        <v>0</v>
      </c>
      <c r="L117" s="120" t="n">
        <f aca="false">IF(I117&gt;0,1,0)</f>
        <v>1</v>
      </c>
      <c r="M117" s="120" t="n">
        <f aca="false">IF(I117&lt;0,1,0)</f>
        <v>0</v>
      </c>
    </row>
    <row r="118" customFormat="false" ht="12.75" hidden="false" customHeight="false" outlineLevel="0" collapsed="false">
      <c r="F118" s="119" t="n">
        <f aca="false">Sales2016</f>
        <v>3595.49497789566</v>
      </c>
      <c r="G118" s="1" t="n">
        <f aca="false">Emissions2016</f>
        <v>266.435092182293</v>
      </c>
      <c r="H118" s="1" t="n">
        <f aca="false">WtAlloc*Weight</f>
        <v>274.160425775799</v>
      </c>
      <c r="I118" s="1" t="n">
        <f aca="false">Price*(G118-H118)</f>
        <v>-133.674311617971</v>
      </c>
      <c r="J118" s="1" t="n">
        <f aca="false">MAX(I118,0)</f>
        <v>0</v>
      </c>
      <c r="K118" s="1" t="n">
        <f aca="false">MIN(I118,0)</f>
        <v>-133.674311617971</v>
      </c>
      <c r="L118" s="120" t="n">
        <f aca="false">IF(I118&gt;0,1,0)</f>
        <v>0</v>
      </c>
      <c r="M118" s="120" t="n">
        <f aca="false">IF(I118&lt;0,1,0)</f>
        <v>1</v>
      </c>
    </row>
    <row r="119" customFormat="false" ht="12.75" hidden="false" customHeight="false" outlineLevel="0" collapsed="false">
      <c r="F119" s="119" t="n">
        <f aca="false">Sales2016</f>
        <v>837.593896871892</v>
      </c>
      <c r="G119" s="1" t="n">
        <f aca="false">Emissions2016</f>
        <v>273.325654911146</v>
      </c>
      <c r="H119" s="1" t="n">
        <f aca="false">WtAlloc*Weight</f>
        <v>274.160425775799</v>
      </c>
      <c r="I119" s="1" t="n">
        <f aca="false">Price*(G119-H119)</f>
        <v>-14.4443497928824</v>
      </c>
      <c r="J119" s="1" t="n">
        <f aca="false">MAX(I119,0)</f>
        <v>0</v>
      </c>
      <c r="K119" s="1" t="n">
        <f aca="false">MIN(I119,0)</f>
        <v>-14.4443497928824</v>
      </c>
      <c r="L119" s="120" t="n">
        <f aca="false">IF(I119&gt;0,1,0)</f>
        <v>0</v>
      </c>
      <c r="M119" s="120" t="n">
        <f aca="false">IF(I119&lt;0,1,0)</f>
        <v>1</v>
      </c>
    </row>
    <row r="120" customFormat="false" ht="12.75" hidden="false" customHeight="false" outlineLevel="0" collapsed="false">
      <c r="F120" s="119" t="n">
        <f aca="false">Sales2016</f>
        <v>309.170688404184</v>
      </c>
      <c r="G120" s="1" t="n">
        <f aca="false">Emissions2016</f>
        <v>276.906340346663</v>
      </c>
      <c r="H120" s="1" t="n">
        <f aca="false">WtAlloc*Weight</f>
        <v>274.160425775799</v>
      </c>
      <c r="I120" s="1" t="n">
        <f aca="false">Price*(G120-H120)</f>
        <v>47.513577967752</v>
      </c>
      <c r="J120" s="1" t="n">
        <f aca="false">MAX(I120,0)</f>
        <v>47.513577967752</v>
      </c>
      <c r="K120" s="1" t="n">
        <f aca="false">MIN(I120,0)</f>
        <v>0</v>
      </c>
      <c r="L120" s="120" t="n">
        <f aca="false">IF(I120&gt;0,1,0)</f>
        <v>1</v>
      </c>
      <c r="M120" s="120" t="n">
        <f aca="false">IF(I120&lt;0,1,0)</f>
        <v>0</v>
      </c>
    </row>
    <row r="121" customFormat="false" ht="12.75" hidden="false" customHeight="false" outlineLevel="0" collapsed="false">
      <c r="F121" s="119" t="n">
        <f aca="false">Sales2016</f>
        <v>586.315727810324</v>
      </c>
      <c r="G121" s="1" t="n">
        <f aca="false">Emissions2016</f>
        <v>276.906340346663</v>
      </c>
      <c r="H121" s="1" t="n">
        <f aca="false">WtAlloc*Weight</f>
        <v>274.160425775799</v>
      </c>
      <c r="I121" s="1" t="n">
        <f aca="false">Price*(G121-H121)</f>
        <v>47.513577967752</v>
      </c>
      <c r="J121" s="1" t="n">
        <f aca="false">MAX(I121,0)</f>
        <v>47.513577967752</v>
      </c>
      <c r="K121" s="1" t="n">
        <f aca="false">MIN(I121,0)</f>
        <v>0</v>
      </c>
      <c r="L121" s="120" t="n">
        <f aca="false">IF(I121&gt;0,1,0)</f>
        <v>1</v>
      </c>
      <c r="M121" s="120" t="n">
        <f aca="false">IF(I121&lt;0,1,0)</f>
        <v>0</v>
      </c>
    </row>
    <row r="122" customFormat="false" ht="12.75" hidden="false" customHeight="false" outlineLevel="0" collapsed="false">
      <c r="F122" s="119" t="n">
        <f aca="false">Sales2016</f>
        <v>634.354201307389</v>
      </c>
      <c r="G122" s="1" t="n">
        <f aca="false">Emissions2016</f>
        <v>276.906340346663</v>
      </c>
      <c r="H122" s="1" t="n">
        <f aca="false">WtAlloc*Weight</f>
        <v>274.160425775799</v>
      </c>
      <c r="I122" s="1" t="n">
        <f aca="false">Price*(G122-H122)</f>
        <v>47.513577967752</v>
      </c>
      <c r="J122" s="1" t="n">
        <f aca="false">MAX(I122,0)</f>
        <v>47.513577967752</v>
      </c>
      <c r="K122" s="1" t="n">
        <f aca="false">MIN(I122,0)</f>
        <v>0</v>
      </c>
      <c r="L122" s="120" t="n">
        <f aca="false">IF(I122&gt;0,1,0)</f>
        <v>1</v>
      </c>
      <c r="M122" s="120" t="n">
        <f aca="false">IF(I122&lt;0,1,0)</f>
        <v>0</v>
      </c>
    </row>
    <row r="123" customFormat="false" ht="12.75" hidden="false" customHeight="false" outlineLevel="0" collapsed="false">
      <c r="F123" s="119" t="n">
        <f aca="false">Sales2016</f>
        <v>240.192367485322</v>
      </c>
      <c r="G123" s="1" t="n">
        <f aca="false">Emissions2016</f>
        <v>297.706816616835</v>
      </c>
      <c r="H123" s="1" t="n">
        <f aca="false">WtAlloc*Weight</f>
        <v>274.160425775799</v>
      </c>
      <c r="I123" s="1" t="n">
        <f aca="false">Price*(G123-H123)</f>
        <v>407.43193140668</v>
      </c>
      <c r="J123" s="1" t="n">
        <f aca="false">MAX(I123,0)</f>
        <v>407.43193140668</v>
      </c>
      <c r="K123" s="1" t="n">
        <f aca="false">MIN(I123,0)</f>
        <v>0</v>
      </c>
      <c r="L123" s="120" t="n">
        <f aca="false">IF(I123&gt;0,1,0)</f>
        <v>1</v>
      </c>
      <c r="M123" s="120" t="n">
        <f aca="false">IF(I123&lt;0,1,0)</f>
        <v>0</v>
      </c>
    </row>
    <row r="124" customFormat="false" ht="12.75" hidden="false" customHeight="false" outlineLevel="0" collapsed="false">
      <c r="F124" s="119" t="n">
        <f aca="false">Sales2016</f>
        <v>573.998170503385</v>
      </c>
      <c r="G124" s="1" t="n">
        <f aca="false">Emissions2016</f>
        <v>276.906340346663</v>
      </c>
      <c r="H124" s="1" t="n">
        <f aca="false">WtAlloc*Weight</f>
        <v>274.160425775799</v>
      </c>
      <c r="I124" s="1" t="n">
        <f aca="false">Price*(G124-H124)</f>
        <v>47.513577967752</v>
      </c>
      <c r="J124" s="1" t="n">
        <f aca="false">MAX(I124,0)</f>
        <v>47.513577967752</v>
      </c>
      <c r="K124" s="1" t="n">
        <f aca="false">MIN(I124,0)</f>
        <v>0</v>
      </c>
      <c r="L124" s="120" t="n">
        <f aca="false">IF(I124&gt;0,1,0)</f>
        <v>1</v>
      </c>
      <c r="M124" s="120" t="n">
        <f aca="false">IF(I124&lt;0,1,0)</f>
        <v>0</v>
      </c>
    </row>
    <row r="125" customFormat="false" ht="12.75" hidden="false" customHeight="false" outlineLevel="0" collapsed="false">
      <c r="F125" s="119" t="n">
        <f aca="false">Sales2016</f>
        <v>771.079087414418</v>
      </c>
      <c r="G125" s="1" t="n">
        <f aca="false">Emissions2016</f>
        <v>270.989538202503</v>
      </c>
      <c r="H125" s="1" t="n">
        <f aca="false">WtAlloc*Weight</f>
        <v>274.160425775799</v>
      </c>
      <c r="I125" s="1" t="n">
        <f aca="false">Price*(G125-H125)</f>
        <v>-54.8670434030974</v>
      </c>
      <c r="J125" s="1" t="n">
        <f aca="false">MAX(I125,0)</f>
        <v>0</v>
      </c>
      <c r="K125" s="1" t="n">
        <f aca="false">MIN(I125,0)</f>
        <v>-54.8670434030974</v>
      </c>
      <c r="L125" s="120" t="n">
        <f aca="false">IF(I125&gt;0,1,0)</f>
        <v>0</v>
      </c>
      <c r="M125" s="120" t="n">
        <f aca="false">IF(I125&lt;0,1,0)</f>
        <v>1</v>
      </c>
    </row>
    <row r="126" customFormat="false" ht="12.75" hidden="false" customHeight="false" outlineLevel="0" collapsed="false">
      <c r="F126" s="119" t="n">
        <f aca="false">Sales2016</f>
        <v>5064.97956461356</v>
      </c>
      <c r="G126" s="1" t="n">
        <f aca="false">Emissions2016</f>
        <v>266.435092182293</v>
      </c>
      <c r="H126" s="1" t="n">
        <f aca="false">WtAlloc*Weight</f>
        <v>274.160425775799</v>
      </c>
      <c r="I126" s="1" t="n">
        <f aca="false">Price*(G126-H126)</f>
        <v>-133.674311617971</v>
      </c>
      <c r="J126" s="1" t="n">
        <f aca="false">MAX(I126,0)</f>
        <v>0</v>
      </c>
      <c r="K126" s="1" t="n">
        <f aca="false">MIN(I126,0)</f>
        <v>-133.674311617971</v>
      </c>
      <c r="L126" s="120" t="n">
        <f aca="false">IF(I126&gt;0,1,0)</f>
        <v>0</v>
      </c>
      <c r="M126" s="120" t="n">
        <f aca="false">IF(I126&lt;0,1,0)</f>
        <v>1</v>
      </c>
    </row>
    <row r="127" customFormat="false" ht="12.75" hidden="false" customHeight="false" outlineLevel="0" collapsed="false">
      <c r="F127" s="119" t="n">
        <f aca="false">Sales2016</f>
        <v>3558.54230597485</v>
      </c>
      <c r="G127" s="1" t="n">
        <f aca="false">Emissions2016</f>
        <v>283.087285443687</v>
      </c>
      <c r="H127" s="1" t="n">
        <f aca="false">WtAlloc*Weight</f>
        <v>290.287509644964</v>
      </c>
      <c r="I127" s="1" t="n">
        <f aca="false">Price*(G127-H127)</f>
        <v>-124.588149100755</v>
      </c>
      <c r="J127" s="1" t="n">
        <f aca="false">MAX(I127,0)</f>
        <v>0</v>
      </c>
      <c r="K127" s="1" t="n">
        <f aca="false">MIN(I127,0)</f>
        <v>-124.588149100755</v>
      </c>
      <c r="L127" s="120" t="n">
        <f aca="false">IF(I127&gt;0,1,0)</f>
        <v>0</v>
      </c>
      <c r="M127" s="120" t="n">
        <f aca="false">IF(I127&lt;0,1,0)</f>
        <v>1</v>
      </c>
    </row>
    <row r="128" customFormat="false" ht="12.75" hidden="false" customHeight="false" outlineLevel="0" collapsed="false">
      <c r="F128" s="119" t="n">
        <f aca="false">Sales2016</f>
        <v>28.330381805961</v>
      </c>
      <c r="G128" s="1" t="n">
        <f aca="false">Emissions2016</f>
        <v>300.528682177184</v>
      </c>
      <c r="H128" s="1" t="n">
        <f aca="false">WtAlloc*Weight</f>
        <v>290.287509644964</v>
      </c>
      <c r="I128" s="1" t="n">
        <f aca="false">Price*(G128-H128)</f>
        <v>177.206805613692</v>
      </c>
      <c r="J128" s="1" t="n">
        <f aca="false">MAX(I128,0)</f>
        <v>177.206805613692</v>
      </c>
      <c r="K128" s="1" t="n">
        <f aca="false">MIN(I128,0)</f>
        <v>0</v>
      </c>
      <c r="L128" s="120" t="n">
        <f aca="false">IF(I128&gt;0,1,0)</f>
        <v>1</v>
      </c>
      <c r="M128" s="120" t="n">
        <f aca="false">IF(I128&lt;0,1,0)</f>
        <v>0</v>
      </c>
    </row>
    <row r="129" customFormat="false" ht="12.75" hidden="false" customHeight="false" outlineLevel="0" collapsed="false">
      <c r="F129" s="119" t="n">
        <f aca="false">Sales2016</f>
        <v>277.145039406141</v>
      </c>
      <c r="G129" s="1" t="n">
        <f aca="false">Emissions2016</f>
        <v>398.814792071609</v>
      </c>
      <c r="H129" s="1" t="n">
        <f aca="false">WtAlloc*Weight</f>
        <v>387.050012859952</v>
      </c>
      <c r="I129" s="1" t="n">
        <f aca="false">Price*(G129-H129)</f>
        <v>203.570336920803</v>
      </c>
      <c r="J129" s="1" t="n">
        <f aca="false">MAX(I129,0)</f>
        <v>203.570336920803</v>
      </c>
      <c r="K129" s="1" t="n">
        <f aca="false">MIN(I129,0)</f>
        <v>0</v>
      </c>
      <c r="L129" s="120" t="n">
        <f aca="false">IF(I129&gt;0,1,0)</f>
        <v>1</v>
      </c>
      <c r="M129" s="120" t="n">
        <f aca="false">IF(I129&lt;0,1,0)</f>
        <v>0</v>
      </c>
    </row>
    <row r="130" customFormat="false" ht="12.75" hidden="false" customHeight="false" outlineLevel="0" collapsed="false">
      <c r="F130" s="119" t="n">
        <f aca="false">Sales2016</f>
        <v>16244.3945763919</v>
      </c>
      <c r="G130" s="1" t="n">
        <f aca="false">Emissions2016</f>
        <v>251.272294502347</v>
      </c>
      <c r="H130" s="1" t="n">
        <f aca="false">WtAlloc*Weight</f>
        <v>249.969799972052</v>
      </c>
      <c r="I130" s="1" t="n">
        <f aca="false">Price*(G130-H130)</f>
        <v>22.5375458050943</v>
      </c>
      <c r="J130" s="1" t="n">
        <f aca="false">MAX(I130,0)</f>
        <v>22.5375458050943</v>
      </c>
      <c r="K130" s="1" t="n">
        <f aca="false">MIN(I130,0)</f>
        <v>0</v>
      </c>
      <c r="L130" s="120" t="n">
        <f aca="false">IF(I130&gt;0,1,0)</f>
        <v>1</v>
      </c>
      <c r="M130" s="120" t="n">
        <f aca="false">IF(I130&lt;0,1,0)</f>
        <v>0</v>
      </c>
    </row>
    <row r="131" customFormat="false" ht="12.75" hidden="false" customHeight="false" outlineLevel="0" collapsed="false">
      <c r="F131" s="119" t="n">
        <f aca="false">Sales2016</f>
        <v>5684.55269715262</v>
      </c>
      <c r="G131" s="1" t="n">
        <f aca="false">Emissions2016</f>
        <v>326.478695500021</v>
      </c>
      <c r="H131" s="1" t="n">
        <f aca="false">WtAlloc*Weight</f>
        <v>274.160425775799</v>
      </c>
      <c r="I131" s="1" t="n">
        <f aca="false">Price*(G131-H131)</f>
        <v>905.282419947207</v>
      </c>
      <c r="J131" s="1" t="n">
        <f aca="false">MAX(I131,0)</f>
        <v>905.282419947207</v>
      </c>
      <c r="K131" s="1" t="n">
        <f aca="false">MIN(I131,0)</f>
        <v>0</v>
      </c>
      <c r="L131" s="120" t="n">
        <f aca="false">IF(I131&gt;0,1,0)</f>
        <v>1</v>
      </c>
      <c r="M131" s="120" t="n">
        <f aca="false">IF(I131&lt;0,1,0)</f>
        <v>0</v>
      </c>
    </row>
    <row r="132" customFormat="false" ht="12.75" hidden="false" customHeight="false" outlineLevel="0" collapsed="false">
      <c r="F132" s="119" t="n">
        <f aca="false">Sales2016</f>
        <v>732.894659762905</v>
      </c>
      <c r="G132" s="1" t="n">
        <f aca="false">Emissions2016</f>
        <v>286.930099273239</v>
      </c>
      <c r="H132" s="1" t="n">
        <f aca="false">WtAlloc*Weight</f>
        <v>274.160425775799</v>
      </c>
      <c r="I132" s="1" t="n">
        <f aca="false">Price*(G132-H132)</f>
        <v>220.958395348954</v>
      </c>
      <c r="J132" s="1" t="n">
        <f aca="false">MAX(I132,0)</f>
        <v>220.958395348954</v>
      </c>
      <c r="K132" s="1" t="n">
        <f aca="false">MIN(I132,0)</f>
        <v>0</v>
      </c>
      <c r="L132" s="120" t="n">
        <f aca="false">IF(I132&gt;0,1,0)</f>
        <v>1</v>
      </c>
      <c r="M132" s="120" t="n">
        <f aca="false">IF(I132&lt;0,1,0)</f>
        <v>0</v>
      </c>
    </row>
    <row r="133" customFormat="false" ht="12.75" hidden="false" customHeight="false" outlineLevel="0" collapsed="false">
      <c r="F133" s="119" t="n">
        <f aca="false">Sales2016</f>
        <v>14632.0263249135</v>
      </c>
      <c r="G133" s="1" t="n">
        <f aca="false">Emissions2016</f>
        <v>273.915991098859</v>
      </c>
      <c r="H133" s="1" t="n">
        <f aca="false">WtAlloc*Weight</f>
        <v>290.287509644964</v>
      </c>
      <c r="I133" s="1" t="n">
        <f aca="false">Price*(G133-H133)</f>
        <v>-283.282455741596</v>
      </c>
      <c r="J133" s="1" t="n">
        <f aca="false">MAX(I133,0)</f>
        <v>0</v>
      </c>
      <c r="K133" s="1" t="n">
        <f aca="false">MIN(I133,0)</f>
        <v>-283.282455741596</v>
      </c>
      <c r="L133" s="120" t="n">
        <f aca="false">IF(I133&gt;0,1,0)</f>
        <v>0</v>
      </c>
      <c r="M133" s="120" t="n">
        <f aca="false">IF(I133&lt;0,1,0)</f>
        <v>1</v>
      </c>
    </row>
    <row r="134" customFormat="false" ht="12.75" hidden="false" customHeight="false" outlineLevel="0" collapsed="false">
      <c r="F134" s="119" t="n">
        <f aca="false">Sales2016</f>
        <v>13819.0675426555</v>
      </c>
      <c r="G134" s="1" t="n">
        <f aca="false">Emissions2016</f>
        <v>304.867775906613</v>
      </c>
      <c r="H134" s="1" t="n">
        <f aca="false">WtAlloc*Weight</f>
        <v>306.414593514129</v>
      </c>
      <c r="I134" s="1" t="n">
        <f aca="false">Price*(G134-H134)</f>
        <v>-26.7651586019564</v>
      </c>
      <c r="J134" s="1" t="n">
        <f aca="false">MAX(I134,0)</f>
        <v>0</v>
      </c>
      <c r="K134" s="1" t="n">
        <f aca="false">MIN(I134,0)</f>
        <v>-26.7651586019564</v>
      </c>
      <c r="L134" s="120" t="n">
        <f aca="false">IF(I134&gt;0,1,0)</f>
        <v>0</v>
      </c>
      <c r="M134" s="120" t="n">
        <f aca="false">IF(I134&lt;0,1,0)</f>
        <v>1</v>
      </c>
    </row>
    <row r="135" customFormat="false" ht="12.75" hidden="false" customHeight="false" outlineLevel="0" collapsed="false">
      <c r="F135" s="119" t="n">
        <f aca="false">Sales2016</f>
        <v>4699.14811259745</v>
      </c>
      <c r="G135" s="1" t="n">
        <f aca="false">Emissions2016</f>
        <v>321.184893137902</v>
      </c>
      <c r="H135" s="1" t="n">
        <f aca="false">WtAlloc*Weight</f>
        <v>306.414593514129</v>
      </c>
      <c r="I135" s="1" t="n">
        <f aca="false">Price*(G135-H135)</f>
        <v>255.575971018106</v>
      </c>
      <c r="J135" s="1" t="n">
        <f aca="false">MAX(I135,0)</f>
        <v>255.575971018106</v>
      </c>
      <c r="K135" s="1" t="n">
        <f aca="false">MIN(I135,0)</f>
        <v>0</v>
      </c>
      <c r="L135" s="120" t="n">
        <f aca="false">IF(I135&gt;0,1,0)</f>
        <v>1</v>
      </c>
      <c r="M135" s="120" t="n">
        <f aca="false">IF(I135&lt;0,1,0)</f>
        <v>0</v>
      </c>
    </row>
    <row r="136" customFormat="false" ht="12.75" hidden="false" customHeight="false" outlineLevel="0" collapsed="false">
      <c r="F136" s="119" t="n">
        <f aca="false">Sales2016</f>
        <v>60304.2970633148</v>
      </c>
      <c r="G136" s="1" t="n">
        <f aca="false">Emissions2016</f>
        <v>295.005681193146</v>
      </c>
      <c r="H136" s="1" t="n">
        <f aca="false">WtAlloc*Weight</f>
        <v>306.414593514129</v>
      </c>
      <c r="I136" s="1" t="n">
        <f aca="false">Price*(G136-H136)</f>
        <v>-197.412640160822</v>
      </c>
      <c r="J136" s="1" t="n">
        <f aca="false">MAX(I136,0)</f>
        <v>0</v>
      </c>
      <c r="K136" s="1" t="n">
        <f aca="false">MIN(I136,0)</f>
        <v>-197.412640160822</v>
      </c>
      <c r="L136" s="120" t="n">
        <f aca="false">IF(I136&gt;0,1,0)</f>
        <v>0</v>
      </c>
      <c r="M136" s="120" t="n">
        <f aca="false">IF(I136&lt;0,1,0)</f>
        <v>1</v>
      </c>
    </row>
    <row r="137" customFormat="false" ht="12.75" hidden="false" customHeight="false" outlineLevel="0" collapsed="false">
      <c r="F137" s="119" t="n">
        <f aca="false">Sales2016</f>
        <v>9202.44706401456</v>
      </c>
      <c r="G137" s="1" t="n">
        <f aca="false">Emissions2016</f>
        <v>348.337043834236</v>
      </c>
      <c r="H137" s="1" t="n">
        <f aca="false">WtAlloc*Weight</f>
        <v>306.414593514129</v>
      </c>
      <c r="I137" s="1" t="n">
        <f aca="false">Price*(G137-H137)</f>
        <v>725.39970216815</v>
      </c>
      <c r="J137" s="1" t="n">
        <f aca="false">MAX(I137,0)</f>
        <v>725.39970216815</v>
      </c>
      <c r="K137" s="1" t="n">
        <f aca="false">MIN(I137,0)</f>
        <v>0</v>
      </c>
      <c r="L137" s="120" t="n">
        <f aca="false">IF(I137&gt;0,1,0)</f>
        <v>1</v>
      </c>
      <c r="M137" s="120" t="n">
        <f aca="false">IF(I137&lt;0,1,0)</f>
        <v>0</v>
      </c>
    </row>
    <row r="138" customFormat="false" ht="12.75" hidden="false" customHeight="false" outlineLevel="0" collapsed="false">
      <c r="F138" s="119" t="n">
        <f aca="false">Sales2016</f>
        <v>2031.16519991434</v>
      </c>
      <c r="G138" s="1" t="n">
        <f aca="false">Emissions2016</f>
        <v>337.295489039286</v>
      </c>
      <c r="H138" s="1" t="n">
        <f aca="false">WtAlloc*Weight</f>
        <v>322.541677383293</v>
      </c>
      <c r="I138" s="1" t="n">
        <f aca="false">Price*(G138-H138)</f>
        <v>255.290673598078</v>
      </c>
      <c r="J138" s="1" t="n">
        <f aca="false">MAX(I138,0)</f>
        <v>255.290673598078</v>
      </c>
      <c r="K138" s="1" t="n">
        <f aca="false">MIN(I138,0)</f>
        <v>0</v>
      </c>
      <c r="L138" s="120" t="n">
        <f aca="false">IF(I138&gt;0,1,0)</f>
        <v>1</v>
      </c>
      <c r="M138" s="120" t="n">
        <f aca="false">IF(I138&lt;0,1,0)</f>
        <v>0</v>
      </c>
    </row>
    <row r="139" customFormat="false" ht="12.75" hidden="false" customHeight="false" outlineLevel="0" collapsed="false">
      <c r="F139" s="119" t="n">
        <f aca="false">Sales2016</f>
        <v>3086.77986111906</v>
      </c>
      <c r="G139" s="1" t="n">
        <f aca="false">Emissions2016</f>
        <v>370.827789119215</v>
      </c>
      <c r="H139" s="1" t="n">
        <f aca="false">WtAlloc*Weight</f>
        <v>322.541677383293</v>
      </c>
      <c r="I139" s="1" t="n">
        <f aca="false">Price*(G139-H139)</f>
        <v>835.512495205839</v>
      </c>
      <c r="J139" s="1" t="n">
        <f aca="false">MAX(I139,0)</f>
        <v>835.512495205839</v>
      </c>
      <c r="K139" s="1" t="n">
        <f aca="false">MIN(I139,0)</f>
        <v>0</v>
      </c>
      <c r="L139" s="120" t="n">
        <f aca="false">IF(I139&gt;0,1,0)</f>
        <v>1</v>
      </c>
      <c r="M139" s="120" t="n">
        <f aca="false">IF(I139&lt;0,1,0)</f>
        <v>0</v>
      </c>
    </row>
    <row r="140" customFormat="false" ht="12.75" hidden="false" customHeight="false" outlineLevel="0" collapsed="false">
      <c r="F140" s="119" t="n">
        <f aca="false">Sales2016</f>
        <v>2313.23726224325</v>
      </c>
      <c r="G140" s="1" t="n">
        <f aca="false">Emissions2016</f>
        <v>346.852568275501</v>
      </c>
      <c r="H140" s="1" t="n">
        <f aca="false">WtAlloc*Weight</f>
        <v>322.541677383293</v>
      </c>
      <c r="I140" s="1" t="n">
        <f aca="false">Price*(G140-H140)</f>
        <v>420.660359258431</v>
      </c>
      <c r="J140" s="1" t="n">
        <f aca="false">MAX(I140,0)</f>
        <v>420.660359258431</v>
      </c>
      <c r="K140" s="1" t="n">
        <f aca="false">MIN(I140,0)</f>
        <v>0</v>
      </c>
      <c r="L140" s="120" t="n">
        <f aca="false">IF(I140&gt;0,1,0)</f>
        <v>1</v>
      </c>
      <c r="M140" s="120" t="n">
        <f aca="false">IF(I140&lt;0,1,0)</f>
        <v>0</v>
      </c>
    </row>
    <row r="141" customFormat="false" ht="12.75" hidden="false" customHeight="false" outlineLevel="0" collapsed="false">
      <c r="F141" s="119" t="n">
        <f aca="false">Sales2016</f>
        <v>17892.4837440604</v>
      </c>
      <c r="G141" s="1" t="n">
        <f aca="false">Emissions2016</f>
        <v>320.563001959177</v>
      </c>
      <c r="H141" s="1" t="n">
        <f aca="false">WtAlloc*Weight</f>
        <v>338.668761252458</v>
      </c>
      <c r="I141" s="1" t="n">
        <f aca="false">Price*(G141-H141)</f>
        <v>-313.290666423065</v>
      </c>
      <c r="J141" s="1" t="n">
        <f aca="false">MAX(I141,0)</f>
        <v>0</v>
      </c>
      <c r="K141" s="1" t="n">
        <f aca="false">MIN(I141,0)</f>
        <v>-313.290666423065</v>
      </c>
      <c r="L141" s="120" t="n">
        <f aca="false">IF(I141&gt;0,1,0)</f>
        <v>0</v>
      </c>
      <c r="M141" s="120" t="n">
        <f aca="false">IF(I141&lt;0,1,0)</f>
        <v>1</v>
      </c>
    </row>
    <row r="142" customFormat="false" ht="12.75" hidden="false" customHeight="false" outlineLevel="0" collapsed="false">
      <c r="F142" s="119" t="n">
        <f aca="false">Sales2016</f>
        <v>464.371910471622</v>
      </c>
      <c r="G142" s="1" t="n">
        <f aca="false">Emissions2016</f>
        <v>318.651014770783</v>
      </c>
      <c r="H142" s="1" t="n">
        <f aca="false">WtAlloc*Weight</f>
        <v>338.668761252458</v>
      </c>
      <c r="I142" s="1" t="n">
        <f aca="false">Price*(G142-H142)</f>
        <v>-346.374489682916</v>
      </c>
      <c r="J142" s="1" t="n">
        <f aca="false">MAX(I142,0)</f>
        <v>0</v>
      </c>
      <c r="K142" s="1" t="n">
        <f aca="false">MIN(I142,0)</f>
        <v>-346.374489682916</v>
      </c>
      <c r="L142" s="120" t="n">
        <f aca="false">IF(I142&gt;0,1,0)</f>
        <v>0</v>
      </c>
      <c r="M142" s="120" t="n">
        <f aca="false">IF(I142&lt;0,1,0)</f>
        <v>1</v>
      </c>
    </row>
    <row r="143" customFormat="false" ht="12.75" hidden="false" customHeight="false" outlineLevel="0" collapsed="false">
      <c r="F143" s="119" t="n">
        <f aca="false">Sales2016</f>
        <v>3331.89925152716</v>
      </c>
      <c r="G143" s="1" t="n">
        <f aca="false">Emissions2016</f>
        <v>340.922322254762</v>
      </c>
      <c r="H143" s="1" t="n">
        <f aca="false">WtAlloc*Weight</f>
        <v>338.668761252458</v>
      </c>
      <c r="I143" s="1" t="n">
        <f aca="false">Price*(G143-H143)</f>
        <v>38.994201612906</v>
      </c>
      <c r="J143" s="1" t="n">
        <f aca="false">MAX(I143,0)</f>
        <v>38.994201612906</v>
      </c>
      <c r="K143" s="1" t="n">
        <f aca="false">MIN(I143,0)</f>
        <v>0</v>
      </c>
      <c r="L143" s="120" t="n">
        <f aca="false">IF(I143&gt;0,1,0)</f>
        <v>1</v>
      </c>
      <c r="M143" s="120" t="n">
        <f aca="false">IF(I143&lt;0,1,0)</f>
        <v>0</v>
      </c>
    </row>
    <row r="144" customFormat="false" ht="12.75" hidden="false" customHeight="false" outlineLevel="0" collapsed="false">
      <c r="F144" s="119" t="n">
        <f aca="false">Sales2016</f>
        <v>8485.56522875068</v>
      </c>
      <c r="G144" s="1" t="n">
        <f aca="false">Emissions2016</f>
        <v>322.241383060153</v>
      </c>
      <c r="H144" s="1" t="n">
        <f aca="false">WtAlloc*Weight</f>
        <v>338.668761252458</v>
      </c>
      <c r="I144" s="1" t="n">
        <f aca="false">Price*(G144-H144)</f>
        <v>-284.249015911786</v>
      </c>
      <c r="J144" s="1" t="n">
        <f aca="false">MAX(I144,0)</f>
        <v>0</v>
      </c>
      <c r="K144" s="1" t="n">
        <f aca="false">MIN(I144,0)</f>
        <v>-284.249015911786</v>
      </c>
      <c r="L144" s="120" t="n">
        <f aca="false">IF(I144&gt;0,1,0)</f>
        <v>0</v>
      </c>
      <c r="M144" s="120" t="n">
        <f aca="false">IF(I144&lt;0,1,0)</f>
        <v>1</v>
      </c>
    </row>
    <row r="145" customFormat="false" ht="12.75" hidden="false" customHeight="false" outlineLevel="0" collapsed="false">
      <c r="F145" s="119" t="n">
        <f aca="false">Sales2016</f>
        <v>1332.75970061086</v>
      </c>
      <c r="G145" s="1" t="n">
        <f aca="false">Emissions2016</f>
        <v>411.763324281726</v>
      </c>
      <c r="H145" s="1" t="n">
        <f aca="false">WtAlloc*Weight</f>
        <v>338.668761252458</v>
      </c>
      <c r="I145" s="1" t="n">
        <f aca="false">Price*(G145-H145)</f>
        <v>1264.78232657385</v>
      </c>
      <c r="J145" s="1" t="n">
        <f aca="false">MAX(I145,0)</f>
        <v>1264.78232657385</v>
      </c>
      <c r="K145" s="1" t="n">
        <f aca="false">MIN(I145,0)</f>
        <v>0</v>
      </c>
      <c r="L145" s="120" t="n">
        <f aca="false">IF(I145&gt;0,1,0)</f>
        <v>1</v>
      </c>
      <c r="M145" s="120" t="n">
        <f aca="false">IF(I145&lt;0,1,0)</f>
        <v>0</v>
      </c>
    </row>
    <row r="146" customFormat="false" ht="12.75" hidden="false" customHeight="false" outlineLevel="0" collapsed="false">
      <c r="F146" s="119" t="n">
        <f aca="false">Sales2016</f>
        <v>21038.3878802528</v>
      </c>
      <c r="G146" s="1" t="n">
        <f aca="false">Emissions2016</f>
        <v>358.37942650716</v>
      </c>
      <c r="H146" s="1" t="n">
        <f aca="false">WtAlloc*Weight</f>
        <v>354.795845121623</v>
      </c>
      <c r="I146" s="1" t="n">
        <f aca="false">Price*(G146-H146)</f>
        <v>62.0080374576066</v>
      </c>
      <c r="J146" s="1" t="n">
        <f aca="false">MAX(I146,0)</f>
        <v>62.0080374576066</v>
      </c>
      <c r="K146" s="1" t="n">
        <f aca="false">MIN(I146,0)</f>
        <v>0</v>
      </c>
      <c r="L146" s="120" t="n">
        <f aca="false">IF(I146&gt;0,1,0)</f>
        <v>1</v>
      </c>
      <c r="M146" s="120" t="n">
        <f aca="false">IF(I146&lt;0,1,0)</f>
        <v>0</v>
      </c>
    </row>
    <row r="147" customFormat="false" ht="12.75" hidden="false" customHeight="false" outlineLevel="0" collapsed="false">
      <c r="F147" s="119" t="n">
        <f aca="false">Sales2016</f>
        <v>104.699237108986</v>
      </c>
      <c r="G147" s="1" t="n">
        <f aca="false">Emissions2016</f>
        <v>342.765145618302</v>
      </c>
      <c r="H147" s="1" t="n">
        <f aca="false">WtAlloc*Weight</f>
        <v>354.795845121623</v>
      </c>
      <c r="I147" s="1" t="n">
        <f aca="false">Price*(G147-H147)</f>
        <v>-208.171654327128</v>
      </c>
      <c r="J147" s="1" t="n">
        <f aca="false">MAX(I147,0)</f>
        <v>0</v>
      </c>
      <c r="K147" s="1" t="n">
        <f aca="false">MIN(I147,0)</f>
        <v>-208.171654327128</v>
      </c>
      <c r="L147" s="120" t="n">
        <f aca="false">IF(I147&gt;0,1,0)</f>
        <v>0</v>
      </c>
      <c r="M147" s="120" t="n">
        <f aca="false">IF(I147&lt;0,1,0)</f>
        <v>1</v>
      </c>
    </row>
    <row r="148" customFormat="false" ht="12.75" hidden="false" customHeight="false" outlineLevel="0" collapsed="false">
      <c r="F148" s="119" t="n">
        <f aca="false">Sales2016</f>
        <v>267.290993560589</v>
      </c>
      <c r="G148" s="1" t="n">
        <f aca="false">Emissions2016</f>
        <v>358.25735558975</v>
      </c>
      <c r="H148" s="1" t="n">
        <f aca="false">WtAlloc*Weight</f>
        <v>354.795845121623</v>
      </c>
      <c r="I148" s="1" t="n">
        <f aca="false">Price*(G148-H148)</f>
        <v>59.8957991114211</v>
      </c>
      <c r="J148" s="1" t="n">
        <f aca="false">MAX(I148,0)</f>
        <v>59.8957991114211</v>
      </c>
      <c r="K148" s="1" t="n">
        <f aca="false">MIN(I148,0)</f>
        <v>0</v>
      </c>
      <c r="L148" s="120" t="n">
        <f aca="false">IF(I148&gt;0,1,0)</f>
        <v>1</v>
      </c>
      <c r="M148" s="120" t="n">
        <f aca="false">IF(I148&lt;0,1,0)</f>
        <v>0</v>
      </c>
    </row>
    <row r="149" customFormat="false" ht="12.75" hidden="false" customHeight="false" outlineLevel="0" collapsed="false">
      <c r="F149" s="119" t="n">
        <f aca="false">Sales2016</f>
        <v>670.075117497513</v>
      </c>
      <c r="G149" s="1" t="n">
        <f aca="false">Emissions2016</f>
        <v>370.827789119215</v>
      </c>
      <c r="H149" s="1" t="n">
        <f aca="false">WtAlloc*Weight</f>
        <v>387.050012859952</v>
      </c>
      <c r="I149" s="1" t="n">
        <f aca="false">Price*(G149-H149)</f>
        <v>-280.699152367804</v>
      </c>
      <c r="J149" s="1" t="n">
        <f aca="false">MAX(I149,0)</f>
        <v>0</v>
      </c>
      <c r="K149" s="1" t="n">
        <f aca="false">MIN(I149,0)</f>
        <v>-280.699152367804</v>
      </c>
      <c r="L149" s="120" t="n">
        <f aca="false">IF(I149&gt;0,1,0)</f>
        <v>0</v>
      </c>
      <c r="M149" s="120" t="n">
        <f aca="false">IF(I149&lt;0,1,0)</f>
        <v>1</v>
      </c>
    </row>
    <row r="150" customFormat="false" ht="12.75" hidden="false" customHeight="false" outlineLevel="0" collapsed="false">
      <c r="F150" s="119" t="n">
        <f aca="false">Sales2016</f>
        <v>10490.8635583204</v>
      </c>
      <c r="G150" s="1" t="n">
        <f aca="false">Emissions2016</f>
        <v>381.160782260949</v>
      </c>
      <c r="H150" s="1" t="n">
        <f aca="false">WtAlloc*Weight</f>
        <v>387.050012859952</v>
      </c>
      <c r="I150" s="1" t="n">
        <f aca="false">Price*(G150-H150)</f>
        <v>-101.903540701844</v>
      </c>
      <c r="J150" s="1" t="n">
        <f aca="false">MAX(I150,0)</f>
        <v>0</v>
      </c>
      <c r="K150" s="1" t="n">
        <f aca="false">MIN(I150,0)</f>
        <v>-101.903540701844</v>
      </c>
      <c r="L150" s="120" t="n">
        <f aca="false">IF(I150&gt;0,1,0)</f>
        <v>0</v>
      </c>
      <c r="M150" s="120" t="n">
        <f aca="false">IF(I150&lt;0,1,0)</f>
        <v>1</v>
      </c>
    </row>
    <row r="151" customFormat="false" ht="12.75" hidden="false" customHeight="false" outlineLevel="0" collapsed="false">
      <c r="F151" s="119" t="n">
        <f aca="false">Sales2016</f>
        <v>4377.65986688633</v>
      </c>
      <c r="G151" s="1" t="n">
        <f aca="false">Emissions2016</f>
        <v>406.11311587728</v>
      </c>
      <c r="H151" s="1" t="n">
        <f aca="false">WtAlloc*Weight</f>
        <v>387.050012859952</v>
      </c>
      <c r="I151" s="1" t="n">
        <f aca="false">Price*(G151-H151)</f>
        <v>329.855939850404</v>
      </c>
      <c r="J151" s="1" t="n">
        <f aca="false">MAX(I151,0)</f>
        <v>329.855939850404</v>
      </c>
      <c r="K151" s="1" t="n">
        <f aca="false">MIN(I151,0)</f>
        <v>0</v>
      </c>
      <c r="L151" s="120" t="n">
        <f aca="false">IF(I151&gt;0,1,0)</f>
        <v>1</v>
      </c>
      <c r="M151" s="120" t="n">
        <f aca="false">IF(I151&lt;0,1,0)</f>
        <v>0</v>
      </c>
    </row>
    <row r="152" customFormat="false" ht="12.75" hidden="false" customHeight="false" outlineLevel="0" collapsed="false">
      <c r="F152" s="119" t="n">
        <f aca="false">Sales2016</f>
        <v>7495.23362127274</v>
      </c>
      <c r="G152" s="1" t="n">
        <f aca="false">Emissions2016</f>
        <v>197.180174852265</v>
      </c>
      <c r="H152" s="1" t="n">
        <f aca="false">WtAlloc*Weight</f>
        <v>193.525006429976</v>
      </c>
      <c r="I152" s="1" t="n">
        <f aca="false">Price*(G152-H152)</f>
        <v>63.2467344980417</v>
      </c>
      <c r="J152" s="1" t="n">
        <f aca="false">MAX(I152,0)</f>
        <v>63.2467344980417</v>
      </c>
      <c r="K152" s="1" t="n">
        <f aca="false">MIN(I152,0)</f>
        <v>0</v>
      </c>
      <c r="L152" s="120" t="n">
        <f aca="false">IF(I152&gt;0,1,0)</f>
        <v>1</v>
      </c>
      <c r="M152" s="120" t="n">
        <f aca="false">IF(I152&lt;0,1,0)</f>
        <v>0</v>
      </c>
    </row>
    <row r="153" customFormat="false" ht="12.75" hidden="false" customHeight="false" outlineLevel="0" collapsed="false">
      <c r="F153" s="119" t="n">
        <f aca="false">Sales2016</f>
        <v>208.166718487279</v>
      </c>
      <c r="G153" s="1" t="n">
        <f aca="false">Emissions2016</f>
        <v>274.508882854484</v>
      </c>
      <c r="H153" s="1" t="n">
        <f aca="false">WtAlloc*Weight</f>
        <v>201.588548364558</v>
      </c>
      <c r="I153" s="1" t="n">
        <f aca="false">Price*(G153-H153)</f>
        <v>1261.76758555602</v>
      </c>
      <c r="J153" s="1" t="n">
        <f aca="false">MAX(I153,0)</f>
        <v>1261.76758555602</v>
      </c>
      <c r="K153" s="1" t="n">
        <f aca="false">MIN(I153,0)</f>
        <v>0</v>
      </c>
      <c r="L153" s="120" t="n">
        <f aca="false">IF(I153&gt;0,1,0)</f>
        <v>1</v>
      </c>
      <c r="M153" s="120" t="n">
        <f aca="false">IF(I153&lt;0,1,0)</f>
        <v>0</v>
      </c>
    </row>
    <row r="154" customFormat="false" ht="12.75" hidden="false" customHeight="false" outlineLevel="0" collapsed="false">
      <c r="F154" s="119" t="n">
        <f aca="false">Sales2016</f>
        <v>88.686412609965</v>
      </c>
      <c r="G154" s="1" t="n">
        <f aca="false">Emissions2016</f>
        <v>229.751999780383</v>
      </c>
      <c r="H154" s="1" t="n">
        <f aca="false">WtAlloc*Weight</f>
        <v>217.715632233723</v>
      </c>
      <c r="I154" s="1" t="n">
        <f aca="false">Price*(G154-H154)</f>
        <v>208.269730582662</v>
      </c>
      <c r="J154" s="1" t="n">
        <f aca="false">MAX(I154,0)</f>
        <v>208.269730582662</v>
      </c>
      <c r="K154" s="1" t="n">
        <f aca="false">MIN(I154,0)</f>
        <v>0</v>
      </c>
      <c r="L154" s="120" t="n">
        <f aca="false">IF(I154&gt;0,1,0)</f>
        <v>1</v>
      </c>
      <c r="M154" s="120" t="n">
        <f aca="false">IF(I154&lt;0,1,0)</f>
        <v>0</v>
      </c>
    </row>
    <row r="155" customFormat="false" ht="12.75" hidden="false" customHeight="false" outlineLevel="0" collapsed="false">
      <c r="F155" s="119" t="n">
        <f aca="false">Sales2016</f>
        <v>890.559393291732</v>
      </c>
      <c r="G155" s="1" t="n">
        <f aca="false">Emissions2016</f>
        <v>220.432843481893</v>
      </c>
      <c r="H155" s="1" t="n">
        <f aca="false">WtAlloc*Weight</f>
        <v>217.715632233723</v>
      </c>
      <c r="I155" s="1" t="n">
        <f aca="false">Price*(G155-H155)</f>
        <v>47.0169137323828</v>
      </c>
      <c r="J155" s="1" t="n">
        <f aca="false">MAX(I155,0)</f>
        <v>47.0169137323828</v>
      </c>
      <c r="K155" s="1" t="n">
        <f aca="false">MIN(I155,0)</f>
        <v>0</v>
      </c>
      <c r="L155" s="120" t="n">
        <f aca="false">IF(I155&gt;0,1,0)</f>
        <v>1</v>
      </c>
      <c r="M155" s="120" t="n">
        <f aca="false">IF(I155&lt;0,1,0)</f>
        <v>0</v>
      </c>
    </row>
    <row r="156" customFormat="false" ht="12.75" hidden="false" customHeight="false" outlineLevel="0" collapsed="false">
      <c r="F156" s="119" t="n">
        <f aca="false">Sales2016</f>
        <v>2313.23726224325</v>
      </c>
      <c r="G156" s="1" t="n">
        <f aca="false">Emissions2016</f>
        <v>224.069088125038</v>
      </c>
      <c r="H156" s="1" t="n">
        <f aca="false">WtAlloc*Weight</f>
        <v>225.779174168305</v>
      </c>
      <c r="I156" s="1" t="n">
        <f aca="false">Price*(G156-H156)</f>
        <v>-29.5902528834986</v>
      </c>
      <c r="J156" s="1" t="n">
        <f aca="false">MAX(I156,0)</f>
        <v>0</v>
      </c>
      <c r="K156" s="1" t="n">
        <f aca="false">MIN(I156,0)</f>
        <v>-29.5902528834986</v>
      </c>
      <c r="L156" s="120" t="n">
        <f aca="false">IF(I156&gt;0,1,0)</f>
        <v>0</v>
      </c>
      <c r="M156" s="120" t="n">
        <f aca="false">IF(I156&lt;0,1,0)</f>
        <v>1</v>
      </c>
    </row>
    <row r="157" customFormat="false" ht="12.75" hidden="false" customHeight="false" outlineLevel="0" collapsed="false">
      <c r="F157" s="119" t="n">
        <f aca="false">Sales2016</f>
        <v>4085.73375871186</v>
      </c>
      <c r="G157" s="1" t="n">
        <f aca="false">Emissions2016</f>
        <v>224.463992288968</v>
      </c>
      <c r="H157" s="1" t="n">
        <f aca="false">WtAlloc*Weight</f>
        <v>225.779174168305</v>
      </c>
      <c r="I157" s="1" t="n">
        <f aca="false">Price*(G157-H157)</f>
        <v>-22.7570797098726</v>
      </c>
      <c r="J157" s="1" t="n">
        <f aca="false">MAX(I157,0)</f>
        <v>0</v>
      </c>
      <c r="K157" s="1" t="n">
        <f aca="false">MIN(I157,0)</f>
        <v>-22.7570797098726</v>
      </c>
      <c r="L157" s="120" t="n">
        <f aca="false">IF(I157&gt;0,1,0)</f>
        <v>0</v>
      </c>
      <c r="M157" s="120" t="n">
        <f aca="false">IF(I157&lt;0,1,0)</f>
        <v>1</v>
      </c>
    </row>
    <row r="158" customFormat="false" ht="12.75" hidden="false" customHeight="false" outlineLevel="0" collapsed="false">
      <c r="F158" s="119" t="n">
        <f aca="false">Sales2016</f>
        <v>851.143209909525</v>
      </c>
      <c r="G158" s="1" t="n">
        <f aca="false">Emissions2016</f>
        <v>290.004458634463</v>
      </c>
      <c r="H158" s="1" t="n">
        <f aca="false">WtAlloc*Weight</f>
        <v>225.779174168305</v>
      </c>
      <c r="I158" s="1" t="n">
        <f aca="false">Price*(G158-H158)</f>
        <v>1111.31391098745</v>
      </c>
      <c r="J158" s="1" t="n">
        <f aca="false">MAX(I158,0)</f>
        <v>1111.31391098745</v>
      </c>
      <c r="K158" s="1" t="n">
        <f aca="false">MIN(I158,0)</f>
        <v>0</v>
      </c>
      <c r="L158" s="120" t="n">
        <f aca="false">IF(I158&gt;0,1,0)</f>
        <v>1</v>
      </c>
      <c r="M158" s="120" t="n">
        <f aca="false">IF(I158&lt;0,1,0)</f>
        <v>0</v>
      </c>
    </row>
    <row r="159" customFormat="false" ht="12.75" hidden="false" customHeight="false" outlineLevel="0" collapsed="false">
      <c r="F159" s="119" t="n">
        <f aca="false">Sales2016</f>
        <v>1051.91939401264</v>
      </c>
      <c r="G159" s="1" t="n">
        <f aca="false">Emissions2016</f>
        <v>241.94438553956</v>
      </c>
      <c r="H159" s="1" t="n">
        <f aca="false">WtAlloc*Weight</f>
        <v>225.779174168305</v>
      </c>
      <c r="I159" s="1" t="n">
        <f aca="false">Price*(G159-H159)</f>
        <v>279.712646199239</v>
      </c>
      <c r="J159" s="1" t="n">
        <f aca="false">MAX(I159,0)</f>
        <v>279.712646199239</v>
      </c>
      <c r="K159" s="1" t="n">
        <f aca="false">MIN(I159,0)</f>
        <v>0</v>
      </c>
      <c r="L159" s="120" t="n">
        <f aca="false">IF(I159&gt;0,1,0)</f>
        <v>1</v>
      </c>
      <c r="M159" s="120" t="n">
        <f aca="false">IF(I159&lt;0,1,0)</f>
        <v>0</v>
      </c>
    </row>
    <row r="160" customFormat="false" ht="12.75" hidden="false" customHeight="false" outlineLevel="0" collapsed="false">
      <c r="F160" s="119" t="n">
        <f aca="false">Sales2016</f>
        <v>29840.5143317918</v>
      </c>
      <c r="G160" s="1" t="n">
        <f aca="false">Emissions2016</f>
        <v>248.789806783195</v>
      </c>
      <c r="H160" s="1" t="n">
        <f aca="false">WtAlloc*Weight</f>
        <v>233.842716102888</v>
      </c>
      <c r="I160" s="1" t="n">
        <f aca="false">Price*(G160-H160)</f>
        <v>258.635052221053</v>
      </c>
      <c r="J160" s="1" t="n">
        <f aca="false">MAX(I160,0)</f>
        <v>258.635052221053</v>
      </c>
      <c r="K160" s="1" t="n">
        <f aca="false">MIN(I160,0)</f>
        <v>0</v>
      </c>
      <c r="L160" s="120" t="n">
        <f aca="false">IF(I160&gt;0,1,0)</f>
        <v>1</v>
      </c>
      <c r="M160" s="120" t="n">
        <f aca="false">IF(I160&lt;0,1,0)</f>
        <v>0</v>
      </c>
    </row>
    <row r="161" customFormat="false" ht="12.75" hidden="false" customHeight="false" outlineLevel="0" collapsed="false">
      <c r="F161" s="119" t="n">
        <f aca="false">Sales2016</f>
        <v>8847.7014135747</v>
      </c>
      <c r="G161" s="1" t="n">
        <f aca="false">Emissions2016</f>
        <v>242.269175061454</v>
      </c>
      <c r="H161" s="1" t="n">
        <f aca="false">WtAlloc*Weight</f>
        <v>233.842716102888</v>
      </c>
      <c r="I161" s="1" t="n">
        <f aca="false">Price*(G161-H161)</f>
        <v>145.806143777438</v>
      </c>
      <c r="J161" s="1" t="n">
        <f aca="false">MAX(I161,0)</f>
        <v>145.806143777438</v>
      </c>
      <c r="K161" s="1" t="n">
        <f aca="false">MIN(I161,0)</f>
        <v>0</v>
      </c>
      <c r="L161" s="120" t="n">
        <f aca="false">IF(I161&gt;0,1,0)</f>
        <v>1</v>
      </c>
      <c r="M161" s="120" t="n">
        <f aca="false">IF(I161&lt;0,1,0)</f>
        <v>0</v>
      </c>
    </row>
    <row r="162" customFormat="false" ht="12.75" hidden="false" customHeight="false" outlineLevel="0" collapsed="false">
      <c r="F162" s="119" t="n">
        <f aca="false">Sales2016</f>
        <v>788.323667644133</v>
      </c>
      <c r="G162" s="1" t="n">
        <f aca="false">Emissions2016</f>
        <v>238.48269224389</v>
      </c>
      <c r="H162" s="1" t="n">
        <f aca="false">WtAlloc*Weight</f>
        <v>233.842716102888</v>
      </c>
      <c r="I162" s="1" t="n">
        <f aca="false">Price*(G162-H162)</f>
        <v>80.2872276083555</v>
      </c>
      <c r="J162" s="1" t="n">
        <f aca="false">MAX(I162,0)</f>
        <v>80.2872276083555</v>
      </c>
      <c r="K162" s="1" t="n">
        <f aca="false">MIN(I162,0)</f>
        <v>0</v>
      </c>
      <c r="L162" s="120" t="n">
        <f aca="false">IF(I162&gt;0,1,0)</f>
        <v>1</v>
      </c>
      <c r="M162" s="120" t="n">
        <f aca="false">IF(I162&lt;0,1,0)</f>
        <v>0</v>
      </c>
    </row>
    <row r="163" customFormat="false" ht="12.75" hidden="false" customHeight="false" outlineLevel="0" collapsed="false">
      <c r="F163" s="119" t="n">
        <f aca="false">Sales2016</f>
        <v>785.860156182745</v>
      </c>
      <c r="G163" s="1" t="n">
        <f aca="false">Emissions2016</f>
        <v>242.020907254446</v>
      </c>
      <c r="H163" s="1" t="n">
        <f aca="false">WtAlloc*Weight</f>
        <v>233.842716102888</v>
      </c>
      <c r="I163" s="1" t="n">
        <f aca="false">Price*(G163-H163)</f>
        <v>141.510273858422</v>
      </c>
      <c r="J163" s="1" t="n">
        <f aca="false">MAX(I163,0)</f>
        <v>141.510273858422</v>
      </c>
      <c r="K163" s="1" t="n">
        <f aca="false">MIN(I163,0)</f>
        <v>0</v>
      </c>
      <c r="L163" s="120" t="n">
        <f aca="false">IF(I163&gt;0,1,0)</f>
        <v>1</v>
      </c>
      <c r="M163" s="120" t="n">
        <f aca="false">IF(I163&lt;0,1,0)</f>
        <v>0</v>
      </c>
    </row>
    <row r="164" customFormat="false" ht="12.75" hidden="false" customHeight="false" outlineLevel="0" collapsed="false">
      <c r="F164" s="119" t="n">
        <f aca="false">Sales2016</f>
        <v>647.903514345022</v>
      </c>
      <c r="G164" s="1" t="n">
        <f aca="false">Emissions2016</f>
        <v>238.007593321317</v>
      </c>
      <c r="H164" s="1" t="n">
        <f aca="false">WtAlloc*Weight</f>
        <v>233.842716102888</v>
      </c>
      <c r="I164" s="1" t="n">
        <f aca="false">Price*(G164-H164)</f>
        <v>72.0664147907996</v>
      </c>
      <c r="J164" s="1" t="n">
        <f aca="false">MAX(I164,0)</f>
        <v>72.0664147907996</v>
      </c>
      <c r="K164" s="1" t="n">
        <f aca="false">MIN(I164,0)</f>
        <v>0</v>
      </c>
      <c r="L164" s="120" t="n">
        <f aca="false">IF(I164&gt;0,1,0)</f>
        <v>1</v>
      </c>
      <c r="M164" s="120" t="n">
        <f aca="false">IF(I164&lt;0,1,0)</f>
        <v>0</v>
      </c>
    </row>
    <row r="165" customFormat="false" ht="12.75" hidden="false" customHeight="false" outlineLevel="0" collapsed="false">
      <c r="F165" s="119" t="n">
        <f aca="false">Sales2016</f>
        <v>3409.49986256088</v>
      </c>
      <c r="G165" s="1" t="n">
        <f aca="false">Emissions2016</f>
        <v>244.309474475719</v>
      </c>
      <c r="H165" s="1" t="n">
        <f aca="false">WtAlloc*Weight</f>
        <v>233.842716102888</v>
      </c>
      <c r="I165" s="1" t="n">
        <f aca="false">Price*(G165-H165)</f>
        <v>181.110201057976</v>
      </c>
      <c r="J165" s="1" t="n">
        <f aca="false">MAX(I165,0)</f>
        <v>181.110201057976</v>
      </c>
      <c r="K165" s="1" t="n">
        <f aca="false">MIN(I165,0)</f>
        <v>0</v>
      </c>
      <c r="L165" s="120" t="n">
        <f aca="false">IF(I165&gt;0,1,0)</f>
        <v>1</v>
      </c>
      <c r="M165" s="120" t="n">
        <f aca="false">IF(I165&lt;0,1,0)</f>
        <v>0</v>
      </c>
    </row>
    <row r="166" customFormat="false" ht="12.75" hidden="false" customHeight="false" outlineLevel="0" collapsed="false">
      <c r="F166" s="119" t="n">
        <f aca="false">Sales2016</f>
        <v>7571.60247657576</v>
      </c>
      <c r="G166" s="1" t="n">
        <f aca="false">Emissions2016</f>
        <v>252.635665097155</v>
      </c>
      <c r="H166" s="1" t="n">
        <f aca="false">WtAlloc*Weight</f>
        <v>233.842716102888</v>
      </c>
      <c r="I166" s="1" t="n">
        <f aca="false">Price*(G166-H166)</f>
        <v>325.1813646199</v>
      </c>
      <c r="J166" s="1" t="n">
        <f aca="false">MAX(I166,0)</f>
        <v>325.1813646199</v>
      </c>
      <c r="K166" s="1" t="n">
        <f aca="false">MIN(I166,0)</f>
        <v>0</v>
      </c>
      <c r="L166" s="120" t="n">
        <f aca="false">IF(I166&gt;0,1,0)</f>
        <v>1</v>
      </c>
      <c r="M166" s="120" t="n">
        <f aca="false">IF(I166&lt;0,1,0)</f>
        <v>0</v>
      </c>
    </row>
    <row r="167" customFormat="false" ht="12.75" hidden="false" customHeight="false" outlineLevel="0" collapsed="false">
      <c r="F167" s="119" t="n">
        <f aca="false">Sales2016</f>
        <v>879.473591715486</v>
      </c>
      <c r="G167" s="1" t="n">
        <f aca="false">Emissions2016</f>
        <v>238.38929300521</v>
      </c>
      <c r="H167" s="1" t="n">
        <f aca="false">WtAlloc*Weight</f>
        <v>241.90625803747</v>
      </c>
      <c r="I167" s="1" t="n">
        <f aca="false">Price*(G167-H167)</f>
        <v>-60.8553499964125</v>
      </c>
      <c r="J167" s="1" t="n">
        <f aca="false">MAX(I167,0)</f>
        <v>0</v>
      </c>
      <c r="K167" s="1" t="n">
        <f aca="false">MIN(I167,0)</f>
        <v>-60.8553499964125</v>
      </c>
      <c r="L167" s="120" t="n">
        <f aca="false">IF(I167&gt;0,1,0)</f>
        <v>0</v>
      </c>
      <c r="M167" s="120" t="n">
        <f aca="false">IF(I167&lt;0,1,0)</f>
        <v>1</v>
      </c>
    </row>
    <row r="168" customFormat="false" ht="12.75" hidden="false" customHeight="false" outlineLevel="0" collapsed="false">
      <c r="F168" s="119" t="n">
        <f aca="false">Sales2016</f>
        <v>12382.8403606664</v>
      </c>
      <c r="G168" s="1" t="n">
        <f aca="false">Emissions2016</f>
        <v>238.38929300521</v>
      </c>
      <c r="H168" s="1" t="n">
        <f aca="false">WtAlloc*Weight</f>
        <v>241.90625803747</v>
      </c>
      <c r="I168" s="1" t="n">
        <f aca="false">Price*(G168-H168)</f>
        <v>-60.8553499964125</v>
      </c>
      <c r="J168" s="1" t="n">
        <f aca="false">MAX(I168,0)</f>
        <v>0</v>
      </c>
      <c r="K168" s="1" t="n">
        <f aca="false">MIN(I168,0)</f>
        <v>-60.8553499964125</v>
      </c>
      <c r="L168" s="120" t="n">
        <f aca="false">IF(I168&gt;0,1,0)</f>
        <v>0</v>
      </c>
      <c r="M168" s="120" t="n">
        <f aca="false">IF(I168&lt;0,1,0)</f>
        <v>1</v>
      </c>
    </row>
    <row r="169" customFormat="false" ht="12.75" hidden="false" customHeight="false" outlineLevel="0" collapsed="false">
      <c r="F169" s="119" t="n">
        <f aca="false">Sales2016</f>
        <v>80.0641224951073</v>
      </c>
      <c r="G169" s="1" t="n">
        <f aca="false">Emissions2016</f>
        <v>386.65580450845</v>
      </c>
      <c r="H169" s="1" t="n">
        <f aca="false">WtAlloc*Weight</f>
        <v>241.90625803747</v>
      </c>
      <c r="I169" s="1" t="n">
        <f aca="false">Price*(G169-H169)</f>
        <v>2504.65507376752</v>
      </c>
      <c r="J169" s="1" t="n">
        <f aca="false">MAX(I169,0)</f>
        <v>2504.65507376752</v>
      </c>
      <c r="K169" s="1" t="n">
        <f aca="false">MIN(I169,0)</f>
        <v>0</v>
      </c>
      <c r="L169" s="120" t="n">
        <f aca="false">IF(I169&gt;0,1,0)</f>
        <v>1</v>
      </c>
      <c r="M169" s="120" t="n">
        <f aca="false">IF(I169&lt;0,1,0)</f>
        <v>0</v>
      </c>
    </row>
    <row r="170" customFormat="false" ht="12.75" hidden="false" customHeight="false" outlineLevel="0" collapsed="false">
      <c r="F170" s="119" t="n">
        <f aca="false">Sales2016</f>
        <v>12035.4852446107</v>
      </c>
      <c r="G170" s="1" t="n">
        <f aca="false">Emissions2016</f>
        <v>260.952888639448</v>
      </c>
      <c r="H170" s="1" t="n">
        <f aca="false">WtAlloc*Weight</f>
        <v>241.90625803747</v>
      </c>
      <c r="I170" s="1" t="n">
        <f aca="false">Price*(G170-H170)</f>
        <v>329.57091153984</v>
      </c>
      <c r="J170" s="1" t="n">
        <f aca="false">MAX(I170,0)</f>
        <v>329.57091153984</v>
      </c>
      <c r="K170" s="1" t="n">
        <f aca="false">MIN(I170,0)</f>
        <v>0</v>
      </c>
      <c r="L170" s="120" t="n">
        <f aca="false">IF(I170&gt;0,1,0)</f>
        <v>1</v>
      </c>
      <c r="M170" s="120" t="n">
        <f aca="false">IF(I170&lt;0,1,0)</f>
        <v>0</v>
      </c>
    </row>
    <row r="171" customFormat="false" ht="12.75" hidden="false" customHeight="false" outlineLevel="0" collapsed="false">
      <c r="F171" s="119" t="n">
        <f aca="false">Sales2016</f>
        <v>3373.77894637075</v>
      </c>
      <c r="G171" s="1" t="n">
        <f aca="false">Emissions2016</f>
        <v>259.883409587647</v>
      </c>
      <c r="H171" s="1" t="n">
        <f aca="false">WtAlloc*Weight</f>
        <v>249.969799972052</v>
      </c>
      <c r="I171" s="1" t="n">
        <f aca="false">Price*(G171-H171)</f>
        <v>171.538863011409</v>
      </c>
      <c r="J171" s="1" t="n">
        <f aca="false">MAX(I171,0)</f>
        <v>171.538863011409</v>
      </c>
      <c r="K171" s="1" t="n">
        <f aca="false">MIN(I171,0)</f>
        <v>0</v>
      </c>
      <c r="L171" s="120" t="n">
        <f aca="false">IF(I171&gt;0,1,0)</f>
        <v>1</v>
      </c>
      <c r="M171" s="120" t="n">
        <f aca="false">IF(I171&lt;0,1,0)</f>
        <v>0</v>
      </c>
    </row>
    <row r="172" customFormat="false" ht="12.75" hidden="false" customHeight="false" outlineLevel="0" collapsed="false">
      <c r="F172" s="119" t="n">
        <f aca="false">Sales2016</f>
        <v>982.941073093779</v>
      </c>
      <c r="G172" s="1" t="n">
        <f aca="false">Emissions2016</f>
        <v>256.726930928687</v>
      </c>
      <c r="H172" s="1" t="n">
        <f aca="false">WtAlloc*Weight</f>
        <v>249.969799972052</v>
      </c>
      <c r="I172" s="1" t="n">
        <f aca="false">Price*(G172-H172)</f>
        <v>116.921142395709</v>
      </c>
      <c r="J172" s="1" t="n">
        <f aca="false">MAX(I172,0)</f>
        <v>116.921142395709</v>
      </c>
      <c r="K172" s="1" t="n">
        <f aca="false">MIN(I172,0)</f>
        <v>0</v>
      </c>
      <c r="L172" s="120" t="n">
        <f aca="false">IF(I172&gt;0,1,0)</f>
        <v>1</v>
      </c>
      <c r="M172" s="120" t="n">
        <f aca="false">IF(I172&lt;0,1,0)</f>
        <v>0</v>
      </c>
    </row>
    <row r="173" customFormat="false" ht="12.75" hidden="false" customHeight="false" outlineLevel="0" collapsed="false">
      <c r="F173" s="119" t="n">
        <f aca="false">Sales2016</f>
        <v>1890.74504661523</v>
      </c>
      <c r="G173" s="1" t="n">
        <f aca="false">Emissions2016</f>
        <v>256.91049073529</v>
      </c>
      <c r="H173" s="1" t="n">
        <f aca="false">WtAlloc*Weight</f>
        <v>249.969799972052</v>
      </c>
      <c r="I173" s="1" t="n">
        <f aca="false">Price*(G173-H173)</f>
        <v>120.09734579086</v>
      </c>
      <c r="J173" s="1" t="n">
        <f aca="false">MAX(I173,0)</f>
        <v>120.09734579086</v>
      </c>
      <c r="K173" s="1" t="n">
        <f aca="false">MIN(I173,0)</f>
        <v>0</v>
      </c>
      <c r="L173" s="120" t="n">
        <f aca="false">IF(I173&gt;0,1,0)</f>
        <v>1</v>
      </c>
      <c r="M173" s="120" t="n">
        <f aca="false">IF(I173&lt;0,1,0)</f>
        <v>0</v>
      </c>
    </row>
    <row r="174" customFormat="false" ht="12.75" hidden="false" customHeight="false" outlineLevel="0" collapsed="false">
      <c r="F174" s="119" t="n">
        <f aca="false">Sales2016</f>
        <v>5860.69376664185</v>
      </c>
      <c r="G174" s="1" t="n">
        <f aca="false">Emissions2016</f>
        <v>247.701374763226</v>
      </c>
      <c r="H174" s="1" t="n">
        <f aca="false">WtAlloc*Weight</f>
        <v>249.969799972052</v>
      </c>
      <c r="I174" s="1" t="n">
        <f aca="false">Price*(G174-H174)</f>
        <v>-39.2514024898073</v>
      </c>
      <c r="J174" s="1" t="n">
        <f aca="false">MAX(I174,0)</f>
        <v>0</v>
      </c>
      <c r="K174" s="1" t="n">
        <f aca="false">MIN(I174,0)</f>
        <v>-39.2514024898073</v>
      </c>
      <c r="L174" s="120" t="n">
        <f aca="false">IF(I174&gt;0,1,0)</f>
        <v>0</v>
      </c>
      <c r="M174" s="120" t="n">
        <f aca="false">IF(I174&lt;0,1,0)</f>
        <v>1</v>
      </c>
    </row>
    <row r="175" customFormat="false" ht="12.75" hidden="false" customHeight="false" outlineLevel="0" collapsed="false">
      <c r="F175" s="119" t="n">
        <f aca="false">Sales2016</f>
        <v>2751.7423023703</v>
      </c>
      <c r="G175" s="1" t="n">
        <f aca="false">Emissions2016</f>
        <v>268.693016692313</v>
      </c>
      <c r="H175" s="1" t="n">
        <f aca="false">WtAlloc*Weight</f>
        <v>258.033341906635</v>
      </c>
      <c r="I175" s="1" t="n">
        <f aca="false">Price*(G175-H175)</f>
        <v>184.448305280271</v>
      </c>
      <c r="J175" s="1" t="n">
        <f aca="false">MAX(I175,0)</f>
        <v>184.448305280271</v>
      </c>
      <c r="K175" s="1" t="n">
        <f aca="false">MIN(I175,0)</f>
        <v>0</v>
      </c>
      <c r="L175" s="120" t="n">
        <f aca="false">IF(I175&gt;0,1,0)</f>
        <v>1</v>
      </c>
      <c r="M175" s="120" t="n">
        <f aca="false">IF(I175&lt;0,1,0)</f>
        <v>0</v>
      </c>
    </row>
    <row r="176" customFormat="false" ht="12.75" hidden="false" customHeight="false" outlineLevel="0" collapsed="false">
      <c r="F176" s="119" t="n">
        <f aca="false">Sales2016</f>
        <v>1762.64245062305</v>
      </c>
      <c r="G176" s="1" t="n">
        <f aca="false">Emissions2016</f>
        <v>272.15258343084</v>
      </c>
      <c r="H176" s="1" t="n">
        <f aca="false">WtAlloc*Weight</f>
        <v>258.033341906635</v>
      </c>
      <c r="I176" s="1" t="n">
        <f aca="false">Price*(G176-H176)</f>
        <v>244.310471317716</v>
      </c>
      <c r="J176" s="1" t="n">
        <f aca="false">MAX(I176,0)</f>
        <v>244.310471317716</v>
      </c>
      <c r="K176" s="1" t="n">
        <f aca="false">MIN(I176,0)</f>
        <v>0</v>
      </c>
      <c r="L176" s="120" t="n">
        <f aca="false">IF(I176&gt;0,1,0)</f>
        <v>1</v>
      </c>
      <c r="M176" s="120" t="n">
        <f aca="false">IF(I176&lt;0,1,0)</f>
        <v>0</v>
      </c>
    </row>
    <row r="177" customFormat="false" ht="12.75" hidden="false" customHeight="false" outlineLevel="0" collapsed="false">
      <c r="F177" s="119" t="n">
        <f aca="false">Sales2016</f>
        <v>408.942902590394</v>
      </c>
      <c r="G177" s="1" t="n">
        <f aca="false">Emissions2016</f>
        <v>285.637621348585</v>
      </c>
      <c r="H177" s="1" t="n">
        <f aca="false">WtAlloc*Weight</f>
        <v>258.033341906635</v>
      </c>
      <c r="I177" s="1" t="n">
        <f aca="false">Price*(G177-H177)</f>
        <v>477.647082478686</v>
      </c>
      <c r="J177" s="1" t="n">
        <f aca="false">MAX(I177,0)</f>
        <v>477.647082478686</v>
      </c>
      <c r="K177" s="1" t="n">
        <f aca="false">MIN(I177,0)</f>
        <v>0</v>
      </c>
      <c r="L177" s="120" t="n">
        <f aca="false">IF(I177&gt;0,1,0)</f>
        <v>1</v>
      </c>
      <c r="M177" s="120" t="n">
        <f aca="false">IF(I177&lt;0,1,0)</f>
        <v>0</v>
      </c>
    </row>
    <row r="178" customFormat="false" ht="12.75" hidden="false" customHeight="false" outlineLevel="0" collapsed="false">
      <c r="F178" s="119" t="n">
        <f aca="false">Sales2016</f>
        <v>486.543513624114</v>
      </c>
      <c r="G178" s="1" t="n">
        <f aca="false">Emissions2016</f>
        <v>285.637621348585</v>
      </c>
      <c r="H178" s="1" t="n">
        <f aca="false">WtAlloc*Weight</f>
        <v>258.033341906635</v>
      </c>
      <c r="I178" s="1" t="n">
        <f aca="false">Price*(G178-H178)</f>
        <v>477.647082478686</v>
      </c>
      <c r="J178" s="1" t="n">
        <f aca="false">MAX(I178,0)</f>
        <v>477.647082478686</v>
      </c>
      <c r="K178" s="1" t="n">
        <f aca="false">MIN(I178,0)</f>
        <v>0</v>
      </c>
      <c r="L178" s="120" t="n">
        <f aca="false">IF(I178&gt;0,1,0)</f>
        <v>1</v>
      </c>
      <c r="M178" s="120" t="n">
        <f aca="false">IF(I178&lt;0,1,0)</f>
        <v>0</v>
      </c>
    </row>
    <row r="179" customFormat="false" ht="12.75" hidden="false" customHeight="false" outlineLevel="0" collapsed="false">
      <c r="F179" s="119" t="n">
        <f aca="false">Sales2016</f>
        <v>681.160919073759</v>
      </c>
      <c r="G179" s="1" t="n">
        <f aca="false">Emissions2016</f>
        <v>285.637621348585</v>
      </c>
      <c r="H179" s="1" t="n">
        <f aca="false">WtAlloc*Weight</f>
        <v>274.160425775799</v>
      </c>
      <c r="I179" s="1" t="n">
        <f aca="false">Price*(G179-H179)</f>
        <v>198.594170585275</v>
      </c>
      <c r="J179" s="1" t="n">
        <f aca="false">MAX(I179,0)</f>
        <v>198.594170585275</v>
      </c>
      <c r="K179" s="1" t="n">
        <f aca="false">MIN(I179,0)</f>
        <v>0</v>
      </c>
      <c r="L179" s="120" t="n">
        <f aca="false">IF(I179&gt;0,1,0)</f>
        <v>1</v>
      </c>
      <c r="M179" s="120" t="n">
        <f aca="false">IF(I179&lt;0,1,0)</f>
        <v>0</v>
      </c>
    </row>
    <row r="180" customFormat="false" ht="12.75" hidden="false" customHeight="false" outlineLevel="0" collapsed="false">
      <c r="F180" s="119" t="n">
        <f aca="false">Sales2016</f>
        <v>3660.77803162244</v>
      </c>
      <c r="G180" s="1" t="n">
        <f aca="false">Emissions2016</f>
        <v>329.277364289892</v>
      </c>
      <c r="H180" s="1" t="n">
        <f aca="false">WtAlloc*Weight</f>
        <v>249.969799972052</v>
      </c>
      <c r="I180" s="1" t="n">
        <f aca="false">Price*(G180-H180)</f>
        <v>1372.28819156711</v>
      </c>
      <c r="J180" s="1" t="n">
        <f aca="false">MAX(I180,0)</f>
        <v>1372.28819156711</v>
      </c>
      <c r="K180" s="1" t="n">
        <f aca="false">MIN(I180,0)</f>
        <v>0</v>
      </c>
      <c r="L180" s="120" t="n">
        <f aca="false">IF(I180&gt;0,1,0)</f>
        <v>1</v>
      </c>
      <c r="M180" s="120" t="n">
        <f aca="false">IF(I180&lt;0,1,0)</f>
        <v>0</v>
      </c>
    </row>
    <row r="181" customFormat="false" ht="12.75" hidden="false" customHeight="false" outlineLevel="0" collapsed="false">
      <c r="F181" s="119" t="n">
        <f aca="false">Sales2016</f>
        <v>24.0904250728491</v>
      </c>
      <c r="G181" s="1" t="n">
        <f aca="false">Emissions2016</f>
        <v>250.638545214964</v>
      </c>
      <c r="H181" s="1" t="n">
        <f aca="false">WtAlloc*Weight</f>
        <v>258.033341906635</v>
      </c>
      <c r="I181" s="1" t="n">
        <f aca="false">Price*(G181-H181)</f>
        <v>-127.954909046891</v>
      </c>
      <c r="J181" s="1" t="n">
        <f aca="false">MAX(I181,0)</f>
        <v>0</v>
      </c>
      <c r="K181" s="1" t="n">
        <f aca="false">MIN(I181,0)</f>
        <v>-127.954909046891</v>
      </c>
      <c r="L181" s="120" t="n">
        <f aca="false">IF(I181&gt;0,1,0)</f>
        <v>0</v>
      </c>
      <c r="M181" s="120" t="n">
        <f aca="false">IF(I181&lt;0,1,0)</f>
        <v>1</v>
      </c>
    </row>
    <row r="182" customFormat="false" ht="12.75" hidden="false" customHeight="false" outlineLevel="0" collapsed="false">
      <c r="F182" s="119" t="n">
        <f aca="false">Sales2016</f>
        <v>8662.93805397061</v>
      </c>
      <c r="G182" s="1" t="n">
        <f aca="false">Emissions2016</f>
        <v>317.22566680435</v>
      </c>
      <c r="H182" s="1" t="n">
        <f aca="false">WtAlloc*Weight</f>
        <v>274.160425775799</v>
      </c>
      <c r="I182" s="1" t="n">
        <f aca="false">Price*(G182-H182)</f>
        <v>745.17383352773</v>
      </c>
      <c r="J182" s="1" t="n">
        <f aca="false">MAX(I182,0)</f>
        <v>745.17383352773</v>
      </c>
      <c r="K182" s="1" t="n">
        <f aca="false">MIN(I182,0)</f>
        <v>0</v>
      </c>
      <c r="L182" s="120" t="n">
        <f aca="false">IF(I182&gt;0,1,0)</f>
        <v>1</v>
      </c>
      <c r="M182" s="120" t="n">
        <f aca="false">IF(I182&lt;0,1,0)</f>
        <v>0</v>
      </c>
    </row>
    <row r="183" customFormat="false" ht="12.75" hidden="false" customHeight="false" outlineLevel="0" collapsed="false">
      <c r="F183" s="119" t="n">
        <f aca="false">Sales2016</f>
        <v>135.493130376335</v>
      </c>
      <c r="G183" s="1" t="n">
        <f aca="false">Emissions2016</f>
        <v>252.893586239856</v>
      </c>
      <c r="H183" s="1" t="n">
        <f aca="false">WtAlloc*Weight</f>
        <v>274.160425775799</v>
      </c>
      <c r="I183" s="1" t="n">
        <f aca="false">Price*(G183-H183)</f>
        <v>-367.988009947785</v>
      </c>
      <c r="J183" s="1" t="n">
        <f aca="false">MAX(I183,0)</f>
        <v>0</v>
      </c>
      <c r="K183" s="1" t="n">
        <f aca="false">MIN(I183,0)</f>
        <v>-367.988009947785</v>
      </c>
      <c r="L183" s="120" t="n">
        <f aca="false">IF(I183&gt;0,1,0)</f>
        <v>0</v>
      </c>
      <c r="M183" s="120" t="n">
        <f aca="false">IF(I183&lt;0,1,0)</f>
        <v>1</v>
      </c>
    </row>
    <row r="184" customFormat="false" ht="12.75" hidden="false" customHeight="false" outlineLevel="0" collapsed="false">
      <c r="F184" s="119" t="n">
        <f aca="false">Sales2016</f>
        <v>1410.36031164458</v>
      </c>
      <c r="G184" s="1" t="n">
        <f aca="false">Emissions2016</f>
        <v>247.626069758216</v>
      </c>
      <c r="H184" s="1" t="n">
        <f aca="false">WtAlloc*Weight</f>
        <v>274.160425775799</v>
      </c>
      <c r="I184" s="1" t="n">
        <f aca="false">Price*(G184-H184)</f>
        <v>-459.133800753689</v>
      </c>
      <c r="J184" s="1" t="n">
        <f aca="false">MAX(I184,0)</f>
        <v>0</v>
      </c>
      <c r="K184" s="1" t="n">
        <f aca="false">MIN(I184,0)</f>
        <v>-459.133800753689</v>
      </c>
      <c r="L184" s="120" t="n">
        <f aca="false">IF(I184&gt;0,1,0)</f>
        <v>0</v>
      </c>
      <c r="M184" s="120" t="n">
        <f aca="false">IF(I184&lt;0,1,0)</f>
        <v>1</v>
      </c>
    </row>
    <row r="185" customFormat="false" ht="12.75" hidden="false" customHeight="false" outlineLevel="0" collapsed="false">
      <c r="F185" s="119" t="n">
        <f aca="false">Sales2016</f>
        <v>2518.94046926915</v>
      </c>
      <c r="G185" s="1" t="n">
        <f aca="false">Emissions2016</f>
        <v>247.853193807919</v>
      </c>
      <c r="H185" s="1" t="n">
        <f aca="false">WtAlloc*Weight</f>
        <v>274.160425775799</v>
      </c>
      <c r="I185" s="1" t="n">
        <f aca="false">Price*(G185-H185)</f>
        <v>-455.20378910714</v>
      </c>
      <c r="J185" s="1" t="n">
        <f aca="false">MAX(I185,0)</f>
        <v>0</v>
      </c>
      <c r="K185" s="1" t="n">
        <f aca="false">MIN(I185,0)</f>
        <v>-455.20378910714</v>
      </c>
      <c r="L185" s="120" t="n">
        <f aca="false">IF(I185&gt;0,1,0)</f>
        <v>0</v>
      </c>
      <c r="M185" s="120" t="n">
        <f aca="false">IF(I185&lt;0,1,0)</f>
        <v>1</v>
      </c>
    </row>
    <row r="186" customFormat="false" ht="12.75" hidden="false" customHeight="false" outlineLevel="0" collapsed="false">
      <c r="F186" s="119" t="n">
        <f aca="false">Sales2016</f>
        <v>8941.72665331516</v>
      </c>
      <c r="G186" s="1" t="n">
        <f aca="false">Emissions2016</f>
        <v>308.673900761142</v>
      </c>
      <c r="H186" s="1" t="n">
        <f aca="false">WtAlloc*Weight</f>
        <v>274.160425775799</v>
      </c>
      <c r="I186" s="1" t="n">
        <f aca="false">Price*(G186-H186)</f>
        <v>597.199454802563</v>
      </c>
      <c r="J186" s="1" t="n">
        <f aca="false">MAX(I186,0)</f>
        <v>597.199454802563</v>
      </c>
      <c r="K186" s="1" t="n">
        <f aca="false">MIN(I186,0)</f>
        <v>0</v>
      </c>
      <c r="L186" s="120" t="n">
        <f aca="false">IF(I186&gt;0,1,0)</f>
        <v>1</v>
      </c>
      <c r="M186" s="120" t="n">
        <f aca="false">IF(I186&lt;0,1,0)</f>
        <v>0</v>
      </c>
    </row>
    <row r="187" customFormat="false" ht="12.75" hidden="false" customHeight="false" outlineLevel="0" collapsed="false">
      <c r="F187" s="119" t="n">
        <f aca="false">Sales2016</f>
        <v>3568.3963518204</v>
      </c>
      <c r="G187" s="1" t="n">
        <f aca="false">Emissions2016</f>
        <v>269.263490188475</v>
      </c>
      <c r="H187" s="1" t="n">
        <f aca="false">WtAlloc*Weight</f>
        <v>290.287509644964</v>
      </c>
      <c r="I187" s="1" t="n">
        <f aca="false">Price*(G187-H187)</f>
        <v>-363.786404078578</v>
      </c>
      <c r="J187" s="1" t="n">
        <f aca="false">MAX(I187,0)</f>
        <v>0</v>
      </c>
      <c r="K187" s="1" t="n">
        <f aca="false">MIN(I187,0)</f>
        <v>-363.786404078578</v>
      </c>
      <c r="L187" s="120" t="n">
        <f aca="false">IF(I187&gt;0,1,0)</f>
        <v>0</v>
      </c>
      <c r="M187" s="120" t="n">
        <f aca="false">IF(I187&lt;0,1,0)</f>
        <v>1</v>
      </c>
    </row>
    <row r="188" customFormat="false" ht="12.75" hidden="false" customHeight="false" outlineLevel="0" collapsed="false">
      <c r="F188" s="119" t="n">
        <f aca="false">Sales2016</f>
        <v>1979.43145922519</v>
      </c>
      <c r="G188" s="1" t="n">
        <f aca="false">Emissions2016</f>
        <v>297.706816616835</v>
      </c>
      <c r="H188" s="1" t="n">
        <f aca="false">WtAlloc*Weight</f>
        <v>290.287509644964</v>
      </c>
      <c r="I188" s="1" t="n">
        <f aca="false">Price*(G188-H188)</f>
        <v>128.379019513269</v>
      </c>
      <c r="J188" s="1" t="n">
        <f aca="false">MAX(I188,0)</f>
        <v>128.379019513269</v>
      </c>
      <c r="K188" s="1" t="n">
        <f aca="false">MIN(I188,0)</f>
        <v>0</v>
      </c>
      <c r="L188" s="120" t="n">
        <f aca="false">IF(I188&gt;0,1,0)</f>
        <v>1</v>
      </c>
      <c r="M188" s="120" t="n">
        <f aca="false">IF(I188&lt;0,1,0)</f>
        <v>0</v>
      </c>
    </row>
    <row r="189" customFormat="false" ht="12.75" hidden="false" customHeight="false" outlineLevel="0" collapsed="false">
      <c r="F189" s="119" t="n">
        <f aca="false">Sales2016</f>
        <v>19337.3332161645</v>
      </c>
      <c r="G189" s="1" t="n">
        <f aca="false">Emissions2016</f>
        <v>269.263490188475</v>
      </c>
      <c r="H189" s="1" t="n">
        <f aca="false">WtAlloc*Weight</f>
        <v>290.287509644964</v>
      </c>
      <c r="I189" s="1" t="n">
        <f aca="false">Price*(G189-H189)</f>
        <v>-363.786404078578</v>
      </c>
      <c r="J189" s="1" t="n">
        <f aca="false">MAX(I189,0)</f>
        <v>0</v>
      </c>
      <c r="K189" s="1" t="n">
        <f aca="false">MIN(I189,0)</f>
        <v>-363.786404078578</v>
      </c>
      <c r="L189" s="120" t="n">
        <f aca="false">IF(I189&gt;0,1,0)</f>
        <v>0</v>
      </c>
      <c r="M189" s="120" t="n">
        <f aca="false">IF(I189&lt;0,1,0)</f>
        <v>1</v>
      </c>
    </row>
    <row r="190" customFormat="false" ht="12.75" hidden="false" customHeight="false" outlineLevel="0" collapsed="false">
      <c r="F190" s="119" t="n">
        <f aca="false">Sales2016</f>
        <v>261.132214907119</v>
      </c>
      <c r="G190" s="1" t="n">
        <f aca="false">Emissions2016</f>
        <v>354.2544801083</v>
      </c>
      <c r="H190" s="1" t="n">
        <f aca="false">WtAlloc*Weight</f>
        <v>290.287509644964</v>
      </c>
      <c r="I190" s="1" t="n">
        <f aca="false">Price*(G190-H190)</f>
        <v>1106.84420801728</v>
      </c>
      <c r="J190" s="1" t="n">
        <f aca="false">MAX(I190,0)</f>
        <v>1106.84420801728</v>
      </c>
      <c r="K190" s="1" t="n">
        <f aca="false">MIN(I190,0)</f>
        <v>0</v>
      </c>
      <c r="L190" s="120" t="n">
        <f aca="false">IF(I190&gt;0,1,0)</f>
        <v>1</v>
      </c>
      <c r="M190" s="120" t="n">
        <f aca="false">IF(I190&lt;0,1,0)</f>
        <v>0</v>
      </c>
    </row>
    <row r="191" customFormat="false" ht="12.75" hidden="false" customHeight="false" outlineLevel="0" collapsed="false">
      <c r="F191" s="119" t="n">
        <f aca="false">Sales2016</f>
        <v>6307.82109688376</v>
      </c>
      <c r="G191" s="1" t="n">
        <f aca="false">Emissions2016</f>
        <v>348.407204724571</v>
      </c>
      <c r="H191" s="1" t="n">
        <f aca="false">WtAlloc*Weight</f>
        <v>290.287509644964</v>
      </c>
      <c r="I191" s="1" t="n">
        <f aca="false">Price*(G191-H191)</f>
        <v>1005.66663396174</v>
      </c>
      <c r="J191" s="1" t="n">
        <f aca="false">MAX(I191,0)</f>
        <v>1005.66663396174</v>
      </c>
      <c r="K191" s="1" t="n">
        <f aca="false">MIN(I191,0)</f>
        <v>0</v>
      </c>
      <c r="L191" s="120" t="n">
        <f aca="false">IF(I191&gt;0,1,0)</f>
        <v>1</v>
      </c>
      <c r="M191" s="120" t="n">
        <f aca="false">IF(I191&lt;0,1,0)</f>
        <v>0</v>
      </c>
    </row>
    <row r="192" customFormat="false" ht="12.75" hidden="false" customHeight="false" outlineLevel="0" collapsed="false">
      <c r="F192" s="119" t="n">
        <f aca="false">Sales2016</f>
        <v>15529.9762525894</v>
      </c>
      <c r="G192" s="1" t="n">
        <f aca="false">Emissions2016</f>
        <v>316.506929839115</v>
      </c>
      <c r="H192" s="1" t="n">
        <f aca="false">WtAlloc*Weight</f>
        <v>290.287509644964</v>
      </c>
      <c r="I192" s="1" t="n">
        <f aca="false">Price*(G192-H192)</f>
        <v>453.684349426877</v>
      </c>
      <c r="J192" s="1" t="n">
        <f aca="false">MAX(I192,0)</f>
        <v>453.684349426877</v>
      </c>
      <c r="K192" s="1" t="n">
        <f aca="false">MIN(I192,0)</f>
        <v>0</v>
      </c>
      <c r="L192" s="120" t="n">
        <f aca="false">IF(I192&gt;0,1,0)</f>
        <v>1</v>
      </c>
      <c r="M192" s="120" t="n">
        <f aca="false">IF(I192&lt;0,1,0)</f>
        <v>0</v>
      </c>
    </row>
    <row r="193" customFormat="false" ht="12.75" hidden="false" customHeight="false" outlineLevel="0" collapsed="false">
      <c r="F193" s="119" t="n">
        <f aca="false">Sales2016</f>
        <v>1228.06046350188</v>
      </c>
      <c r="G193" s="1" t="n">
        <f aca="false">Emissions2016</f>
        <v>296.315663268158</v>
      </c>
      <c r="H193" s="1" t="n">
        <f aca="false">WtAlloc*Weight</f>
        <v>290.287509644964</v>
      </c>
      <c r="I193" s="1" t="n">
        <f aca="false">Price*(G193-H193)</f>
        <v>104.307377300211</v>
      </c>
      <c r="J193" s="1" t="n">
        <f aca="false">MAX(I193,0)</f>
        <v>104.307377300211</v>
      </c>
      <c r="K193" s="1" t="n">
        <f aca="false">MIN(I193,0)</f>
        <v>0</v>
      </c>
      <c r="L193" s="120" t="n">
        <f aca="false">IF(I193&gt;0,1,0)</f>
        <v>1</v>
      </c>
      <c r="M193" s="120" t="n">
        <f aca="false">IF(I193&lt;0,1,0)</f>
        <v>0</v>
      </c>
    </row>
    <row r="194" customFormat="false" ht="12.75" hidden="false" customHeight="false" outlineLevel="0" collapsed="false">
      <c r="F194" s="119" t="n">
        <f aca="false">Sales2016</f>
        <v>262.363970637813</v>
      </c>
      <c r="G194" s="1" t="n">
        <f aca="false">Emissions2016</f>
        <v>294.937450880864</v>
      </c>
      <c r="H194" s="1" t="n">
        <f aca="false">WtAlloc*Weight</f>
        <v>290.287509644964</v>
      </c>
      <c r="I194" s="1" t="n">
        <f aca="false">Price*(G194-H194)</f>
        <v>80.4596573402956</v>
      </c>
      <c r="J194" s="1" t="n">
        <f aca="false">MAX(I194,0)</f>
        <v>80.4596573402956</v>
      </c>
      <c r="K194" s="1" t="n">
        <f aca="false">MIN(I194,0)</f>
        <v>0</v>
      </c>
      <c r="L194" s="120" t="n">
        <f aca="false">IF(I194&gt;0,1,0)</f>
        <v>1</v>
      </c>
      <c r="M194" s="120" t="n">
        <f aca="false">IF(I194&lt;0,1,0)</f>
        <v>0</v>
      </c>
    </row>
    <row r="195" customFormat="false" ht="12.75" hidden="false" customHeight="false" outlineLevel="0" collapsed="false">
      <c r="F195" s="119" t="n">
        <f aca="false">Sales2016</f>
        <v>4467.57803522699</v>
      </c>
      <c r="G195" s="1" t="n">
        <f aca="false">Emissions2016</f>
        <v>278.120841839411</v>
      </c>
      <c r="H195" s="1" t="n">
        <f aca="false">WtAlloc*Weight</f>
        <v>290.287509644964</v>
      </c>
      <c r="I195" s="1" t="n">
        <f aca="false">Price*(G195-H195)</f>
        <v>-210.524364275854</v>
      </c>
      <c r="J195" s="1" t="n">
        <f aca="false">MAX(I195,0)</f>
        <v>0</v>
      </c>
      <c r="K195" s="1" t="n">
        <f aca="false">MIN(I195,0)</f>
        <v>-210.524364275854</v>
      </c>
      <c r="L195" s="120" t="n">
        <f aca="false">IF(I195&gt;0,1,0)</f>
        <v>0</v>
      </c>
      <c r="M195" s="120" t="n">
        <f aca="false">IF(I195&lt;0,1,0)</f>
        <v>1</v>
      </c>
    </row>
    <row r="196" customFormat="false" ht="12.75" hidden="false" customHeight="false" outlineLevel="0" collapsed="false">
      <c r="F196" s="119" t="n">
        <f aca="false">Sales2016</f>
        <v>3088.01161684975</v>
      </c>
      <c r="G196" s="1" t="n">
        <f aca="false">Emissions2016</f>
        <v>296.315663268158</v>
      </c>
      <c r="H196" s="1" t="n">
        <f aca="false">WtAlloc*Weight</f>
        <v>290.287509644964</v>
      </c>
      <c r="I196" s="1" t="n">
        <f aca="false">Price*(G196-H196)</f>
        <v>104.307377300211</v>
      </c>
      <c r="J196" s="1" t="n">
        <f aca="false">MAX(I196,0)</f>
        <v>104.307377300211</v>
      </c>
      <c r="K196" s="1" t="n">
        <f aca="false">MIN(I196,0)</f>
        <v>0</v>
      </c>
      <c r="L196" s="120" t="n">
        <f aca="false">IF(I196&gt;0,1,0)</f>
        <v>1</v>
      </c>
      <c r="M196" s="120" t="n">
        <f aca="false">IF(I196&lt;0,1,0)</f>
        <v>0</v>
      </c>
    </row>
    <row r="197" customFormat="false" ht="12.75" hidden="false" customHeight="false" outlineLevel="0" collapsed="false">
      <c r="F197" s="119" t="n">
        <f aca="false">Sales2016</f>
        <v>783.396644721358</v>
      </c>
      <c r="G197" s="1" t="n">
        <f aca="false">Emissions2016</f>
        <v>296.315663268158</v>
      </c>
      <c r="H197" s="1" t="n">
        <f aca="false">WtAlloc*Weight</f>
        <v>290.287509644964</v>
      </c>
      <c r="I197" s="1" t="n">
        <f aca="false">Price*(G197-H197)</f>
        <v>104.307377300211</v>
      </c>
      <c r="J197" s="1" t="n">
        <f aca="false">MAX(I197,0)</f>
        <v>104.307377300211</v>
      </c>
      <c r="K197" s="1" t="n">
        <f aca="false">MIN(I197,0)</f>
        <v>0</v>
      </c>
      <c r="L197" s="120" t="n">
        <f aca="false">IF(I197&gt;0,1,0)</f>
        <v>1</v>
      </c>
      <c r="M197" s="120" t="n">
        <f aca="false">IF(I197&lt;0,1,0)</f>
        <v>0</v>
      </c>
    </row>
    <row r="198" customFormat="false" ht="12.75" hidden="false" customHeight="false" outlineLevel="0" collapsed="false">
      <c r="F198" s="119" t="n">
        <f aca="false">Sales2016</f>
        <v>4505.7624628785</v>
      </c>
      <c r="G198" s="1" t="n">
        <f aca="false">Emissions2016</f>
        <v>263.944335942166</v>
      </c>
      <c r="H198" s="1" t="n">
        <f aca="false">WtAlloc*Weight</f>
        <v>306.414593514129</v>
      </c>
      <c r="I198" s="1" t="n">
        <f aca="false">Price*(G198-H198)</f>
        <v>-734.878614166546</v>
      </c>
      <c r="J198" s="1" t="n">
        <f aca="false">MAX(I198,0)</f>
        <v>0</v>
      </c>
      <c r="K198" s="1" t="n">
        <f aca="false">MIN(I198,0)</f>
        <v>-734.878614166546</v>
      </c>
      <c r="L198" s="120" t="n">
        <f aca="false">IF(I198&gt;0,1,0)</f>
        <v>0</v>
      </c>
      <c r="M198" s="120" t="n">
        <f aca="false">IF(I198&lt;0,1,0)</f>
        <v>1</v>
      </c>
    </row>
    <row r="199" customFormat="false" ht="12.75" hidden="false" customHeight="false" outlineLevel="0" collapsed="false">
      <c r="F199" s="119" t="n">
        <f aca="false">Sales2016</f>
        <v>2861.36856240207</v>
      </c>
      <c r="G199" s="1" t="n">
        <f aca="false">Emissions2016</f>
        <v>270.051266389277</v>
      </c>
      <c r="H199" s="1" t="n">
        <f aca="false">WtAlloc*Weight</f>
        <v>306.414593514129</v>
      </c>
      <c r="I199" s="1" t="n">
        <f aca="false">Price*(G199-H199)</f>
        <v>-629.208132272711</v>
      </c>
      <c r="J199" s="1" t="n">
        <f aca="false">MAX(I199,0)</f>
        <v>0</v>
      </c>
      <c r="K199" s="1" t="n">
        <f aca="false">MIN(I199,0)</f>
        <v>-629.208132272711</v>
      </c>
      <c r="L199" s="120" t="n">
        <f aca="false">IF(I199&gt;0,1,0)</f>
        <v>0</v>
      </c>
      <c r="M199" s="120" t="n">
        <f aca="false">IF(I199&lt;0,1,0)</f>
        <v>1</v>
      </c>
    </row>
    <row r="200" customFormat="false" ht="12.75" hidden="false" customHeight="false" outlineLevel="0" collapsed="false">
      <c r="F200" s="119" t="n">
        <f aca="false">Sales2016</f>
        <v>554.290078812281</v>
      </c>
      <c r="G200" s="1" t="n">
        <f aca="false">Emissions2016</f>
        <v>317.717866954593</v>
      </c>
      <c r="H200" s="1" t="n">
        <f aca="false">WtAlloc*Weight</f>
        <v>306.414593514129</v>
      </c>
      <c r="I200" s="1" t="n">
        <f aca="false">Price*(G200-H200)</f>
        <v>195.584731441744</v>
      </c>
      <c r="J200" s="1" t="n">
        <f aca="false">MAX(I200,0)</f>
        <v>195.584731441744</v>
      </c>
      <c r="K200" s="1" t="n">
        <f aca="false">MIN(I200,0)</f>
        <v>0</v>
      </c>
      <c r="L200" s="120" t="n">
        <f aca="false">IF(I200&gt;0,1,0)</f>
        <v>1</v>
      </c>
      <c r="M200" s="120" t="n">
        <f aca="false">IF(I200&lt;0,1,0)</f>
        <v>0</v>
      </c>
    </row>
    <row r="201" customFormat="false" ht="12.75" hidden="false" customHeight="false" outlineLevel="0" collapsed="false">
      <c r="F201" s="119" t="n">
        <f aca="false">Sales2016</f>
        <v>363.367940554718</v>
      </c>
      <c r="G201" s="1" t="n">
        <f aca="false">Emissions2016</f>
        <v>313.918573957355</v>
      </c>
      <c r="H201" s="1" t="n">
        <f aca="false">WtAlloc*Weight</f>
        <v>306.414593514129</v>
      </c>
      <c r="I201" s="1" t="n">
        <f aca="false">Price*(G201-H201)</f>
        <v>129.844155983924</v>
      </c>
      <c r="J201" s="1" t="n">
        <f aca="false">MAX(I201,0)</f>
        <v>129.844155983924</v>
      </c>
      <c r="K201" s="1" t="n">
        <f aca="false">MIN(I201,0)</f>
        <v>0</v>
      </c>
      <c r="L201" s="120" t="n">
        <f aca="false">IF(I201&gt;0,1,0)</f>
        <v>1</v>
      </c>
      <c r="M201" s="120" t="n">
        <f aca="false">IF(I201&lt;0,1,0)</f>
        <v>0</v>
      </c>
    </row>
    <row r="202" customFormat="false" ht="12.75" hidden="false" customHeight="false" outlineLevel="0" collapsed="false">
      <c r="F202" s="119" t="n">
        <f aca="false">Sales2016</f>
        <v>325.183512903205</v>
      </c>
      <c r="G202" s="1" t="n">
        <f aca="false">Emissions2016</f>
        <v>313.918573957355</v>
      </c>
      <c r="H202" s="1" t="n">
        <f aca="false">WtAlloc*Weight</f>
        <v>306.414593514129</v>
      </c>
      <c r="I202" s="1" t="n">
        <f aca="false">Price*(G202-H202)</f>
        <v>129.844155983924</v>
      </c>
      <c r="J202" s="1" t="n">
        <f aca="false">MAX(I202,0)</f>
        <v>129.844155983924</v>
      </c>
      <c r="K202" s="1" t="n">
        <f aca="false">MIN(I202,0)</f>
        <v>0</v>
      </c>
      <c r="L202" s="120" t="n">
        <f aca="false">IF(I202&gt;0,1,0)</f>
        <v>1</v>
      </c>
      <c r="M202" s="120" t="n">
        <f aca="false">IF(I202&lt;0,1,0)</f>
        <v>0</v>
      </c>
    </row>
    <row r="203" customFormat="false" ht="12.75" hidden="false" customHeight="false" outlineLevel="0" collapsed="false">
      <c r="F203" s="119" t="n">
        <f aca="false">Sales2016</f>
        <v>48.0384734970644</v>
      </c>
      <c r="G203" s="1" t="n">
        <f aca="false">Emissions2016</f>
        <v>362.351725367919</v>
      </c>
      <c r="H203" s="1" t="n">
        <f aca="false">WtAlloc*Weight</f>
        <v>306.414593514129</v>
      </c>
      <c r="I203" s="1" t="n">
        <f aca="false">Price*(G203-H203)</f>
        <v>967.900933200414</v>
      </c>
      <c r="J203" s="1" t="n">
        <f aca="false">MAX(I203,0)</f>
        <v>967.900933200414</v>
      </c>
      <c r="K203" s="1" t="n">
        <f aca="false">MIN(I203,0)</f>
        <v>0</v>
      </c>
      <c r="L203" s="120" t="n">
        <f aca="false">IF(I203&gt;0,1,0)</f>
        <v>1</v>
      </c>
      <c r="M203" s="120" t="n">
        <f aca="false">IF(I203&lt;0,1,0)</f>
        <v>0</v>
      </c>
    </row>
    <row r="204" customFormat="false" ht="12.75" hidden="false" customHeight="false" outlineLevel="0" collapsed="false">
      <c r="F204" s="119" t="n">
        <f aca="false">Sales2016</f>
        <v>8344.1366191101</v>
      </c>
      <c r="G204" s="1" t="n">
        <f aca="false">Emissions2016</f>
        <v>349.949639059325</v>
      </c>
      <c r="H204" s="1" t="n">
        <f aca="false">WtAlloc*Weight</f>
        <v>322.541677383293</v>
      </c>
      <c r="I204" s="1" t="n">
        <f aca="false">Price*(G204-H204)</f>
        <v>474.250123383016</v>
      </c>
      <c r="J204" s="1" t="n">
        <f aca="false">MAX(I204,0)</f>
        <v>474.250123383016</v>
      </c>
      <c r="K204" s="1" t="n">
        <f aca="false">MIN(I204,0)</f>
        <v>0</v>
      </c>
      <c r="L204" s="120" t="n">
        <f aca="false">IF(I204&gt;0,1,0)</f>
        <v>1</v>
      </c>
      <c r="M204" s="120" t="n">
        <f aca="false">IF(I204&lt;0,1,0)</f>
        <v>0</v>
      </c>
    </row>
    <row r="205" customFormat="false" ht="12.75" hidden="false" customHeight="false" outlineLevel="0" collapsed="false">
      <c r="F205" s="119" t="n">
        <f aca="false">Sales2016</f>
        <v>541.297102147079</v>
      </c>
      <c r="G205" s="1" t="n">
        <f aca="false">Emissions2016</f>
        <v>390.488479950914</v>
      </c>
      <c r="H205" s="1" t="n">
        <f aca="false">WtAlloc*Weight</f>
        <v>322.541677383293</v>
      </c>
      <c r="I205" s="1" t="n">
        <f aca="false">Price*(G205-H205)</f>
        <v>1175.70871858579</v>
      </c>
      <c r="J205" s="1" t="n">
        <f aca="false">MAX(I205,0)</f>
        <v>1175.70871858579</v>
      </c>
      <c r="K205" s="1" t="n">
        <f aca="false">MIN(I205,0)</f>
        <v>0</v>
      </c>
      <c r="L205" s="120" t="n">
        <f aca="false">IF(I205&gt;0,1,0)</f>
        <v>1</v>
      </c>
      <c r="M205" s="120" t="n">
        <f aca="false">IF(I205&lt;0,1,0)</f>
        <v>0</v>
      </c>
    </row>
    <row r="206" customFormat="false" ht="12.75" hidden="false" customHeight="false" outlineLevel="0" collapsed="false">
      <c r="F206" s="119" t="n">
        <f aca="false">Sales2016</f>
        <v>880.70534744618</v>
      </c>
      <c r="G206" s="1" t="n">
        <f aca="false">Emissions2016</f>
        <v>394.763265252089</v>
      </c>
      <c r="H206" s="1" t="n">
        <f aca="false">WtAlloc*Weight</f>
        <v>322.541677383293</v>
      </c>
      <c r="I206" s="1" t="n">
        <f aca="false">Price*(G206-H206)</f>
        <v>1249.67691368479</v>
      </c>
      <c r="J206" s="1" t="n">
        <f aca="false">MAX(I206,0)</f>
        <v>1249.67691368479</v>
      </c>
      <c r="K206" s="1" t="n">
        <f aca="false">MIN(I206,0)</f>
        <v>0</v>
      </c>
      <c r="L206" s="120" t="n">
        <f aca="false">IF(I206&gt;0,1,0)</f>
        <v>1</v>
      </c>
      <c r="M206" s="120" t="n">
        <f aca="false">IF(I206&lt;0,1,0)</f>
        <v>0</v>
      </c>
    </row>
    <row r="207" customFormat="false" ht="12.75" hidden="false" customHeight="false" outlineLevel="0" collapsed="false">
      <c r="F207" s="119" t="n">
        <f aca="false">Sales2016</f>
        <v>459.444887548846</v>
      </c>
      <c r="G207" s="1" t="n">
        <f aca="false">Emissions2016</f>
        <v>387.880150788025</v>
      </c>
      <c r="H207" s="1" t="n">
        <f aca="false">WtAlloc*Weight</f>
        <v>322.541677383293</v>
      </c>
      <c r="I207" s="1" t="n">
        <f aca="false">Price*(G207-H207)</f>
        <v>1130.57583194704</v>
      </c>
      <c r="J207" s="1" t="n">
        <f aca="false">MAX(I207,0)</f>
        <v>1130.57583194704</v>
      </c>
      <c r="K207" s="1" t="n">
        <f aca="false">MIN(I207,0)</f>
        <v>0</v>
      </c>
      <c r="L207" s="120" t="n">
        <f aca="false">IF(I207&gt;0,1,0)</f>
        <v>1</v>
      </c>
      <c r="M207" s="120" t="n">
        <f aca="false">IF(I207&lt;0,1,0)</f>
        <v>0</v>
      </c>
    </row>
    <row r="208" customFormat="false" ht="12.75" hidden="false" customHeight="false" outlineLevel="0" collapsed="false">
      <c r="F208" s="119" t="n">
        <f aca="false">Sales2016</f>
        <v>54.1972521505342</v>
      </c>
      <c r="G208" s="1" t="n">
        <f aca="false">Emissions2016</f>
        <v>362.351725367919</v>
      </c>
      <c r="H208" s="1" t="n">
        <f aca="false">WtAlloc*Weight</f>
        <v>322.541677383293</v>
      </c>
      <c r="I208" s="1" t="n">
        <f aca="false">Price*(G208-H208)</f>
        <v>688.848021307003</v>
      </c>
      <c r="J208" s="1" t="n">
        <f aca="false">MAX(I208,0)</f>
        <v>688.848021307003</v>
      </c>
      <c r="K208" s="1" t="n">
        <f aca="false">MIN(I208,0)</f>
        <v>0</v>
      </c>
      <c r="L208" s="120" t="n">
        <f aca="false">IF(I208&gt;0,1,0)</f>
        <v>1</v>
      </c>
      <c r="M208" s="120" t="n">
        <f aca="false">IF(I208&lt;0,1,0)</f>
        <v>0</v>
      </c>
    </row>
    <row r="209" customFormat="false" ht="12.75" hidden="false" customHeight="false" outlineLevel="0" collapsed="false">
      <c r="F209" s="119" t="n">
        <f aca="false">Sales2016</f>
        <v>8096.33041785139</v>
      </c>
      <c r="G209" s="1" t="n">
        <f aca="false">Emissions2016</f>
        <v>321.886050453735</v>
      </c>
      <c r="H209" s="1" t="n">
        <f aca="false">WtAlloc*Weight</f>
        <v>322.541677383293</v>
      </c>
      <c r="I209" s="1" t="n">
        <f aca="false">Price*(G209-H209)</f>
        <v>-11.344555859773</v>
      </c>
      <c r="J209" s="1" t="n">
        <f aca="false">MAX(I209,0)</f>
        <v>0</v>
      </c>
      <c r="K209" s="1" t="n">
        <f aca="false">MIN(I209,0)</f>
        <v>-11.344555859773</v>
      </c>
      <c r="L209" s="120" t="n">
        <f aca="false">IF(I209&gt;0,1,0)</f>
        <v>0</v>
      </c>
      <c r="M209" s="120" t="n">
        <f aca="false">IF(I209&lt;0,1,0)</f>
        <v>1</v>
      </c>
    </row>
    <row r="210" customFormat="false" ht="12.75" hidden="false" customHeight="false" outlineLevel="0" collapsed="false">
      <c r="F210" s="119" t="n">
        <f aca="false">Sales2016</f>
        <v>7748.97530179569</v>
      </c>
      <c r="G210" s="1" t="n">
        <f aca="false">Emissions2016</f>
        <v>342.916067177922</v>
      </c>
      <c r="H210" s="1" t="n">
        <f aca="false">WtAlloc*Weight</f>
        <v>338.668761252458</v>
      </c>
      <c r="I210" s="1" t="n">
        <f aca="false">Price*(G210-H210)</f>
        <v>73.4927092720755</v>
      </c>
      <c r="J210" s="1" t="n">
        <f aca="false">MAX(I210,0)</f>
        <v>73.4927092720755</v>
      </c>
      <c r="K210" s="1" t="n">
        <f aca="false">MIN(I210,0)</f>
        <v>0</v>
      </c>
      <c r="L210" s="120" t="n">
        <f aca="false">IF(I210&gt;0,1,0)</f>
        <v>1</v>
      </c>
      <c r="M210" s="120" t="n">
        <f aca="false">IF(I210&lt;0,1,0)</f>
        <v>0</v>
      </c>
    </row>
    <row r="211" customFormat="false" ht="12.75" hidden="false" customHeight="false" outlineLevel="0" collapsed="false">
      <c r="F211" s="119" t="n">
        <f aca="false">Sales2016</f>
        <v>1614.83176293978</v>
      </c>
      <c r="G211" s="1" t="n">
        <f aca="false">Emissions2016</f>
        <v>393.03216654015</v>
      </c>
      <c r="H211" s="1" t="n">
        <f aca="false">WtAlloc*Weight</f>
        <v>338.668761252458</v>
      </c>
      <c r="I211" s="1" t="n">
        <f aca="false">Price*(G211-H211)</f>
        <v>940.670158910625</v>
      </c>
      <c r="J211" s="1" t="n">
        <f aca="false">MAX(I211,0)</f>
        <v>940.670158910625</v>
      </c>
      <c r="K211" s="1" t="n">
        <f aca="false">MIN(I211,0)</f>
        <v>0</v>
      </c>
      <c r="L211" s="120" t="n">
        <f aca="false">IF(I211&gt;0,1,0)</f>
        <v>1</v>
      </c>
      <c r="M211" s="120" t="n">
        <f aca="false">IF(I211&lt;0,1,0)</f>
        <v>0</v>
      </c>
    </row>
    <row r="212" customFormat="false" ht="12.75" hidden="false" customHeight="false" outlineLevel="0" collapsed="false">
      <c r="F212" s="119" t="n">
        <f aca="false">Sales2016</f>
        <v>16802.3799223963</v>
      </c>
      <c r="G212" s="1" t="n">
        <f aca="false">Emissions2016</f>
        <v>352.106600882746</v>
      </c>
      <c r="H212" s="1" t="n">
        <f aca="false">WtAlloc*Weight</f>
        <v>338.668761252458</v>
      </c>
      <c r="I212" s="1" t="n">
        <f aca="false">Price*(G212-H212)</f>
        <v>232.519921692632</v>
      </c>
      <c r="J212" s="1" t="n">
        <f aca="false">MAX(I212,0)</f>
        <v>232.519921692632</v>
      </c>
      <c r="K212" s="1" t="n">
        <f aca="false">MIN(I212,0)</f>
        <v>0</v>
      </c>
      <c r="L212" s="120" t="n">
        <f aca="false">IF(I212&gt;0,1,0)</f>
        <v>1</v>
      </c>
      <c r="M212" s="120" t="n">
        <f aca="false">IF(I212&lt;0,1,0)</f>
        <v>0</v>
      </c>
    </row>
    <row r="213" customFormat="false" ht="12.75" hidden="false" customHeight="false" outlineLevel="0" collapsed="false">
      <c r="F213" s="119" t="n">
        <f aca="false">Sales2016</f>
        <v>188.458626796176</v>
      </c>
      <c r="G213" s="1" t="n">
        <f aca="false">Emissions2016</f>
        <v>358.25735558975</v>
      </c>
      <c r="H213" s="1" t="n">
        <f aca="false">WtAlloc*Weight</f>
        <v>338.668761252458</v>
      </c>
      <c r="I213" s="1" t="n">
        <f aca="false">Price*(G213-H213)</f>
        <v>338.948711004832</v>
      </c>
      <c r="J213" s="1" t="n">
        <f aca="false">MAX(I213,0)</f>
        <v>338.948711004832</v>
      </c>
      <c r="K213" s="1" t="n">
        <f aca="false">MIN(I213,0)</f>
        <v>0</v>
      </c>
      <c r="L213" s="120" t="n">
        <f aca="false">IF(I213&gt;0,1,0)</f>
        <v>1</v>
      </c>
      <c r="M213" s="120" t="n">
        <f aca="false">IF(I213&lt;0,1,0)</f>
        <v>0</v>
      </c>
    </row>
    <row r="214" customFormat="false" ht="12.75" hidden="false" customHeight="false" outlineLevel="0" collapsed="false">
      <c r="F214" s="119" t="n">
        <f aca="false">Sales2016</f>
        <v>9167.95790355513</v>
      </c>
      <c r="G214" s="1" t="n">
        <f aca="false">Emissions2016</f>
        <v>411.066824511635</v>
      </c>
      <c r="H214" s="1" t="n">
        <f aca="false">WtAlloc*Weight</f>
        <v>354.795845121623</v>
      </c>
      <c r="I214" s="1" t="n">
        <f aca="false">Price*(G214-H214)</f>
        <v>973.677620905841</v>
      </c>
      <c r="J214" s="1" t="n">
        <f aca="false">MAX(I214,0)</f>
        <v>973.677620905841</v>
      </c>
      <c r="K214" s="1" t="n">
        <f aca="false">MIN(I214,0)</f>
        <v>0</v>
      </c>
      <c r="L214" s="120" t="n">
        <f aca="false">IF(I214&gt;0,1,0)</f>
        <v>1</v>
      </c>
      <c r="M214" s="120" t="n">
        <f aca="false">IF(I214&lt;0,1,0)</f>
        <v>0</v>
      </c>
    </row>
    <row r="215" customFormat="false" ht="12.75" hidden="false" customHeight="false" outlineLevel="0" collapsed="false">
      <c r="F215" s="119" t="n">
        <f aca="false">Sales2016</f>
        <v>455.749620356765</v>
      </c>
      <c r="G215" s="1" t="n">
        <f aca="false">Emissions2016</f>
        <v>410.570745758853</v>
      </c>
      <c r="H215" s="1" t="n">
        <f aca="false">WtAlloc*Weight</f>
        <v>354.795845121623</v>
      </c>
      <c r="I215" s="1" t="n">
        <f aca="false">Price*(G215-H215)</f>
        <v>965.093786307125</v>
      </c>
      <c r="J215" s="1" t="n">
        <f aca="false">MAX(I215,0)</f>
        <v>965.093786307125</v>
      </c>
      <c r="K215" s="1" t="n">
        <f aca="false">MIN(I215,0)</f>
        <v>0</v>
      </c>
      <c r="L215" s="120" t="n">
        <f aca="false">IF(I215&gt;0,1,0)</f>
        <v>1</v>
      </c>
      <c r="M215" s="120" t="n">
        <f aca="false">IF(I215&lt;0,1,0)</f>
        <v>0</v>
      </c>
    </row>
    <row r="216" customFormat="false" ht="12.75" hidden="false" customHeight="false" outlineLevel="0" collapsed="false">
      <c r="F216" s="119" t="n">
        <f aca="false">Sales2016</f>
        <v>723.040613917354</v>
      </c>
      <c r="G216" s="1" t="n">
        <f aca="false">Emissions2016</f>
        <v>401.338936325226</v>
      </c>
      <c r="H216" s="1" t="n">
        <f aca="false">WtAlloc*Weight</f>
        <v>354.795845121623</v>
      </c>
      <c r="I216" s="1" t="n">
        <f aca="false">Price*(G216-H216)</f>
        <v>805.352364646629</v>
      </c>
      <c r="J216" s="1" t="n">
        <f aca="false">MAX(I216,0)</f>
        <v>805.352364646629</v>
      </c>
      <c r="K216" s="1" t="n">
        <f aca="false">MIN(I216,0)</f>
        <v>0</v>
      </c>
      <c r="L216" s="120" t="n">
        <f aca="false">IF(I216&gt;0,1,0)</f>
        <v>1</v>
      </c>
      <c r="M216" s="120" t="n">
        <f aca="false">IF(I216&lt;0,1,0)</f>
        <v>0</v>
      </c>
    </row>
    <row r="217" customFormat="false" ht="12.75" hidden="false" customHeight="false" outlineLevel="0" collapsed="false">
      <c r="F217" s="119" t="n">
        <f aca="false">Sales2016</f>
        <v>6206.81712696686</v>
      </c>
      <c r="G217" s="1" t="n">
        <f aca="false">Emissions2016</f>
        <v>153.501579130809</v>
      </c>
      <c r="H217" s="1" t="n">
        <f aca="false">WtAlloc*Weight</f>
        <v>161.270838691647</v>
      </c>
      <c r="I217" s="1" t="n">
        <f aca="false">Price*(G217-H217)</f>
        <v>-134.43437891787</v>
      </c>
      <c r="J217" s="1" t="n">
        <f aca="false">MAX(I217,0)</f>
        <v>0</v>
      </c>
      <c r="K217" s="1" t="n">
        <f aca="false">MIN(I217,0)</f>
        <v>-134.43437891787</v>
      </c>
      <c r="L217" s="120" t="n">
        <f aca="false">IF(I217&gt;0,1,0)</f>
        <v>0</v>
      </c>
      <c r="M217" s="120" t="n">
        <f aca="false">IF(I217&lt;0,1,0)</f>
        <v>1</v>
      </c>
    </row>
    <row r="218" customFormat="false" ht="12.75" hidden="false" customHeight="false" outlineLevel="0" collapsed="false">
      <c r="F218" s="119" t="n">
        <f aca="false">Sales2016</f>
        <v>1463.32580806442</v>
      </c>
      <c r="G218" s="1" t="n">
        <f aca="false">Emissions2016</f>
        <v>199.407396035804</v>
      </c>
      <c r="H218" s="1" t="n">
        <f aca="false">WtAlloc*Weight</f>
        <v>169.334380626229</v>
      </c>
      <c r="I218" s="1" t="n">
        <f aca="false">Price*(G218-H218)</f>
        <v>520.364536300518</v>
      </c>
      <c r="J218" s="1" t="n">
        <f aca="false">MAX(I218,0)</f>
        <v>520.364536300518</v>
      </c>
      <c r="K218" s="1" t="n">
        <f aca="false">MIN(I218,0)</f>
        <v>0</v>
      </c>
      <c r="L218" s="120" t="n">
        <f aca="false">IF(I218&gt;0,1,0)</f>
        <v>1</v>
      </c>
      <c r="M218" s="120" t="n">
        <f aca="false">IF(I218&lt;0,1,0)</f>
        <v>0</v>
      </c>
    </row>
    <row r="219" customFormat="false" ht="12.75" hidden="false" customHeight="false" outlineLevel="0" collapsed="false">
      <c r="F219" s="119" t="n">
        <f aca="false">Sales2016</f>
        <v>5833.59514056659</v>
      </c>
      <c r="G219" s="1" t="n">
        <f aca="false">Emissions2016</f>
        <v>179.99503852381</v>
      </c>
      <c r="H219" s="1" t="n">
        <f aca="false">WtAlloc*Weight</f>
        <v>185.461464495394</v>
      </c>
      <c r="I219" s="1" t="n">
        <f aca="false">Price*(G219-H219)</f>
        <v>-94.5875954633506</v>
      </c>
      <c r="J219" s="1" t="n">
        <f aca="false">MAX(I219,0)</f>
        <v>0</v>
      </c>
      <c r="K219" s="1" t="n">
        <f aca="false">MIN(I219,0)</f>
        <v>-94.5875954633506</v>
      </c>
      <c r="L219" s="120" t="n">
        <f aca="false">IF(I219&gt;0,1,0)</f>
        <v>0</v>
      </c>
      <c r="M219" s="120" t="n">
        <f aca="false">IF(I219&lt;0,1,0)</f>
        <v>1</v>
      </c>
    </row>
    <row r="220" customFormat="false" ht="12.75" hidden="false" customHeight="false" outlineLevel="0" collapsed="false">
      <c r="F220" s="119" t="n">
        <f aca="false">Sales2016</f>
        <v>33625.6996922144</v>
      </c>
      <c r="G220" s="1" t="n">
        <f aca="false">Emissions2016</f>
        <v>164.800452307487</v>
      </c>
      <c r="H220" s="1" t="n">
        <f aca="false">WtAlloc*Weight</f>
        <v>185.461464495394</v>
      </c>
      <c r="I220" s="1" t="n">
        <f aca="false">Price*(G220-H220)</f>
        <v>-357.505154712091</v>
      </c>
      <c r="J220" s="1" t="n">
        <f aca="false">MAX(I220,0)</f>
        <v>0</v>
      </c>
      <c r="K220" s="1" t="n">
        <f aca="false">MIN(I220,0)</f>
        <v>-357.505154712091</v>
      </c>
      <c r="L220" s="120" t="n">
        <f aca="false">IF(I220&gt;0,1,0)</f>
        <v>0</v>
      </c>
      <c r="M220" s="120" t="n">
        <f aca="false">IF(I220&lt;0,1,0)</f>
        <v>1</v>
      </c>
    </row>
    <row r="221" customFormat="false" ht="12.75" hidden="false" customHeight="false" outlineLevel="0" collapsed="false">
      <c r="F221" s="119" t="n">
        <f aca="false">Sales2016</f>
        <v>3184.08856384388</v>
      </c>
      <c r="G221" s="1" t="n">
        <f aca="false">Emissions2016</f>
        <v>110.089499894767</v>
      </c>
      <c r="H221" s="1" t="n">
        <f aca="false">WtAlloc*Weight</f>
        <v>201.588548364558</v>
      </c>
      <c r="I221" s="1" t="n">
        <f aca="false">Price*(G221-H221)</f>
        <v>-1583.24196228628</v>
      </c>
      <c r="J221" s="1" t="n">
        <f aca="false">MAX(I221,0)</f>
        <v>0</v>
      </c>
      <c r="K221" s="1" t="n">
        <f aca="false">MIN(I221,0)</f>
        <v>-1583.24196228628</v>
      </c>
      <c r="L221" s="120" t="n">
        <f aca="false">IF(I221&gt;0,1,0)</f>
        <v>0</v>
      </c>
      <c r="M221" s="120" t="n">
        <f aca="false">IF(I221&lt;0,1,0)</f>
        <v>1</v>
      </c>
    </row>
    <row r="222" customFormat="false" ht="12.75" hidden="false" customHeight="false" outlineLevel="0" collapsed="false">
      <c r="F222" s="119" t="n">
        <f aca="false">Sales2016</f>
        <v>18361.7826774548</v>
      </c>
      <c r="G222" s="1" t="n">
        <f aca="false">Emissions2016</f>
        <v>215.080553143826</v>
      </c>
      <c r="H222" s="1" t="n">
        <f aca="false">WtAlloc*Weight</f>
        <v>209.652090299141</v>
      </c>
      <c r="I222" s="1" t="n">
        <f aca="false">Price*(G222-H222)</f>
        <v>93.9307054024139</v>
      </c>
      <c r="J222" s="1" t="n">
        <f aca="false">MAX(I222,0)</f>
        <v>93.9307054024139</v>
      </c>
      <c r="K222" s="1" t="n">
        <f aca="false">MIN(I222,0)</f>
        <v>0</v>
      </c>
      <c r="L222" s="120" t="n">
        <f aca="false">IF(I222&gt;0,1,0)</f>
        <v>1</v>
      </c>
      <c r="M222" s="120" t="n">
        <f aca="false">IF(I222&lt;0,1,0)</f>
        <v>0</v>
      </c>
    </row>
    <row r="223" customFormat="false" ht="12.75" hidden="false" customHeight="false" outlineLevel="0" collapsed="false">
      <c r="F223" s="119" t="n">
        <f aca="false">Sales2016</f>
        <v>14341.3319724698</v>
      </c>
      <c r="G223" s="1" t="n">
        <f aca="false">Emissions2016</f>
        <v>229.993310893167</v>
      </c>
      <c r="H223" s="1" t="n">
        <f aca="false">WtAlloc*Weight</f>
        <v>217.715632233723</v>
      </c>
      <c r="I223" s="1" t="n">
        <f aca="false">Price*(G223-H223)</f>
        <v>212.445226242066</v>
      </c>
      <c r="J223" s="1" t="n">
        <f aca="false">MAX(I223,0)</f>
        <v>212.445226242066</v>
      </c>
      <c r="K223" s="1" t="n">
        <f aca="false">MIN(I223,0)</f>
        <v>0</v>
      </c>
      <c r="L223" s="120" t="n">
        <f aca="false">IF(I223&gt;0,1,0)</f>
        <v>1</v>
      </c>
      <c r="M223" s="120" t="n">
        <f aca="false">IF(I223&lt;0,1,0)</f>
        <v>0</v>
      </c>
    </row>
    <row r="224" customFormat="false" ht="12.75" hidden="false" customHeight="false" outlineLevel="0" collapsed="false">
      <c r="F224" s="119" t="n">
        <f aca="false">Sales2016</f>
        <v>63594.3166199984</v>
      </c>
      <c r="G224" s="1" t="n">
        <f aca="false">Emissions2016</f>
        <v>203.698546058076</v>
      </c>
      <c r="H224" s="1" t="n">
        <f aca="false">WtAlloc*Weight</f>
        <v>225.779174168305</v>
      </c>
      <c r="I224" s="1" t="n">
        <f aca="false">Price*(G224-H224)</f>
        <v>-382.06929539048</v>
      </c>
      <c r="J224" s="1" t="n">
        <f aca="false">MAX(I224,0)</f>
        <v>0</v>
      </c>
      <c r="K224" s="1" t="n">
        <f aca="false">MIN(I224,0)</f>
        <v>-382.06929539048</v>
      </c>
      <c r="L224" s="120" t="n">
        <f aca="false">IF(I224&gt;0,1,0)</f>
        <v>0</v>
      </c>
      <c r="M224" s="120" t="n">
        <f aca="false">IF(I224&lt;0,1,0)</f>
        <v>1</v>
      </c>
    </row>
    <row r="225" customFormat="false" ht="12.75" hidden="false" customHeight="false" outlineLevel="0" collapsed="false">
      <c r="F225" s="119" t="n">
        <f aca="false">Sales2016</f>
        <v>3458.77009178864</v>
      </c>
      <c r="G225" s="1" t="n">
        <f aca="false">Emissions2016</f>
        <v>205.771851540402</v>
      </c>
      <c r="H225" s="1" t="n">
        <f aca="false">WtAlloc*Weight</f>
        <v>225.779174168305</v>
      </c>
      <c r="I225" s="1" t="n">
        <f aca="false">Price*(G225-H225)</f>
        <v>-346.194121876082</v>
      </c>
      <c r="J225" s="1" t="n">
        <f aca="false">MAX(I225,0)</f>
        <v>0</v>
      </c>
      <c r="K225" s="1" t="n">
        <f aca="false">MIN(I225,0)</f>
        <v>-346.194121876082</v>
      </c>
      <c r="L225" s="120" t="n">
        <f aca="false">IF(I225&gt;0,1,0)</f>
        <v>0</v>
      </c>
      <c r="M225" s="120" t="n">
        <f aca="false">IF(I225&lt;0,1,0)</f>
        <v>1</v>
      </c>
    </row>
    <row r="226" customFormat="false" ht="12.75" hidden="false" customHeight="false" outlineLevel="0" collapsed="false">
      <c r="F226" s="119" t="n">
        <f aca="false">Sales2016</f>
        <v>4663.42719640733</v>
      </c>
      <c r="G226" s="1" t="n">
        <f aca="false">Emissions2016</f>
        <v>243.804890194119</v>
      </c>
      <c r="H226" s="1" t="n">
        <f aca="false">WtAlloc*Weight</f>
        <v>233.842716102888</v>
      </c>
      <c r="I226" s="1" t="n">
        <f aca="false">Price*(G226-H226)</f>
        <v>172.379192140411</v>
      </c>
      <c r="J226" s="1" t="n">
        <f aca="false">MAX(I226,0)</f>
        <v>172.379192140411</v>
      </c>
      <c r="K226" s="1" t="n">
        <f aca="false">MIN(I226,0)</f>
        <v>0</v>
      </c>
      <c r="L226" s="120" t="n">
        <f aca="false">IF(I226&gt;0,1,0)</f>
        <v>1</v>
      </c>
      <c r="M226" s="120" t="n">
        <f aca="false">IF(I226&lt;0,1,0)</f>
        <v>0</v>
      </c>
    </row>
    <row r="227" customFormat="false" ht="12.75" hidden="false" customHeight="false" outlineLevel="0" collapsed="false">
      <c r="F227" s="119" t="n">
        <f aca="false">Sales2016</f>
        <v>16256.7121336989</v>
      </c>
      <c r="G227" s="1" t="n">
        <f aca="false">Emissions2016</f>
        <v>228.099107695632</v>
      </c>
      <c r="H227" s="1" t="n">
        <f aca="false">WtAlloc*Weight</f>
        <v>241.90625803747</v>
      </c>
      <c r="I227" s="1" t="n">
        <f aca="false">Price*(G227-H227)</f>
        <v>-238.910241869999</v>
      </c>
      <c r="J227" s="1" t="n">
        <f aca="false">MAX(I227,0)</f>
        <v>0</v>
      </c>
      <c r="K227" s="1" t="n">
        <f aca="false">MIN(I227,0)</f>
        <v>-238.910241869999</v>
      </c>
      <c r="L227" s="120" t="n">
        <f aca="false">IF(I227&gt;0,1,0)</f>
        <v>0</v>
      </c>
      <c r="M227" s="120" t="n">
        <f aca="false">IF(I227&lt;0,1,0)</f>
        <v>1</v>
      </c>
    </row>
    <row r="228" customFormat="false" ht="12.75" hidden="false" customHeight="false" outlineLevel="0" collapsed="false">
      <c r="F228" s="119" t="n">
        <f aca="false">Sales2016</f>
        <v>12477.6855519298</v>
      </c>
      <c r="G228" s="1" t="n">
        <f aca="false">Emissions2016</f>
        <v>235.730676354594</v>
      </c>
      <c r="H228" s="1" t="n">
        <f aca="false">WtAlloc*Weight</f>
        <v>241.90625803747</v>
      </c>
      <c r="I228" s="1" t="n">
        <f aca="false">Price*(G228-H228)</f>
        <v>-106.858379681223</v>
      </c>
      <c r="J228" s="1" t="n">
        <f aca="false">MAX(I228,0)</f>
        <v>0</v>
      </c>
      <c r="K228" s="1" t="n">
        <f aca="false">MIN(I228,0)</f>
        <v>-106.858379681223</v>
      </c>
      <c r="L228" s="120" t="n">
        <f aca="false">IF(I228&gt;0,1,0)</f>
        <v>0</v>
      </c>
      <c r="M228" s="120" t="n">
        <f aca="false">IF(I228&lt;0,1,0)</f>
        <v>1</v>
      </c>
    </row>
    <row r="229" customFormat="false" ht="12.75" hidden="false" customHeight="false" outlineLevel="0" collapsed="false">
      <c r="F229" s="119" t="n">
        <f aca="false">Sales2016</f>
        <v>23804.9112513914</v>
      </c>
      <c r="G229" s="1" t="n">
        <f aca="false">Emissions2016</f>
        <v>243.804890194119</v>
      </c>
      <c r="H229" s="1" t="n">
        <f aca="false">WtAlloc*Weight</f>
        <v>241.90625803747</v>
      </c>
      <c r="I229" s="1" t="n">
        <f aca="false">Price*(G229-H229)</f>
        <v>32.8527361937057</v>
      </c>
      <c r="J229" s="1" t="n">
        <f aca="false">MAX(I229,0)</f>
        <v>32.8527361937057</v>
      </c>
      <c r="K229" s="1" t="n">
        <f aca="false">MIN(I229,0)</f>
        <v>0</v>
      </c>
      <c r="L229" s="120" t="n">
        <f aca="false">IF(I229&gt;0,1,0)</f>
        <v>1</v>
      </c>
      <c r="M229" s="120" t="n">
        <f aca="false">IF(I229&lt;0,1,0)</f>
        <v>0</v>
      </c>
    </row>
    <row r="230" customFormat="false" ht="12.75" hidden="false" customHeight="false" outlineLevel="0" collapsed="false">
      <c r="F230" s="119" t="n">
        <f aca="false">Sales2016</f>
        <v>9612.62172233565</v>
      </c>
      <c r="G230" s="1" t="n">
        <f aca="false">Emissions2016</f>
        <v>267.559290883484</v>
      </c>
      <c r="H230" s="1" t="n">
        <f aca="false">WtAlloc*Weight</f>
        <v>249.969799972052</v>
      </c>
      <c r="I230" s="1" t="n">
        <f aca="false">Price*(G230-H230)</f>
        <v>304.357483186578</v>
      </c>
      <c r="J230" s="1" t="n">
        <f aca="false">MAX(I230,0)</f>
        <v>304.357483186578</v>
      </c>
      <c r="K230" s="1" t="n">
        <f aca="false">MIN(I230,0)</f>
        <v>0</v>
      </c>
      <c r="L230" s="120" t="n">
        <f aca="false">IF(I230&gt;0,1,0)</f>
        <v>1</v>
      </c>
      <c r="M230" s="120" t="n">
        <f aca="false">IF(I230&lt;0,1,0)</f>
        <v>0</v>
      </c>
    </row>
    <row r="231" customFormat="false" ht="12.75" hidden="false" customHeight="false" outlineLevel="0" collapsed="false">
      <c r="F231" s="119" t="n">
        <f aca="false">Sales2016</f>
        <v>4611.69345571818</v>
      </c>
      <c r="G231" s="1" t="n">
        <f aca="false">Emissions2016</f>
        <v>260.952888639448</v>
      </c>
      <c r="H231" s="1" t="n">
        <f aca="false">WtAlloc*Weight</f>
        <v>258.033341906635</v>
      </c>
      <c r="I231" s="1" t="n">
        <f aca="false">Price*(G231-H231)</f>
        <v>50.517999646429</v>
      </c>
      <c r="J231" s="1" t="n">
        <f aca="false">MAX(I231,0)</f>
        <v>50.517999646429</v>
      </c>
      <c r="K231" s="1" t="n">
        <f aca="false">MIN(I231,0)</f>
        <v>0</v>
      </c>
      <c r="L231" s="120" t="n">
        <f aca="false">IF(I231&gt;0,1,0)</f>
        <v>1</v>
      </c>
      <c r="M231" s="120" t="n">
        <f aca="false">IF(I231&lt;0,1,0)</f>
        <v>0</v>
      </c>
    </row>
    <row r="232" customFormat="false" ht="12.75" hidden="false" customHeight="false" outlineLevel="0" collapsed="false">
      <c r="F232" s="119" t="n">
        <f aca="false">Sales2016</f>
        <v>928.743820943245</v>
      </c>
      <c r="G232" s="1" t="n">
        <f aca="false">Emissions2016</f>
        <v>270.989538202503</v>
      </c>
      <c r="H232" s="1" t="n">
        <f aca="false">WtAlloc*Weight</f>
        <v>274.160425775799</v>
      </c>
      <c r="I232" s="1" t="n">
        <f aca="false">Price*(G232-H232)</f>
        <v>-54.8670434030974</v>
      </c>
      <c r="J232" s="1" t="n">
        <f aca="false">MAX(I232,0)</f>
        <v>0</v>
      </c>
      <c r="K232" s="1" t="n">
        <f aca="false">MIN(I232,0)</f>
        <v>-54.8670434030974</v>
      </c>
      <c r="L232" s="120" t="n">
        <f aca="false">IF(I232&gt;0,1,0)</f>
        <v>0</v>
      </c>
      <c r="M232" s="120" t="n">
        <f aca="false">IF(I232&lt;0,1,0)</f>
        <v>1</v>
      </c>
    </row>
    <row r="233" customFormat="false" ht="12.75" hidden="false" customHeight="false" outlineLevel="0" collapsed="false">
      <c r="F233" s="119" t="n">
        <f aca="false">Sales2016</f>
        <v>6750.02140420289</v>
      </c>
      <c r="G233" s="1" t="n">
        <f aca="false">Emissions2016</f>
        <v>262.031206361098</v>
      </c>
      <c r="H233" s="1" t="n">
        <f aca="false">WtAlloc*Weight</f>
        <v>274.160425775799</v>
      </c>
      <c r="I233" s="1" t="n">
        <f aca="false">Price*(G233-H233)</f>
        <v>-209.87638088359</v>
      </c>
      <c r="J233" s="1" t="n">
        <f aca="false">MAX(I233,0)</f>
        <v>0</v>
      </c>
      <c r="K233" s="1" t="n">
        <f aca="false">MIN(I233,0)</f>
        <v>-209.87638088359</v>
      </c>
      <c r="L233" s="120" t="n">
        <f aca="false">IF(I233&gt;0,1,0)</f>
        <v>0</v>
      </c>
      <c r="M233" s="120" t="n">
        <f aca="false">IF(I233&lt;0,1,0)</f>
        <v>1</v>
      </c>
    </row>
    <row r="234" customFormat="false" ht="12.75" hidden="false" customHeight="false" outlineLevel="0" collapsed="false">
      <c r="F234" s="119" t="n">
        <f aca="false">Sales2016</f>
        <v>7172.51361983092</v>
      </c>
      <c r="G234" s="1" t="n">
        <f aca="false">Emissions2016</f>
        <v>270.989538202503</v>
      </c>
      <c r="H234" s="1" t="n">
        <f aca="false">WtAlloc*Weight</f>
        <v>274.160425775799</v>
      </c>
      <c r="I234" s="1" t="n">
        <f aca="false">Price*(G234-H234)</f>
        <v>-54.8670434030974</v>
      </c>
      <c r="J234" s="1" t="n">
        <f aca="false">MAX(I234,0)</f>
        <v>0</v>
      </c>
      <c r="K234" s="1" t="n">
        <f aca="false">MIN(I234,0)</f>
        <v>-54.8670434030974</v>
      </c>
      <c r="L234" s="120" t="n">
        <f aca="false">IF(I234&gt;0,1,0)</f>
        <v>0</v>
      </c>
      <c r="M234" s="120" t="n">
        <f aca="false">IF(I234&lt;0,1,0)</f>
        <v>1</v>
      </c>
    </row>
    <row r="235" customFormat="false" ht="12.75" hidden="false" customHeight="false" outlineLevel="0" collapsed="false">
      <c r="F235" s="119" t="n">
        <f aca="false">Sales2016</f>
        <v>5636.51422365555</v>
      </c>
      <c r="G235" s="1" t="n">
        <f aca="false">Emissions2016</f>
        <v>229.366782011139</v>
      </c>
      <c r="H235" s="1" t="n">
        <f aca="false">WtAlloc*Weight</f>
        <v>249.969799972052</v>
      </c>
      <c r="I235" s="1" t="n">
        <f aca="false">Price*(G235-H235)</f>
        <v>-356.501659098956</v>
      </c>
      <c r="J235" s="1" t="n">
        <f aca="false">MAX(I235,0)</f>
        <v>0</v>
      </c>
      <c r="K235" s="1" t="n">
        <f aca="false">MIN(I235,0)</f>
        <v>-356.501659098956</v>
      </c>
      <c r="L235" s="120" t="n">
        <f aca="false">IF(I235&gt;0,1,0)</f>
        <v>0</v>
      </c>
      <c r="M235" s="120" t="n">
        <f aca="false">IF(I235&lt;0,1,0)</f>
        <v>1</v>
      </c>
    </row>
    <row r="236" customFormat="false" ht="12.75" hidden="false" customHeight="false" outlineLevel="0" collapsed="false">
      <c r="F236" s="119" t="n">
        <f aca="false">Sales2016</f>
        <v>10494.5588255125</v>
      </c>
      <c r="G236" s="1" t="n">
        <f aca="false">Emissions2016</f>
        <v>274.375702862978</v>
      </c>
      <c r="H236" s="1" t="n">
        <f aca="false">WtAlloc*Weight</f>
        <v>258.033341906635</v>
      </c>
      <c r="I236" s="1" t="n">
        <f aca="false">Price*(G236-H236)</f>
        <v>282.777931154707</v>
      </c>
      <c r="J236" s="1" t="n">
        <f aca="false">MAX(I236,0)</f>
        <v>282.777931154707</v>
      </c>
      <c r="K236" s="1" t="n">
        <f aca="false">MIN(I236,0)</f>
        <v>0</v>
      </c>
      <c r="L236" s="120" t="n">
        <f aca="false">IF(I236&gt;0,1,0)</f>
        <v>1</v>
      </c>
      <c r="M236" s="120" t="n">
        <f aca="false">IF(I236&lt;0,1,0)</f>
        <v>0</v>
      </c>
    </row>
    <row r="237" customFormat="false" ht="12.75" hidden="false" customHeight="false" outlineLevel="0" collapsed="false">
      <c r="F237" s="119" t="n">
        <f aca="false">Sales2016</f>
        <v>14369.6623542757</v>
      </c>
      <c r="G237" s="1" t="n">
        <f aca="false">Emissions2016</f>
        <v>269.263490188475</v>
      </c>
      <c r="H237" s="1" t="n">
        <f aca="false">WtAlloc*Weight</f>
        <v>274.160425775799</v>
      </c>
      <c r="I237" s="1" t="n">
        <f aca="false">Price*(G237-H237)</f>
        <v>-84.7334921851673</v>
      </c>
      <c r="J237" s="1" t="n">
        <f aca="false">MAX(I237,0)</f>
        <v>0</v>
      </c>
      <c r="K237" s="1" t="n">
        <f aca="false">MIN(I237,0)</f>
        <v>-84.7334921851673</v>
      </c>
      <c r="L237" s="120" t="n">
        <f aca="false">IF(I237&gt;0,1,0)</f>
        <v>0</v>
      </c>
      <c r="M237" s="120" t="n">
        <f aca="false">IF(I237&lt;0,1,0)</f>
        <v>1</v>
      </c>
    </row>
    <row r="238" customFormat="false" ht="12.75" hidden="false" customHeight="false" outlineLevel="0" collapsed="false">
      <c r="F238" s="119" t="n">
        <f aca="false">Sales2016</f>
        <v>18574.8764188649</v>
      </c>
      <c r="G238" s="1" t="n">
        <f aca="false">Emissions2016</f>
        <v>269.449839645388</v>
      </c>
      <c r="H238" s="1" t="n">
        <f aca="false">WtAlloc*Weight</f>
        <v>274.160425775799</v>
      </c>
      <c r="I238" s="1" t="n">
        <f aca="false">Price*(G238-H238)</f>
        <v>-81.5090184363242</v>
      </c>
      <c r="J238" s="1" t="n">
        <f aca="false">MAX(I238,0)</f>
        <v>0</v>
      </c>
      <c r="K238" s="1" t="n">
        <f aca="false">MIN(I238,0)</f>
        <v>-81.5090184363242</v>
      </c>
      <c r="L238" s="120" t="n">
        <f aca="false">IF(I238&gt;0,1,0)</f>
        <v>0</v>
      </c>
      <c r="M238" s="120" t="n">
        <f aca="false">IF(I238&lt;0,1,0)</f>
        <v>1</v>
      </c>
    </row>
    <row r="239" customFormat="false" ht="12.75" hidden="false" customHeight="false" outlineLevel="0" collapsed="false">
      <c r="F239" s="119" t="n">
        <f aca="false">Sales2016</f>
        <v>21744.1839139404</v>
      </c>
      <c r="G239" s="1" t="n">
        <f aca="false">Emissions2016</f>
        <v>256.726930928687</v>
      </c>
      <c r="H239" s="1" t="n">
        <f aca="false">WtAlloc*Weight</f>
        <v>274.160425775799</v>
      </c>
      <c r="I239" s="1" t="n">
        <f aca="false">Price*(G239-H239)</f>
        <v>-301.658225444408</v>
      </c>
      <c r="J239" s="1" t="n">
        <f aca="false">MAX(I239,0)</f>
        <v>0</v>
      </c>
      <c r="K239" s="1" t="n">
        <f aca="false">MIN(I239,0)</f>
        <v>-301.658225444408</v>
      </c>
      <c r="L239" s="120" t="n">
        <f aca="false">IF(I239&gt;0,1,0)</f>
        <v>0</v>
      </c>
      <c r="M239" s="120" t="n">
        <f aca="false">IF(I239&lt;0,1,0)</f>
        <v>1</v>
      </c>
    </row>
    <row r="240" customFormat="false" ht="12.75" hidden="false" customHeight="false" outlineLevel="0" collapsed="false">
      <c r="F240" s="119" t="n">
        <f aca="false">Sales2016</f>
        <v>22876.1674304482</v>
      </c>
      <c r="G240" s="1" t="n">
        <f aca="false">Emissions2016</f>
        <v>304.229119075696</v>
      </c>
      <c r="H240" s="1" t="n">
        <f aca="false">WtAlloc*Weight</f>
        <v>274.160425775799</v>
      </c>
      <c r="I240" s="1" t="n">
        <f aca="false">Price*(G240-H240)</f>
        <v>520.289749234169</v>
      </c>
      <c r="J240" s="1" t="n">
        <f aca="false">MAX(I240,0)</f>
        <v>520.289749234169</v>
      </c>
      <c r="K240" s="1" t="n">
        <f aca="false">MIN(I240,0)</f>
        <v>0</v>
      </c>
      <c r="L240" s="120" t="n">
        <f aca="false">IF(I240&gt;0,1,0)</f>
        <v>1</v>
      </c>
      <c r="M240" s="120" t="n">
        <f aca="false">IF(I240&lt;0,1,0)</f>
        <v>0</v>
      </c>
    </row>
    <row r="241" customFormat="false" ht="12.75" hidden="false" customHeight="false" outlineLevel="0" collapsed="false">
      <c r="F241" s="119" t="n">
        <f aca="false">Sales2016</f>
        <v>17802.5655757198</v>
      </c>
      <c r="G241" s="1" t="n">
        <f aca="false">Emissions2016</f>
        <v>305.954136135121</v>
      </c>
      <c r="H241" s="1" t="n">
        <f aca="false">WtAlloc*Weight</f>
        <v>290.287509644964</v>
      </c>
      <c r="I241" s="1" t="n">
        <f aca="false">Price*(G241-H241)</f>
        <v>271.08544713306</v>
      </c>
      <c r="J241" s="1" t="n">
        <f aca="false">MAX(I241,0)</f>
        <v>271.08544713306</v>
      </c>
      <c r="K241" s="1" t="n">
        <f aca="false">MIN(I241,0)</f>
        <v>0</v>
      </c>
      <c r="L241" s="120" t="n">
        <f aca="false">IF(I241&gt;0,1,0)</f>
        <v>1</v>
      </c>
      <c r="M241" s="120" t="n">
        <f aca="false">IF(I241&lt;0,1,0)</f>
        <v>0</v>
      </c>
    </row>
    <row r="242" customFormat="false" ht="12.75" hidden="false" customHeight="false" outlineLevel="0" collapsed="false">
      <c r="F242" s="119" t="n">
        <f aca="false">Sales2016</f>
        <v>8414.12339637043</v>
      </c>
      <c r="G242" s="1" t="n">
        <f aca="false">Emissions2016</f>
        <v>312.326675564466</v>
      </c>
      <c r="H242" s="1" t="n">
        <f aca="false">WtAlloc*Weight</f>
        <v>306.414593514129</v>
      </c>
      <c r="I242" s="1" t="n">
        <f aca="false">Price*(G242-H242)</f>
        <v>102.298947837296</v>
      </c>
      <c r="J242" s="1" t="n">
        <f aca="false">MAX(I242,0)</f>
        <v>102.298947837296</v>
      </c>
      <c r="K242" s="1" t="n">
        <f aca="false">MIN(I242,0)</f>
        <v>0</v>
      </c>
      <c r="L242" s="120" t="n">
        <f aca="false">IF(I242&gt;0,1,0)</f>
        <v>1</v>
      </c>
      <c r="M242" s="120" t="n">
        <f aca="false">IF(I242&lt;0,1,0)</f>
        <v>0</v>
      </c>
    </row>
    <row r="243" customFormat="false" ht="12.75" hidden="false" customHeight="false" outlineLevel="0" collapsed="false">
      <c r="F243" s="119" t="n">
        <f aca="false">Sales2016</f>
        <v>22076.7579612278</v>
      </c>
      <c r="G243" s="1" t="n">
        <f aca="false">Emissions2016</f>
        <v>344.666814948205</v>
      </c>
      <c r="H243" s="1" t="n">
        <f aca="false">WtAlloc*Weight</f>
        <v>322.541677383293</v>
      </c>
      <c r="I243" s="1" t="n">
        <f aca="false">Price*(G243-H243)</f>
        <v>382.839458988366</v>
      </c>
      <c r="J243" s="1" t="n">
        <f aca="false">MAX(I243,0)</f>
        <v>382.839458988366</v>
      </c>
      <c r="K243" s="1" t="n">
        <f aca="false">MIN(I243,0)</f>
        <v>0</v>
      </c>
      <c r="L243" s="120" t="n">
        <f aca="false">IF(I243&gt;0,1,0)</f>
        <v>1</v>
      </c>
      <c r="M243" s="120" t="n">
        <f aca="false">IF(I243&lt;0,1,0)</f>
        <v>0</v>
      </c>
    </row>
    <row r="244" customFormat="false" ht="12.75" hidden="false" customHeight="false" outlineLevel="0" collapsed="false">
      <c r="F244" s="119" t="n">
        <f aca="false">Sales2016</f>
        <v>20056.6785628897</v>
      </c>
      <c r="G244" s="1" t="n">
        <f aca="false">Emissions2016</f>
        <v>350.080138451792</v>
      </c>
      <c r="H244" s="1" t="n">
        <f aca="false">WtAlloc*Weight</f>
        <v>354.795845121623</v>
      </c>
      <c r="I244" s="1" t="n">
        <f aca="false">Price*(G244-H244)</f>
        <v>-81.5976210285311</v>
      </c>
      <c r="J244" s="1" t="n">
        <f aca="false">MAX(I244,0)</f>
        <v>0</v>
      </c>
      <c r="K244" s="1" t="n">
        <f aca="false">MIN(I244,0)</f>
        <v>-81.5976210285311</v>
      </c>
      <c r="L244" s="120" t="n">
        <f aca="false">IF(I244&gt;0,1,0)</f>
        <v>0</v>
      </c>
      <c r="M244" s="120" t="n">
        <f aca="false">IF(I244&lt;0,1,0)</f>
        <v>1</v>
      </c>
    </row>
    <row r="245" customFormat="false" ht="12.75" hidden="false" customHeight="false" outlineLevel="0" collapsed="false">
      <c r="F245" s="119" t="n">
        <f aca="false">Sales2016</f>
        <v>1601.28244990215</v>
      </c>
      <c r="G245" s="1" t="n">
        <f aca="false">Emissions2016</f>
        <v>384.312435996277</v>
      </c>
      <c r="H245" s="1" t="n">
        <f aca="false">WtAlloc*Weight</f>
        <v>387.050012859952</v>
      </c>
      <c r="I245" s="1" t="n">
        <f aca="false">Price*(G245-H245)</f>
        <v>-47.3693075287481</v>
      </c>
      <c r="J245" s="1" t="n">
        <f aca="false">MAX(I245,0)</f>
        <v>0</v>
      </c>
      <c r="K245" s="1" t="n">
        <f aca="false">MIN(I245,0)</f>
        <v>-47.3693075287481</v>
      </c>
      <c r="L245" s="120" t="n">
        <f aca="false">IF(I245&gt;0,1,0)</f>
        <v>0</v>
      </c>
      <c r="M245" s="120" t="n">
        <f aca="false">IF(I245&lt;0,1,0)</f>
        <v>1</v>
      </c>
    </row>
    <row r="246" customFormat="false" ht="12.75" hidden="false" customHeight="false" outlineLevel="0" collapsed="false">
      <c r="F246" s="119" t="n">
        <f aca="false">Sales2016</f>
        <v>1103.65313470179</v>
      </c>
      <c r="G246" s="1" t="n">
        <f aca="false">Emissions2016</f>
        <v>384.312435996277</v>
      </c>
      <c r="H246" s="1" t="n">
        <f aca="false">WtAlloc*Weight</f>
        <v>387.050012859952</v>
      </c>
      <c r="I246" s="1" t="n">
        <f aca="false">Price*(G246-H246)</f>
        <v>-47.3693075287481</v>
      </c>
      <c r="J246" s="1" t="n">
        <f aca="false">MAX(I246,0)</f>
        <v>0</v>
      </c>
      <c r="K246" s="1" t="n">
        <f aca="false">MIN(I246,0)</f>
        <v>-47.3693075287481</v>
      </c>
      <c r="L246" s="120" t="n">
        <f aca="false">IF(I246&gt;0,1,0)</f>
        <v>0</v>
      </c>
      <c r="M246" s="120" t="n">
        <f aca="false">IF(I246&lt;0,1,0)</f>
        <v>1</v>
      </c>
    </row>
    <row r="247" customFormat="false" ht="12.75" hidden="false" customHeight="false" outlineLevel="0" collapsed="false">
      <c r="F247" s="119" t="n">
        <f aca="false">Sales2016</f>
        <v>7.39053438416375</v>
      </c>
      <c r="G247" s="1" t="n">
        <f aca="false">Emissions2016</f>
        <v>384.312435996277</v>
      </c>
      <c r="H247" s="1" t="n">
        <f aca="false">WtAlloc*Weight</f>
        <v>387.050012859952</v>
      </c>
      <c r="I247" s="1" t="n">
        <f aca="false">Price*(G247-H247)</f>
        <v>-47.3693075287481</v>
      </c>
      <c r="J247" s="1" t="n">
        <f aca="false">MAX(I247,0)</f>
        <v>0</v>
      </c>
      <c r="K247" s="1" t="n">
        <f aca="false">MIN(I247,0)</f>
        <v>-47.3693075287481</v>
      </c>
      <c r="L247" s="120" t="n">
        <f aca="false">IF(I247&gt;0,1,0)</f>
        <v>0</v>
      </c>
      <c r="M247" s="120" t="n">
        <f aca="false">IF(I247&lt;0,1,0)</f>
        <v>1</v>
      </c>
    </row>
    <row r="248" customFormat="false" ht="12.75" hidden="false" customHeight="false" outlineLevel="0" collapsed="false">
      <c r="F248" s="119" t="n">
        <f aca="false">Sales2016</f>
        <v>225.411298716994</v>
      </c>
      <c r="G248" s="1" t="n">
        <f aca="false">Emissions2016</f>
        <v>91.6005472765862</v>
      </c>
      <c r="H248" s="1" t="n">
        <f aca="false">WtAlloc*Weight</f>
        <v>137.0802128879</v>
      </c>
      <c r="I248" s="1" t="n">
        <f aca="false">Price*(G248-H248)</f>
        <v>-786.951517319356</v>
      </c>
      <c r="J248" s="1" t="n">
        <f aca="false">MAX(I248,0)</f>
        <v>0</v>
      </c>
      <c r="K248" s="1" t="n">
        <f aca="false">MIN(I248,0)</f>
        <v>-786.951517319356</v>
      </c>
      <c r="L248" s="120" t="n">
        <f aca="false">IF(I248&gt;0,1,0)</f>
        <v>0</v>
      </c>
      <c r="M248" s="120" t="n">
        <f aca="false">IF(I248&lt;0,1,0)</f>
        <v>1</v>
      </c>
    </row>
    <row r="249" customFormat="false" ht="12.75" hidden="false" customHeight="false" outlineLevel="0" collapsed="false">
      <c r="F249" s="119" t="n">
        <f aca="false">Sales2016</f>
        <v>67519.92213372</v>
      </c>
      <c r="G249" s="1" t="n">
        <f aca="false">Emissions2016</f>
        <v>161.320695149275</v>
      </c>
      <c r="H249" s="1" t="n">
        <f aca="false">WtAlloc*Weight</f>
        <v>185.461464495394</v>
      </c>
      <c r="I249" s="1" t="n">
        <f aca="false">Price*(G249-H249)</f>
        <v>-417.716683067671</v>
      </c>
      <c r="J249" s="1" t="n">
        <f aca="false">MAX(I249,0)</f>
        <v>0</v>
      </c>
      <c r="K249" s="1" t="n">
        <f aca="false">MIN(I249,0)</f>
        <v>-417.716683067671</v>
      </c>
      <c r="L249" s="120" t="n">
        <f aca="false">IF(I249&gt;0,1,0)</f>
        <v>0</v>
      </c>
      <c r="M249" s="120" t="n">
        <f aca="false">IF(I249&lt;0,1,0)</f>
        <v>1</v>
      </c>
    </row>
    <row r="250" customFormat="false" ht="12.75" hidden="false" customHeight="false" outlineLevel="0" collapsed="false">
      <c r="F250" s="119" t="n">
        <f aca="false">Sales2016</f>
        <v>1331.52794488017</v>
      </c>
      <c r="G250" s="1" t="n">
        <f aca="false">Emissions2016</f>
        <v>195.714666479586</v>
      </c>
      <c r="H250" s="1" t="n">
        <f aca="false">WtAlloc*Weight</f>
        <v>185.461464495394</v>
      </c>
      <c r="I250" s="1" t="n">
        <f aca="false">Price*(G250-H250)</f>
        <v>177.414955681528</v>
      </c>
      <c r="J250" s="1" t="n">
        <f aca="false">MAX(I250,0)</f>
        <v>177.414955681528</v>
      </c>
      <c r="K250" s="1" t="n">
        <f aca="false">MIN(I250,0)</f>
        <v>0</v>
      </c>
      <c r="L250" s="120" t="n">
        <f aca="false">IF(I250&gt;0,1,0)</f>
        <v>1</v>
      </c>
      <c r="M250" s="120" t="n">
        <f aca="false">IF(I250&lt;0,1,0)</f>
        <v>0</v>
      </c>
    </row>
    <row r="251" customFormat="false" ht="12.75" hidden="false" customHeight="false" outlineLevel="0" collapsed="false">
      <c r="F251" s="119" t="n">
        <f aca="false">Sales2016</f>
        <v>10949.0766901386</v>
      </c>
      <c r="G251" s="1" t="n">
        <f aca="false">Emissions2016</f>
        <v>195.075353494141</v>
      </c>
      <c r="H251" s="1" t="n">
        <f aca="false">WtAlloc*Weight</f>
        <v>193.525006429976</v>
      </c>
      <c r="I251" s="1" t="n">
        <f aca="false">Price*(G251-H251)</f>
        <v>26.8262300990306</v>
      </c>
      <c r="J251" s="1" t="n">
        <f aca="false">MAX(I251,0)</f>
        <v>26.8262300990306</v>
      </c>
      <c r="K251" s="1" t="n">
        <f aca="false">MIN(I251,0)</f>
        <v>0</v>
      </c>
      <c r="L251" s="120" t="n">
        <f aca="false">IF(I251&gt;0,1,0)</f>
        <v>1</v>
      </c>
      <c r="M251" s="120" t="n">
        <f aca="false">IF(I251&lt;0,1,0)</f>
        <v>0</v>
      </c>
    </row>
    <row r="252" customFormat="false" ht="12.75" hidden="false" customHeight="false" outlineLevel="0" collapsed="false">
      <c r="F252" s="119" t="n">
        <f aca="false">Sales2016</f>
        <v>2218.39207097982</v>
      </c>
      <c r="G252" s="1" t="n">
        <f aca="false">Emissions2016</f>
        <v>238.38929300521</v>
      </c>
      <c r="H252" s="1" t="n">
        <f aca="false">WtAlloc*Weight</f>
        <v>201.588548364558</v>
      </c>
      <c r="I252" s="1" t="n">
        <f aca="false">Price*(G252-H252)</f>
        <v>636.776929737115</v>
      </c>
      <c r="J252" s="1" t="n">
        <f aca="false">MAX(I252,0)</f>
        <v>636.776929737115</v>
      </c>
      <c r="K252" s="1" t="n">
        <f aca="false">MIN(I252,0)</f>
        <v>0</v>
      </c>
      <c r="L252" s="120" t="n">
        <f aca="false">IF(I252&gt;0,1,0)</f>
        <v>1</v>
      </c>
      <c r="M252" s="120" t="n">
        <f aca="false">IF(I252&lt;0,1,0)</f>
        <v>0</v>
      </c>
    </row>
    <row r="253" customFormat="false" ht="12.75" hidden="false" customHeight="false" outlineLevel="0" collapsed="false">
      <c r="F253" s="119" t="n">
        <f aca="false">Sales2016</f>
        <v>35564.4832123267</v>
      </c>
      <c r="G253" s="1" t="n">
        <f aca="false">Emissions2016</f>
        <v>210.205021605973</v>
      </c>
      <c r="H253" s="1" t="n">
        <f aca="false">WtAlloc*Weight</f>
        <v>217.715632233723</v>
      </c>
      <c r="I253" s="1" t="n">
        <f aca="false">Price*(G253-H253)</f>
        <v>-129.958880525116</v>
      </c>
      <c r="J253" s="1" t="n">
        <f aca="false">MAX(I253,0)</f>
        <v>0</v>
      </c>
      <c r="K253" s="1" t="n">
        <f aca="false">MIN(I253,0)</f>
        <v>-129.958880525116</v>
      </c>
      <c r="L253" s="120" t="n">
        <f aca="false">IF(I253&gt;0,1,0)</f>
        <v>0</v>
      </c>
      <c r="M253" s="120" t="n">
        <f aca="false">IF(I253&lt;0,1,0)</f>
        <v>1</v>
      </c>
    </row>
    <row r="254" customFormat="false" ht="12.75" hidden="false" customHeight="false" outlineLevel="0" collapsed="false">
      <c r="F254" s="119" t="n">
        <f aca="false">Sales2016</f>
        <v>1.23175573069396</v>
      </c>
      <c r="G254" s="1" t="n">
        <f aca="false">Emissions2016</f>
        <v>276.906340346663</v>
      </c>
      <c r="H254" s="1" t="n">
        <f aca="false">WtAlloc*Weight</f>
        <v>225.779174168305</v>
      </c>
      <c r="I254" s="1" t="n">
        <f aca="false">Price*(G254-H254)</f>
        <v>884.672313647985</v>
      </c>
      <c r="J254" s="1" t="n">
        <f aca="false">MAX(I254,0)</f>
        <v>884.672313647985</v>
      </c>
      <c r="K254" s="1" t="n">
        <f aca="false">MIN(I254,0)</f>
        <v>0</v>
      </c>
      <c r="L254" s="120" t="n">
        <f aca="false">IF(I254&gt;0,1,0)</f>
        <v>1</v>
      </c>
      <c r="M254" s="120" t="n">
        <f aca="false">IF(I254&lt;0,1,0)</f>
        <v>0</v>
      </c>
    </row>
    <row r="255" customFormat="false" ht="12.75" hidden="false" customHeight="false" outlineLevel="0" collapsed="false">
      <c r="F255" s="119" t="n">
        <f aca="false">Sales2016</f>
        <v>49.2702292277583</v>
      </c>
      <c r="G255" s="1" t="n">
        <f aca="false">Emissions2016</f>
        <v>280.582088227371</v>
      </c>
      <c r="H255" s="1" t="n">
        <f aca="false">WtAlloc*Weight</f>
        <v>225.779174168305</v>
      </c>
      <c r="I255" s="1" t="n">
        <f aca="false">Price*(G255-H255)</f>
        <v>948.275142145627</v>
      </c>
      <c r="J255" s="1" t="n">
        <f aca="false">MAX(I255,0)</f>
        <v>948.275142145627</v>
      </c>
      <c r="K255" s="1" t="n">
        <f aca="false">MIN(I255,0)</f>
        <v>0</v>
      </c>
      <c r="L255" s="120" t="n">
        <f aca="false">IF(I255&gt;0,1,0)</f>
        <v>1</v>
      </c>
      <c r="M255" s="120" t="n">
        <f aca="false">IF(I255&lt;0,1,0)</f>
        <v>0</v>
      </c>
    </row>
    <row r="256" customFormat="false" ht="12.75" hidden="false" customHeight="false" outlineLevel="0" collapsed="false">
      <c r="F256" s="119" t="n">
        <f aca="false">Sales2016</f>
        <v>22873.7039189868</v>
      </c>
      <c r="G256" s="1" t="n">
        <f aca="false">Emissions2016</f>
        <v>224.762452411449</v>
      </c>
      <c r="H256" s="1" t="n">
        <f aca="false">WtAlloc*Weight</f>
        <v>225.779174168305</v>
      </c>
      <c r="I256" s="1" t="n">
        <f aca="false">Price*(G256-H256)</f>
        <v>-17.5927135456088</v>
      </c>
      <c r="J256" s="1" t="n">
        <f aca="false">MAX(I256,0)</f>
        <v>0</v>
      </c>
      <c r="K256" s="1" t="n">
        <f aca="false">MIN(I256,0)</f>
        <v>-17.5927135456088</v>
      </c>
      <c r="L256" s="120" t="n">
        <f aca="false">IF(I256&gt;0,1,0)</f>
        <v>0</v>
      </c>
      <c r="M256" s="120" t="n">
        <f aca="false">IF(I256&lt;0,1,0)</f>
        <v>1</v>
      </c>
    </row>
    <row r="257" customFormat="false" ht="12.75" hidden="false" customHeight="false" outlineLevel="0" collapsed="false">
      <c r="F257" s="119" t="n">
        <f aca="false">Sales2016</f>
        <v>25852.0892758048</v>
      </c>
      <c r="G257" s="1" t="n">
        <f aca="false">Emissions2016</f>
        <v>234.857599775503</v>
      </c>
      <c r="H257" s="1" t="n">
        <f aca="false">WtAlloc*Weight</f>
        <v>233.842716102888</v>
      </c>
      <c r="I257" s="1" t="n">
        <f aca="false">Price*(G257-H257)</f>
        <v>17.5609084924445</v>
      </c>
      <c r="J257" s="1" t="n">
        <f aca="false">MAX(I257,0)</f>
        <v>17.5609084924445</v>
      </c>
      <c r="K257" s="1" t="n">
        <f aca="false">MIN(I257,0)</f>
        <v>0</v>
      </c>
      <c r="L257" s="120" t="n">
        <f aca="false">IF(I257&gt;0,1,0)</f>
        <v>1</v>
      </c>
      <c r="M257" s="120" t="n">
        <f aca="false">IF(I257&lt;0,1,0)</f>
        <v>0</v>
      </c>
    </row>
    <row r="258" customFormat="false" ht="12.75" hidden="false" customHeight="false" outlineLevel="0" collapsed="false">
      <c r="F258" s="119" t="n">
        <f aca="false">Sales2016</f>
        <v>1039.6018367057</v>
      </c>
      <c r="G258" s="1" t="n">
        <f aca="false">Emissions2016</f>
        <v>237.496449211183</v>
      </c>
      <c r="H258" s="1" t="n">
        <f aca="false">WtAlloc*Weight</f>
        <v>241.90625803747</v>
      </c>
      <c r="I258" s="1" t="n">
        <f aca="false">Price*(G258-H258)</f>
        <v>-76.3045572189019</v>
      </c>
      <c r="J258" s="1" t="n">
        <f aca="false">MAX(I258,0)</f>
        <v>0</v>
      </c>
      <c r="K258" s="1" t="n">
        <f aca="false">MIN(I258,0)</f>
        <v>-76.3045572189019</v>
      </c>
      <c r="L258" s="120" t="n">
        <f aca="false">IF(I258&gt;0,1,0)</f>
        <v>0</v>
      </c>
      <c r="M258" s="120" t="n">
        <f aca="false">IF(I258&lt;0,1,0)</f>
        <v>1</v>
      </c>
    </row>
    <row r="259" customFormat="false" ht="12.75" hidden="false" customHeight="false" outlineLevel="0" collapsed="false">
      <c r="F259" s="119" t="n">
        <f aca="false">Sales2016</f>
        <v>12715.4144079537</v>
      </c>
      <c r="G259" s="1" t="n">
        <f aca="false">Emissions2016</f>
        <v>237.496449211183</v>
      </c>
      <c r="H259" s="1" t="n">
        <f aca="false">WtAlloc*Weight</f>
        <v>241.90625803747</v>
      </c>
      <c r="I259" s="1" t="n">
        <f aca="false">Price*(G259-H259)</f>
        <v>-76.3045572189019</v>
      </c>
      <c r="J259" s="1" t="n">
        <f aca="false">MAX(I259,0)</f>
        <v>0</v>
      </c>
      <c r="K259" s="1" t="n">
        <f aca="false">MIN(I259,0)</f>
        <v>-76.3045572189019</v>
      </c>
      <c r="L259" s="120" t="n">
        <f aca="false">IF(I259&gt;0,1,0)</f>
        <v>0</v>
      </c>
      <c r="M259" s="120" t="n">
        <f aca="false">IF(I259&lt;0,1,0)</f>
        <v>1</v>
      </c>
    </row>
    <row r="260" customFormat="false" ht="12.75" hidden="false" customHeight="false" outlineLevel="0" collapsed="false">
      <c r="F260" s="119" t="n">
        <f aca="false">Sales2016</f>
        <v>1891.97680234592</v>
      </c>
      <c r="G260" s="1" t="n">
        <f aca="false">Emissions2016</f>
        <v>269.836391231429</v>
      </c>
      <c r="H260" s="1" t="n">
        <f aca="false">WtAlloc*Weight</f>
        <v>274.160425775799</v>
      </c>
      <c r="I260" s="1" t="n">
        <f aca="false">Price*(G260-H260)</f>
        <v>-74.8203730149479</v>
      </c>
      <c r="J260" s="1" t="n">
        <f aca="false">MAX(I260,0)</f>
        <v>0</v>
      </c>
      <c r="K260" s="1" t="n">
        <f aca="false">MIN(I260,0)</f>
        <v>-74.8203730149479</v>
      </c>
      <c r="L260" s="120" t="n">
        <f aca="false">IF(I260&gt;0,1,0)</f>
        <v>0</v>
      </c>
      <c r="M260" s="120" t="n">
        <f aca="false">IF(I260&lt;0,1,0)</f>
        <v>1</v>
      </c>
    </row>
    <row r="261" customFormat="false" ht="12.75" hidden="false" customHeight="false" outlineLevel="0" collapsed="false">
      <c r="F261" s="119" t="n">
        <f aca="false">Sales2016</f>
        <v>1064.23695131958</v>
      </c>
      <c r="G261" s="1" t="n">
        <f aca="false">Emissions2016</f>
        <v>330.268499684301</v>
      </c>
      <c r="H261" s="1" t="n">
        <f aca="false">WtAlloc*Weight</f>
        <v>249.969799972052</v>
      </c>
      <c r="I261" s="1" t="n">
        <f aca="false">Price*(G261-H261)</f>
        <v>1389.43817479621</v>
      </c>
      <c r="J261" s="1" t="n">
        <f aca="false">MAX(I261,0)</f>
        <v>1389.43817479621</v>
      </c>
      <c r="K261" s="1" t="n">
        <f aca="false">MIN(I261,0)</f>
        <v>0</v>
      </c>
      <c r="L261" s="120" t="n">
        <f aca="false">IF(I261&gt;0,1,0)</f>
        <v>1</v>
      </c>
      <c r="M261" s="120" t="n">
        <f aca="false">IF(I261&lt;0,1,0)</f>
        <v>0</v>
      </c>
    </row>
    <row r="262" customFormat="false" ht="12.75" hidden="false" customHeight="false" outlineLevel="0" collapsed="false">
      <c r="F262" s="119" t="n">
        <f aca="false">Sales2016</f>
        <v>27613.4999706972</v>
      </c>
      <c r="G262" s="1" t="n">
        <f aca="false">Emissions2016</f>
        <v>262.031206361098</v>
      </c>
      <c r="H262" s="1" t="n">
        <f aca="false">WtAlloc*Weight</f>
        <v>290.287509644964</v>
      </c>
      <c r="I262" s="1" t="n">
        <f aca="false">Price*(G262-H262)</f>
        <v>-488.929292777001</v>
      </c>
      <c r="J262" s="1" t="n">
        <f aca="false">MAX(I262,0)</f>
        <v>0</v>
      </c>
      <c r="K262" s="1" t="n">
        <f aca="false">MIN(I262,0)</f>
        <v>-488.929292777001</v>
      </c>
      <c r="L262" s="120" t="n">
        <f aca="false">IF(I262&gt;0,1,0)</f>
        <v>0</v>
      </c>
      <c r="M262" s="120" t="n">
        <f aca="false">IF(I262&lt;0,1,0)</f>
        <v>1</v>
      </c>
    </row>
    <row r="263" customFormat="false" ht="12.75" hidden="false" customHeight="false" outlineLevel="0" collapsed="false">
      <c r="F263" s="119" t="n">
        <f aca="false">Sales2016</f>
        <v>9309.60981258494</v>
      </c>
      <c r="G263" s="1" t="n">
        <f aca="false">Emissions2016</f>
        <v>281.829119730603</v>
      </c>
      <c r="H263" s="1" t="n">
        <f aca="false">WtAlloc*Weight</f>
        <v>306.414593514129</v>
      </c>
      <c r="I263" s="1" t="n">
        <f aca="false">Price*(G263-H263)</f>
        <v>-425.411568838525</v>
      </c>
      <c r="J263" s="1" t="n">
        <f aca="false">MAX(I263,0)</f>
        <v>0</v>
      </c>
      <c r="K263" s="1" t="n">
        <f aca="false">MIN(I263,0)</f>
        <v>-425.411568838525</v>
      </c>
      <c r="L263" s="120" t="n">
        <f aca="false">IF(I263&gt;0,1,0)</f>
        <v>0</v>
      </c>
      <c r="M263" s="120" t="n">
        <f aca="false">IF(I263&lt;0,1,0)</f>
        <v>1</v>
      </c>
    </row>
    <row r="264" customFormat="false" ht="12.75" hidden="false" customHeight="false" outlineLevel="0" collapsed="false">
      <c r="F264" s="119" t="n">
        <f aca="false">Sales2016</f>
        <v>17045.035801343</v>
      </c>
      <c r="G264" s="1" t="n">
        <f aca="false">Emissions2016</f>
        <v>180.595970943738</v>
      </c>
      <c r="H264" s="1" t="n">
        <f aca="false">WtAlloc*Weight</f>
        <v>193.525006429976</v>
      </c>
      <c r="I264" s="1" t="n">
        <f aca="false">Price*(G264-H264)</f>
        <v>-223.71589493041</v>
      </c>
      <c r="J264" s="1" t="n">
        <f aca="false">MAX(I264,0)</f>
        <v>0</v>
      </c>
      <c r="K264" s="1" t="n">
        <f aca="false">MIN(I264,0)</f>
        <v>-223.71589493041</v>
      </c>
      <c r="L264" s="120" t="n">
        <f aca="false">IF(I264&gt;0,1,0)</f>
        <v>0</v>
      </c>
      <c r="M264" s="120" t="n">
        <f aca="false">IF(I264&lt;0,1,0)</f>
        <v>1</v>
      </c>
    </row>
    <row r="265" customFormat="false" ht="12.75" hidden="false" customHeight="false" outlineLevel="0" collapsed="false">
      <c r="F265" s="119" t="n">
        <f aca="false">Sales2016</f>
        <v>3389.79177086977</v>
      </c>
      <c r="G265" s="1" t="n">
        <f aca="false">Emissions2016</f>
        <v>204.553393352857</v>
      </c>
      <c r="H265" s="1" t="n">
        <f aca="false">WtAlloc*Weight</f>
        <v>209.652090299141</v>
      </c>
      <c r="I265" s="1" t="n">
        <f aca="false">Price*(G265-H265)</f>
        <v>-88.2246437896201</v>
      </c>
      <c r="J265" s="1" t="n">
        <f aca="false">MAX(I265,0)</f>
        <v>0</v>
      </c>
      <c r="K265" s="1" t="n">
        <f aca="false">MIN(I265,0)</f>
        <v>-88.2246437896201</v>
      </c>
      <c r="L265" s="120" t="n">
        <f aca="false">IF(I265&gt;0,1,0)</f>
        <v>0</v>
      </c>
      <c r="M265" s="120" t="n">
        <f aca="false">IF(I265&lt;0,1,0)</f>
        <v>1</v>
      </c>
    </row>
    <row r="266" customFormat="false" ht="12.75" hidden="false" customHeight="false" outlineLevel="0" collapsed="false">
      <c r="F266" s="119" t="n">
        <f aca="false">Sales2016</f>
        <v>11461.4870741073</v>
      </c>
      <c r="G266" s="1" t="n">
        <f aca="false">Emissions2016</f>
        <v>214.618101281246</v>
      </c>
      <c r="H266" s="1" t="n">
        <f aca="false">WtAlloc*Weight</f>
        <v>217.715632233723</v>
      </c>
      <c r="I266" s="1" t="n">
        <f aca="false">Price*(G266-H266)</f>
        <v>-53.5977265934297</v>
      </c>
      <c r="J266" s="1" t="n">
        <f aca="false">MAX(I266,0)</f>
        <v>0</v>
      </c>
      <c r="K266" s="1" t="n">
        <f aca="false">MIN(I266,0)</f>
        <v>-53.5977265934297</v>
      </c>
      <c r="L266" s="120" t="n">
        <f aca="false">IF(I266&gt;0,1,0)</f>
        <v>0</v>
      </c>
      <c r="M266" s="120" t="n">
        <f aca="false">IF(I266&lt;0,1,0)</f>
        <v>1</v>
      </c>
    </row>
    <row r="267" customFormat="false" ht="12.75" hidden="false" customHeight="false" outlineLevel="0" collapsed="false">
      <c r="F267" s="119" t="n">
        <f aca="false">Sales2016</f>
        <v>7744.04827887292</v>
      </c>
      <c r="G267" s="1" t="n">
        <f aca="false">Emissions2016</f>
        <v>241.744666781217</v>
      </c>
      <c r="H267" s="1" t="n">
        <f aca="false">WtAlloc*Weight</f>
        <v>233.842716102888</v>
      </c>
      <c r="I267" s="1" t="n">
        <f aca="false">Price*(G267-H267)</f>
        <v>136.730382523907</v>
      </c>
      <c r="J267" s="1" t="n">
        <f aca="false">MAX(I267,0)</f>
        <v>136.730382523907</v>
      </c>
      <c r="K267" s="1" t="n">
        <f aca="false">MIN(I267,0)</f>
        <v>0</v>
      </c>
      <c r="L267" s="120" t="n">
        <f aca="false">IF(I267&gt;0,1,0)</f>
        <v>1</v>
      </c>
      <c r="M267" s="120" t="n">
        <f aca="false">IF(I267&lt;0,1,0)</f>
        <v>0</v>
      </c>
    </row>
    <row r="268" customFormat="false" ht="12.75" hidden="false" customHeight="false" outlineLevel="0" collapsed="false">
      <c r="F268" s="119" t="n">
        <f aca="false">Sales2016</f>
        <v>8059.37774593057</v>
      </c>
      <c r="G268" s="1" t="n">
        <f aca="false">Emissions2016</f>
        <v>244.352672110091</v>
      </c>
      <c r="H268" s="1" t="n">
        <f aca="false">WtAlloc*Weight</f>
        <v>233.842716102888</v>
      </c>
      <c r="I268" s="1" t="n">
        <f aca="false">Price*(G268-H268)</f>
        <v>181.857665742629</v>
      </c>
      <c r="J268" s="1" t="n">
        <f aca="false">MAX(I268,0)</f>
        <v>181.857665742629</v>
      </c>
      <c r="K268" s="1" t="n">
        <f aca="false">MIN(I268,0)</f>
        <v>0</v>
      </c>
      <c r="L268" s="120" t="n">
        <f aca="false">IF(I268&gt;0,1,0)</f>
        <v>1</v>
      </c>
      <c r="M268" s="120" t="n">
        <f aca="false">IF(I268&lt;0,1,0)</f>
        <v>0</v>
      </c>
    </row>
    <row r="269" customFormat="false" ht="12.75" hidden="false" customHeight="false" outlineLevel="0" collapsed="false">
      <c r="F269" s="119" t="n">
        <f aca="false">Sales2016</f>
        <v>3649.05171706624</v>
      </c>
      <c r="G269" s="1" t="n">
        <f aca="false">Emissions2016</f>
        <v>250.277451886006</v>
      </c>
      <c r="H269" s="1" t="n">
        <f aca="false">WtAlloc*Weight</f>
        <v>233.842716102888</v>
      </c>
      <c r="I269" s="1" t="n">
        <f aca="false">Price*(G269-H269)</f>
        <v>284.376327033743</v>
      </c>
      <c r="J269" s="1" t="n">
        <f aca="false">MAX(I269,0)</f>
        <v>284.376327033743</v>
      </c>
      <c r="K269" s="1" t="n">
        <f aca="false">MIN(I269,0)</f>
        <v>0</v>
      </c>
      <c r="L269" s="120" t="n">
        <f aca="false">IF(I269&gt;0,1,0)</f>
        <v>1</v>
      </c>
      <c r="M269" s="120" t="n">
        <f aca="false">IF(I269&lt;0,1,0)</f>
        <v>0</v>
      </c>
    </row>
    <row r="270" customFormat="false" ht="12.75" hidden="false" customHeight="false" outlineLevel="0" collapsed="false">
      <c r="F270" s="119" t="n">
        <f aca="false">Sales2016</f>
        <v>1866.10993200135</v>
      </c>
      <c r="G270" s="1" t="n">
        <f aca="false">Emissions2016</f>
        <v>272.15258343084</v>
      </c>
      <c r="H270" s="1" t="n">
        <f aca="false">WtAlloc*Weight</f>
        <v>274.160425775799</v>
      </c>
      <c r="I270" s="1" t="n">
        <f aca="false">Price*(G270-H270)</f>
        <v>-34.7424405756948</v>
      </c>
      <c r="J270" s="1" t="n">
        <f aca="false">MAX(I270,0)</f>
        <v>0</v>
      </c>
      <c r="K270" s="1" t="n">
        <f aca="false">MIN(I270,0)</f>
        <v>-34.7424405756948</v>
      </c>
      <c r="L270" s="120" t="n">
        <f aca="false">IF(I270&gt;0,1,0)</f>
        <v>0</v>
      </c>
      <c r="M270" s="120" t="n">
        <f aca="false">IF(I270&lt;0,1,0)</f>
        <v>1</v>
      </c>
    </row>
    <row r="271" customFormat="false" ht="12.75" hidden="false" customHeight="false" outlineLevel="0" collapsed="false">
      <c r="F271" s="119" t="n">
        <f aca="false">Sales2016</f>
        <v>1074.09099716513</v>
      </c>
      <c r="G271" s="1" t="n">
        <f aca="false">Emissions2016</f>
        <v>260.952888639448</v>
      </c>
      <c r="H271" s="1" t="n">
        <f aca="false">WtAlloc*Weight</f>
        <v>258.033341906635</v>
      </c>
      <c r="I271" s="1" t="n">
        <f aca="false">Price*(G271-H271)</f>
        <v>50.517999646429</v>
      </c>
      <c r="J271" s="1" t="n">
        <f aca="false">MAX(I271,0)</f>
        <v>50.517999646429</v>
      </c>
      <c r="K271" s="1" t="n">
        <f aca="false">MIN(I271,0)</f>
        <v>0</v>
      </c>
      <c r="L271" s="120" t="n">
        <f aca="false">IF(I271&gt;0,1,0)</f>
        <v>1</v>
      </c>
      <c r="M271" s="120" t="n">
        <f aca="false">IF(I271&lt;0,1,0)</f>
        <v>0</v>
      </c>
    </row>
    <row r="272" customFormat="false" ht="12.75" hidden="false" customHeight="false" outlineLevel="0" collapsed="false">
      <c r="F272" s="119" t="n">
        <f aca="false">Sales2016</f>
        <v>8699.89072589143</v>
      </c>
      <c r="G272" s="1" t="n">
        <f aca="false">Emissions2016</f>
        <v>316.449880480037</v>
      </c>
      <c r="H272" s="1" t="n">
        <f aca="false">WtAlloc*Weight</f>
        <v>274.160425775799</v>
      </c>
      <c r="I272" s="1" t="n">
        <f aca="false">Price*(G272-H272)</f>
        <v>731.750115107034</v>
      </c>
      <c r="J272" s="1" t="n">
        <f aca="false">MAX(I272,0)</f>
        <v>731.750115107034</v>
      </c>
      <c r="K272" s="1" t="n">
        <f aca="false">MIN(I272,0)</f>
        <v>0</v>
      </c>
      <c r="L272" s="120" t="n">
        <f aca="false">IF(I272&gt;0,1,0)</f>
        <v>1</v>
      </c>
      <c r="M272" s="120" t="n">
        <f aca="false">IF(I272&lt;0,1,0)</f>
        <v>0</v>
      </c>
    </row>
    <row r="273" customFormat="false" ht="12.75" hidden="false" customHeight="false" outlineLevel="0" collapsed="false">
      <c r="F273" s="119" t="n">
        <f aca="false">Sales2016</f>
        <v>3302.3371139905</v>
      </c>
      <c r="G273" s="1" t="n">
        <f aca="false">Emissions2016</f>
        <v>315.480357907392</v>
      </c>
      <c r="H273" s="1" t="n">
        <f aca="false">WtAlloc*Weight</f>
        <v>274.160425775799</v>
      </c>
      <c r="I273" s="1" t="n">
        <f aca="false">Price*(G273-H273)</f>
        <v>714.97410654666</v>
      </c>
      <c r="J273" s="1" t="n">
        <f aca="false">MAX(I273,0)</f>
        <v>714.97410654666</v>
      </c>
      <c r="K273" s="1" t="n">
        <f aca="false">MIN(I273,0)</f>
        <v>0</v>
      </c>
      <c r="L273" s="120" t="n">
        <f aca="false">IF(I273&gt;0,1,0)</f>
        <v>1</v>
      </c>
      <c r="M273" s="120" t="n">
        <f aca="false">IF(I273&lt;0,1,0)</f>
        <v>0</v>
      </c>
    </row>
    <row r="274" customFormat="false" ht="12.75" hidden="false" customHeight="false" outlineLevel="0" collapsed="false">
      <c r="F274" s="119" t="n">
        <f aca="false">Sales2016</f>
        <v>2704.93558460393</v>
      </c>
      <c r="G274" s="1" t="n">
        <f aca="false">Emissions2016</f>
        <v>330.24066546902</v>
      </c>
      <c r="H274" s="1" t="n">
        <f aca="false">WtAlloc*Weight</f>
        <v>290.287509644964</v>
      </c>
      <c r="I274" s="1" t="n">
        <f aca="false">Price*(G274-H274)</f>
        <v>691.324269315128</v>
      </c>
      <c r="J274" s="1" t="n">
        <f aca="false">MAX(I274,0)</f>
        <v>691.324269315128</v>
      </c>
      <c r="K274" s="1" t="n">
        <f aca="false">MIN(I274,0)</f>
        <v>0</v>
      </c>
      <c r="L274" s="120" t="n">
        <f aca="false">IF(I274&gt;0,1,0)</f>
        <v>1</v>
      </c>
      <c r="M274" s="120" t="n">
        <f aca="false">IF(I274&lt;0,1,0)</f>
        <v>0</v>
      </c>
    </row>
    <row r="275" customFormat="false" ht="12.75" hidden="false" customHeight="false" outlineLevel="0" collapsed="false">
      <c r="F275" s="119" t="n">
        <f aca="false">Sales2016</f>
        <v>5903.80521721614</v>
      </c>
      <c r="G275" s="1" t="n">
        <f aca="false">Emissions2016</f>
        <v>327.354643839415</v>
      </c>
      <c r="H275" s="1" t="n">
        <f aca="false">WtAlloc*Weight</f>
        <v>290.287509644964</v>
      </c>
      <c r="I275" s="1" t="n">
        <f aca="false">Price*(G275-H275)</f>
        <v>641.386366960164</v>
      </c>
      <c r="J275" s="1" t="n">
        <f aca="false">MAX(I275,0)</f>
        <v>641.386366960164</v>
      </c>
      <c r="K275" s="1" t="n">
        <f aca="false">MIN(I275,0)</f>
        <v>0</v>
      </c>
      <c r="L275" s="120" t="n">
        <f aca="false">IF(I275&gt;0,1,0)</f>
        <v>1</v>
      </c>
      <c r="M275" s="120" t="n">
        <f aca="false">IF(I275&lt;0,1,0)</f>
        <v>0</v>
      </c>
    </row>
    <row r="276" customFormat="false" ht="12.75" hidden="false" customHeight="false" outlineLevel="0" collapsed="false">
      <c r="F276" s="119" t="n">
        <f aca="false">Sales2016</f>
        <v>11340.7750124993</v>
      </c>
      <c r="G276" s="1" t="n">
        <f aca="false">Emissions2016</f>
        <v>315.628553270103</v>
      </c>
      <c r="H276" s="1" t="n">
        <f aca="false">WtAlloc*Weight</f>
        <v>290.287509644964</v>
      </c>
      <c r="I276" s="1" t="n">
        <f aca="false">Price*(G276-H276)</f>
        <v>438.485473963085</v>
      </c>
      <c r="J276" s="1" t="n">
        <f aca="false">MAX(I276,0)</f>
        <v>438.485473963085</v>
      </c>
      <c r="K276" s="1" t="n">
        <f aca="false">MIN(I276,0)</f>
        <v>0</v>
      </c>
      <c r="L276" s="120" t="n">
        <f aca="false">IF(I276&gt;0,1,0)</f>
        <v>1</v>
      </c>
      <c r="M276" s="120" t="n">
        <f aca="false">IF(I276&lt;0,1,0)</f>
        <v>0</v>
      </c>
    </row>
  </sheetData>
  <mergeCells count="5">
    <mergeCell ref="A1:D1"/>
    <mergeCell ref="F1:G1"/>
    <mergeCell ref="A2:C2"/>
    <mergeCell ref="A3:C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3" min="2" style="1" width="9.14"/>
    <col collapsed="false" customWidth="true" hidden="false" outlineLevel="0" max="4" min="4" style="1" width="15.41"/>
    <col collapsed="false" customWidth="true" hidden="false" outlineLevel="0" max="5" min="5" style="1" width="9.14"/>
    <col collapsed="false" customWidth="true" hidden="false" outlineLevel="0" max="9" min="9" style="0" width="12.56"/>
    <col collapsed="false" customWidth="true" hidden="false" outlineLevel="0" max="13" min="12" style="0" width="1.99"/>
    <col collapsed="false" customWidth="true" hidden="false" outlineLevel="0" max="15" min="15" style="0" width="31.99"/>
    <col collapsed="false" customWidth="true" hidden="false" outlineLevel="0" max="16" min="16" style="0" width="12.42"/>
  </cols>
  <sheetData>
    <row r="1" customFormat="false" ht="12.75" hidden="false" customHeight="false" outlineLevel="0" collapsed="false">
      <c r="A1" s="134" t="s">
        <v>311</v>
      </c>
      <c r="B1" s="134"/>
      <c r="C1" s="134"/>
      <c r="D1" s="134"/>
      <c r="E1" s="2"/>
      <c r="F1" s="91" t="s">
        <v>285</v>
      </c>
      <c r="G1" s="91"/>
      <c r="H1" s="113"/>
      <c r="I1" s="113"/>
      <c r="J1" s="113"/>
      <c r="K1" s="113"/>
      <c r="L1" s="113"/>
      <c r="M1" s="113"/>
    </row>
    <row r="2" customFormat="false" ht="13.5" hidden="false" customHeight="false" outlineLevel="0" collapsed="false">
      <c r="A2" s="134" t="s">
        <v>312</v>
      </c>
      <c r="B2" s="134"/>
      <c r="C2" s="134"/>
      <c r="D2" s="12" t="n">
        <f aca="false">SUMPRODUCT(Sales2016,Emissions2016)</f>
        <v>466067551.225866</v>
      </c>
      <c r="E2" s="135"/>
      <c r="F2" s="82" t="s">
        <v>90</v>
      </c>
      <c r="G2" s="82" t="s">
        <v>91</v>
      </c>
      <c r="H2" s="82" t="s">
        <v>313</v>
      </c>
      <c r="I2" s="82" t="s">
        <v>314</v>
      </c>
      <c r="J2" s="82" t="s">
        <v>315</v>
      </c>
      <c r="K2" s="82" t="s">
        <v>316</v>
      </c>
      <c r="L2" s="116"/>
      <c r="M2" s="116"/>
    </row>
    <row r="3" customFormat="false" ht="14.25" hidden="false" customHeight="false" outlineLevel="0" collapsed="false">
      <c r="A3" s="134" t="s">
        <v>328</v>
      </c>
      <c r="B3" s="134"/>
      <c r="C3" s="134"/>
      <c r="D3" s="12" t="n">
        <f aca="false">SUMPRODUCT(Sales2016,Weight)</f>
        <v>7224919815.12227</v>
      </c>
      <c r="E3" s="136"/>
      <c r="F3" s="119" t="n">
        <f aca="false">Sales2016</f>
        <v>1880.89100076967</v>
      </c>
      <c r="G3" s="1" t="n">
        <f aca="false">Emissions2016</f>
        <v>176.143199831627</v>
      </c>
      <c r="H3" s="1" t="n">
        <f aca="false">WtAlloc*Weight</f>
        <v>177.397922560811</v>
      </c>
      <c r="I3" s="1" t="n">
        <f aca="false">higherPrice*(G3-H3)</f>
        <v>-52.7265506421194</v>
      </c>
      <c r="J3" s="1" t="n">
        <f aca="false">MAX(I3,0)</f>
        <v>0</v>
      </c>
      <c r="K3" s="1" t="n">
        <f aca="false">MIN(I3,0)</f>
        <v>-52.7265506421194</v>
      </c>
      <c r="L3" s="120" t="n">
        <f aca="false">IF(I3&gt;0,1,0)</f>
        <v>0</v>
      </c>
      <c r="M3" s="120" t="n">
        <f aca="false">IF(I3&lt;0,1,0)</f>
        <v>1</v>
      </c>
      <c r="O3" s="121"/>
      <c r="P3" s="122" t="s">
        <v>292</v>
      </c>
      <c r="Q3" s="122" t="s">
        <v>93</v>
      </c>
      <c r="R3" s="122" t="s">
        <v>94</v>
      </c>
      <c r="S3" s="122" t="s">
        <v>83</v>
      </c>
      <c r="T3" s="122" t="s">
        <v>84</v>
      </c>
      <c r="U3" s="122" t="s">
        <v>85</v>
      </c>
      <c r="V3" s="122" t="s">
        <v>86</v>
      </c>
      <c r="W3" s="122" t="s">
        <v>87</v>
      </c>
      <c r="X3" s="123" t="s">
        <v>88</v>
      </c>
    </row>
    <row r="4" customFormat="false" ht="13.5" hidden="false" customHeight="false" outlineLevel="0" collapsed="false">
      <c r="A4" s="134" t="s">
        <v>329</v>
      </c>
      <c r="B4" s="134"/>
      <c r="C4" s="134"/>
      <c r="D4" s="12" t="n">
        <f aca="false">D2/D3</f>
        <v>0.0645083354766586</v>
      </c>
      <c r="F4" s="119" t="n">
        <f aca="false">Sales2016</f>
        <v>4504.53070714781</v>
      </c>
      <c r="G4" s="1" t="n">
        <f aca="false">Emissions2016</f>
        <v>184.33590680054</v>
      </c>
      <c r="H4" s="1" t="n">
        <f aca="false">WtAlloc*Weight</f>
        <v>177.397922560811</v>
      </c>
      <c r="I4" s="1" t="n">
        <f aca="false">higherPrice*(G4-H4)</f>
        <v>291.551247826805</v>
      </c>
      <c r="J4" s="1" t="n">
        <f aca="false">MAX(I4,0)</f>
        <v>291.551247826805</v>
      </c>
      <c r="K4" s="1" t="n">
        <f aca="false">MIN(I4,0)</f>
        <v>0</v>
      </c>
      <c r="L4" s="120" t="n">
        <f aca="false">IF(I4&gt;0,1,0)</f>
        <v>1</v>
      </c>
      <c r="M4" s="120" t="n">
        <f aca="false">IF(I4&lt;0,1,0)</f>
        <v>0</v>
      </c>
      <c r="O4" s="124" t="s">
        <v>293</v>
      </c>
      <c r="P4" s="125" t="n">
        <f aca="false">1</f>
        <v>1</v>
      </c>
      <c r="Q4" s="125" t="n">
        <f aca="false">SUMPRODUCT(Sales2016,Car)/SUM(Sales2016)</f>
        <v>0.524477953656134</v>
      </c>
      <c r="R4" s="125" t="n">
        <f aca="false">SUMPRODUCT(Sales2016,Truck)/SUM(Sales2016)</f>
        <v>0.475522046343867</v>
      </c>
      <c r="S4" s="125" t="n">
        <f aca="false">SUMPRODUCT(Sales2016,GM)/SUM(Sales2016)</f>
        <v>0.243649747930142</v>
      </c>
      <c r="T4" s="125" t="n">
        <f aca="false">SUMPRODUCT(Sales2016,Ford)/SUM(Sales2016)</f>
        <v>0.206327840914719</v>
      </c>
      <c r="U4" s="125" t="n">
        <f aca="false">SUMPRODUCT(Sales2016,DC)/SUM(Sales2016)</f>
        <v>0.147115075928697</v>
      </c>
      <c r="V4" s="125" t="n">
        <f aca="false">SUMPRODUCT(Sales2016,Toyota)/SUM(Sales2016)</f>
        <v>0.228400728358582</v>
      </c>
      <c r="W4" s="125" t="n">
        <f aca="false">SUMPRODUCT(Sales2016,Honda)/SUM(Sales2016)</f>
        <v>0.125398830049285</v>
      </c>
      <c r="X4" s="126" t="n">
        <f aca="false">SUMPRODUCT(Sales2016,Nissan)/SUM(Sales2016)</f>
        <v>0.0491077768185757</v>
      </c>
    </row>
    <row r="5" customFormat="false" ht="12.75" hidden="false" customHeight="false" outlineLevel="0" collapsed="false">
      <c r="A5" s="138"/>
      <c r="B5" s="138"/>
      <c r="C5" s="138"/>
      <c r="D5" s="139"/>
      <c r="F5" s="119" t="n">
        <f aca="false">Sales2016</f>
        <v>2342.79939977991</v>
      </c>
      <c r="G5" s="1" t="n">
        <f aca="false">Emissions2016</f>
        <v>175.049142689816</v>
      </c>
      <c r="H5" s="1" t="n">
        <f aca="false">WtAlloc*Weight</f>
        <v>177.397922560811</v>
      </c>
      <c r="I5" s="1" t="n">
        <f aca="false">higherPrice*(G5-H5)</f>
        <v>-98.701536151944</v>
      </c>
      <c r="J5" s="1" t="n">
        <f aca="false">MAX(I5,0)</f>
        <v>0</v>
      </c>
      <c r="K5" s="1" t="n">
        <f aca="false">MIN(I5,0)</f>
        <v>-98.701536151944</v>
      </c>
      <c r="L5" s="120" t="n">
        <f aca="false">IF(I5&gt;0,1,0)</f>
        <v>0</v>
      </c>
      <c r="M5" s="120" t="n">
        <f aca="false">IF(I5&lt;0,1,0)</f>
        <v>1</v>
      </c>
      <c r="O5" s="127" t="s">
        <v>295</v>
      </c>
      <c r="P5" s="114" t="n">
        <f aca="false">1</f>
        <v>1</v>
      </c>
      <c r="Q5" s="114" t="n">
        <f aca="false">SUMPRODUCT(Sales2016,Car,Emissions2016)/SUMPRODUCT(Sales2016,Emissions2016)</f>
        <v>0.436666716832275</v>
      </c>
      <c r="R5" s="114" t="n">
        <f aca="false">SUMPRODUCT(Sales2016,Truck,Emissions2016)/SUMPRODUCT(Sales2016,Emissions2016)</f>
        <v>0.563333283167726</v>
      </c>
      <c r="S5" s="114" t="n">
        <f aca="false">SUMPRODUCT(Sales2016,GM,Emissions2016)/SUMPRODUCT(Sales2016,Emissions2016)</f>
        <v>0.261535904658327</v>
      </c>
      <c r="T5" s="114" t="n">
        <f aca="false">SUMPRODUCT(Sales2016,Ford,Emissions2016)/SUMPRODUCT(Sales2016,Emissions2016)</f>
        <v>0.218002147502771</v>
      </c>
      <c r="U5" s="114" t="n">
        <f aca="false">SUMPRODUCT(Sales2016,DC,Emissions2016)/SUMPRODUCT(Sales2016,Emissions2016)</f>
        <v>0.159420595193599</v>
      </c>
      <c r="V5" s="114" t="n">
        <f aca="false">SUMPRODUCT(Sales2016,Toyota,Emissions2016)/SUMPRODUCT(Sales2016,Emissions2016)</f>
        <v>0.214058838960011</v>
      </c>
      <c r="W5" s="114" t="n">
        <f aca="false">SUMPRODUCT(Sales2016,Honda,Emissions2016)/SUMPRODUCT(Sales2016,Emissions2016)</f>
        <v>0.0998334795721797</v>
      </c>
      <c r="X5" s="128" t="n">
        <f aca="false">SUMPRODUCT(Sales2016,Nissan,Emissions2016)/SUMPRODUCT(Sales2016,Emissions2016)</f>
        <v>0.0471490341131112</v>
      </c>
    </row>
    <row r="6" customFormat="false" ht="12.75" hidden="false" customHeight="false" outlineLevel="0" collapsed="false">
      <c r="A6" s="139"/>
      <c r="B6" s="139"/>
      <c r="C6" s="139"/>
      <c r="D6" s="140"/>
      <c r="F6" s="119" t="n">
        <f aca="false">Sales2016</f>
        <v>4833.40948724309</v>
      </c>
      <c r="G6" s="1" t="n">
        <f aca="false">Emissions2016</f>
        <v>175.655268530155</v>
      </c>
      <c r="H6" s="1" t="n">
        <f aca="false">WtAlloc*Weight</f>
        <v>177.397922560811</v>
      </c>
      <c r="I6" s="1" t="n">
        <f aca="false">higherPrice*(G6-H6)</f>
        <v>-73.2306300523174</v>
      </c>
      <c r="J6" s="1" t="n">
        <f aca="false">MAX(I6,0)</f>
        <v>0</v>
      </c>
      <c r="K6" s="1" t="n">
        <f aca="false">MIN(I6,0)</f>
        <v>-73.2306300523174</v>
      </c>
      <c r="L6" s="120" t="n">
        <f aca="false">IF(I6&gt;0,1,0)</f>
        <v>0</v>
      </c>
      <c r="M6" s="120" t="n">
        <f aca="false">IF(I6&lt;0,1,0)</f>
        <v>1</v>
      </c>
      <c r="O6" s="127" t="s">
        <v>297</v>
      </c>
      <c r="P6" s="12" t="n">
        <f aca="false">SUMPRODUCT(Sales2016,Weight)/SUM(Sales2016)</f>
        <v>4114.06212739281</v>
      </c>
      <c r="Q6" s="12" t="n">
        <f aca="false">SUMPRODUCT(Sales2016,Car,Weight)/SUMPRODUCT(Sales2016,Car)</f>
        <v>3459.10535226279</v>
      </c>
      <c r="R6" s="12" t="n">
        <f aca="false">SUMPRODUCT(Sales2016,Truck,Weight)/SUMPRODUCT(Sales2016,Truck)</f>
        <v>4836.44795954202</v>
      </c>
      <c r="S6" s="12" t="n">
        <f aca="false">SUMPRODUCT(Sales2016,GM,Weight)/SUMPRODUCT(Sales2016,GM)</f>
        <v>4449.64793496441</v>
      </c>
      <c r="T6" s="12" t="n">
        <f aca="false">SUMPRODUCT(Sales2016,Ford,Weight)/SUMPRODUCT(Sales2016,Ford)</f>
        <v>4313.2873901988</v>
      </c>
      <c r="U6" s="12" t="n">
        <f aca="false">SUMPRODUCT(Sales2016,DC,Weight)/SUMPRODUCT(Sales2016,DC)</f>
        <v>4259.76576494355</v>
      </c>
      <c r="V6" s="12" t="n">
        <f aca="false">SUMPRODUCT(Sales2016,Toyota,Weight)/SUMPRODUCT(Sales2016,Toyota)</f>
        <v>3911.12408564111</v>
      </c>
      <c r="W6" s="12" t="n">
        <f aca="false">SUMPRODUCT(Sales2016,Honda,Weight)/SUMPRODUCT(Sales2016,Honda)</f>
        <v>3471.14131498728</v>
      </c>
      <c r="X6" s="13" t="n">
        <f aca="false">SUMPRODUCT(Sales2016,Nissan,Weight)/SUMPRODUCT(Sales2016,Nissan)</f>
        <v>3761.09149136007</v>
      </c>
    </row>
    <row r="7" customFormat="false" ht="13.5" hidden="false" customHeight="false" outlineLevel="0" collapsed="false">
      <c r="A7" s="139"/>
      <c r="B7" s="139"/>
      <c r="C7" s="139"/>
      <c r="D7" s="140"/>
      <c r="F7" s="119" t="n">
        <f aca="false">Sales2016</f>
        <v>9076.80797948378</v>
      </c>
      <c r="G7" s="1" t="n">
        <f aca="false">Emissions2016</f>
        <v>186.504564527605</v>
      </c>
      <c r="H7" s="1" t="n">
        <f aca="false">WtAlloc*Weight</f>
        <v>177.397922560811</v>
      </c>
      <c r="I7" s="1" t="n">
        <f aca="false">higherPrice*(G7-H7)</f>
        <v>382.683606245049</v>
      </c>
      <c r="J7" s="1" t="n">
        <f aca="false">MAX(I7,0)</f>
        <v>382.683606245049</v>
      </c>
      <c r="K7" s="1" t="n">
        <f aca="false">MIN(I7,0)</f>
        <v>0</v>
      </c>
      <c r="L7" s="120" t="n">
        <f aca="false">IF(I7&gt;0,1,0)</f>
        <v>1</v>
      </c>
      <c r="M7" s="120" t="n">
        <f aca="false">IF(I7&lt;0,1,0)</f>
        <v>0</v>
      </c>
      <c r="O7" s="129" t="s">
        <v>299</v>
      </c>
      <c r="P7" s="27" t="n">
        <f aca="false">SUMPRODUCT(Sales2016,Emissions2016)/SUM(Sales2016)</f>
        <v>265.391299885671</v>
      </c>
      <c r="Q7" s="27" t="n">
        <f aca="false">SUMPRODUCT(Sales2016,Car,Emissions2016)/SUMPRODUCT(Sales2016,Car)</f>
        <v>220.957900687863</v>
      </c>
      <c r="R7" s="27" t="n">
        <f aca="false">SUMPRODUCT(Sales2016,Truck,Emissions2016)/SUMPRODUCT(Sales2016,Truck)</f>
        <v>314.399202809272</v>
      </c>
      <c r="S7" s="27" t="n">
        <f aca="false">SUMPRODUCT(Sales2016,GM,Emissions2016)/SUMPRODUCT(Sales2016,GM)</f>
        <v>284.873488660243</v>
      </c>
      <c r="T7" s="27" t="n">
        <f aca="false">SUMPRODUCT(Sales2016,Ford,Emissions2016)/SUMPRODUCT(Sales2016,Ford)</f>
        <v>280.407496376322</v>
      </c>
      <c r="U7" s="27" t="n">
        <f aca="false">SUMPRODUCT(Sales2016,DC,Emissions2016)/SUMPRODUCT(Sales2016,DC)</f>
        <v>287.590097207188</v>
      </c>
      <c r="V7" s="27" t="n">
        <f aca="false">SUMPRODUCT(Sales2016,Toyota,Emissions2016)/SUMPRODUCT(Sales2016,Toyota)</f>
        <v>248.726674086722</v>
      </c>
      <c r="W7" s="27" t="n">
        <f aca="false">SUMPRODUCT(Sales2016,Honda,Emissions2016)/SUMPRODUCT(Sales2016,Honda)</f>
        <v>211.285359722712</v>
      </c>
      <c r="X7" s="28" t="n">
        <f aca="false">SUMPRODUCT(Sales2016,Nissan,Emissions2016)/SUMPRODUCT(Sales2016,Nissan)</f>
        <v>254.805740806805</v>
      </c>
    </row>
    <row r="8" customFormat="false" ht="13.5" hidden="false" customHeight="false" outlineLevel="0" collapsed="false">
      <c r="F8" s="119" t="n">
        <f aca="false">Sales2016</f>
        <v>7474.29377385094</v>
      </c>
      <c r="G8" s="1" t="n">
        <f aca="false">Emissions2016</f>
        <v>200.398073499664</v>
      </c>
      <c r="H8" s="1" t="n">
        <f aca="false">WtAlloc*Weight</f>
        <v>193.525006429976</v>
      </c>
      <c r="I8" s="1" t="n">
        <f aca="false">higherPrice*(G8-H8)</f>
        <v>288.823267872291</v>
      </c>
      <c r="J8" s="1" t="n">
        <f aca="false">MAX(I8,0)</f>
        <v>288.823267872291</v>
      </c>
      <c r="K8" s="1" t="n">
        <f aca="false">MIN(I8,0)</f>
        <v>0</v>
      </c>
      <c r="L8" s="120" t="n">
        <f aca="false">IF(I8&gt;0,1,0)</f>
        <v>1</v>
      </c>
      <c r="M8" s="120" t="n">
        <f aca="false">IF(I8&lt;0,1,0)</f>
        <v>0</v>
      </c>
      <c r="O8" s="130" t="s">
        <v>322</v>
      </c>
      <c r="P8" s="10" t="n">
        <f aca="false">SUMPRODUCT(Sales2016,$I$3:$I$276)/10^6</f>
        <v>2.50671973844874E-013</v>
      </c>
      <c r="Q8" s="10" t="n">
        <f aca="false">SUMPRODUCT(Sales2016,Car,$I$3:$I$276)/10^6</f>
        <v>-84.5026009260174</v>
      </c>
      <c r="R8" s="10" t="n">
        <f aca="false">SUMPRODUCT(Sales2016,Truck,$I$3:$I$276)/10^6</f>
        <v>84.5026009260176</v>
      </c>
      <c r="S8" s="10" t="n">
        <f aca="false">SUMPRODUCT(Sales2016,GM,$I$3:$I$276)/10^6</f>
        <v>-38.9445564314172</v>
      </c>
      <c r="T8" s="10" t="n">
        <f aca="false">SUMPRODUCT(Sales2016,Ford,$I$3:$I$276)/10^6</f>
        <v>32.9579726913623</v>
      </c>
      <c r="U8" s="10" t="n">
        <f aca="false">SUMPRODUCT(Sales2016,DC,$I$3:$I$276)/10^6</f>
        <v>138.963483021202</v>
      </c>
      <c r="V8" s="10" t="n">
        <f aca="false">SUMPRODUCT(Sales2016,Toyota,$I$3:$I$276)/10^6</f>
        <v>-60.2319062515764</v>
      </c>
      <c r="W8" s="10" t="n">
        <f aca="false">SUMPRODUCT(Sales2016,Honda,$I$3:$I$276)/10^6</f>
        <v>-116.900365982449</v>
      </c>
      <c r="X8" s="11" t="n">
        <f aca="false">SUMPRODUCT(Sales2016,Nissan,$I$3:$I$276)/10^6</f>
        <v>44.1553729528784</v>
      </c>
    </row>
    <row r="9" customFormat="false" ht="12.75" hidden="false" customHeight="false" outlineLevel="0" collapsed="false">
      <c r="A9" s="111" t="s">
        <v>330</v>
      </c>
      <c r="B9" s="111"/>
      <c r="C9" s="111"/>
      <c r="D9" s="111"/>
      <c r="F9" s="119" t="n">
        <f aca="false">Sales2016</f>
        <v>3570.85986328179</v>
      </c>
      <c r="G9" s="1" t="n">
        <f aca="false">Emissions2016</f>
        <v>209.972026289357</v>
      </c>
      <c r="H9" s="1" t="n">
        <f aca="false">WtAlloc*Weight</f>
        <v>193.525006429976</v>
      </c>
      <c r="I9" s="1" t="n">
        <f aca="false">higherPrice*(G9-H9)</f>
        <v>691.144430045898</v>
      </c>
      <c r="J9" s="1" t="n">
        <f aca="false">MAX(I9,0)</f>
        <v>691.144430045898</v>
      </c>
      <c r="K9" s="1" t="n">
        <f aca="false">MIN(I9,0)</f>
        <v>0</v>
      </c>
      <c r="L9" s="120" t="n">
        <f aca="false">IF(I9&gt;0,1,0)</f>
        <v>1</v>
      </c>
      <c r="M9" s="120" t="n">
        <f aca="false">IF(I9&lt;0,1,0)</f>
        <v>0</v>
      </c>
      <c r="O9" s="131" t="s">
        <v>323</v>
      </c>
      <c r="P9" s="12" t="n">
        <f aca="false">SUMPRODUCT(Sales2016,$J$3:$J$276)/10^6</f>
        <v>570.516234331073</v>
      </c>
      <c r="Q9" s="12" t="n">
        <f aca="false">SUMPRODUCT(Sales2016,Car,$J$3:$J$276)/10^6</f>
        <v>194.948096333513</v>
      </c>
      <c r="R9" s="12" t="n">
        <f aca="false">SUMPRODUCT(Sales2016,Truck,$J$3:$J$276)/10^6</f>
        <v>375.568137997559</v>
      </c>
      <c r="S9" s="12" t="n">
        <f aca="false">SUMPRODUCT(Sales2016,GM,$J$3:$J$276)/10^6</f>
        <v>112.599081917419</v>
      </c>
      <c r="T9" s="12" t="n">
        <f aca="false">SUMPRODUCT(Sales2016,Ford,$J$3:$J$276)/10^6</f>
        <v>115.671093834676</v>
      </c>
      <c r="U9" s="12" t="n">
        <f aca="false">SUMPRODUCT(Sales2016,DC,$J$3:$J$276)/10^6</f>
        <v>181.517957475771</v>
      </c>
      <c r="V9" s="12" t="n">
        <f aca="false">SUMPRODUCT(Sales2016,Toyota,$J$3:$J$276)/10^6</f>
        <v>95.4089015318089</v>
      </c>
      <c r="W9" s="12" t="n">
        <f aca="false">SUMPRODUCT(Sales2016,Honda,$J$3:$J$276)/10^6</f>
        <v>9.52744446762634</v>
      </c>
      <c r="X9" s="13" t="n">
        <f aca="false">SUMPRODUCT(Sales2016,Nissan,$J$3:$J$276)/10^6</f>
        <v>55.7917551037705</v>
      </c>
    </row>
    <row r="10" customFormat="false" ht="13.5" hidden="false" customHeight="false" outlineLevel="0" collapsed="false">
      <c r="A10" s="111" t="s">
        <v>305</v>
      </c>
      <c r="B10" s="111"/>
      <c r="C10" s="111"/>
      <c r="D10" s="117" t="n">
        <v>1.87</v>
      </c>
      <c r="F10" s="119" t="n">
        <f aca="false">Sales2016</f>
        <v>303.011909750714</v>
      </c>
      <c r="G10" s="1" t="n">
        <f aca="false">Emissions2016</f>
        <v>228.752189166681</v>
      </c>
      <c r="H10" s="1" t="n">
        <f aca="false">WtAlloc*Weight</f>
        <v>201.588548364558</v>
      </c>
      <c r="I10" s="1" t="n">
        <f aca="false">higherPrice*(G10-H10)</f>
        <v>1141.48333258359</v>
      </c>
      <c r="J10" s="1" t="n">
        <f aca="false">MAX(I10,0)</f>
        <v>1141.48333258359</v>
      </c>
      <c r="K10" s="1" t="n">
        <f aca="false">MIN(I10,0)</f>
        <v>0</v>
      </c>
      <c r="L10" s="120" t="n">
        <f aca="false">IF(I10&gt;0,1,0)</f>
        <v>1</v>
      </c>
      <c r="M10" s="120" t="n">
        <f aca="false">IF(I10&lt;0,1,0)</f>
        <v>0</v>
      </c>
      <c r="O10" s="132" t="s">
        <v>324</v>
      </c>
      <c r="P10" s="43" t="n">
        <f aca="false">SUMPRODUCT(Sales2016,$K$3:$K$276)/10^6</f>
        <v>-570.516234331072</v>
      </c>
      <c r="Q10" s="43" t="n">
        <f aca="false">SUMPRODUCT(Sales2016,Car,$K$3:$K$276)/10^6</f>
        <v>-279.450697259531</v>
      </c>
      <c r="R10" s="43" t="n">
        <f aca="false">SUMPRODUCT(Sales2016,Truck,$K$3:$K$276)/10^6</f>
        <v>-291.065537071542</v>
      </c>
      <c r="S10" s="43" t="n">
        <f aca="false">SUMPRODUCT(Sales2016,GM,$K$3:$K$276)/10^6</f>
        <v>-151.543638348837</v>
      </c>
      <c r="T10" s="43" t="n">
        <f aca="false">SUMPRODUCT(Sales2016,Ford,$K$3:$K$276)/10^6</f>
        <v>-82.7131211433142</v>
      </c>
      <c r="U10" s="43" t="n">
        <f aca="false">SUMPRODUCT(Sales2016,DC,$K$3:$K$276)/10^6</f>
        <v>-42.5544744545692</v>
      </c>
      <c r="V10" s="43" t="n">
        <f aca="false">SUMPRODUCT(Sales2016,Toyota,$K$3:$K$276)/10^6</f>
        <v>-155.640807783385</v>
      </c>
      <c r="W10" s="43" t="n">
        <f aca="false">SUMPRODUCT(Sales2016,Honda,$K$3:$K$276)/10^6</f>
        <v>-126.427810450075</v>
      </c>
      <c r="X10" s="44" t="n">
        <f aca="false">SUMPRODUCT(Sales2016,Nissan,$K$3:$K$276)/10^6</f>
        <v>-11.636382150892</v>
      </c>
    </row>
    <row r="11" customFormat="false" ht="13.5" hidden="false" customHeight="false" outlineLevel="0" collapsed="false">
      <c r="A11" s="111" t="s">
        <v>307</v>
      </c>
      <c r="B11" s="111"/>
      <c r="C11" s="111"/>
      <c r="D11" s="117" t="n">
        <f aca="false">D10/cfGal</f>
        <v>42.0224719101124</v>
      </c>
      <c r="F11" s="119" t="n">
        <f aca="false">Sales2016</f>
        <v>113.321527223844</v>
      </c>
      <c r="G11" s="1" t="n">
        <f aca="false">Emissions2016</f>
        <v>230.587461597766</v>
      </c>
      <c r="H11" s="1" t="n">
        <f aca="false">WtAlloc*Weight</f>
        <v>201.588548364558</v>
      </c>
      <c r="I11" s="1" t="n">
        <f aca="false">higherPrice*(G11-H11)</f>
        <v>1218.60601676628</v>
      </c>
      <c r="J11" s="1" t="n">
        <f aca="false">MAX(I11,0)</f>
        <v>1218.60601676628</v>
      </c>
      <c r="K11" s="1" t="n">
        <f aca="false">MIN(I11,0)</f>
        <v>0</v>
      </c>
      <c r="L11" s="120" t="n">
        <f aca="false">IF(I11&gt;0,1,0)</f>
        <v>1</v>
      </c>
      <c r="M11" s="120" t="n">
        <f aca="false">IF(I11&lt;0,1,0)</f>
        <v>0</v>
      </c>
      <c r="O11" s="130" t="s">
        <v>325</v>
      </c>
      <c r="P11" s="10" t="n">
        <f aca="false">P8*10^6/SUMPRODUCT(Sales2016)</f>
        <v>1.42739310661338E-013</v>
      </c>
      <c r="Q11" s="10" t="n">
        <f aca="false">Q8*10^6/SUMPRODUCT(Sales2016,Car)</f>
        <v>-91.7446299498744</v>
      </c>
      <c r="R11" s="10" t="n">
        <f aca="false">R8*10^6/SUMPRODUCT(Sales2016,Truck)</f>
        <v>101.189915683223</v>
      </c>
      <c r="S11" s="10" t="n">
        <f aca="false">S8*10^6/SUMPRODUCT(Sales2016,GM)</f>
        <v>-91.0161811760638</v>
      </c>
      <c r="T11" s="10" t="n">
        <f aca="false">T8*10^6/SUMPRODUCT(Sales2016,Ford)</f>
        <v>90.9579094830233</v>
      </c>
      <c r="U11" s="10" t="n">
        <f aca="false">U8*10^6/SUMPRODUCT(Sales2016,DC)</f>
        <v>537.874957656603</v>
      </c>
      <c r="V11" s="10" t="n">
        <f aca="false">V8*10^6/SUMPRODUCT(Sales2016,Toyota)</f>
        <v>-150.164383676947</v>
      </c>
      <c r="W11" s="10" t="n">
        <f aca="false">W8*10^6/SUMPRODUCT(Sales2016,Honda)</f>
        <v>-530.835795287092</v>
      </c>
      <c r="X11" s="11" t="n">
        <f aca="false">X8*10^6/SUMPRODUCT(Sales2016,Nissan)</f>
        <v>512.001340705623</v>
      </c>
    </row>
    <row r="12" customFormat="false" ht="12.75" hidden="false" customHeight="false" outlineLevel="0" collapsed="false">
      <c r="A12" s="135"/>
      <c r="B12" s="135"/>
      <c r="C12" s="135"/>
      <c r="F12" s="119" t="n">
        <f aca="false">Sales2016</f>
        <v>3253.06688476274</v>
      </c>
      <c r="G12" s="1" t="n">
        <f aca="false">Emissions2016</f>
        <v>257.770536338967</v>
      </c>
      <c r="H12" s="1" t="n">
        <f aca="false">WtAlloc*Weight</f>
        <v>217.715632233723</v>
      </c>
      <c r="I12" s="1" t="n">
        <f aca="false">higherPrice*(G12-H12)</f>
        <v>1683.20608262485</v>
      </c>
      <c r="J12" s="1" t="n">
        <f aca="false">MAX(I12,0)</f>
        <v>1683.20608262485</v>
      </c>
      <c r="K12" s="1" t="n">
        <f aca="false">MIN(I12,0)</f>
        <v>0</v>
      </c>
      <c r="L12" s="120" t="n">
        <f aca="false">IF(I12&gt;0,1,0)</f>
        <v>1</v>
      </c>
      <c r="M12" s="120" t="n">
        <f aca="false">IF(I12&lt;0,1,0)</f>
        <v>0</v>
      </c>
      <c r="O12" s="131" t="s">
        <v>326</v>
      </c>
      <c r="P12" s="12" t="n">
        <f aca="false">P9*10^6/SUMPRODUCT(Sales2016,L3:L276)</f>
        <v>719.90225207041</v>
      </c>
      <c r="Q12" s="12" t="n">
        <f aca="false">Q9*10^6/SUMPRODUCT(Sales2016,L3:L276,Car)</f>
        <v>454.464735341263</v>
      </c>
      <c r="R12" s="12" t="n">
        <f aca="false">R9*10^6/SUMPRODUCT(Sales2016,L3:L276,Truck)</f>
        <v>1033.11666783011</v>
      </c>
      <c r="S12" s="12" t="n">
        <f aca="false">S9*10^6/SUMPRODUCT(Sales2016,L3:L276,GM)</f>
        <v>695.043287814645</v>
      </c>
      <c r="T12" s="12" t="n">
        <f aca="false">T9*10^6/SUMPRODUCT(Sales2016,L3:L276,Ford)</f>
        <v>602.102342532369</v>
      </c>
      <c r="U12" s="12" t="n">
        <f aca="false">U9*10^6/SUMPRODUCT(Sales2016,L3:L276,DC)</f>
        <v>976.381465475766</v>
      </c>
      <c r="V12" s="12" t="n">
        <f aca="false">V9*10^6/SUMPRODUCT(Sales2016,L3:L276,Toyota)</f>
        <v>601.860554434754</v>
      </c>
      <c r="W12" s="12" t="n">
        <f aca="false">W9*10^6/SUMPRODUCT(Sales2016,L3:L276,Honda)</f>
        <v>229.766186647642</v>
      </c>
      <c r="X12" s="13" t="n">
        <f aca="false">X9*10^6/SUMPRODUCT(Sales2016,L3:L276,Nissan)</f>
        <v>1063.1392771495</v>
      </c>
    </row>
    <row r="13" customFormat="false" ht="13.5" hidden="false" customHeight="false" outlineLevel="0" collapsed="false">
      <c r="F13" s="119" t="n">
        <f aca="false">Sales2016</f>
        <v>5470.22720001187</v>
      </c>
      <c r="G13" s="1" t="n">
        <f aca="false">Emissions2016</f>
        <v>216.421678974013</v>
      </c>
      <c r="H13" s="1" t="n">
        <f aca="false">WtAlloc*Weight</f>
        <v>217.715632233723</v>
      </c>
      <c r="I13" s="1" t="n">
        <f aca="false">higherPrice*(G13-H13)</f>
        <v>-54.3751145091622</v>
      </c>
      <c r="J13" s="1" t="n">
        <f aca="false">MAX(I13,0)</f>
        <v>0</v>
      </c>
      <c r="K13" s="1" t="n">
        <f aca="false">MIN(I13,0)</f>
        <v>-54.3751145091622</v>
      </c>
      <c r="L13" s="120" t="n">
        <f aca="false">IF(I13&gt;0,1,0)</f>
        <v>0</v>
      </c>
      <c r="M13" s="120" t="n">
        <f aca="false">IF(I13&lt;0,1,0)</f>
        <v>1</v>
      </c>
      <c r="O13" s="133" t="s">
        <v>327</v>
      </c>
      <c r="P13" s="27" t="n">
        <f aca="false">P10*10^6/SUMPRODUCT(Sales2016,M3:M276)</f>
        <v>-592.029959088989</v>
      </c>
      <c r="Q13" s="27" t="n">
        <f aca="false">Q10*10^6/SUMPRODUCT(Sales2016,M3:M276,Car)</f>
        <v>-567.872421009629</v>
      </c>
      <c r="R13" s="27" t="n">
        <f aca="false">R10*10^6/SUMPRODUCT(Sales2016,M3:M276,Truck)</f>
        <v>-617.239807434241</v>
      </c>
      <c r="S13" s="27" t="n">
        <f aca="false">S10*10^6/SUMPRODUCT(Sales2016,M3:M276,GM)</f>
        <v>-569.963416987717</v>
      </c>
      <c r="T13" s="27" t="n">
        <f aca="false">T10*10^6/SUMPRODUCT(Sales2016,M3:M276,Ford)</f>
        <v>-485.887234906886</v>
      </c>
      <c r="U13" s="27" t="n">
        <f aca="false">U10*10^6/SUMPRODUCT(Sales2016,M3:M276,DC)</f>
        <v>-587.382543883641</v>
      </c>
      <c r="V13" s="27" t="n">
        <f aca="false">V10*10^6/SUMPRODUCT(Sales2016,M3:M276,Toyota)</f>
        <v>-641.597622363465</v>
      </c>
      <c r="W13" s="27" t="n">
        <f aca="false">W10*10^6/SUMPRODUCT(Sales2016,M3:M276,Honda)</f>
        <v>-707.27411310361</v>
      </c>
      <c r="X13" s="28" t="n">
        <f aca="false">X10*10^6/SUMPRODUCT(Sales2016,M3:M276,Nissan)</f>
        <v>-344.654813634553</v>
      </c>
    </row>
    <row r="14" customFormat="false" ht="13.5" hidden="false" customHeight="false" outlineLevel="0" collapsed="false">
      <c r="F14" s="119" t="n">
        <f aca="false">Sales2016</f>
        <v>7928.81163847701</v>
      </c>
      <c r="G14" s="1" t="n">
        <f aca="false">Emissions2016</f>
        <v>228.922570178288</v>
      </c>
      <c r="H14" s="1" t="n">
        <f aca="false">WtAlloc*Weight</f>
        <v>217.715632233723</v>
      </c>
      <c r="I14" s="1" t="n">
        <f aca="false">higherPrice*(G14-H14)</f>
        <v>470.94323497386</v>
      </c>
      <c r="J14" s="1" t="n">
        <f aca="false">MAX(I14,0)</f>
        <v>470.94323497386</v>
      </c>
      <c r="K14" s="1" t="n">
        <f aca="false">MIN(I14,0)</f>
        <v>0</v>
      </c>
      <c r="L14" s="120" t="n">
        <f aca="false">IF(I14&gt;0,1,0)</f>
        <v>1</v>
      </c>
      <c r="M14" s="120" t="n">
        <f aca="false">IF(I14&lt;0,1,0)</f>
        <v>0</v>
      </c>
    </row>
    <row r="15" customFormat="false" ht="12.75" hidden="false" customHeight="false" outlineLevel="0" collapsed="false">
      <c r="F15" s="119" t="n">
        <f aca="false">Sales2016</f>
        <v>2852.74627228721</v>
      </c>
      <c r="G15" s="1" t="n">
        <f aca="false">Emissions2016</f>
        <v>218.660523928916</v>
      </c>
      <c r="H15" s="1" t="n">
        <f aca="false">WtAlloc*Weight</f>
        <v>217.715632233723</v>
      </c>
      <c r="I15" s="1" t="n">
        <f aca="false">higherPrice*(G15-H15)</f>
        <v>39.7066847193693</v>
      </c>
      <c r="J15" s="1" t="n">
        <f aca="false">MAX(I15,0)</f>
        <v>39.7066847193693</v>
      </c>
      <c r="K15" s="1" t="n">
        <f aca="false">MIN(I15,0)</f>
        <v>0</v>
      </c>
      <c r="L15" s="120" t="n">
        <f aca="false">IF(I15&gt;0,1,0)</f>
        <v>1</v>
      </c>
      <c r="M15" s="120" t="n">
        <f aca="false">IF(I15&lt;0,1,0)</f>
        <v>0</v>
      </c>
    </row>
    <row r="16" customFormat="false" ht="12.75" hidden="false" customHeight="false" outlineLevel="0" collapsed="false">
      <c r="F16" s="119" t="n">
        <f aca="false">Sales2016</f>
        <v>5140.11666418589</v>
      </c>
      <c r="G16" s="1" t="n">
        <f aca="false">Emissions2016</f>
        <v>218.660523928916</v>
      </c>
      <c r="H16" s="1" t="n">
        <f aca="false">WtAlloc*Weight</f>
        <v>217.715632233723</v>
      </c>
      <c r="I16" s="1" t="n">
        <f aca="false">higherPrice*(G16-H16)</f>
        <v>39.7066847193693</v>
      </c>
      <c r="J16" s="1" t="n">
        <f aca="false">MAX(I16,0)</f>
        <v>39.7066847193693</v>
      </c>
      <c r="K16" s="1" t="n">
        <f aca="false">MIN(I16,0)</f>
        <v>0</v>
      </c>
      <c r="L16" s="120" t="n">
        <f aca="false">IF(I16&gt;0,1,0)</f>
        <v>1</v>
      </c>
      <c r="M16" s="120" t="n">
        <f aca="false">IF(I16&lt;0,1,0)</f>
        <v>0</v>
      </c>
    </row>
    <row r="17" customFormat="false" ht="12.75" hidden="false" customHeight="false" outlineLevel="0" collapsed="false">
      <c r="F17" s="119" t="n">
        <f aca="false">Sales2016</f>
        <v>872.083057331323</v>
      </c>
      <c r="G17" s="1" t="n">
        <f aca="false">Emissions2016</f>
        <v>214.228216011438</v>
      </c>
      <c r="H17" s="1" t="n">
        <f aca="false">WtAlloc*Weight</f>
        <v>217.715632233723</v>
      </c>
      <c r="I17" s="1" t="n">
        <f aca="false">higherPrice*(G17-H17)</f>
        <v>-146.549850239821</v>
      </c>
      <c r="J17" s="1" t="n">
        <f aca="false">MAX(I17,0)</f>
        <v>0</v>
      </c>
      <c r="K17" s="1" t="n">
        <f aca="false">MIN(I17,0)</f>
        <v>-146.549850239821</v>
      </c>
      <c r="L17" s="120" t="n">
        <f aca="false">IF(I17&gt;0,1,0)</f>
        <v>0</v>
      </c>
      <c r="M17" s="120" t="n">
        <f aca="false">IF(I17&lt;0,1,0)</f>
        <v>1</v>
      </c>
    </row>
    <row r="18" customFormat="false" ht="12.75" hidden="false" customHeight="false" outlineLevel="0" collapsed="false">
      <c r="C18" s="1" t="s">
        <v>310</v>
      </c>
      <c r="F18" s="119" t="n">
        <f aca="false">Sales2016</f>
        <v>12244.8837188286</v>
      </c>
      <c r="G18" s="1" t="n">
        <f aca="false">Emissions2016</f>
        <v>225.663885905287</v>
      </c>
      <c r="H18" s="1" t="n">
        <f aca="false">WtAlloc*Weight</f>
        <v>217.715632233723</v>
      </c>
      <c r="I18" s="1" t="n">
        <f aca="false">higherPrice*(G18-H18)</f>
        <v>334.005266647769</v>
      </c>
      <c r="J18" s="1" t="n">
        <f aca="false">MAX(I18,0)</f>
        <v>334.005266647769</v>
      </c>
      <c r="K18" s="1" t="n">
        <f aca="false">MIN(I18,0)</f>
        <v>0</v>
      </c>
      <c r="L18" s="120" t="n">
        <f aca="false">IF(I18&gt;0,1,0)</f>
        <v>1</v>
      </c>
      <c r="M18" s="120" t="n">
        <f aca="false">IF(I18&lt;0,1,0)</f>
        <v>0</v>
      </c>
    </row>
    <row r="19" customFormat="false" ht="12.75" hidden="false" customHeight="false" outlineLevel="0" collapsed="false">
      <c r="F19" s="119" t="n">
        <f aca="false">Sales2016</f>
        <v>981.709317363085</v>
      </c>
      <c r="G19" s="1" t="n">
        <f aca="false">Emissions2016</f>
        <v>215.100244027767</v>
      </c>
      <c r="H19" s="1" t="n">
        <f aca="false">WtAlloc*Weight</f>
        <v>217.715632233723</v>
      </c>
      <c r="I19" s="1" t="n">
        <f aca="false">higherPrice*(G19-H19)</f>
        <v>-109.905077418812</v>
      </c>
      <c r="J19" s="1" t="n">
        <f aca="false">MAX(I19,0)</f>
        <v>0</v>
      </c>
      <c r="K19" s="1" t="n">
        <f aca="false">MIN(I19,0)</f>
        <v>-109.905077418812</v>
      </c>
      <c r="L19" s="120" t="n">
        <f aca="false">IF(I19&gt;0,1,0)</f>
        <v>0</v>
      </c>
      <c r="M19" s="120" t="n">
        <f aca="false">IF(I19&lt;0,1,0)</f>
        <v>1</v>
      </c>
    </row>
    <row r="20" customFormat="false" ht="12.75" hidden="false" customHeight="false" outlineLevel="0" collapsed="false">
      <c r="F20" s="119" t="n">
        <f aca="false">Sales2016</f>
        <v>2065.65436037377</v>
      </c>
      <c r="G20" s="1" t="n">
        <f aca="false">Emissions2016</f>
        <v>215.31936142406</v>
      </c>
      <c r="H20" s="1" t="n">
        <f aca="false">WtAlloc*Weight</f>
        <v>225.779174168305</v>
      </c>
      <c r="I20" s="1" t="n">
        <f aca="false">higherPrice*(G20-H20)</f>
        <v>-439.547187230065</v>
      </c>
      <c r="J20" s="1" t="n">
        <f aca="false">MAX(I20,0)</f>
        <v>0</v>
      </c>
      <c r="K20" s="1" t="n">
        <f aca="false">MIN(I20,0)</f>
        <v>-439.547187230065</v>
      </c>
      <c r="L20" s="120" t="n">
        <f aca="false">IF(I20&gt;0,1,0)</f>
        <v>0</v>
      </c>
      <c r="M20" s="120" t="n">
        <f aca="false">IF(I20&lt;0,1,0)</f>
        <v>1</v>
      </c>
    </row>
    <row r="21" customFormat="false" ht="12.75" hidden="false" customHeight="false" outlineLevel="0" collapsed="false">
      <c r="F21" s="119" t="n">
        <f aca="false">Sales2016</f>
        <v>86.2229011485771</v>
      </c>
      <c r="G21" s="1" t="n">
        <f aca="false">Emissions2016</f>
        <v>226.469828354949</v>
      </c>
      <c r="H21" s="1" t="n">
        <f aca="false">WtAlloc*Weight</f>
        <v>225.779174168305</v>
      </c>
      <c r="I21" s="1" t="n">
        <f aca="false">higherPrice*(G21-H21)</f>
        <v>29.0229961578465</v>
      </c>
      <c r="J21" s="1" t="n">
        <f aca="false">MAX(I21,0)</f>
        <v>29.0229961578465</v>
      </c>
      <c r="K21" s="1" t="n">
        <f aca="false">MIN(I21,0)</f>
        <v>0</v>
      </c>
      <c r="L21" s="120" t="n">
        <f aca="false">IF(I21&gt;0,1,0)</f>
        <v>1</v>
      </c>
      <c r="M21" s="120" t="n">
        <f aca="false">IF(I21&lt;0,1,0)</f>
        <v>0</v>
      </c>
    </row>
    <row r="22" customFormat="false" ht="12.75" hidden="false" customHeight="false" outlineLevel="0" collapsed="false">
      <c r="F22" s="119" t="n">
        <f aca="false">Sales2016</f>
        <v>5705.49254457442</v>
      </c>
      <c r="G22" s="1" t="n">
        <f aca="false">Emissions2016</f>
        <v>257.770536338967</v>
      </c>
      <c r="H22" s="1" t="n">
        <f aca="false">WtAlloc*Weight</f>
        <v>225.779174168305</v>
      </c>
      <c r="I22" s="1" t="n">
        <f aca="false">higherPrice*(G22-H22)</f>
        <v>1344.35611818285</v>
      </c>
      <c r="J22" s="1" t="n">
        <f aca="false">MAX(I22,0)</f>
        <v>1344.35611818285</v>
      </c>
      <c r="K22" s="1" t="n">
        <f aca="false">MIN(I22,0)</f>
        <v>0</v>
      </c>
      <c r="L22" s="120" t="n">
        <f aca="false">IF(I22&gt;0,1,0)</f>
        <v>1</v>
      </c>
      <c r="M22" s="120" t="n">
        <f aca="false">IF(I22&lt;0,1,0)</f>
        <v>0</v>
      </c>
    </row>
    <row r="23" customFormat="false" ht="12.75" hidden="false" customHeight="false" outlineLevel="0" collapsed="false">
      <c r="F23" s="119" t="n">
        <f aca="false">Sales2016</f>
        <v>4936.87696862139</v>
      </c>
      <c r="G23" s="1" t="n">
        <f aca="false">Emissions2016</f>
        <v>216.421678974013</v>
      </c>
      <c r="H23" s="1" t="n">
        <f aca="false">WtAlloc*Weight</f>
        <v>225.779174168305</v>
      </c>
      <c r="I23" s="1" t="n">
        <f aca="false">higherPrice*(G23-H23)</f>
        <v>-393.225078951161</v>
      </c>
      <c r="J23" s="1" t="n">
        <f aca="false">MAX(I23,0)</f>
        <v>0</v>
      </c>
      <c r="K23" s="1" t="n">
        <f aca="false">MIN(I23,0)</f>
        <v>-393.225078951161</v>
      </c>
      <c r="L23" s="120" t="n">
        <f aca="false">IF(I23&gt;0,1,0)</f>
        <v>0</v>
      </c>
      <c r="M23" s="120" t="n">
        <f aca="false">IF(I23&lt;0,1,0)</f>
        <v>1</v>
      </c>
    </row>
    <row r="24" customFormat="false" ht="12.75" hidden="false" customHeight="false" outlineLevel="0" collapsed="false">
      <c r="F24" s="119" t="n">
        <f aca="false">Sales2016</f>
        <v>3059.68123504379</v>
      </c>
      <c r="G24" s="1" t="n">
        <f aca="false">Emissions2016</f>
        <v>229.751999780383</v>
      </c>
      <c r="H24" s="1" t="n">
        <f aca="false">WtAlloc*Weight</f>
        <v>225.779174168305</v>
      </c>
      <c r="I24" s="1" t="n">
        <f aca="false">higherPrice*(G24-H24)</f>
        <v>166.947952687324</v>
      </c>
      <c r="J24" s="1" t="n">
        <f aca="false">MAX(I24,0)</f>
        <v>166.947952687324</v>
      </c>
      <c r="K24" s="1" t="n">
        <f aca="false">MIN(I24,0)</f>
        <v>0</v>
      </c>
      <c r="L24" s="120" t="n">
        <f aca="false">IF(I24&gt;0,1,0)</f>
        <v>1</v>
      </c>
      <c r="M24" s="120" t="n">
        <f aca="false">IF(I24&lt;0,1,0)</f>
        <v>0</v>
      </c>
    </row>
    <row r="25" customFormat="false" ht="12.75" hidden="false" customHeight="false" outlineLevel="0" collapsed="false">
      <c r="F25" s="119" t="n">
        <f aca="false">Sales2016</f>
        <v>1065.46870705027</v>
      </c>
      <c r="G25" s="1" t="n">
        <f aca="false">Emissions2016</f>
        <v>241.10856250717</v>
      </c>
      <c r="H25" s="1" t="n">
        <f aca="false">WtAlloc*Weight</f>
        <v>225.779174168305</v>
      </c>
      <c r="I25" s="1" t="n">
        <f aca="false">higherPrice*(G25-H25)</f>
        <v>644.178790869159</v>
      </c>
      <c r="J25" s="1" t="n">
        <f aca="false">MAX(I25,0)</f>
        <v>644.178790869159</v>
      </c>
      <c r="K25" s="1" t="n">
        <f aca="false">MIN(I25,0)</f>
        <v>0</v>
      </c>
      <c r="L25" s="120" t="n">
        <f aca="false">IF(I25&gt;0,1,0)</f>
        <v>1</v>
      </c>
      <c r="M25" s="120" t="n">
        <f aca="false">IF(I25&lt;0,1,0)</f>
        <v>0</v>
      </c>
    </row>
    <row r="26" customFormat="false" ht="12.75" hidden="false" customHeight="false" outlineLevel="0" collapsed="false">
      <c r="F26" s="119" t="n">
        <f aca="false">Sales2016</f>
        <v>3883.72581887805</v>
      </c>
      <c r="G26" s="1" t="n">
        <f aca="false">Emissions2016</f>
        <v>241.10856250717</v>
      </c>
      <c r="H26" s="1" t="n">
        <f aca="false">WtAlloc*Weight</f>
        <v>225.779174168305</v>
      </c>
      <c r="I26" s="1" t="n">
        <f aca="false">higherPrice*(G26-H26)</f>
        <v>644.178790869159</v>
      </c>
      <c r="J26" s="1" t="n">
        <f aca="false">MAX(I26,0)</f>
        <v>644.178790869159</v>
      </c>
      <c r="K26" s="1" t="n">
        <f aca="false">MIN(I26,0)</f>
        <v>0</v>
      </c>
      <c r="L26" s="120" t="n">
        <f aca="false">IF(I26&gt;0,1,0)</f>
        <v>1</v>
      </c>
      <c r="M26" s="120" t="n">
        <f aca="false">IF(I26&lt;0,1,0)</f>
        <v>0</v>
      </c>
    </row>
    <row r="27" customFormat="false" ht="12.75" hidden="false" customHeight="false" outlineLevel="0" collapsed="false">
      <c r="F27" s="119" t="n">
        <f aca="false">Sales2016</f>
        <v>995.258630400718</v>
      </c>
      <c r="G27" s="1" t="n">
        <f aca="false">Emissions2016</f>
        <v>278.936445481169</v>
      </c>
      <c r="H27" s="1" t="n">
        <f aca="false">WtAlloc*Weight</f>
        <v>225.779174168305</v>
      </c>
      <c r="I27" s="1" t="n">
        <f aca="false">higherPrice*(G27-H27)</f>
        <v>2233.79994056304</v>
      </c>
      <c r="J27" s="1" t="n">
        <f aca="false">MAX(I27,0)</f>
        <v>2233.79994056304</v>
      </c>
      <c r="K27" s="1" t="n">
        <f aca="false">MIN(I27,0)</f>
        <v>0</v>
      </c>
      <c r="L27" s="120" t="n">
        <f aca="false">IF(I27&gt;0,1,0)</f>
        <v>1</v>
      </c>
      <c r="M27" s="120" t="n">
        <f aca="false">IF(I27&lt;0,1,0)</f>
        <v>0</v>
      </c>
    </row>
    <row r="28" customFormat="false" ht="12.75" hidden="false" customHeight="false" outlineLevel="0" collapsed="false">
      <c r="F28" s="119" t="n">
        <f aca="false">Sales2016</f>
        <v>1496.58321279316</v>
      </c>
      <c r="G28" s="1" t="n">
        <f aca="false">Emissions2016</f>
        <v>210.669607772046</v>
      </c>
      <c r="H28" s="1" t="n">
        <f aca="false">WtAlloc*Weight</f>
        <v>225.779174168305</v>
      </c>
      <c r="I28" s="1" t="n">
        <f aca="false">higherPrice*(G28-H28)</f>
        <v>-634.941329460792</v>
      </c>
      <c r="J28" s="1" t="n">
        <f aca="false">MAX(I28,0)</f>
        <v>0</v>
      </c>
      <c r="K28" s="1" t="n">
        <f aca="false">MIN(I28,0)</f>
        <v>-634.941329460792</v>
      </c>
      <c r="L28" s="120" t="n">
        <f aca="false">IF(I28&gt;0,1,0)</f>
        <v>0</v>
      </c>
      <c r="M28" s="120" t="n">
        <f aca="false">IF(I28&lt;0,1,0)</f>
        <v>1</v>
      </c>
    </row>
    <row r="29" customFormat="false" ht="12.75" hidden="false" customHeight="false" outlineLevel="0" collapsed="false">
      <c r="F29" s="119" t="n">
        <f aca="false">Sales2016</f>
        <v>14933.8064789336</v>
      </c>
      <c r="G29" s="1" t="n">
        <f aca="false">Emissions2016</f>
        <v>225.663885905287</v>
      </c>
      <c r="H29" s="1" t="n">
        <f aca="false">WtAlloc*Weight</f>
        <v>233.842716102888</v>
      </c>
      <c r="I29" s="1" t="n">
        <f aca="false">higherPrice*(G29-H29)</f>
        <v>-343.69466223623</v>
      </c>
      <c r="J29" s="1" t="n">
        <f aca="false">MAX(I29,0)</f>
        <v>0</v>
      </c>
      <c r="K29" s="1" t="n">
        <f aca="false">MIN(I29,0)</f>
        <v>-343.69466223623</v>
      </c>
      <c r="L29" s="120" t="n">
        <f aca="false">IF(I29&gt;0,1,0)</f>
        <v>0</v>
      </c>
      <c r="M29" s="120" t="n">
        <f aca="false">IF(I29&lt;0,1,0)</f>
        <v>1</v>
      </c>
    </row>
    <row r="30" customFormat="false" ht="12.75" hidden="false" customHeight="false" outlineLevel="0" collapsed="false">
      <c r="F30" s="119" t="n">
        <f aca="false">Sales2016</f>
        <v>7846.28400452052</v>
      </c>
      <c r="G30" s="1" t="n">
        <f aca="false">Emissions2016</f>
        <v>225.663885905287</v>
      </c>
      <c r="H30" s="1" t="n">
        <f aca="false">WtAlloc*Weight</f>
        <v>233.842716102888</v>
      </c>
      <c r="I30" s="1" t="n">
        <f aca="false">higherPrice*(G30-H30)</f>
        <v>-343.69466223623</v>
      </c>
      <c r="J30" s="1" t="n">
        <f aca="false">MAX(I30,0)</f>
        <v>0</v>
      </c>
      <c r="K30" s="1" t="n">
        <f aca="false">MIN(I30,0)</f>
        <v>-343.69466223623</v>
      </c>
      <c r="L30" s="120" t="n">
        <f aca="false">IF(I30&gt;0,1,0)</f>
        <v>0</v>
      </c>
      <c r="M30" s="120" t="n">
        <f aca="false">IF(I30&lt;0,1,0)</f>
        <v>1</v>
      </c>
    </row>
    <row r="31" customFormat="false" ht="12.75" hidden="false" customHeight="false" outlineLevel="0" collapsed="false">
      <c r="F31" s="119" t="n">
        <f aca="false">Sales2016</f>
        <v>979.245805901697</v>
      </c>
      <c r="G31" s="1" t="n">
        <f aca="false">Emissions2016</f>
        <v>229.751999780383</v>
      </c>
      <c r="H31" s="1" t="n">
        <f aca="false">WtAlloc*Weight</f>
        <v>233.842716102888</v>
      </c>
      <c r="I31" s="1" t="n">
        <f aca="false">higherPrice*(G31-H31)</f>
        <v>-171.902011754675</v>
      </c>
      <c r="J31" s="1" t="n">
        <f aca="false">MAX(I31,0)</f>
        <v>0</v>
      </c>
      <c r="K31" s="1" t="n">
        <f aca="false">MIN(I31,0)</f>
        <v>-171.902011754675</v>
      </c>
      <c r="L31" s="120" t="n">
        <f aca="false">IF(I31&gt;0,1,0)</f>
        <v>0</v>
      </c>
      <c r="M31" s="120" t="n">
        <f aca="false">IF(I31&lt;0,1,0)</f>
        <v>1</v>
      </c>
    </row>
    <row r="32" customFormat="false" ht="12.75" hidden="false" customHeight="false" outlineLevel="0" collapsed="false">
      <c r="F32" s="119" t="n">
        <f aca="false">Sales2016</f>
        <v>1335.22321207225</v>
      </c>
      <c r="G32" s="1" t="n">
        <f aca="false">Emissions2016</f>
        <v>216.421678974013</v>
      </c>
      <c r="H32" s="1" t="n">
        <f aca="false">WtAlloc*Weight</f>
        <v>233.842716102888</v>
      </c>
      <c r="I32" s="1" t="n">
        <f aca="false">higherPrice*(G32-H32)</f>
        <v>-732.075043393161</v>
      </c>
      <c r="J32" s="1" t="n">
        <f aca="false">MAX(I32,0)</f>
        <v>0</v>
      </c>
      <c r="K32" s="1" t="n">
        <f aca="false">MIN(I32,0)</f>
        <v>-732.075043393161</v>
      </c>
      <c r="L32" s="120" t="n">
        <f aca="false">IF(I32&gt;0,1,0)</f>
        <v>0</v>
      </c>
      <c r="M32" s="120" t="n">
        <f aca="false">IF(I32&lt;0,1,0)</f>
        <v>1</v>
      </c>
    </row>
    <row r="33" customFormat="false" ht="12.75" hidden="false" customHeight="false" outlineLevel="0" collapsed="false">
      <c r="F33" s="119" t="n">
        <f aca="false">Sales2016</f>
        <v>1924.00245134396</v>
      </c>
      <c r="G33" s="1" t="n">
        <f aca="false">Emissions2016</f>
        <v>235.730676354594</v>
      </c>
      <c r="H33" s="1" t="n">
        <f aca="false">WtAlloc*Weight</f>
        <v>241.90625803747</v>
      </c>
      <c r="I33" s="1" t="n">
        <f aca="false">higherPrice*(G33-H33)</f>
        <v>-259.513207797257</v>
      </c>
      <c r="J33" s="1" t="n">
        <f aca="false">MAX(I33,0)</f>
        <v>0</v>
      </c>
      <c r="K33" s="1" t="n">
        <f aca="false">MIN(I33,0)</f>
        <v>-259.513207797257</v>
      </c>
      <c r="L33" s="120" t="n">
        <f aca="false">IF(I33&gt;0,1,0)</f>
        <v>0</v>
      </c>
      <c r="M33" s="120" t="n">
        <f aca="false">IF(I33&lt;0,1,0)</f>
        <v>1</v>
      </c>
    </row>
    <row r="34" customFormat="false" ht="12.75" hidden="false" customHeight="false" outlineLevel="0" collapsed="false">
      <c r="F34" s="119" t="n">
        <f aca="false">Sales2016</f>
        <v>3714.97528377298</v>
      </c>
      <c r="G34" s="1" t="n">
        <f aca="false">Emissions2016</f>
        <v>258.983530960444</v>
      </c>
      <c r="H34" s="1" t="n">
        <f aca="false">WtAlloc*Weight</f>
        <v>241.90625803747</v>
      </c>
      <c r="I34" s="1" t="n">
        <f aca="false">higherPrice*(G34-H34)</f>
        <v>717.629221707016</v>
      </c>
      <c r="J34" s="1" t="n">
        <f aca="false">MAX(I34,0)</f>
        <v>717.629221707016</v>
      </c>
      <c r="K34" s="1" t="n">
        <f aca="false">MIN(I34,0)</f>
        <v>0</v>
      </c>
      <c r="L34" s="120" t="n">
        <f aca="false">IF(I34&gt;0,1,0)</f>
        <v>1</v>
      </c>
      <c r="M34" s="120" t="n">
        <f aca="false">IF(I34&lt;0,1,0)</f>
        <v>0</v>
      </c>
    </row>
    <row r="35" customFormat="false" ht="12.75" hidden="false" customHeight="false" outlineLevel="0" collapsed="false">
      <c r="F35" s="119" t="n">
        <f aca="false">Sales2016</f>
        <v>2809.63482171292</v>
      </c>
      <c r="G35" s="1" t="n">
        <f aca="false">Emissions2016</f>
        <v>247.218526079477</v>
      </c>
      <c r="H35" s="1" t="n">
        <f aca="false">WtAlloc*Weight</f>
        <v>241.90625803747</v>
      </c>
      <c r="I35" s="1" t="n">
        <f aca="false">higherPrice*(G35-H35)</f>
        <v>223.23463457422</v>
      </c>
      <c r="J35" s="1" t="n">
        <f aca="false">MAX(I35,0)</f>
        <v>223.23463457422</v>
      </c>
      <c r="K35" s="1" t="n">
        <f aca="false">MIN(I35,0)</f>
        <v>0</v>
      </c>
      <c r="L35" s="120" t="n">
        <f aca="false">IF(I35&gt;0,1,0)</f>
        <v>1</v>
      </c>
      <c r="M35" s="120" t="n">
        <f aca="false">IF(I35&lt;0,1,0)</f>
        <v>0</v>
      </c>
    </row>
    <row r="36" customFormat="false" ht="12.75" hidden="false" customHeight="false" outlineLevel="0" collapsed="false">
      <c r="F36" s="119" t="n">
        <f aca="false">Sales2016</f>
        <v>7481.6843082351</v>
      </c>
      <c r="G36" s="1" t="n">
        <f aca="false">Emissions2016</f>
        <v>216.421678974013</v>
      </c>
      <c r="H36" s="1" t="n">
        <f aca="false">WtAlloc*Weight</f>
        <v>241.90625803747</v>
      </c>
      <c r="I36" s="1" t="n">
        <f aca="false">higherPrice*(G36-H36)</f>
        <v>-1070.92500783516</v>
      </c>
      <c r="J36" s="1" t="n">
        <f aca="false">MAX(I36,0)</f>
        <v>0</v>
      </c>
      <c r="K36" s="1" t="n">
        <f aca="false">MIN(I36,0)</f>
        <v>-1070.92500783516</v>
      </c>
      <c r="L36" s="120" t="n">
        <f aca="false">IF(I36&gt;0,1,0)</f>
        <v>0</v>
      </c>
      <c r="M36" s="120" t="n">
        <f aca="false">IF(I36&lt;0,1,0)</f>
        <v>1</v>
      </c>
    </row>
    <row r="37" customFormat="false" ht="12.75" hidden="false" customHeight="false" outlineLevel="0" collapsed="false">
      <c r="F37" s="119" t="n">
        <f aca="false">Sales2016</f>
        <v>4146.08978951586</v>
      </c>
      <c r="G37" s="1" t="n">
        <f aca="false">Emissions2016</f>
        <v>247.218526079477</v>
      </c>
      <c r="H37" s="1" t="n">
        <f aca="false">WtAlloc*Weight</f>
        <v>241.90625803747</v>
      </c>
      <c r="I37" s="1" t="n">
        <f aca="false">higherPrice*(G37-H37)</f>
        <v>223.23463457422</v>
      </c>
      <c r="J37" s="1" t="n">
        <f aca="false">MAX(I37,0)</f>
        <v>223.23463457422</v>
      </c>
      <c r="K37" s="1" t="n">
        <f aca="false">MIN(I37,0)</f>
        <v>0</v>
      </c>
      <c r="L37" s="120" t="n">
        <f aca="false">IF(I37&gt;0,1,0)</f>
        <v>1</v>
      </c>
      <c r="M37" s="120" t="n">
        <f aca="false">IF(I37&lt;0,1,0)</f>
        <v>0</v>
      </c>
    </row>
    <row r="38" customFormat="false" ht="12.75" hidden="false" customHeight="false" outlineLevel="0" collapsed="false">
      <c r="F38" s="119" t="n">
        <f aca="false">Sales2016</f>
        <v>1216.97466192563</v>
      </c>
      <c r="G38" s="1" t="n">
        <f aca="false">Emissions2016</f>
        <v>228.922570178288</v>
      </c>
      <c r="H38" s="1" t="n">
        <f aca="false">WtAlloc*Weight</f>
        <v>241.90625803747</v>
      </c>
      <c r="I38" s="1" t="n">
        <f aca="false">higherPrice*(G38-H38)</f>
        <v>-545.606658352138</v>
      </c>
      <c r="J38" s="1" t="n">
        <f aca="false">MAX(I38,0)</f>
        <v>0</v>
      </c>
      <c r="K38" s="1" t="n">
        <f aca="false">MIN(I38,0)</f>
        <v>-545.606658352138</v>
      </c>
      <c r="L38" s="120" t="n">
        <f aca="false">IF(I38&gt;0,1,0)</f>
        <v>0</v>
      </c>
      <c r="M38" s="120" t="n">
        <f aca="false">IF(I38&lt;0,1,0)</f>
        <v>1</v>
      </c>
    </row>
    <row r="39" customFormat="false" ht="12.75" hidden="false" customHeight="false" outlineLevel="0" collapsed="false">
      <c r="F39" s="119" t="n">
        <f aca="false">Sales2016</f>
        <v>2469.67024004139</v>
      </c>
      <c r="G39" s="1" t="n">
        <f aca="false">Emissions2016</f>
        <v>238.38929300521</v>
      </c>
      <c r="H39" s="1" t="n">
        <f aca="false">WtAlloc*Weight</f>
        <v>241.90625803747</v>
      </c>
      <c r="I39" s="1" t="n">
        <f aca="false">higherPrice*(G39-H39)</f>
        <v>-147.791564277002</v>
      </c>
      <c r="J39" s="1" t="n">
        <f aca="false">MAX(I39,0)</f>
        <v>0</v>
      </c>
      <c r="K39" s="1" t="n">
        <f aca="false">MIN(I39,0)</f>
        <v>-147.791564277002</v>
      </c>
      <c r="L39" s="120" t="n">
        <f aca="false">IF(I39&gt;0,1,0)</f>
        <v>0</v>
      </c>
      <c r="M39" s="120" t="n">
        <f aca="false">IF(I39&lt;0,1,0)</f>
        <v>1</v>
      </c>
    </row>
    <row r="40" customFormat="false" ht="12.75" hidden="false" customHeight="false" outlineLevel="0" collapsed="false">
      <c r="F40" s="119" t="n">
        <f aca="false">Sales2016</f>
        <v>4319.76734754371</v>
      </c>
      <c r="G40" s="1" t="n">
        <f aca="false">Emissions2016</f>
        <v>247.701374763226</v>
      </c>
      <c r="H40" s="1" t="n">
        <f aca="false">WtAlloc*Weight</f>
        <v>241.90625803747</v>
      </c>
      <c r="I40" s="1" t="n">
        <f aca="false">higherPrice*(G40-H40)</f>
        <v>243.525129823896</v>
      </c>
      <c r="J40" s="1" t="n">
        <f aca="false">MAX(I40,0)</f>
        <v>243.525129823896</v>
      </c>
      <c r="K40" s="1" t="n">
        <f aca="false">MIN(I40,0)</f>
        <v>0</v>
      </c>
      <c r="L40" s="120" t="n">
        <f aca="false">IF(I40&gt;0,1,0)</f>
        <v>1</v>
      </c>
      <c r="M40" s="120" t="n">
        <f aca="false">IF(I40&lt;0,1,0)</f>
        <v>0</v>
      </c>
    </row>
    <row r="41" customFormat="false" ht="12.75" hidden="false" customHeight="false" outlineLevel="0" collapsed="false">
      <c r="F41" s="119" t="n">
        <f aca="false">Sales2016</f>
        <v>397.857101014149</v>
      </c>
      <c r="G41" s="1" t="n">
        <f aca="false">Emissions2016</f>
        <v>239.288875242965</v>
      </c>
      <c r="H41" s="1" t="n">
        <f aca="false">WtAlloc*Weight</f>
        <v>249.969799972052</v>
      </c>
      <c r="I41" s="1" t="n">
        <f aca="false">higherPrice*(G41-H41)</f>
        <v>-448.838859402084</v>
      </c>
      <c r="J41" s="1" t="n">
        <f aca="false">MAX(I41,0)</f>
        <v>0</v>
      </c>
      <c r="K41" s="1" t="n">
        <f aca="false">MIN(I41,0)</f>
        <v>-448.838859402084</v>
      </c>
      <c r="L41" s="120" t="n">
        <f aca="false">IF(I41&gt;0,1,0)</f>
        <v>0</v>
      </c>
      <c r="M41" s="120" t="n">
        <f aca="false">IF(I41&lt;0,1,0)</f>
        <v>1</v>
      </c>
    </row>
    <row r="42" customFormat="false" ht="12.75" hidden="false" customHeight="false" outlineLevel="0" collapsed="false">
      <c r="F42" s="119" t="n">
        <f aca="false">Sales2016</f>
        <v>740.285194147069</v>
      </c>
      <c r="G42" s="1" t="n">
        <f aca="false">Emissions2016</f>
        <v>235.730676354594</v>
      </c>
      <c r="H42" s="1" t="n">
        <f aca="false">WtAlloc*Weight</f>
        <v>249.969799972052</v>
      </c>
      <c r="I42" s="1" t="n">
        <f aca="false">higherPrice*(G42-H42)</f>
        <v>-598.363172239256</v>
      </c>
      <c r="J42" s="1" t="n">
        <f aca="false">MAX(I42,0)</f>
        <v>0</v>
      </c>
      <c r="K42" s="1" t="n">
        <f aca="false">MIN(I42,0)</f>
        <v>-598.363172239256</v>
      </c>
      <c r="L42" s="120" t="n">
        <f aca="false">IF(I42&gt;0,1,0)</f>
        <v>0</v>
      </c>
      <c r="M42" s="120" t="n">
        <f aca="false">IF(I42&lt;0,1,0)</f>
        <v>1</v>
      </c>
    </row>
    <row r="43" customFormat="false" ht="12.75" hidden="false" customHeight="false" outlineLevel="0" collapsed="false">
      <c r="F43" s="119" t="n">
        <f aca="false">Sales2016</f>
        <v>1512.59603729218</v>
      </c>
      <c r="G43" s="1" t="n">
        <f aca="false">Emissions2016</f>
        <v>258.295527248007</v>
      </c>
      <c r="H43" s="1" t="n">
        <f aca="false">WtAlloc*Weight</f>
        <v>249.969799972052</v>
      </c>
      <c r="I43" s="1" t="n">
        <f aca="false">higherPrice*(G43-H43)</f>
        <v>349.867640585076</v>
      </c>
      <c r="J43" s="1" t="n">
        <f aca="false">MAX(I43,0)</f>
        <v>349.867640585076</v>
      </c>
      <c r="K43" s="1" t="n">
        <f aca="false">MIN(I43,0)</f>
        <v>0</v>
      </c>
      <c r="L43" s="120" t="n">
        <f aca="false">IF(I43&gt;0,1,0)</f>
        <v>1</v>
      </c>
      <c r="M43" s="120" t="n">
        <f aca="false">IF(I43&lt;0,1,0)</f>
        <v>0</v>
      </c>
    </row>
    <row r="44" customFormat="false" ht="12.75" hidden="false" customHeight="false" outlineLevel="0" collapsed="false">
      <c r="F44" s="119" t="n">
        <f aca="false">Sales2016</f>
        <v>8192.40736484552</v>
      </c>
      <c r="G44" s="1" t="n">
        <f aca="false">Emissions2016</f>
        <v>238.38929300521</v>
      </c>
      <c r="H44" s="1" t="n">
        <f aca="false">WtAlloc*Weight</f>
        <v>249.969799972052</v>
      </c>
      <c r="I44" s="1" t="n">
        <f aca="false">higherPrice*(G44-H44)</f>
        <v>-486.641528719001</v>
      </c>
      <c r="J44" s="1" t="n">
        <f aca="false">MAX(I44,0)</f>
        <v>0</v>
      </c>
      <c r="K44" s="1" t="n">
        <f aca="false">MIN(I44,0)</f>
        <v>-486.641528719001</v>
      </c>
      <c r="L44" s="120" t="n">
        <f aca="false">IF(I44&gt;0,1,0)</f>
        <v>0</v>
      </c>
      <c r="M44" s="120" t="n">
        <f aca="false">IF(I44&lt;0,1,0)</f>
        <v>1</v>
      </c>
    </row>
    <row r="45" customFormat="false" ht="12.75" hidden="false" customHeight="false" outlineLevel="0" collapsed="false">
      <c r="F45" s="119" t="n">
        <f aca="false">Sales2016</f>
        <v>730.431148301517</v>
      </c>
      <c r="G45" s="1" t="n">
        <f aca="false">Emissions2016</f>
        <v>257.770536338967</v>
      </c>
      <c r="H45" s="1" t="n">
        <f aca="false">WtAlloc*Weight</f>
        <v>258.033341906635</v>
      </c>
      <c r="I45" s="1" t="n">
        <f aca="false">higherPrice*(G45-H45)</f>
        <v>-11.0437395851501</v>
      </c>
      <c r="J45" s="1" t="n">
        <f aca="false">MAX(I45,0)</f>
        <v>0</v>
      </c>
      <c r="K45" s="1" t="n">
        <f aca="false">MIN(I45,0)</f>
        <v>-11.0437395851501</v>
      </c>
      <c r="L45" s="120" t="n">
        <f aca="false">IF(I45&gt;0,1,0)</f>
        <v>0</v>
      </c>
      <c r="M45" s="120" t="n">
        <f aca="false">IF(I45&lt;0,1,0)</f>
        <v>1</v>
      </c>
    </row>
    <row r="46" customFormat="false" ht="12.75" hidden="false" customHeight="false" outlineLevel="0" collapsed="false">
      <c r="F46" s="119" t="n">
        <f aca="false">Sales2016</f>
        <v>92.3816798020469</v>
      </c>
      <c r="G46" s="1" t="n">
        <f aca="false">Emissions2016</f>
        <v>269.836391231429</v>
      </c>
      <c r="H46" s="1" t="n">
        <f aca="false">WtAlloc*Weight</f>
        <v>258.033341906635</v>
      </c>
      <c r="I46" s="1" t="n">
        <f aca="false">higherPrice*(G46-H46)</f>
        <v>495.993308704839</v>
      </c>
      <c r="J46" s="1" t="n">
        <f aca="false">MAX(I46,0)</f>
        <v>495.993308704839</v>
      </c>
      <c r="K46" s="1" t="n">
        <f aca="false">MIN(I46,0)</f>
        <v>0</v>
      </c>
      <c r="L46" s="120" t="n">
        <f aca="false">IF(I46&gt;0,1,0)</f>
        <v>1</v>
      </c>
      <c r="M46" s="120" t="n">
        <f aca="false">IF(I46&lt;0,1,0)</f>
        <v>0</v>
      </c>
    </row>
    <row r="47" customFormat="false" ht="12.75" hidden="false" customHeight="false" outlineLevel="0" collapsed="false">
      <c r="F47" s="119" t="n">
        <f aca="false">Sales2016</f>
        <v>2252.88123143925</v>
      </c>
      <c r="G47" s="1" t="n">
        <f aca="false">Emissions2016</f>
        <v>240.645913554135</v>
      </c>
      <c r="H47" s="1" t="n">
        <f aca="false">WtAlloc*Weight</f>
        <v>258.033341906635</v>
      </c>
      <c r="I47" s="1" t="n">
        <f aca="false">higherPrice*(G47-H47)</f>
        <v>-730.66271953199</v>
      </c>
      <c r="J47" s="1" t="n">
        <f aca="false">MAX(I47,0)</f>
        <v>0</v>
      </c>
      <c r="K47" s="1" t="n">
        <f aca="false">MIN(I47,0)</f>
        <v>-730.66271953199</v>
      </c>
      <c r="L47" s="120" t="n">
        <f aca="false">IF(I47&gt;0,1,0)</f>
        <v>0</v>
      </c>
      <c r="M47" s="120" t="n">
        <f aca="false">IF(I47&lt;0,1,0)</f>
        <v>1</v>
      </c>
    </row>
    <row r="48" customFormat="false" ht="12.75" hidden="false" customHeight="false" outlineLevel="0" collapsed="false">
      <c r="F48" s="119" t="n">
        <f aca="false">Sales2016</f>
        <v>2563.28367557413</v>
      </c>
      <c r="G48" s="1" t="n">
        <f aca="false">Emissions2016</f>
        <v>238.38929300521</v>
      </c>
      <c r="H48" s="1" t="n">
        <f aca="false">WtAlloc*Weight</f>
        <v>258.033341906635</v>
      </c>
      <c r="I48" s="1" t="n">
        <f aca="false">higherPrice*(G48-H48)</f>
        <v>-825.491493161</v>
      </c>
      <c r="J48" s="1" t="n">
        <f aca="false">MAX(I48,0)</f>
        <v>0</v>
      </c>
      <c r="K48" s="1" t="n">
        <f aca="false">MIN(I48,0)</f>
        <v>-825.491493161</v>
      </c>
      <c r="L48" s="120" t="n">
        <f aca="false">IF(I48&gt;0,1,0)</f>
        <v>0</v>
      </c>
      <c r="M48" s="120" t="n">
        <f aca="false">IF(I48&lt;0,1,0)</f>
        <v>1</v>
      </c>
    </row>
    <row r="49" customFormat="false" ht="12.75" hidden="false" customHeight="false" outlineLevel="0" collapsed="false">
      <c r="F49" s="119" t="n">
        <f aca="false">Sales2016</f>
        <v>7017.31239776348</v>
      </c>
      <c r="G49" s="1" t="n">
        <f aca="false">Emissions2016</f>
        <v>262.031206361098</v>
      </c>
      <c r="H49" s="1" t="n">
        <f aca="false">WtAlloc*Weight</f>
        <v>274.160425775799</v>
      </c>
      <c r="I49" s="1" t="n">
        <f aca="false">higherPrice*(G49-H49)</f>
        <v>-509.699782145861</v>
      </c>
      <c r="J49" s="1" t="n">
        <f aca="false">MAX(I49,0)</f>
        <v>0</v>
      </c>
      <c r="K49" s="1" t="n">
        <f aca="false">MIN(I49,0)</f>
        <v>-509.699782145861</v>
      </c>
      <c r="L49" s="120" t="n">
        <f aca="false">IF(I49&gt;0,1,0)</f>
        <v>0</v>
      </c>
      <c r="M49" s="120" t="n">
        <f aca="false">IF(I49&lt;0,1,0)</f>
        <v>1</v>
      </c>
    </row>
    <row r="50" customFormat="false" ht="12.75" hidden="false" customHeight="false" outlineLevel="0" collapsed="false">
      <c r="F50" s="119" t="n">
        <f aca="false">Sales2016</f>
        <v>778.469621798582</v>
      </c>
      <c r="G50" s="1" t="n">
        <f aca="false">Emissions2016</f>
        <v>262.031206361098</v>
      </c>
      <c r="H50" s="1" t="n">
        <f aca="false">WtAlloc*Weight</f>
        <v>274.160425775799</v>
      </c>
      <c r="I50" s="1" t="n">
        <f aca="false">higherPrice*(G50-H50)</f>
        <v>-509.699782145861</v>
      </c>
      <c r="J50" s="1" t="n">
        <f aca="false">MAX(I50,0)</f>
        <v>0</v>
      </c>
      <c r="K50" s="1" t="n">
        <f aca="false">MIN(I50,0)</f>
        <v>-509.699782145861</v>
      </c>
      <c r="L50" s="120" t="n">
        <f aca="false">IF(I50&gt;0,1,0)</f>
        <v>0</v>
      </c>
      <c r="M50" s="120" t="n">
        <f aca="false">IF(I50&lt;0,1,0)</f>
        <v>1</v>
      </c>
    </row>
    <row r="51" customFormat="false" ht="12.75" hidden="false" customHeight="false" outlineLevel="0" collapsed="false">
      <c r="F51" s="119" t="n">
        <f aca="false">Sales2016</f>
        <v>2389.60611754628</v>
      </c>
      <c r="G51" s="1" t="n">
        <f aca="false">Emissions2016</f>
        <v>262.031206361098</v>
      </c>
      <c r="H51" s="1" t="n">
        <f aca="false">WtAlloc*Weight</f>
        <v>274.160425775799</v>
      </c>
      <c r="I51" s="1" t="n">
        <f aca="false">higherPrice*(G51-H51)</f>
        <v>-509.699782145861</v>
      </c>
      <c r="J51" s="1" t="n">
        <f aca="false">MAX(I51,0)</f>
        <v>0</v>
      </c>
      <c r="K51" s="1" t="n">
        <f aca="false">MIN(I51,0)</f>
        <v>-509.699782145861</v>
      </c>
      <c r="L51" s="120" t="n">
        <f aca="false">IF(I51&gt;0,1,0)</f>
        <v>0</v>
      </c>
      <c r="M51" s="120" t="n">
        <f aca="false">IF(I51&lt;0,1,0)</f>
        <v>1</v>
      </c>
    </row>
    <row r="52" customFormat="false" ht="12.75" hidden="false" customHeight="false" outlineLevel="0" collapsed="false">
      <c r="F52" s="119" t="n">
        <f aca="false">Sales2016</f>
        <v>2522.63573646123</v>
      </c>
      <c r="G52" s="1" t="n">
        <f aca="false">Emissions2016</f>
        <v>264.214799747441</v>
      </c>
      <c r="H52" s="1" t="n">
        <f aca="false">WtAlloc*Weight</f>
        <v>249.969799972052</v>
      </c>
      <c r="I52" s="1" t="n">
        <f aca="false">higherPrice*(G52-H52)</f>
        <v>598.61010292082</v>
      </c>
      <c r="J52" s="1" t="n">
        <f aca="false">MAX(I52,0)</f>
        <v>598.61010292082</v>
      </c>
      <c r="K52" s="1" t="n">
        <f aca="false">MIN(I52,0)</f>
        <v>0</v>
      </c>
      <c r="L52" s="120" t="n">
        <f aca="false">IF(I52&gt;0,1,0)</f>
        <v>1</v>
      </c>
      <c r="M52" s="120" t="n">
        <f aca="false">IF(I52&lt;0,1,0)</f>
        <v>0</v>
      </c>
    </row>
    <row r="53" customFormat="false" ht="12.75" hidden="false" customHeight="false" outlineLevel="0" collapsed="false">
      <c r="F53" s="119" t="n">
        <f aca="false">Sales2016</f>
        <v>6635.46812124835</v>
      </c>
      <c r="G53" s="1" t="n">
        <f aca="false">Emissions2016</f>
        <v>307.516897743496</v>
      </c>
      <c r="H53" s="1" t="n">
        <f aca="false">WtAlloc*Weight</f>
        <v>258.033341906635</v>
      </c>
      <c r="I53" s="1" t="n">
        <f aca="false">higherPrice*(G53-H53)</f>
        <v>2079.42133516699</v>
      </c>
      <c r="J53" s="1" t="n">
        <f aca="false">MAX(I53,0)</f>
        <v>2079.42133516699</v>
      </c>
      <c r="K53" s="1" t="n">
        <f aca="false">MIN(I53,0)</f>
        <v>0</v>
      </c>
      <c r="L53" s="120" t="n">
        <f aca="false">IF(I53&gt;0,1,0)</f>
        <v>1</v>
      </c>
      <c r="M53" s="120" t="n">
        <f aca="false">IF(I53&lt;0,1,0)</f>
        <v>0</v>
      </c>
    </row>
    <row r="54" customFormat="false" ht="12.75" hidden="false" customHeight="false" outlineLevel="0" collapsed="false">
      <c r="F54" s="119" t="n">
        <f aca="false">Sales2016</f>
        <v>623.268399731143</v>
      </c>
      <c r="G54" s="1" t="n">
        <f aca="false">Emissions2016</f>
        <v>252.876296564113</v>
      </c>
      <c r="H54" s="1" t="n">
        <f aca="false">WtAlloc*Weight</f>
        <v>274.160425775799</v>
      </c>
      <c r="I54" s="1" t="n">
        <f aca="false">higherPrice*(G54-H54)</f>
        <v>-894.411721929299</v>
      </c>
      <c r="J54" s="1" t="n">
        <f aca="false">MAX(I54,0)</f>
        <v>0</v>
      </c>
      <c r="K54" s="1" t="n">
        <f aca="false">MIN(I54,0)</f>
        <v>-894.411721929299</v>
      </c>
      <c r="L54" s="120" t="n">
        <f aca="false">IF(I54&gt;0,1,0)</f>
        <v>0</v>
      </c>
      <c r="M54" s="120" t="n">
        <f aca="false">IF(I54&lt;0,1,0)</f>
        <v>1</v>
      </c>
    </row>
    <row r="55" customFormat="false" ht="12.75" hidden="false" customHeight="false" outlineLevel="0" collapsed="false">
      <c r="F55" s="119" t="n">
        <f aca="false">Sales2016</f>
        <v>2204.84275794219</v>
      </c>
      <c r="G55" s="1" t="n">
        <f aca="false">Emissions2016</f>
        <v>247.701374763226</v>
      </c>
      <c r="H55" s="1" t="n">
        <f aca="false">WtAlloc*Weight</f>
        <v>274.160425775799</v>
      </c>
      <c r="I55" s="1" t="n">
        <f aca="false">higherPrice*(G55-H55)</f>
        <v>-1111.8747279441</v>
      </c>
      <c r="J55" s="1" t="n">
        <f aca="false">MAX(I55,0)</f>
        <v>0</v>
      </c>
      <c r="K55" s="1" t="n">
        <f aca="false">MIN(I55,0)</f>
        <v>-1111.8747279441</v>
      </c>
      <c r="L55" s="120" t="n">
        <f aca="false">IF(I55&gt;0,1,0)</f>
        <v>0</v>
      </c>
      <c r="M55" s="120" t="n">
        <f aca="false">IF(I55&lt;0,1,0)</f>
        <v>1</v>
      </c>
    </row>
    <row r="56" customFormat="false" ht="12.75" hidden="false" customHeight="false" outlineLevel="0" collapsed="false">
      <c r="F56" s="119" t="n">
        <f aca="false">Sales2016</f>
        <v>549.363055889505</v>
      </c>
      <c r="G56" s="1" t="n">
        <f aca="false">Emissions2016</f>
        <v>247.701374763226</v>
      </c>
      <c r="H56" s="1" t="n">
        <f aca="false">WtAlloc*Weight</f>
        <v>274.160425775799</v>
      </c>
      <c r="I56" s="1" t="n">
        <f aca="false">higherPrice*(G56-H56)</f>
        <v>-1111.8747279441</v>
      </c>
      <c r="J56" s="1" t="n">
        <f aca="false">MAX(I56,0)</f>
        <v>0</v>
      </c>
      <c r="K56" s="1" t="n">
        <f aca="false">MIN(I56,0)</f>
        <v>-1111.8747279441</v>
      </c>
      <c r="L56" s="120" t="n">
        <f aca="false">IF(I56&gt;0,1,0)</f>
        <v>0</v>
      </c>
      <c r="M56" s="120" t="n">
        <f aca="false">IF(I56&lt;0,1,0)</f>
        <v>1</v>
      </c>
    </row>
    <row r="57" customFormat="false" ht="12.75" hidden="false" customHeight="false" outlineLevel="0" collapsed="false">
      <c r="F57" s="119" t="n">
        <f aca="false">Sales2016</f>
        <v>5122.87208395617</v>
      </c>
      <c r="G57" s="1" t="n">
        <f aca="false">Emissions2016</f>
        <v>247.701374763226</v>
      </c>
      <c r="H57" s="1" t="n">
        <f aca="false">WtAlloc*Weight</f>
        <v>274.160425775799</v>
      </c>
      <c r="I57" s="1" t="n">
        <f aca="false">higherPrice*(G57-H57)</f>
        <v>-1111.8747279441</v>
      </c>
      <c r="J57" s="1" t="n">
        <f aca="false">MAX(I57,0)</f>
        <v>0</v>
      </c>
      <c r="K57" s="1" t="n">
        <f aca="false">MIN(I57,0)</f>
        <v>-1111.8747279441</v>
      </c>
      <c r="L57" s="120" t="n">
        <f aca="false">IF(I57&gt;0,1,0)</f>
        <v>0</v>
      </c>
      <c r="M57" s="120" t="n">
        <f aca="false">IF(I57&lt;0,1,0)</f>
        <v>1</v>
      </c>
    </row>
    <row r="58" customFormat="false" ht="12.75" hidden="false" customHeight="false" outlineLevel="0" collapsed="false">
      <c r="F58" s="119" t="n">
        <f aca="false">Sales2016</f>
        <v>3862.78597145625</v>
      </c>
      <c r="G58" s="1" t="n">
        <f aca="false">Emissions2016</f>
        <v>258.295527248007</v>
      </c>
      <c r="H58" s="1" t="n">
        <f aca="false">WtAlloc*Weight</f>
        <v>290.287509644964</v>
      </c>
      <c r="I58" s="1" t="n">
        <f aca="false">higherPrice*(G58-H58)</f>
        <v>-1344.38218162492</v>
      </c>
      <c r="J58" s="1" t="n">
        <f aca="false">MAX(I58,0)</f>
        <v>0</v>
      </c>
      <c r="K58" s="1" t="n">
        <f aca="false">MIN(I58,0)</f>
        <v>-1344.38218162492</v>
      </c>
      <c r="L58" s="120" t="n">
        <f aca="false">IF(I58&gt;0,1,0)</f>
        <v>0</v>
      </c>
      <c r="M58" s="120" t="n">
        <f aca="false">IF(I58&lt;0,1,0)</f>
        <v>1</v>
      </c>
    </row>
    <row r="59" customFormat="false" ht="12.75" hidden="false" customHeight="false" outlineLevel="0" collapsed="false">
      <c r="F59" s="119" t="n">
        <f aca="false">Sales2016</f>
        <v>2670.4464241445</v>
      </c>
      <c r="G59" s="1" t="n">
        <f aca="false">Emissions2016</f>
        <v>312.372177041309</v>
      </c>
      <c r="H59" s="1" t="n">
        <f aca="false">WtAlloc*Weight</f>
        <v>290.287509644964</v>
      </c>
      <c r="I59" s="1" t="n">
        <f aca="false">higherPrice*(G59-H59)</f>
        <v>928.052315307095</v>
      </c>
      <c r="J59" s="1" t="n">
        <f aca="false">MAX(I59,0)</f>
        <v>928.052315307095</v>
      </c>
      <c r="K59" s="1" t="n">
        <f aca="false">MIN(I59,0)</f>
        <v>0</v>
      </c>
      <c r="L59" s="120" t="n">
        <f aca="false">IF(I59&gt;0,1,0)</f>
        <v>1</v>
      </c>
      <c r="M59" s="120" t="n">
        <f aca="false">IF(I59&lt;0,1,0)</f>
        <v>0</v>
      </c>
    </row>
    <row r="60" customFormat="false" ht="12.75" hidden="false" customHeight="false" outlineLevel="0" collapsed="false">
      <c r="F60" s="119" t="n">
        <f aca="false">Sales2016</f>
        <v>6506.13376952549</v>
      </c>
      <c r="G60" s="1" t="n">
        <f aca="false">Emissions2016</f>
        <v>297.706816616835</v>
      </c>
      <c r="H60" s="1" t="n">
        <f aca="false">WtAlloc*Weight</f>
        <v>290.287509644964</v>
      </c>
      <c r="I60" s="1" t="n">
        <f aca="false">higherPrice*(G60-H60)</f>
        <v>311.77761881794</v>
      </c>
      <c r="J60" s="1" t="n">
        <f aca="false">MAX(I60,0)</f>
        <v>311.77761881794</v>
      </c>
      <c r="K60" s="1" t="n">
        <f aca="false">MIN(I60,0)</f>
        <v>0</v>
      </c>
      <c r="L60" s="120" t="n">
        <f aca="false">IF(I60&gt;0,1,0)</f>
        <v>1</v>
      </c>
      <c r="M60" s="120" t="n">
        <f aca="false">IF(I60&lt;0,1,0)</f>
        <v>0</v>
      </c>
    </row>
    <row r="61" customFormat="false" ht="12.75" hidden="false" customHeight="false" outlineLevel="0" collapsed="false">
      <c r="F61" s="119" t="n">
        <f aca="false">Sales2016</f>
        <v>9543.64340141679</v>
      </c>
      <c r="G61" s="1" t="n">
        <f aca="false">Emissions2016</f>
        <v>312.191315832901</v>
      </c>
      <c r="H61" s="1" t="n">
        <f aca="false">WtAlloc*Weight</f>
        <v>306.414593514129</v>
      </c>
      <c r="I61" s="1" t="n">
        <f aca="false">higherPrice*(G61-H61)</f>
        <v>242.752151373129</v>
      </c>
      <c r="J61" s="1" t="n">
        <f aca="false">MAX(I61,0)</f>
        <v>242.752151373129</v>
      </c>
      <c r="K61" s="1" t="n">
        <f aca="false">MIN(I61,0)</f>
        <v>0</v>
      </c>
      <c r="L61" s="120" t="n">
        <f aca="false">IF(I61&gt;0,1,0)</f>
        <v>1</v>
      </c>
      <c r="M61" s="120" t="n">
        <f aca="false">IF(I61&lt;0,1,0)</f>
        <v>0</v>
      </c>
    </row>
    <row r="62" customFormat="false" ht="12.75" hidden="false" customHeight="false" outlineLevel="0" collapsed="false">
      <c r="F62" s="119" t="n">
        <f aca="false">Sales2016</f>
        <v>2516.47695780776</v>
      </c>
      <c r="G62" s="1" t="n">
        <f aca="false">Emissions2016</f>
        <v>321.478083342894</v>
      </c>
      <c r="H62" s="1" t="n">
        <f aca="false">WtAlloc*Weight</f>
        <v>306.414593514129</v>
      </c>
      <c r="I62" s="1" t="n">
        <f aca="false">higherPrice*(G62-H62)</f>
        <v>633.005078197545</v>
      </c>
      <c r="J62" s="1" t="n">
        <f aca="false">MAX(I62,0)</f>
        <v>633.005078197545</v>
      </c>
      <c r="K62" s="1" t="n">
        <f aca="false">MIN(I62,0)</f>
        <v>0</v>
      </c>
      <c r="L62" s="120" t="n">
        <f aca="false">IF(I62&gt;0,1,0)</f>
        <v>1</v>
      </c>
      <c r="M62" s="120" t="n">
        <f aca="false">IF(I62&lt;0,1,0)</f>
        <v>0</v>
      </c>
    </row>
    <row r="63" customFormat="false" ht="12.75" hidden="false" customHeight="false" outlineLevel="0" collapsed="false">
      <c r="F63" s="119" t="n">
        <f aca="false">Sales2016</f>
        <v>1200.96183742661</v>
      </c>
      <c r="G63" s="1" t="n">
        <f aca="false">Emissions2016</f>
        <v>318.045459079589</v>
      </c>
      <c r="H63" s="1" t="n">
        <f aca="false">WtAlloc*Weight</f>
        <v>306.414593514129</v>
      </c>
      <c r="I63" s="1" t="n">
        <f aca="false">higherPrice*(G63-H63)</f>
        <v>488.757721514855</v>
      </c>
      <c r="J63" s="1" t="n">
        <f aca="false">MAX(I63,0)</f>
        <v>488.757721514855</v>
      </c>
      <c r="K63" s="1" t="n">
        <f aca="false">MIN(I63,0)</f>
        <v>0</v>
      </c>
      <c r="L63" s="120" t="n">
        <f aca="false">IF(I63&gt;0,1,0)</f>
        <v>1</v>
      </c>
      <c r="M63" s="120" t="n">
        <f aca="false">IF(I63&lt;0,1,0)</f>
        <v>0</v>
      </c>
    </row>
    <row r="64" customFormat="false" ht="12.75" hidden="false" customHeight="false" outlineLevel="0" collapsed="false">
      <c r="F64" s="119" t="n">
        <f aca="false">Sales2016</f>
        <v>5476.38597866534</v>
      </c>
      <c r="G64" s="1" t="n">
        <f aca="false">Emissions2016</f>
        <v>327.044709880891</v>
      </c>
      <c r="H64" s="1" t="n">
        <f aca="false">WtAlloc*Weight</f>
        <v>306.414593514129</v>
      </c>
      <c r="I64" s="1" t="n">
        <f aca="false">higherPrice*(G64-H64)</f>
        <v>866.928485524609</v>
      </c>
      <c r="J64" s="1" t="n">
        <f aca="false">MAX(I64,0)</f>
        <v>866.928485524609</v>
      </c>
      <c r="K64" s="1" t="n">
        <f aca="false">MIN(I64,0)</f>
        <v>0</v>
      </c>
      <c r="L64" s="120" t="n">
        <f aca="false">IF(I64&gt;0,1,0)</f>
        <v>1</v>
      </c>
      <c r="M64" s="120" t="n">
        <f aca="false">IF(I64&lt;0,1,0)</f>
        <v>0</v>
      </c>
    </row>
    <row r="65" customFormat="false" ht="12.75" hidden="false" customHeight="false" outlineLevel="0" collapsed="false">
      <c r="F65" s="119" t="n">
        <f aca="false">Sales2016</f>
        <v>18769.4938243145</v>
      </c>
      <c r="G65" s="1" t="n">
        <f aca="false">Emissions2016</f>
        <v>316.267091967011</v>
      </c>
      <c r="H65" s="1" t="n">
        <f aca="false">WtAlloc*Weight</f>
        <v>306.414593514129</v>
      </c>
      <c r="I65" s="1" t="n">
        <f aca="false">higherPrice*(G65-H65)</f>
        <v>414.026339480693</v>
      </c>
      <c r="J65" s="1" t="n">
        <f aca="false">MAX(I65,0)</f>
        <v>414.026339480693</v>
      </c>
      <c r="K65" s="1" t="n">
        <f aca="false">MIN(I65,0)</f>
        <v>0</v>
      </c>
      <c r="L65" s="120" t="n">
        <f aca="false">IF(I65&gt;0,1,0)</f>
        <v>1</v>
      </c>
      <c r="M65" s="120" t="n">
        <f aca="false">IF(I65&lt;0,1,0)</f>
        <v>0</v>
      </c>
    </row>
    <row r="66" customFormat="false" ht="12.75" hidden="false" customHeight="false" outlineLevel="0" collapsed="false">
      <c r="F66" s="119" t="n">
        <f aca="false">Sales2016</f>
        <v>1475.64336537136</v>
      </c>
      <c r="G66" s="1" t="n">
        <f aca="false">Emissions2016</f>
        <v>323.803073281916</v>
      </c>
      <c r="H66" s="1" t="n">
        <f aca="false">WtAlloc*Weight</f>
        <v>322.541677383293</v>
      </c>
      <c r="I66" s="1" t="n">
        <f aca="false">higherPrice*(G66-H66)</f>
        <v>53.0069737174205</v>
      </c>
      <c r="J66" s="1" t="n">
        <f aca="false">MAX(I66,0)</f>
        <v>53.0069737174205</v>
      </c>
      <c r="K66" s="1" t="n">
        <f aca="false">MIN(I66,0)</f>
        <v>0</v>
      </c>
      <c r="L66" s="120" t="n">
        <f aca="false">IF(I66&gt;0,1,0)</f>
        <v>1</v>
      </c>
      <c r="M66" s="120" t="n">
        <f aca="false">IF(I66&lt;0,1,0)</f>
        <v>0</v>
      </c>
    </row>
    <row r="67" customFormat="false" ht="12.75" hidden="false" customHeight="false" outlineLevel="0" collapsed="false">
      <c r="F67" s="119" t="n">
        <f aca="false">Sales2016</f>
        <v>13837.5438786159</v>
      </c>
      <c r="G67" s="1" t="n">
        <f aca="false">Emissions2016</f>
        <v>321.886050453735</v>
      </c>
      <c r="H67" s="1" t="n">
        <f aca="false">WtAlloc*Weight</f>
        <v>322.541677383293</v>
      </c>
      <c r="I67" s="1" t="n">
        <f aca="false">higherPrice*(G67-H67)</f>
        <v>-27.5510642308773</v>
      </c>
      <c r="J67" s="1" t="n">
        <f aca="false">MAX(I67,0)</f>
        <v>0</v>
      </c>
      <c r="K67" s="1" t="n">
        <f aca="false">MIN(I67,0)</f>
        <v>-27.5510642308773</v>
      </c>
      <c r="L67" s="120" t="n">
        <f aca="false">IF(I67&gt;0,1,0)</f>
        <v>0</v>
      </c>
      <c r="M67" s="120" t="n">
        <f aca="false">IF(I67&lt;0,1,0)</f>
        <v>1</v>
      </c>
    </row>
    <row r="68" customFormat="false" ht="12.75" hidden="false" customHeight="false" outlineLevel="0" collapsed="false">
      <c r="F68" s="119" t="n">
        <f aca="false">Sales2016</f>
        <v>9105.13836128974</v>
      </c>
      <c r="G68" s="1" t="n">
        <f aca="false">Emissions2016</f>
        <v>321.944317037862</v>
      </c>
      <c r="H68" s="1" t="n">
        <f aca="false">WtAlloc*Weight</f>
        <v>322.541677383293</v>
      </c>
      <c r="I68" s="1" t="n">
        <f aca="false">higherPrice*(G68-H68)</f>
        <v>-25.1025583360993</v>
      </c>
      <c r="J68" s="1" t="n">
        <f aca="false">MAX(I68,0)</f>
        <v>0</v>
      </c>
      <c r="K68" s="1" t="n">
        <f aca="false">MIN(I68,0)</f>
        <v>-25.1025583360993</v>
      </c>
      <c r="L68" s="120" t="n">
        <f aca="false">IF(I68&gt;0,1,0)</f>
        <v>0</v>
      </c>
      <c r="M68" s="120" t="n">
        <f aca="false">IF(I68&lt;0,1,0)</f>
        <v>1</v>
      </c>
    </row>
    <row r="69" customFormat="false" ht="12.75" hidden="false" customHeight="false" outlineLevel="0" collapsed="false">
      <c r="F69" s="119" t="n">
        <f aca="false">Sales2016</f>
        <v>1460.86229660303</v>
      </c>
      <c r="G69" s="1" t="n">
        <f aca="false">Emissions2016</f>
        <v>341.841250347093</v>
      </c>
      <c r="H69" s="1" t="n">
        <f aca="false">WtAlloc*Weight</f>
        <v>322.541677383293</v>
      </c>
      <c r="I69" s="1" t="n">
        <f aca="false">higherPrice*(G69-H69)</f>
        <v>811.015762748446</v>
      </c>
      <c r="J69" s="1" t="n">
        <f aca="false">MAX(I69,0)</f>
        <v>811.015762748446</v>
      </c>
      <c r="K69" s="1" t="n">
        <f aca="false">MIN(I69,0)</f>
        <v>0</v>
      </c>
      <c r="L69" s="120" t="n">
        <f aca="false">IF(I69&gt;0,1,0)</f>
        <v>1</v>
      </c>
      <c r="M69" s="120" t="n">
        <f aca="false">IF(I69&lt;0,1,0)</f>
        <v>0</v>
      </c>
    </row>
    <row r="70" customFormat="false" ht="12.75" hidden="false" customHeight="false" outlineLevel="0" collapsed="false">
      <c r="F70" s="119" t="n">
        <f aca="false">Sales2016</f>
        <v>3871.40826157111</v>
      </c>
      <c r="G70" s="1" t="n">
        <f aca="false">Emissions2016</f>
        <v>368.67181360108</v>
      </c>
      <c r="H70" s="1" t="n">
        <f aca="false">WtAlloc*Weight</f>
        <v>322.541677383293</v>
      </c>
      <c r="I70" s="1" t="n">
        <f aca="false">higherPrice*(G70-H70)</f>
        <v>1938.50235342161</v>
      </c>
      <c r="J70" s="1" t="n">
        <f aca="false">MAX(I70,0)</f>
        <v>1938.50235342161</v>
      </c>
      <c r="K70" s="1" t="n">
        <f aca="false">MIN(I70,0)</f>
        <v>0</v>
      </c>
      <c r="L70" s="120" t="n">
        <f aca="false">IF(I70&gt;0,1,0)</f>
        <v>1</v>
      </c>
      <c r="M70" s="120" t="n">
        <f aca="false">IF(I70&lt;0,1,0)</f>
        <v>0</v>
      </c>
    </row>
    <row r="71" customFormat="false" ht="12.75" hidden="false" customHeight="false" outlineLevel="0" collapsed="false">
      <c r="F71" s="119" t="n">
        <f aca="false">Sales2016</f>
        <v>9138.39576601848</v>
      </c>
      <c r="G71" s="1" t="n">
        <f aca="false">Emissions2016</f>
        <v>377.449713924915</v>
      </c>
      <c r="H71" s="1" t="n">
        <f aca="false">WtAlloc*Weight</f>
        <v>322.541677383293</v>
      </c>
      <c r="I71" s="1" t="n">
        <f aca="false">higherPrice*(G71-H71)</f>
        <v>2307.37142320974</v>
      </c>
      <c r="J71" s="1" t="n">
        <f aca="false">MAX(I71,0)</f>
        <v>2307.37142320974</v>
      </c>
      <c r="K71" s="1" t="n">
        <f aca="false">MIN(I71,0)</f>
        <v>0</v>
      </c>
      <c r="L71" s="120" t="n">
        <f aca="false">IF(I71&gt;0,1,0)</f>
        <v>1</v>
      </c>
      <c r="M71" s="120" t="n">
        <f aca="false">IF(I71&lt;0,1,0)</f>
        <v>0</v>
      </c>
    </row>
    <row r="72" customFormat="false" ht="12.75" hidden="false" customHeight="false" outlineLevel="0" collapsed="false">
      <c r="F72" s="119" t="n">
        <f aca="false">Sales2016</f>
        <v>203.239695564503</v>
      </c>
      <c r="G72" s="1" t="n">
        <f aca="false">Emissions2016</f>
        <v>341.841250347093</v>
      </c>
      <c r="H72" s="1" t="n">
        <f aca="false">WtAlloc*Weight</f>
        <v>322.541677383293</v>
      </c>
      <c r="I72" s="1" t="n">
        <f aca="false">higherPrice*(G72-H72)</f>
        <v>811.015762748446</v>
      </c>
      <c r="J72" s="1" t="n">
        <f aca="false">MAX(I72,0)</f>
        <v>811.015762748446</v>
      </c>
      <c r="K72" s="1" t="n">
        <f aca="false">MIN(I72,0)</f>
        <v>0</v>
      </c>
      <c r="L72" s="120" t="n">
        <f aca="false">IF(I72&gt;0,1,0)</f>
        <v>1</v>
      </c>
      <c r="M72" s="120" t="n">
        <f aca="false">IF(I72&lt;0,1,0)</f>
        <v>0</v>
      </c>
    </row>
    <row r="73" customFormat="false" ht="12.75" hidden="false" customHeight="false" outlineLevel="0" collapsed="false">
      <c r="F73" s="119" t="n">
        <f aca="false">Sales2016</f>
        <v>1378.33466264654</v>
      </c>
      <c r="G73" s="1" t="n">
        <f aca="false">Emissions2016</f>
        <v>368.67181360108</v>
      </c>
      <c r="H73" s="1" t="n">
        <f aca="false">WtAlloc*Weight</f>
        <v>322.541677383293</v>
      </c>
      <c r="I73" s="1" t="n">
        <f aca="false">higherPrice*(G73-H73)</f>
        <v>1938.50235342161</v>
      </c>
      <c r="J73" s="1" t="n">
        <f aca="false">MAX(I73,0)</f>
        <v>1938.50235342161</v>
      </c>
      <c r="K73" s="1" t="n">
        <f aca="false">MIN(I73,0)</f>
        <v>0</v>
      </c>
      <c r="L73" s="120" t="n">
        <f aca="false">IF(I73&gt;0,1,0)</f>
        <v>1</v>
      </c>
      <c r="M73" s="120" t="n">
        <f aca="false">IF(I73&lt;0,1,0)</f>
        <v>0</v>
      </c>
    </row>
    <row r="74" customFormat="false" ht="12.75" hidden="false" customHeight="false" outlineLevel="0" collapsed="false">
      <c r="F74" s="119" t="n">
        <f aca="false">Sales2016</f>
        <v>6411.28857826205</v>
      </c>
      <c r="G74" s="1" t="n">
        <f aca="false">Emissions2016</f>
        <v>317.037985085159</v>
      </c>
      <c r="H74" s="1" t="n">
        <f aca="false">WtAlloc*Weight</f>
        <v>322.541677383293</v>
      </c>
      <c r="I74" s="1" t="n">
        <f aca="false">higherPrice*(G74-H74)</f>
        <v>-231.278755000262</v>
      </c>
      <c r="J74" s="1" t="n">
        <f aca="false">MAX(I74,0)</f>
        <v>0</v>
      </c>
      <c r="K74" s="1" t="n">
        <f aca="false">MIN(I74,0)</f>
        <v>-231.278755000262</v>
      </c>
      <c r="L74" s="120" t="n">
        <f aca="false">IF(I74&gt;0,1,0)</f>
        <v>0</v>
      </c>
      <c r="M74" s="120" t="n">
        <f aca="false">IF(I74&lt;0,1,0)</f>
        <v>1</v>
      </c>
    </row>
    <row r="75" customFormat="false" ht="12.75" hidden="false" customHeight="false" outlineLevel="0" collapsed="false">
      <c r="F75" s="119" t="n">
        <f aca="false">Sales2016</f>
        <v>7104.76705464275</v>
      </c>
      <c r="G75" s="1" t="n">
        <f aca="false">Emissions2016</f>
        <v>321.886050453735</v>
      </c>
      <c r="H75" s="1" t="n">
        <f aca="false">WtAlloc*Weight</f>
        <v>322.541677383293</v>
      </c>
      <c r="I75" s="1" t="n">
        <f aca="false">higherPrice*(G75-H75)</f>
        <v>-27.5510642308773</v>
      </c>
      <c r="J75" s="1" t="n">
        <f aca="false">MAX(I75,0)</f>
        <v>0</v>
      </c>
      <c r="K75" s="1" t="n">
        <f aca="false">MIN(I75,0)</f>
        <v>-27.5510642308773</v>
      </c>
      <c r="L75" s="120" t="n">
        <f aca="false">IF(I75&gt;0,1,0)</f>
        <v>0</v>
      </c>
      <c r="M75" s="120" t="n">
        <f aca="false">IF(I75&lt;0,1,0)</f>
        <v>1</v>
      </c>
    </row>
    <row r="76" customFormat="false" ht="12.75" hidden="false" customHeight="false" outlineLevel="0" collapsed="false">
      <c r="F76" s="119" t="n">
        <f aca="false">Sales2016</f>
        <v>23910.8422442311</v>
      </c>
      <c r="G76" s="1" t="n">
        <f aca="false">Emissions2016</f>
        <v>315.480357907392</v>
      </c>
      <c r="H76" s="1" t="n">
        <f aca="false">WtAlloc*Weight</f>
        <v>322.541677383293</v>
      </c>
      <c r="I76" s="1" t="n">
        <f aca="false">higherPrice*(G76-H76)</f>
        <v>-296.734099324392</v>
      </c>
      <c r="J76" s="1" t="n">
        <f aca="false">MAX(I76,0)</f>
        <v>0</v>
      </c>
      <c r="K76" s="1" t="n">
        <f aca="false">MIN(I76,0)</f>
        <v>-296.734099324392</v>
      </c>
      <c r="L76" s="120" t="n">
        <f aca="false">IF(I76&gt;0,1,0)</f>
        <v>0</v>
      </c>
      <c r="M76" s="120" t="n">
        <f aca="false">IF(I76&lt;0,1,0)</f>
        <v>1</v>
      </c>
    </row>
    <row r="77" customFormat="false" ht="12.75" hidden="false" customHeight="false" outlineLevel="0" collapsed="false">
      <c r="F77" s="119" t="n">
        <f aca="false">Sales2016</f>
        <v>20335.0553580266</v>
      </c>
      <c r="G77" s="1" t="n">
        <f aca="false">Emissions2016</f>
        <v>321.886050453735</v>
      </c>
      <c r="H77" s="1" t="n">
        <f aca="false">WtAlloc*Weight</f>
        <v>322.541677383293</v>
      </c>
      <c r="I77" s="1" t="n">
        <f aca="false">higherPrice*(G77-H77)</f>
        <v>-27.5510642308773</v>
      </c>
      <c r="J77" s="1" t="n">
        <f aca="false">MAX(I77,0)</f>
        <v>0</v>
      </c>
      <c r="K77" s="1" t="n">
        <f aca="false">MIN(I77,0)</f>
        <v>-27.5510642308773</v>
      </c>
      <c r="L77" s="120" t="n">
        <f aca="false">IF(I77&gt;0,1,0)</f>
        <v>0</v>
      </c>
      <c r="M77" s="120" t="n">
        <f aca="false">IF(I77&lt;0,1,0)</f>
        <v>1</v>
      </c>
    </row>
    <row r="78" customFormat="false" ht="12.75" hidden="false" customHeight="false" outlineLevel="0" collapsed="false">
      <c r="F78" s="119" t="n">
        <f aca="false">Sales2016</f>
        <v>519.80091835285</v>
      </c>
      <c r="G78" s="1" t="n">
        <f aca="false">Emissions2016</f>
        <v>340.922322254762</v>
      </c>
      <c r="H78" s="1" t="n">
        <f aca="false">WtAlloc*Weight</f>
        <v>338.668761252458</v>
      </c>
      <c r="I78" s="1" t="n">
        <f aca="false">higherPrice*(G78-H78)</f>
        <v>94.7002039170575</v>
      </c>
      <c r="J78" s="1" t="n">
        <f aca="false">MAX(I78,0)</f>
        <v>94.7002039170575</v>
      </c>
      <c r="K78" s="1" t="n">
        <f aca="false">MIN(I78,0)</f>
        <v>0</v>
      </c>
      <c r="L78" s="120" t="n">
        <f aca="false">IF(I78&gt;0,1,0)</f>
        <v>1</v>
      </c>
      <c r="M78" s="120" t="n">
        <f aca="false">IF(I78&lt;0,1,0)</f>
        <v>0</v>
      </c>
    </row>
    <row r="79" customFormat="false" ht="12.75" hidden="false" customHeight="false" outlineLevel="0" collapsed="false">
      <c r="F79" s="119" t="n">
        <f aca="false">Sales2016</f>
        <v>157.664733528827</v>
      </c>
      <c r="G79" s="1" t="n">
        <f aca="false">Emissions2016</f>
        <v>340.922322254762</v>
      </c>
      <c r="H79" s="1" t="n">
        <f aca="false">WtAlloc*Weight</f>
        <v>338.668761252458</v>
      </c>
      <c r="I79" s="1" t="n">
        <f aca="false">higherPrice*(G79-H79)</f>
        <v>94.7002039170575</v>
      </c>
      <c r="J79" s="1" t="n">
        <f aca="false">MAX(I79,0)</f>
        <v>94.7002039170575</v>
      </c>
      <c r="K79" s="1" t="n">
        <f aca="false">MIN(I79,0)</f>
        <v>0</v>
      </c>
      <c r="L79" s="120" t="n">
        <f aca="false">IF(I79&gt;0,1,0)</f>
        <v>1</v>
      </c>
      <c r="M79" s="120" t="n">
        <f aca="false">IF(I79&lt;0,1,0)</f>
        <v>0</v>
      </c>
    </row>
    <row r="80" customFormat="false" ht="12.75" hidden="false" customHeight="false" outlineLevel="0" collapsed="false">
      <c r="F80" s="119" t="n">
        <f aca="false">Sales2016</f>
        <v>3076.92581527351</v>
      </c>
      <c r="G80" s="1" t="n">
        <f aca="false">Emissions2016</f>
        <v>344.627999670575</v>
      </c>
      <c r="H80" s="1" t="n">
        <f aca="false">WtAlloc*Weight</f>
        <v>354.795845121623</v>
      </c>
      <c r="I80" s="1" t="n">
        <f aca="false">higherPrice*(G80-H80)</f>
        <v>-427.277999853013</v>
      </c>
      <c r="J80" s="1" t="n">
        <f aca="false">MAX(I80,0)</f>
        <v>0</v>
      </c>
      <c r="K80" s="1" t="n">
        <f aca="false">MIN(I80,0)</f>
        <v>-427.277999853013</v>
      </c>
      <c r="L80" s="120" t="n">
        <f aca="false">IF(I80&gt;0,1,0)</f>
        <v>0</v>
      </c>
      <c r="M80" s="120" t="n">
        <f aca="false">IF(I80&lt;0,1,0)</f>
        <v>1</v>
      </c>
    </row>
    <row r="81" customFormat="false" ht="12.75" hidden="false" customHeight="false" outlineLevel="0" collapsed="false">
      <c r="F81" s="119" t="n">
        <f aca="false">Sales2016</f>
        <v>3.69526719208188</v>
      </c>
      <c r="G81" s="1" t="n">
        <f aca="false">Emissions2016</f>
        <v>341.841250347093</v>
      </c>
      <c r="H81" s="1" t="n">
        <f aca="false">WtAlloc*Weight</f>
        <v>354.795845121623</v>
      </c>
      <c r="I81" s="1" t="n">
        <f aca="false">higherPrice*(G81-H81)</f>
        <v>-544.384095019551</v>
      </c>
      <c r="J81" s="1" t="n">
        <f aca="false">MAX(I81,0)</f>
        <v>0</v>
      </c>
      <c r="K81" s="1" t="n">
        <f aca="false">MIN(I81,0)</f>
        <v>-544.384095019551</v>
      </c>
      <c r="L81" s="120" t="n">
        <f aca="false">IF(I81&gt;0,1,0)</f>
        <v>0</v>
      </c>
      <c r="M81" s="120" t="n">
        <f aca="false">IF(I81&lt;0,1,0)</f>
        <v>1</v>
      </c>
    </row>
    <row r="82" customFormat="false" ht="12.75" hidden="false" customHeight="false" outlineLevel="0" collapsed="false">
      <c r="F82" s="119" t="n">
        <f aca="false">Sales2016</f>
        <v>12.3175573069396</v>
      </c>
      <c r="G82" s="1" t="n">
        <f aca="false">Emissions2016</f>
        <v>340.922322254762</v>
      </c>
      <c r="H82" s="1" t="n">
        <f aca="false">WtAlloc*Weight</f>
        <v>354.795845121623</v>
      </c>
      <c r="I82" s="1" t="n">
        <f aca="false">higherPrice*(G82-H82)</f>
        <v>-582.999724966941</v>
      </c>
      <c r="J82" s="1" t="n">
        <f aca="false">MAX(I82,0)</f>
        <v>0</v>
      </c>
      <c r="K82" s="1" t="n">
        <f aca="false">MIN(I82,0)</f>
        <v>-582.999724966941</v>
      </c>
      <c r="L82" s="120" t="n">
        <f aca="false">IF(I82&gt;0,1,0)</f>
        <v>0</v>
      </c>
      <c r="M82" s="120" t="n">
        <f aca="false">IF(I82&lt;0,1,0)</f>
        <v>1</v>
      </c>
    </row>
    <row r="83" customFormat="false" ht="12.75" hidden="false" customHeight="false" outlineLevel="0" collapsed="false">
      <c r="F83" s="119" t="n">
        <f aca="false">Sales2016</f>
        <v>102.235725647599</v>
      </c>
      <c r="G83" s="1" t="n">
        <f aca="false">Emissions2016</f>
        <v>368.67181360108</v>
      </c>
      <c r="H83" s="1" t="n">
        <f aca="false">WtAlloc*Weight</f>
        <v>354.795845121623</v>
      </c>
      <c r="I83" s="1" t="n">
        <f aca="false">higherPrice*(G83-H83)</f>
        <v>583.102495653611</v>
      </c>
      <c r="J83" s="1" t="n">
        <f aca="false">MAX(I83,0)</f>
        <v>583.102495653611</v>
      </c>
      <c r="K83" s="1" t="n">
        <f aca="false">MIN(I83,0)</f>
        <v>0</v>
      </c>
      <c r="L83" s="120" t="n">
        <f aca="false">IF(I83&gt;0,1,0)</f>
        <v>1</v>
      </c>
      <c r="M83" s="120" t="n">
        <f aca="false">IF(I83&lt;0,1,0)</f>
        <v>0</v>
      </c>
    </row>
    <row r="84" customFormat="false" ht="12.75" hidden="false" customHeight="false" outlineLevel="0" collapsed="false">
      <c r="F84" s="119" t="n">
        <f aca="false">Sales2016</f>
        <v>6246.23331034906</v>
      </c>
      <c r="G84" s="1" t="n">
        <f aca="false">Emissions2016</f>
        <v>330.268499684301</v>
      </c>
      <c r="H84" s="1" t="n">
        <f aca="false">WtAlloc*Weight</f>
        <v>354.795845121623</v>
      </c>
      <c r="I84" s="1" t="n">
        <f aca="false">higherPrice*(G84-H84)</f>
        <v>-1030.69968466947</v>
      </c>
      <c r="J84" s="1" t="n">
        <f aca="false">MAX(I84,0)</f>
        <v>0</v>
      </c>
      <c r="K84" s="1" t="n">
        <f aca="false">MIN(I84,0)</f>
        <v>-1030.69968466947</v>
      </c>
      <c r="L84" s="120" t="n">
        <f aca="false">IF(I84&gt;0,1,0)</f>
        <v>0</v>
      </c>
      <c r="M84" s="120" t="n">
        <f aca="false">IF(I84&lt;0,1,0)</f>
        <v>1</v>
      </c>
    </row>
    <row r="85" customFormat="false" ht="12.75" hidden="false" customHeight="false" outlineLevel="0" collapsed="false">
      <c r="F85" s="119" t="n">
        <f aca="false">Sales2016</f>
        <v>16889.8345792756</v>
      </c>
      <c r="G85" s="1" t="n">
        <f aca="false">Emissions2016</f>
        <v>338.647815578021</v>
      </c>
      <c r="H85" s="1" t="n">
        <f aca="false">WtAlloc*Weight</f>
        <v>354.795845121623</v>
      </c>
      <c r="I85" s="1" t="n">
        <f aca="false">higherPrice*(G85-H85)</f>
        <v>-678.580117899667</v>
      </c>
      <c r="J85" s="1" t="n">
        <f aca="false">MAX(I85,0)</f>
        <v>0</v>
      </c>
      <c r="K85" s="1" t="n">
        <f aca="false">MIN(I85,0)</f>
        <v>-678.580117899667</v>
      </c>
      <c r="L85" s="120" t="n">
        <f aca="false">IF(I85&gt;0,1,0)</f>
        <v>0</v>
      </c>
      <c r="M85" s="120" t="n">
        <f aca="false">IF(I85&lt;0,1,0)</f>
        <v>1</v>
      </c>
    </row>
    <row r="86" customFormat="false" ht="12.75" hidden="false" customHeight="false" outlineLevel="0" collapsed="false">
      <c r="F86" s="119" t="n">
        <f aca="false">Sales2016</f>
        <v>2502.92764477012</v>
      </c>
      <c r="G86" s="1" t="n">
        <f aca="false">Emissions2016</f>
        <v>330.268499684301</v>
      </c>
      <c r="H86" s="1" t="n">
        <f aca="false">WtAlloc*Weight</f>
        <v>354.795845121623</v>
      </c>
      <c r="I86" s="1" t="n">
        <f aca="false">higherPrice*(G86-H86)</f>
        <v>-1030.69968466947</v>
      </c>
      <c r="J86" s="1" t="n">
        <f aca="false">MAX(I86,0)</f>
        <v>0</v>
      </c>
      <c r="K86" s="1" t="n">
        <f aca="false">MIN(I86,0)</f>
        <v>-1030.69968466947</v>
      </c>
      <c r="L86" s="120" t="n">
        <f aca="false">IF(I86&gt;0,1,0)</f>
        <v>0</v>
      </c>
      <c r="M86" s="120" t="n">
        <f aca="false">IF(I86&lt;0,1,0)</f>
        <v>1</v>
      </c>
    </row>
    <row r="87" customFormat="false" ht="12.75" hidden="false" customHeight="false" outlineLevel="0" collapsed="false">
      <c r="F87" s="119" t="n">
        <f aca="false">Sales2016</f>
        <v>14979.3814409692</v>
      </c>
      <c r="G87" s="1" t="n">
        <f aca="false">Emissions2016</f>
        <v>340.922322254762</v>
      </c>
      <c r="H87" s="1" t="n">
        <f aca="false">WtAlloc*Weight</f>
        <v>354.795845121623</v>
      </c>
      <c r="I87" s="1" t="n">
        <f aca="false">higherPrice*(G87-H87)</f>
        <v>-582.999724966941</v>
      </c>
      <c r="J87" s="1" t="n">
        <f aca="false">MAX(I87,0)</f>
        <v>0</v>
      </c>
      <c r="K87" s="1" t="n">
        <f aca="false">MIN(I87,0)</f>
        <v>-582.999724966941</v>
      </c>
      <c r="L87" s="120" t="n">
        <f aca="false">IF(I87&gt;0,1,0)</f>
        <v>0</v>
      </c>
      <c r="M87" s="120" t="n">
        <f aca="false">IF(I87&lt;0,1,0)</f>
        <v>1</v>
      </c>
    </row>
    <row r="88" customFormat="false" ht="12.75" hidden="false" customHeight="false" outlineLevel="0" collapsed="false">
      <c r="F88" s="119" t="n">
        <f aca="false">Sales2016</f>
        <v>10154.594243841</v>
      </c>
      <c r="G88" s="1" t="n">
        <f aca="false">Emissions2016</f>
        <v>342.765145618302</v>
      </c>
      <c r="H88" s="1" t="n">
        <f aca="false">WtAlloc*Weight</f>
        <v>387.050012859952</v>
      </c>
      <c r="I88" s="1" t="n">
        <f aca="false">higherPrice*(G88-H88)</f>
        <v>-1860.95958970531</v>
      </c>
      <c r="J88" s="1" t="n">
        <f aca="false">MAX(I88,0)</f>
        <v>0</v>
      </c>
      <c r="K88" s="1" t="n">
        <f aca="false">MIN(I88,0)</f>
        <v>-1860.95958970531</v>
      </c>
      <c r="L88" s="120" t="n">
        <f aca="false">IF(I88&gt;0,1,0)</f>
        <v>0</v>
      </c>
      <c r="M88" s="120" t="n">
        <f aca="false">IF(I88&lt;0,1,0)</f>
        <v>1</v>
      </c>
    </row>
    <row r="89" customFormat="false" ht="12.75" hidden="false" customHeight="false" outlineLevel="0" collapsed="false">
      <c r="F89" s="119" t="n">
        <f aca="false">Sales2016</f>
        <v>7232.86965063492</v>
      </c>
      <c r="G89" s="1" t="n">
        <f aca="false">Emissions2016</f>
        <v>321.886050453735</v>
      </c>
      <c r="H89" s="1" t="n">
        <f aca="false">WtAlloc*Weight</f>
        <v>387.050012859952</v>
      </c>
      <c r="I89" s="1" t="n">
        <f aca="false">higherPrice*(G89-H89)</f>
        <v>-2738.35077976687</v>
      </c>
      <c r="J89" s="1" t="n">
        <f aca="false">MAX(I89,0)</f>
        <v>0</v>
      </c>
      <c r="K89" s="1" t="n">
        <f aca="false">MIN(I89,0)</f>
        <v>-2738.35077976687</v>
      </c>
      <c r="L89" s="120" t="n">
        <f aca="false">IF(I89&gt;0,1,0)</f>
        <v>0</v>
      </c>
      <c r="M89" s="120" t="n">
        <f aca="false">IF(I89&lt;0,1,0)</f>
        <v>1</v>
      </c>
    </row>
    <row r="90" customFormat="false" ht="12.75" hidden="false" customHeight="false" outlineLevel="0" collapsed="false">
      <c r="F90" s="119" t="n">
        <f aca="false">Sales2016</f>
        <v>7291.99392570823</v>
      </c>
      <c r="G90" s="1" t="n">
        <f aca="false">Emissions2016</f>
        <v>377.449713924915</v>
      </c>
      <c r="H90" s="1" t="n">
        <f aca="false">WtAlloc*Weight</f>
        <v>387.050012859952</v>
      </c>
      <c r="I90" s="1" t="n">
        <f aca="false">higherPrice*(G90-H90)</f>
        <v>-403.428292326253</v>
      </c>
      <c r="J90" s="1" t="n">
        <f aca="false">MAX(I90,0)</f>
        <v>0</v>
      </c>
      <c r="K90" s="1" t="n">
        <f aca="false">MIN(I90,0)</f>
        <v>-403.428292326253</v>
      </c>
      <c r="L90" s="120" t="n">
        <f aca="false">IF(I90&gt;0,1,0)</f>
        <v>0</v>
      </c>
      <c r="M90" s="120" t="n">
        <f aca="false">IF(I90&lt;0,1,0)</f>
        <v>1</v>
      </c>
    </row>
    <row r="91" customFormat="false" ht="12.75" hidden="false" customHeight="false" outlineLevel="0" collapsed="false">
      <c r="F91" s="119" t="n">
        <f aca="false">Sales2016</f>
        <v>2666.75115695242</v>
      </c>
      <c r="G91" s="1" t="n">
        <f aca="false">Emissions2016</f>
        <v>377.449713924915</v>
      </c>
      <c r="H91" s="1" t="n">
        <f aca="false">WtAlloc*Weight</f>
        <v>387.050012859952</v>
      </c>
      <c r="I91" s="1" t="n">
        <f aca="false">higherPrice*(G91-H91)</f>
        <v>-403.428292326253</v>
      </c>
      <c r="J91" s="1" t="n">
        <f aca="false">MAX(I91,0)</f>
        <v>0</v>
      </c>
      <c r="K91" s="1" t="n">
        <f aca="false">MIN(I91,0)</f>
        <v>-403.428292326253</v>
      </c>
      <c r="L91" s="120" t="n">
        <f aca="false">IF(I91&gt;0,1,0)</f>
        <v>0</v>
      </c>
      <c r="M91" s="120" t="n">
        <f aca="false">IF(I91&lt;0,1,0)</f>
        <v>1</v>
      </c>
    </row>
    <row r="92" customFormat="false" ht="12.75" hidden="false" customHeight="false" outlineLevel="0" collapsed="false">
      <c r="F92" s="119" t="n">
        <f aca="false">Sales2016</f>
        <v>806.800003604543</v>
      </c>
      <c r="G92" s="1" t="n">
        <f aca="false">Emissions2016</f>
        <v>346.511212783529</v>
      </c>
      <c r="H92" s="1" t="n">
        <f aca="false">WtAlloc*Weight</f>
        <v>387.050012859952</v>
      </c>
      <c r="I92" s="1" t="n">
        <f aca="false">higherPrice*(G92-H92)</f>
        <v>-1703.54058748115</v>
      </c>
      <c r="J92" s="1" t="n">
        <f aca="false">MAX(I92,0)</f>
        <v>0</v>
      </c>
      <c r="K92" s="1" t="n">
        <f aca="false">MIN(I92,0)</f>
        <v>-1703.54058748115</v>
      </c>
      <c r="L92" s="120" t="n">
        <f aca="false">IF(I92&gt;0,1,0)</f>
        <v>0</v>
      </c>
      <c r="M92" s="120" t="n">
        <f aca="false">IF(I92&lt;0,1,0)</f>
        <v>1</v>
      </c>
    </row>
    <row r="93" customFormat="false" ht="12.75" hidden="false" customHeight="false" outlineLevel="0" collapsed="false">
      <c r="F93" s="119" t="n">
        <f aca="false">Sales2016</f>
        <v>12627.9597510745</v>
      </c>
      <c r="G93" s="1" t="n">
        <f aca="false">Emissions2016</f>
        <v>358.25735558975</v>
      </c>
      <c r="H93" s="1" t="n">
        <f aca="false">WtAlloc*Weight</f>
        <v>387.050012859952</v>
      </c>
      <c r="I93" s="1" t="n">
        <f aca="false">higherPrice*(G93-H93)</f>
        <v>-1209.93863135454</v>
      </c>
      <c r="J93" s="1" t="n">
        <f aca="false">MAX(I93,0)</f>
        <v>0</v>
      </c>
      <c r="K93" s="1" t="n">
        <f aca="false">MIN(I93,0)</f>
        <v>-1209.93863135454</v>
      </c>
      <c r="L93" s="120" t="n">
        <f aca="false">IF(I93&gt;0,1,0)</f>
        <v>0</v>
      </c>
      <c r="M93" s="120" t="n">
        <f aca="false">IF(I93&lt;0,1,0)</f>
        <v>1</v>
      </c>
    </row>
    <row r="94" customFormat="false" ht="12.75" hidden="false" customHeight="false" outlineLevel="0" collapsed="false">
      <c r="F94" s="119" t="n">
        <f aca="false">Sales2016</f>
        <v>193.385649718951</v>
      </c>
      <c r="G94" s="1" t="n">
        <f aca="false">Emissions2016</f>
        <v>377.449713924915</v>
      </c>
      <c r="H94" s="1" t="n">
        <f aca="false">WtAlloc*Weight</f>
        <v>387.050012859952</v>
      </c>
      <c r="I94" s="1" t="n">
        <f aca="false">higherPrice*(G94-H94)</f>
        <v>-403.428292326253</v>
      </c>
      <c r="J94" s="1" t="n">
        <f aca="false">MAX(I94,0)</f>
        <v>0</v>
      </c>
      <c r="K94" s="1" t="n">
        <f aca="false">MIN(I94,0)</f>
        <v>-403.428292326253</v>
      </c>
      <c r="L94" s="120" t="n">
        <f aca="false">IF(I94&gt;0,1,0)</f>
        <v>0</v>
      </c>
      <c r="M94" s="120" t="n">
        <f aca="false">IF(I94&lt;0,1,0)</f>
        <v>1</v>
      </c>
    </row>
    <row r="95" customFormat="false" ht="12.75" hidden="false" customHeight="false" outlineLevel="0" collapsed="false">
      <c r="F95" s="119" t="n">
        <f aca="false">Sales2016</f>
        <v>11550.1734867172</v>
      </c>
      <c r="G95" s="1" t="n">
        <f aca="false">Emissions2016</f>
        <v>188.871704759159</v>
      </c>
      <c r="H95" s="1" t="n">
        <f aca="false">WtAlloc*Weight</f>
        <v>185.461464495394</v>
      </c>
      <c r="I95" s="1" t="n">
        <f aca="false">higherPrice*(G95-H95)</f>
        <v>143.306725690825</v>
      </c>
      <c r="J95" s="1" t="n">
        <f aca="false">MAX(I95,0)</f>
        <v>143.306725690825</v>
      </c>
      <c r="K95" s="1" t="n">
        <f aca="false">MIN(I95,0)</f>
        <v>0</v>
      </c>
      <c r="L95" s="120" t="n">
        <f aca="false">IF(I95&gt;0,1,0)</f>
        <v>1</v>
      </c>
      <c r="M95" s="120" t="n">
        <f aca="false">IF(I95&lt;0,1,0)</f>
        <v>0</v>
      </c>
    </row>
    <row r="96" customFormat="false" ht="12.75" hidden="false" customHeight="false" outlineLevel="0" collapsed="false">
      <c r="F96" s="119" t="n">
        <f aca="false">Sales2016</f>
        <v>22802.2620866066</v>
      </c>
      <c r="G96" s="1" t="n">
        <f aca="false">Emissions2016</f>
        <v>179.074575946121</v>
      </c>
      <c r="H96" s="1" t="n">
        <f aca="false">WtAlloc*Weight</f>
        <v>193.525006429976</v>
      </c>
      <c r="I96" s="1" t="n">
        <f aca="false">higherPrice*(G96-H96)</f>
        <v>-607.242809096812</v>
      </c>
      <c r="J96" s="1" t="n">
        <f aca="false">MAX(I96,0)</f>
        <v>0</v>
      </c>
      <c r="K96" s="1" t="n">
        <f aca="false">MIN(I96,0)</f>
        <v>-607.242809096812</v>
      </c>
      <c r="L96" s="120" t="n">
        <f aca="false">IF(I96&gt;0,1,0)</f>
        <v>0</v>
      </c>
      <c r="M96" s="120" t="n">
        <f aca="false">IF(I96&lt;0,1,0)</f>
        <v>1</v>
      </c>
    </row>
    <row r="97" customFormat="false" ht="12.75" hidden="false" customHeight="false" outlineLevel="0" collapsed="false">
      <c r="F97" s="119" t="n">
        <f aca="false">Sales2016</f>
        <v>708.259545149026</v>
      </c>
      <c r="G97" s="1" t="n">
        <f aca="false">Emissions2016</f>
        <v>223.630981958904</v>
      </c>
      <c r="H97" s="1" t="n">
        <f aca="false">WtAlloc*Weight</f>
        <v>217.715632233723</v>
      </c>
      <c r="I97" s="1" t="n">
        <f aca="false">higherPrice*(G97-H97)</f>
        <v>248.577617664919</v>
      </c>
      <c r="J97" s="1" t="n">
        <f aca="false">MAX(I97,0)</f>
        <v>248.577617664919</v>
      </c>
      <c r="K97" s="1" t="n">
        <f aca="false">MIN(I97,0)</f>
        <v>0</v>
      </c>
      <c r="L97" s="120" t="n">
        <f aca="false">IF(I97&gt;0,1,0)</f>
        <v>1</v>
      </c>
      <c r="M97" s="120" t="n">
        <f aca="false">IF(I97&lt;0,1,0)</f>
        <v>0</v>
      </c>
    </row>
    <row r="98" customFormat="false" ht="12.75" hidden="false" customHeight="false" outlineLevel="0" collapsed="false">
      <c r="F98" s="119" t="n">
        <f aca="false">Sales2016</f>
        <v>6976.66445865058</v>
      </c>
      <c r="G98" s="1" t="n">
        <f aca="false">Emissions2016</f>
        <v>219.433357314533</v>
      </c>
      <c r="H98" s="1" t="n">
        <f aca="false">WtAlloc*Weight</f>
        <v>217.715632233723</v>
      </c>
      <c r="I98" s="1" t="n">
        <f aca="false">higherPrice*(G98-H98)</f>
        <v>72.1830539576492</v>
      </c>
      <c r="J98" s="1" t="n">
        <f aca="false">MAX(I98,0)</f>
        <v>72.1830539576492</v>
      </c>
      <c r="K98" s="1" t="n">
        <f aca="false">MIN(I98,0)</f>
        <v>0</v>
      </c>
      <c r="L98" s="120" t="n">
        <f aca="false">IF(I98&gt;0,1,0)</f>
        <v>1</v>
      </c>
      <c r="M98" s="120" t="n">
        <f aca="false">IF(I98&lt;0,1,0)</f>
        <v>0</v>
      </c>
    </row>
    <row r="99" customFormat="false" ht="12.75" hidden="false" customHeight="false" outlineLevel="0" collapsed="false">
      <c r="F99" s="119" t="n">
        <f aca="false">Sales2016</f>
        <v>114.553282954538</v>
      </c>
      <c r="G99" s="1" t="n">
        <f aca="false">Emissions2016</f>
        <v>200.036441449167</v>
      </c>
      <c r="H99" s="1" t="n">
        <f aca="false">WtAlloc*Weight</f>
        <v>217.715632233723</v>
      </c>
      <c r="I99" s="1" t="n">
        <f aca="false">higherPrice*(G99-H99)</f>
        <v>-742.923298137539</v>
      </c>
      <c r="J99" s="1" t="n">
        <f aca="false">MAX(I99,0)</f>
        <v>0</v>
      </c>
      <c r="K99" s="1" t="n">
        <f aca="false">MIN(I99,0)</f>
        <v>-742.923298137539</v>
      </c>
      <c r="L99" s="120" t="n">
        <f aca="false">IF(I99&gt;0,1,0)</f>
        <v>0</v>
      </c>
      <c r="M99" s="120" t="n">
        <f aca="false">IF(I99&lt;0,1,0)</f>
        <v>1</v>
      </c>
    </row>
    <row r="100" customFormat="false" ht="12.75" hidden="false" customHeight="false" outlineLevel="0" collapsed="false">
      <c r="F100" s="119" t="n">
        <f aca="false">Sales2016</f>
        <v>2930.34688332093</v>
      </c>
      <c r="G100" s="1" t="n">
        <f aca="false">Emissions2016</f>
        <v>220.946174004829</v>
      </c>
      <c r="H100" s="1" t="n">
        <f aca="false">WtAlloc*Weight</f>
        <v>217.715632233723</v>
      </c>
      <c r="I100" s="1" t="n">
        <f aca="false">higherPrice*(G100-H100)</f>
        <v>135.755350830729</v>
      </c>
      <c r="J100" s="1" t="n">
        <f aca="false">MAX(I100,0)</f>
        <v>135.755350830729</v>
      </c>
      <c r="K100" s="1" t="n">
        <f aca="false">MIN(I100,0)</f>
        <v>0</v>
      </c>
      <c r="L100" s="120" t="n">
        <f aca="false">IF(I100&gt;0,1,0)</f>
        <v>1</v>
      </c>
      <c r="M100" s="120" t="n">
        <f aca="false">IF(I100&lt;0,1,0)</f>
        <v>0</v>
      </c>
    </row>
    <row r="101" customFormat="false" ht="12.75" hidden="false" customHeight="false" outlineLevel="0" collapsed="false">
      <c r="F101" s="119" t="n">
        <f aca="false">Sales2016</f>
        <v>795.714202028297</v>
      </c>
      <c r="G101" s="1" t="n">
        <f aca="false">Emissions2016</f>
        <v>220.946174004829</v>
      </c>
      <c r="H101" s="1" t="n">
        <f aca="false">WtAlloc*Weight</f>
        <v>217.715632233723</v>
      </c>
      <c r="I101" s="1" t="n">
        <f aca="false">higherPrice*(G101-H101)</f>
        <v>135.755350830729</v>
      </c>
      <c r="J101" s="1" t="n">
        <f aca="false">MAX(I101,0)</f>
        <v>135.755350830729</v>
      </c>
      <c r="K101" s="1" t="n">
        <f aca="false">MIN(I101,0)</f>
        <v>0</v>
      </c>
      <c r="L101" s="120" t="n">
        <f aca="false">IF(I101&gt;0,1,0)</f>
        <v>1</v>
      </c>
      <c r="M101" s="120" t="n">
        <f aca="false">IF(I101&lt;0,1,0)</f>
        <v>0</v>
      </c>
    </row>
    <row r="102" customFormat="false" ht="12.75" hidden="false" customHeight="false" outlineLevel="0" collapsed="false">
      <c r="F102" s="119" t="n">
        <f aca="false">Sales2016</f>
        <v>20072.6913873887</v>
      </c>
      <c r="G102" s="1" t="n">
        <f aca="false">Emissions2016</f>
        <v>244.624185497681</v>
      </c>
      <c r="H102" s="1" t="n">
        <f aca="false">WtAlloc*Weight</f>
        <v>225.779174168305</v>
      </c>
      <c r="I102" s="1" t="n">
        <f aca="false">higherPrice*(G102-H102)</f>
        <v>791.913959234456</v>
      </c>
      <c r="J102" s="1" t="n">
        <f aca="false">MAX(I102,0)</f>
        <v>791.913959234456</v>
      </c>
      <c r="K102" s="1" t="n">
        <f aca="false">MIN(I102,0)</f>
        <v>0</v>
      </c>
      <c r="L102" s="120" t="n">
        <f aca="false">IF(I102&gt;0,1,0)</f>
        <v>1</v>
      </c>
      <c r="M102" s="120" t="n">
        <f aca="false">IF(I102&lt;0,1,0)</f>
        <v>0</v>
      </c>
    </row>
    <row r="103" customFormat="false" ht="12.75" hidden="false" customHeight="false" outlineLevel="0" collapsed="false">
      <c r="F103" s="119" t="n">
        <f aca="false">Sales2016</f>
        <v>8315.58293791491</v>
      </c>
      <c r="G103" s="1" t="n">
        <f aca="false">Emissions2016</f>
        <v>264.25897249553</v>
      </c>
      <c r="H103" s="1" t="n">
        <f aca="false">WtAlloc*Weight</f>
        <v>233.842716102888</v>
      </c>
      <c r="I103" s="1" t="n">
        <f aca="false">higherPrice*(G103-H103)</f>
        <v>1278.16627987057</v>
      </c>
      <c r="J103" s="1" t="n">
        <f aca="false">MAX(I103,0)</f>
        <v>1278.16627987057</v>
      </c>
      <c r="K103" s="1" t="n">
        <f aca="false">MIN(I103,0)</f>
        <v>0</v>
      </c>
      <c r="L103" s="120" t="n">
        <f aca="false">IF(I103&gt;0,1,0)</f>
        <v>1</v>
      </c>
      <c r="M103" s="120" t="n">
        <f aca="false">IF(I103&lt;0,1,0)</f>
        <v>0</v>
      </c>
    </row>
    <row r="104" customFormat="false" ht="12.75" hidden="false" customHeight="false" outlineLevel="0" collapsed="false">
      <c r="F104" s="119" t="n">
        <f aca="false">Sales2016</f>
        <v>28823.0840982386</v>
      </c>
      <c r="G104" s="1" t="n">
        <f aca="false">Emissions2016</f>
        <v>238.438845460031</v>
      </c>
      <c r="H104" s="1" t="n">
        <f aca="false">WtAlloc*Weight</f>
        <v>233.842716102888</v>
      </c>
      <c r="I104" s="1" t="n">
        <f aca="false">higherPrice*(G104-H104)</f>
        <v>193.140716805802</v>
      </c>
      <c r="J104" s="1" t="n">
        <f aca="false">MAX(I104,0)</f>
        <v>193.140716805802</v>
      </c>
      <c r="K104" s="1" t="n">
        <f aca="false">MIN(I104,0)</f>
        <v>0</v>
      </c>
      <c r="L104" s="120" t="n">
        <f aca="false">IF(I104&gt;0,1,0)</f>
        <v>1</v>
      </c>
      <c r="M104" s="120" t="n">
        <f aca="false">IF(I104&lt;0,1,0)</f>
        <v>0</v>
      </c>
    </row>
    <row r="105" customFormat="false" ht="12.75" hidden="false" customHeight="false" outlineLevel="0" collapsed="false">
      <c r="F105" s="119" t="n">
        <f aca="false">Sales2016</f>
        <v>2006.53008530046</v>
      </c>
      <c r="G105" s="1" t="n">
        <f aca="false">Emissions2016</f>
        <v>238.868070303073</v>
      </c>
      <c r="H105" s="1" t="n">
        <f aca="false">WtAlloc*Weight</f>
        <v>233.842716102888</v>
      </c>
      <c r="I105" s="1" t="n">
        <f aca="false">higherPrice*(G105-H105)</f>
        <v>211.177805715673</v>
      </c>
      <c r="J105" s="1" t="n">
        <f aca="false">MAX(I105,0)</f>
        <v>211.177805715673</v>
      </c>
      <c r="K105" s="1" t="n">
        <f aca="false">MIN(I105,0)</f>
        <v>0</v>
      </c>
      <c r="L105" s="120" t="n">
        <f aca="false">IF(I105&gt;0,1,0)</f>
        <v>1</v>
      </c>
      <c r="M105" s="120" t="n">
        <f aca="false">IF(I105&lt;0,1,0)</f>
        <v>0</v>
      </c>
    </row>
    <row r="106" customFormat="false" ht="12.75" hidden="false" customHeight="false" outlineLevel="0" collapsed="false">
      <c r="F106" s="119" t="n">
        <f aca="false">Sales2016</f>
        <v>5600.79330746543</v>
      </c>
      <c r="G106" s="1" t="n">
        <f aca="false">Emissions2016</f>
        <v>227.348361849972</v>
      </c>
      <c r="H106" s="1" t="n">
        <f aca="false">WtAlloc*Weight</f>
        <v>233.842716102888</v>
      </c>
      <c r="I106" s="1" t="n">
        <f aca="false">higherPrice*(G106-H106)</f>
        <v>-272.908819167481</v>
      </c>
      <c r="J106" s="1" t="n">
        <f aca="false">MAX(I106,0)</f>
        <v>0</v>
      </c>
      <c r="K106" s="1" t="n">
        <f aca="false">MIN(I106,0)</f>
        <v>-272.908819167481</v>
      </c>
      <c r="L106" s="120" t="n">
        <f aca="false">IF(I106&gt;0,1,0)</f>
        <v>0</v>
      </c>
      <c r="M106" s="120" t="n">
        <f aca="false">IF(I106&lt;0,1,0)</f>
        <v>1</v>
      </c>
    </row>
    <row r="107" customFormat="false" ht="12.75" hidden="false" customHeight="false" outlineLevel="0" collapsed="false">
      <c r="F107" s="119" t="n">
        <f aca="false">Sales2016</f>
        <v>1858.71939761718</v>
      </c>
      <c r="G107" s="1" t="n">
        <f aca="false">Emissions2016</f>
        <v>256.220862924193</v>
      </c>
      <c r="H107" s="1" t="n">
        <f aca="false">WtAlloc*Weight</f>
        <v>233.842716102888</v>
      </c>
      <c r="I107" s="1" t="n">
        <f aca="false">higherPrice*(G107-H107)</f>
        <v>940.385046198673</v>
      </c>
      <c r="J107" s="1" t="n">
        <f aca="false">MAX(I107,0)</f>
        <v>940.385046198673</v>
      </c>
      <c r="K107" s="1" t="n">
        <f aca="false">MIN(I107,0)</f>
        <v>0</v>
      </c>
      <c r="L107" s="120" t="n">
        <f aca="false">IF(I107&gt;0,1,0)</f>
        <v>1</v>
      </c>
      <c r="M107" s="120" t="n">
        <f aca="false">IF(I107&lt;0,1,0)</f>
        <v>0</v>
      </c>
    </row>
    <row r="108" customFormat="false" ht="12.75" hidden="false" customHeight="false" outlineLevel="0" collapsed="false">
      <c r="F108" s="119" t="n">
        <f aca="false">Sales2016</f>
        <v>543.204277236036</v>
      </c>
      <c r="G108" s="1" t="n">
        <f aca="false">Emissions2016</f>
        <v>254.402457631597</v>
      </c>
      <c r="H108" s="1" t="n">
        <f aca="false">WtAlloc*Weight</f>
        <v>241.90625803747</v>
      </c>
      <c r="I108" s="1" t="n">
        <f aca="false">higherPrice*(G108-H108)</f>
        <v>525.12119642735</v>
      </c>
      <c r="J108" s="1" t="n">
        <f aca="false">MAX(I108,0)</f>
        <v>525.12119642735</v>
      </c>
      <c r="K108" s="1" t="n">
        <f aca="false">MIN(I108,0)</f>
        <v>0</v>
      </c>
      <c r="L108" s="120" t="n">
        <f aca="false">IF(I108&gt;0,1,0)</f>
        <v>1</v>
      </c>
      <c r="M108" s="120" t="n">
        <f aca="false">IF(I108&lt;0,1,0)</f>
        <v>0</v>
      </c>
    </row>
    <row r="109" customFormat="false" ht="12.75" hidden="false" customHeight="false" outlineLevel="0" collapsed="false">
      <c r="F109" s="119" t="n">
        <f aca="false">Sales2016</f>
        <v>496.397559469665</v>
      </c>
      <c r="G109" s="1" t="n">
        <f aca="false">Emissions2016</f>
        <v>231.830602085476</v>
      </c>
      <c r="H109" s="1" t="n">
        <f aca="false">WtAlloc*Weight</f>
        <v>241.90625803747</v>
      </c>
      <c r="I109" s="1" t="n">
        <f aca="false">higherPrice*(G109-H109)</f>
        <v>-423.403969218627</v>
      </c>
      <c r="J109" s="1" t="n">
        <f aca="false">MAX(I109,0)</f>
        <v>0</v>
      </c>
      <c r="K109" s="1" t="n">
        <f aca="false">MIN(I109,0)</f>
        <v>-423.403969218627</v>
      </c>
      <c r="L109" s="120" t="n">
        <f aca="false">IF(I109&gt;0,1,0)</f>
        <v>0</v>
      </c>
      <c r="M109" s="120" t="n">
        <f aca="false">IF(I109&lt;0,1,0)</f>
        <v>1</v>
      </c>
    </row>
    <row r="110" customFormat="false" ht="12.75" hidden="false" customHeight="false" outlineLevel="0" collapsed="false">
      <c r="F110" s="119" t="n">
        <f aca="false">Sales2016</f>
        <v>16320.7634316949</v>
      </c>
      <c r="G110" s="1" t="n">
        <f aca="false">Emissions2016</f>
        <v>262.190089012105</v>
      </c>
      <c r="H110" s="1" t="n">
        <f aca="false">WtAlloc*Weight</f>
        <v>241.90625803747</v>
      </c>
      <c r="I110" s="1" t="n">
        <f aca="false">higherPrice*(G110-H110)</f>
        <v>852.376717361088</v>
      </c>
      <c r="J110" s="1" t="n">
        <f aca="false">MAX(I110,0)</f>
        <v>852.376717361088</v>
      </c>
      <c r="K110" s="1" t="n">
        <f aca="false">MIN(I110,0)</f>
        <v>0</v>
      </c>
      <c r="L110" s="120" t="n">
        <f aca="false">IF(I110&gt;0,1,0)</f>
        <v>1</v>
      </c>
      <c r="M110" s="120" t="n">
        <f aca="false">IF(I110&lt;0,1,0)</f>
        <v>0</v>
      </c>
    </row>
    <row r="111" customFormat="false" ht="12.75" hidden="false" customHeight="false" outlineLevel="0" collapsed="false">
      <c r="F111" s="119" t="n">
        <f aca="false">Sales2016</f>
        <v>375.685497861657</v>
      </c>
      <c r="G111" s="1" t="n">
        <f aca="false">Emissions2016</f>
        <v>244.338345863205</v>
      </c>
      <c r="H111" s="1" t="n">
        <f aca="false">WtAlloc*Weight</f>
        <v>249.969799972052</v>
      </c>
      <c r="I111" s="1" t="n">
        <f aca="false">higherPrice*(G111-H111)</f>
        <v>-236.647622102121</v>
      </c>
      <c r="J111" s="1" t="n">
        <f aca="false">MAX(I111,0)</f>
        <v>0</v>
      </c>
      <c r="K111" s="1" t="n">
        <f aca="false">MIN(I111,0)</f>
        <v>-236.647622102121</v>
      </c>
      <c r="L111" s="120" t="n">
        <f aca="false">IF(I111&gt;0,1,0)</f>
        <v>0</v>
      </c>
      <c r="M111" s="120" t="n">
        <f aca="false">IF(I111&lt;0,1,0)</f>
        <v>1</v>
      </c>
    </row>
    <row r="112" customFormat="false" ht="12.75" hidden="false" customHeight="false" outlineLevel="0" collapsed="false">
      <c r="F112" s="119" t="n">
        <f aca="false">Sales2016</f>
        <v>3669.4003217373</v>
      </c>
      <c r="G112" s="1" t="n">
        <f aca="false">Emissions2016</f>
        <v>281.829119730603</v>
      </c>
      <c r="H112" s="1" t="n">
        <f aca="false">WtAlloc*Weight</f>
        <v>258.033341906635</v>
      </c>
      <c r="I112" s="1" t="n">
        <f aca="false">higherPrice*(G112-H112)</f>
        <v>999.957405187007</v>
      </c>
      <c r="J112" s="1" t="n">
        <f aca="false">MAX(I112,0)</f>
        <v>999.957405187007</v>
      </c>
      <c r="K112" s="1" t="n">
        <f aca="false">MIN(I112,0)</f>
        <v>0</v>
      </c>
      <c r="L112" s="120" t="n">
        <f aca="false">IF(I112&gt;0,1,0)</f>
        <v>1</v>
      </c>
      <c r="M112" s="120" t="n">
        <f aca="false">IF(I112&lt;0,1,0)</f>
        <v>0</v>
      </c>
    </row>
    <row r="113" customFormat="false" ht="12.75" hidden="false" customHeight="false" outlineLevel="0" collapsed="false">
      <c r="F113" s="119" t="n">
        <f aca="false">Sales2016</f>
        <v>1553.24397640508</v>
      </c>
      <c r="G113" s="1" t="n">
        <f aca="false">Emissions2016</f>
        <v>265.320301001614</v>
      </c>
      <c r="H113" s="1" t="n">
        <f aca="false">WtAlloc*Weight</f>
        <v>258.033341906635</v>
      </c>
      <c r="I113" s="1" t="n">
        <f aca="false">higherPrice*(G113-H113)</f>
        <v>306.216033878917</v>
      </c>
      <c r="J113" s="1" t="n">
        <f aca="false">MAX(I113,0)</f>
        <v>306.216033878917</v>
      </c>
      <c r="K113" s="1" t="n">
        <f aca="false">MIN(I113,0)</f>
        <v>0</v>
      </c>
      <c r="L113" s="120" t="n">
        <f aca="false">IF(I113&gt;0,1,0)</f>
        <v>1</v>
      </c>
      <c r="M113" s="120" t="n">
        <f aca="false">IF(I113&lt;0,1,0)</f>
        <v>0</v>
      </c>
    </row>
    <row r="114" customFormat="false" ht="12.75" hidden="false" customHeight="false" outlineLevel="0" collapsed="false">
      <c r="F114" s="119" t="n">
        <f aca="false">Sales2016</f>
        <v>1802.05863400526</v>
      </c>
      <c r="G114" s="1" t="n">
        <f aca="false">Emissions2016</f>
        <v>264.717081899562</v>
      </c>
      <c r="H114" s="1" t="n">
        <f aca="false">WtAlloc*Weight</f>
        <v>258.033341906635</v>
      </c>
      <c r="I114" s="1" t="n">
        <f aca="false">higherPrice*(G114-H114)</f>
        <v>280.867276107292</v>
      </c>
      <c r="J114" s="1" t="n">
        <f aca="false">MAX(I114,0)</f>
        <v>280.867276107292</v>
      </c>
      <c r="K114" s="1" t="n">
        <f aca="false">MIN(I114,0)</f>
        <v>0</v>
      </c>
      <c r="L114" s="120" t="n">
        <f aca="false">IF(I114&gt;0,1,0)</f>
        <v>1</v>
      </c>
      <c r="M114" s="120" t="n">
        <f aca="false">IF(I114&lt;0,1,0)</f>
        <v>0</v>
      </c>
    </row>
    <row r="115" customFormat="false" ht="12.75" hidden="false" customHeight="false" outlineLevel="0" collapsed="false">
      <c r="F115" s="119" t="n">
        <f aca="false">Sales2016</f>
        <v>3319.58169422022</v>
      </c>
      <c r="G115" s="1" t="n">
        <f aca="false">Emissions2016</f>
        <v>281.829119730603</v>
      </c>
      <c r="H115" s="1" t="n">
        <f aca="false">WtAlloc*Weight</f>
        <v>258.033341906635</v>
      </c>
      <c r="I115" s="1" t="n">
        <f aca="false">higherPrice*(G115-H115)</f>
        <v>999.957405187007</v>
      </c>
      <c r="J115" s="1" t="n">
        <f aca="false">MAX(I115,0)</f>
        <v>999.957405187007</v>
      </c>
      <c r="K115" s="1" t="n">
        <f aca="false">MIN(I115,0)</f>
        <v>0</v>
      </c>
      <c r="L115" s="120" t="n">
        <f aca="false">IF(I115&gt;0,1,0)</f>
        <v>1</v>
      </c>
      <c r="M115" s="120" t="n">
        <f aca="false">IF(I115&lt;0,1,0)</f>
        <v>0</v>
      </c>
    </row>
    <row r="116" customFormat="false" ht="12.75" hidden="false" customHeight="false" outlineLevel="0" collapsed="false">
      <c r="F116" s="119" t="n">
        <f aca="false">Sales2016</f>
        <v>150.274199144663</v>
      </c>
      <c r="G116" s="1" t="n">
        <f aca="false">Emissions2016</f>
        <v>243.890584382253</v>
      </c>
      <c r="H116" s="1" t="n">
        <f aca="false">WtAlloc*Weight</f>
        <v>258.033341906635</v>
      </c>
      <c r="I116" s="1" t="n">
        <f aca="false">higherPrice*(G116-H116)</f>
        <v>-594.313630799854</v>
      </c>
      <c r="J116" s="1" t="n">
        <f aca="false">MAX(I116,0)</f>
        <v>0</v>
      </c>
      <c r="K116" s="1" t="n">
        <f aca="false">MIN(I116,0)</f>
        <v>-594.313630799854</v>
      </c>
      <c r="L116" s="120" t="n">
        <f aca="false">IF(I116&gt;0,1,0)</f>
        <v>0</v>
      </c>
      <c r="M116" s="120" t="n">
        <f aca="false">IF(I116&lt;0,1,0)</f>
        <v>1</v>
      </c>
    </row>
    <row r="117" customFormat="false" ht="12.75" hidden="false" customHeight="false" outlineLevel="0" collapsed="false">
      <c r="F117" s="119" t="n">
        <f aca="false">Sales2016</f>
        <v>3873.8717730325</v>
      </c>
      <c r="G117" s="1" t="n">
        <f aca="false">Emissions2016</f>
        <v>269.414858114549</v>
      </c>
      <c r="H117" s="1" t="n">
        <f aca="false">WtAlloc*Weight</f>
        <v>258.033341906635</v>
      </c>
      <c r="I117" s="1" t="n">
        <f aca="false">higherPrice*(G117-H117)</f>
        <v>478.279445141552</v>
      </c>
      <c r="J117" s="1" t="n">
        <f aca="false">MAX(I117,0)</f>
        <v>478.279445141552</v>
      </c>
      <c r="K117" s="1" t="n">
        <f aca="false">MIN(I117,0)</f>
        <v>0</v>
      </c>
      <c r="L117" s="120" t="n">
        <f aca="false">IF(I117&gt;0,1,0)</f>
        <v>1</v>
      </c>
      <c r="M117" s="120" t="n">
        <f aca="false">IF(I117&lt;0,1,0)</f>
        <v>0</v>
      </c>
    </row>
    <row r="118" customFormat="false" ht="12.75" hidden="false" customHeight="false" outlineLevel="0" collapsed="false">
      <c r="F118" s="119" t="n">
        <f aca="false">Sales2016</f>
        <v>3595.49497789566</v>
      </c>
      <c r="G118" s="1" t="n">
        <f aca="false">Emissions2016</f>
        <v>266.435092182293</v>
      </c>
      <c r="H118" s="1" t="n">
        <f aca="false">WtAlloc*Weight</f>
        <v>274.160425775799</v>
      </c>
      <c r="I118" s="1" t="n">
        <f aca="false">higherPrice*(G118-H118)</f>
        <v>-324.637613929357</v>
      </c>
      <c r="J118" s="1" t="n">
        <f aca="false">MAX(I118,0)</f>
        <v>0</v>
      </c>
      <c r="K118" s="1" t="n">
        <f aca="false">MIN(I118,0)</f>
        <v>-324.637613929357</v>
      </c>
      <c r="L118" s="120" t="n">
        <f aca="false">IF(I118&gt;0,1,0)</f>
        <v>0</v>
      </c>
      <c r="M118" s="120" t="n">
        <f aca="false">IF(I118&lt;0,1,0)</f>
        <v>1</v>
      </c>
    </row>
    <row r="119" customFormat="false" ht="12.75" hidden="false" customHeight="false" outlineLevel="0" collapsed="false">
      <c r="F119" s="119" t="n">
        <f aca="false">Sales2016</f>
        <v>837.593896871892</v>
      </c>
      <c r="G119" s="1" t="n">
        <f aca="false">Emissions2016</f>
        <v>273.325654911146</v>
      </c>
      <c r="H119" s="1" t="n">
        <f aca="false">WtAlloc*Weight</f>
        <v>274.160425775799</v>
      </c>
      <c r="I119" s="1" t="n">
        <f aca="false">higherPrice*(G119-H119)</f>
        <v>-35.0791352112858</v>
      </c>
      <c r="J119" s="1" t="n">
        <f aca="false">MAX(I119,0)</f>
        <v>0</v>
      </c>
      <c r="K119" s="1" t="n">
        <f aca="false">MIN(I119,0)</f>
        <v>-35.0791352112858</v>
      </c>
      <c r="L119" s="120" t="n">
        <f aca="false">IF(I119&gt;0,1,0)</f>
        <v>0</v>
      </c>
      <c r="M119" s="120" t="n">
        <f aca="false">IF(I119&lt;0,1,0)</f>
        <v>1</v>
      </c>
    </row>
    <row r="120" customFormat="false" ht="12.75" hidden="false" customHeight="false" outlineLevel="0" collapsed="false">
      <c r="F120" s="119" t="n">
        <f aca="false">Sales2016</f>
        <v>309.170688404184</v>
      </c>
      <c r="G120" s="1" t="n">
        <f aca="false">Emissions2016</f>
        <v>276.906340346663</v>
      </c>
      <c r="H120" s="1" t="n">
        <f aca="false">WtAlloc*Weight</f>
        <v>274.160425775799</v>
      </c>
      <c r="I120" s="1" t="n">
        <f aca="false">higherPrice*(G120-H120)</f>
        <v>115.390117921683</v>
      </c>
      <c r="J120" s="1" t="n">
        <f aca="false">MAX(I120,0)</f>
        <v>115.390117921683</v>
      </c>
      <c r="K120" s="1" t="n">
        <f aca="false">MIN(I120,0)</f>
        <v>0</v>
      </c>
      <c r="L120" s="120" t="n">
        <f aca="false">IF(I120&gt;0,1,0)</f>
        <v>1</v>
      </c>
      <c r="M120" s="120" t="n">
        <f aca="false">IF(I120&lt;0,1,0)</f>
        <v>0</v>
      </c>
    </row>
    <row r="121" customFormat="false" ht="12.75" hidden="false" customHeight="false" outlineLevel="0" collapsed="false">
      <c r="F121" s="119" t="n">
        <f aca="false">Sales2016</f>
        <v>586.315727810324</v>
      </c>
      <c r="G121" s="1" t="n">
        <f aca="false">Emissions2016</f>
        <v>276.906340346663</v>
      </c>
      <c r="H121" s="1" t="n">
        <f aca="false">WtAlloc*Weight</f>
        <v>274.160425775799</v>
      </c>
      <c r="I121" s="1" t="n">
        <f aca="false">higherPrice*(G121-H121)</f>
        <v>115.390117921683</v>
      </c>
      <c r="J121" s="1" t="n">
        <f aca="false">MAX(I121,0)</f>
        <v>115.390117921683</v>
      </c>
      <c r="K121" s="1" t="n">
        <f aca="false">MIN(I121,0)</f>
        <v>0</v>
      </c>
      <c r="L121" s="120" t="n">
        <f aca="false">IF(I121&gt;0,1,0)</f>
        <v>1</v>
      </c>
      <c r="M121" s="120" t="n">
        <f aca="false">IF(I121&lt;0,1,0)</f>
        <v>0</v>
      </c>
    </row>
    <row r="122" customFormat="false" ht="12.75" hidden="false" customHeight="false" outlineLevel="0" collapsed="false">
      <c r="F122" s="119" t="n">
        <f aca="false">Sales2016</f>
        <v>634.354201307389</v>
      </c>
      <c r="G122" s="1" t="n">
        <f aca="false">Emissions2016</f>
        <v>276.906340346663</v>
      </c>
      <c r="H122" s="1" t="n">
        <f aca="false">WtAlloc*Weight</f>
        <v>274.160425775799</v>
      </c>
      <c r="I122" s="1" t="n">
        <f aca="false">higherPrice*(G122-H122)</f>
        <v>115.390117921683</v>
      </c>
      <c r="J122" s="1" t="n">
        <f aca="false">MAX(I122,0)</f>
        <v>115.390117921683</v>
      </c>
      <c r="K122" s="1" t="n">
        <f aca="false">MIN(I122,0)</f>
        <v>0</v>
      </c>
      <c r="L122" s="120" t="n">
        <f aca="false">IF(I122&gt;0,1,0)</f>
        <v>1</v>
      </c>
      <c r="M122" s="120" t="n">
        <f aca="false">IF(I122&lt;0,1,0)</f>
        <v>0</v>
      </c>
    </row>
    <row r="123" customFormat="false" ht="12.75" hidden="false" customHeight="false" outlineLevel="0" collapsed="false">
      <c r="F123" s="119" t="n">
        <f aca="false">Sales2016</f>
        <v>240.192367485322</v>
      </c>
      <c r="G123" s="1" t="n">
        <f aca="false">Emissions2016</f>
        <v>297.706816616835</v>
      </c>
      <c r="H123" s="1" t="n">
        <f aca="false">WtAlloc*Weight</f>
        <v>274.160425775799</v>
      </c>
      <c r="I123" s="1" t="n">
        <f aca="false">higherPrice*(G123-H123)</f>
        <v>989.477547701938</v>
      </c>
      <c r="J123" s="1" t="n">
        <f aca="false">MAX(I123,0)</f>
        <v>989.477547701938</v>
      </c>
      <c r="K123" s="1" t="n">
        <f aca="false">MIN(I123,0)</f>
        <v>0</v>
      </c>
      <c r="L123" s="120" t="n">
        <f aca="false">IF(I123&gt;0,1,0)</f>
        <v>1</v>
      </c>
      <c r="M123" s="120" t="n">
        <f aca="false">IF(I123&lt;0,1,0)</f>
        <v>0</v>
      </c>
    </row>
    <row r="124" customFormat="false" ht="12.75" hidden="false" customHeight="false" outlineLevel="0" collapsed="false">
      <c r="F124" s="119" t="n">
        <f aca="false">Sales2016</f>
        <v>573.998170503385</v>
      </c>
      <c r="G124" s="1" t="n">
        <f aca="false">Emissions2016</f>
        <v>276.906340346663</v>
      </c>
      <c r="H124" s="1" t="n">
        <f aca="false">WtAlloc*Weight</f>
        <v>274.160425775799</v>
      </c>
      <c r="I124" s="1" t="n">
        <f aca="false">higherPrice*(G124-H124)</f>
        <v>115.390117921683</v>
      </c>
      <c r="J124" s="1" t="n">
        <f aca="false">MAX(I124,0)</f>
        <v>115.390117921683</v>
      </c>
      <c r="K124" s="1" t="n">
        <f aca="false">MIN(I124,0)</f>
        <v>0</v>
      </c>
      <c r="L124" s="120" t="n">
        <f aca="false">IF(I124&gt;0,1,0)</f>
        <v>1</v>
      </c>
      <c r="M124" s="120" t="n">
        <f aca="false">IF(I124&lt;0,1,0)</f>
        <v>0</v>
      </c>
    </row>
    <row r="125" customFormat="false" ht="12.75" hidden="false" customHeight="false" outlineLevel="0" collapsed="false">
      <c r="F125" s="119" t="n">
        <f aca="false">Sales2016</f>
        <v>771.079087414418</v>
      </c>
      <c r="G125" s="1" t="n">
        <f aca="false">Emissions2016</f>
        <v>270.989538202503</v>
      </c>
      <c r="H125" s="1" t="n">
        <f aca="false">WtAlloc*Weight</f>
        <v>274.160425775799</v>
      </c>
      <c r="I125" s="1" t="n">
        <f aca="false">higherPrice*(G125-H125)</f>
        <v>-133.248533978951</v>
      </c>
      <c r="J125" s="1" t="n">
        <f aca="false">MAX(I125,0)</f>
        <v>0</v>
      </c>
      <c r="K125" s="1" t="n">
        <f aca="false">MIN(I125,0)</f>
        <v>-133.248533978951</v>
      </c>
      <c r="L125" s="120" t="n">
        <f aca="false">IF(I125&gt;0,1,0)</f>
        <v>0</v>
      </c>
      <c r="M125" s="120" t="n">
        <f aca="false">IF(I125&lt;0,1,0)</f>
        <v>1</v>
      </c>
    </row>
    <row r="126" customFormat="false" ht="12.75" hidden="false" customHeight="false" outlineLevel="0" collapsed="false">
      <c r="F126" s="119" t="n">
        <f aca="false">Sales2016</f>
        <v>5064.97956461356</v>
      </c>
      <c r="G126" s="1" t="n">
        <f aca="false">Emissions2016</f>
        <v>266.435092182293</v>
      </c>
      <c r="H126" s="1" t="n">
        <f aca="false">WtAlloc*Weight</f>
        <v>274.160425775799</v>
      </c>
      <c r="I126" s="1" t="n">
        <f aca="false">higherPrice*(G126-H126)</f>
        <v>-324.637613929357</v>
      </c>
      <c r="J126" s="1" t="n">
        <f aca="false">MAX(I126,0)</f>
        <v>0</v>
      </c>
      <c r="K126" s="1" t="n">
        <f aca="false">MIN(I126,0)</f>
        <v>-324.637613929357</v>
      </c>
      <c r="L126" s="120" t="n">
        <f aca="false">IF(I126&gt;0,1,0)</f>
        <v>0</v>
      </c>
      <c r="M126" s="120" t="n">
        <f aca="false">IF(I126&lt;0,1,0)</f>
        <v>1</v>
      </c>
    </row>
    <row r="127" customFormat="false" ht="12.75" hidden="false" customHeight="false" outlineLevel="0" collapsed="false">
      <c r="F127" s="119" t="n">
        <f aca="false">Sales2016</f>
        <v>3558.54230597485</v>
      </c>
      <c r="G127" s="1" t="n">
        <f aca="false">Emissions2016</f>
        <v>283.087285443687</v>
      </c>
      <c r="H127" s="1" t="n">
        <f aca="false">WtAlloc*Weight</f>
        <v>290.287509644964</v>
      </c>
      <c r="I127" s="1" t="n">
        <f aca="false">higherPrice*(G127-H127)</f>
        <v>-302.571219244692</v>
      </c>
      <c r="J127" s="1" t="n">
        <f aca="false">MAX(I127,0)</f>
        <v>0</v>
      </c>
      <c r="K127" s="1" t="n">
        <f aca="false">MIN(I127,0)</f>
        <v>-302.571219244692</v>
      </c>
      <c r="L127" s="120" t="n">
        <f aca="false">IF(I127&gt;0,1,0)</f>
        <v>0</v>
      </c>
      <c r="M127" s="120" t="n">
        <f aca="false">IF(I127&lt;0,1,0)</f>
        <v>1</v>
      </c>
    </row>
    <row r="128" customFormat="false" ht="12.75" hidden="false" customHeight="false" outlineLevel="0" collapsed="false">
      <c r="F128" s="119" t="n">
        <f aca="false">Sales2016</f>
        <v>28.330381805961</v>
      </c>
      <c r="G128" s="1" t="n">
        <f aca="false">Emissions2016</f>
        <v>300.528682177184</v>
      </c>
      <c r="H128" s="1" t="n">
        <f aca="false">WtAlloc*Weight</f>
        <v>290.287509644964</v>
      </c>
      <c r="I128" s="1" t="n">
        <f aca="false">higherPrice*(G128-H128)</f>
        <v>430.359385061824</v>
      </c>
      <c r="J128" s="1" t="n">
        <f aca="false">MAX(I128,0)</f>
        <v>430.359385061824</v>
      </c>
      <c r="K128" s="1" t="n">
        <f aca="false">MIN(I128,0)</f>
        <v>0</v>
      </c>
      <c r="L128" s="120" t="n">
        <f aca="false">IF(I128&gt;0,1,0)</f>
        <v>1</v>
      </c>
      <c r="M128" s="120" t="n">
        <f aca="false">IF(I128&lt;0,1,0)</f>
        <v>0</v>
      </c>
    </row>
    <row r="129" customFormat="false" ht="12.75" hidden="false" customHeight="false" outlineLevel="0" collapsed="false">
      <c r="F129" s="119" t="n">
        <f aca="false">Sales2016</f>
        <v>277.145039406141</v>
      </c>
      <c r="G129" s="1" t="n">
        <f aca="false">Emissions2016</f>
        <v>398.814792071609</v>
      </c>
      <c r="H129" s="1" t="n">
        <f aca="false">WtAlloc*Weight</f>
        <v>387.050012859952</v>
      </c>
      <c r="I129" s="1" t="n">
        <f aca="false">higherPrice*(G129-H129)</f>
        <v>494.385103950521</v>
      </c>
      <c r="J129" s="1" t="n">
        <f aca="false">MAX(I129,0)</f>
        <v>494.385103950521</v>
      </c>
      <c r="K129" s="1" t="n">
        <f aca="false">MIN(I129,0)</f>
        <v>0</v>
      </c>
      <c r="L129" s="120" t="n">
        <f aca="false">IF(I129&gt;0,1,0)</f>
        <v>1</v>
      </c>
      <c r="M129" s="120" t="n">
        <f aca="false">IF(I129&lt;0,1,0)</f>
        <v>0</v>
      </c>
    </row>
    <row r="130" customFormat="false" ht="12.75" hidden="false" customHeight="false" outlineLevel="0" collapsed="false">
      <c r="F130" s="119" t="n">
        <f aca="false">Sales2016</f>
        <v>16244.3945763919</v>
      </c>
      <c r="G130" s="1" t="n">
        <f aca="false">Emissions2016</f>
        <v>251.272294502347</v>
      </c>
      <c r="H130" s="1" t="n">
        <f aca="false">WtAlloc*Weight</f>
        <v>249.969799972052</v>
      </c>
      <c r="I130" s="1" t="n">
        <f aca="false">higherPrice*(G130-H130)</f>
        <v>54.7340398123719</v>
      </c>
      <c r="J130" s="1" t="n">
        <f aca="false">MAX(I130,0)</f>
        <v>54.7340398123719</v>
      </c>
      <c r="K130" s="1" t="n">
        <f aca="false">MIN(I130,0)</f>
        <v>0</v>
      </c>
      <c r="L130" s="120" t="n">
        <f aca="false">IF(I130&gt;0,1,0)</f>
        <v>1</v>
      </c>
      <c r="M130" s="120" t="n">
        <f aca="false">IF(I130&lt;0,1,0)</f>
        <v>0</v>
      </c>
    </row>
    <row r="131" customFormat="false" ht="12.75" hidden="false" customHeight="false" outlineLevel="0" collapsed="false">
      <c r="F131" s="119" t="n">
        <f aca="false">Sales2016</f>
        <v>5684.55269715262</v>
      </c>
      <c r="G131" s="1" t="n">
        <f aca="false">Emissions2016</f>
        <v>326.478695500021</v>
      </c>
      <c r="H131" s="1" t="n">
        <f aca="false">WtAlloc*Weight</f>
        <v>274.160425775799</v>
      </c>
      <c r="I131" s="1" t="n">
        <f aca="false">higherPrice*(G131-H131)</f>
        <v>2198.54301987179</v>
      </c>
      <c r="J131" s="1" t="n">
        <f aca="false">MAX(I131,0)</f>
        <v>2198.54301987179</v>
      </c>
      <c r="K131" s="1" t="n">
        <f aca="false">MIN(I131,0)</f>
        <v>0</v>
      </c>
      <c r="L131" s="120" t="n">
        <f aca="false">IF(I131&gt;0,1,0)</f>
        <v>1</v>
      </c>
      <c r="M131" s="120" t="n">
        <f aca="false">IF(I131&lt;0,1,0)</f>
        <v>0</v>
      </c>
    </row>
    <row r="132" customFormat="false" ht="12.75" hidden="false" customHeight="false" outlineLevel="0" collapsed="false">
      <c r="F132" s="119" t="n">
        <f aca="false">Sales2016</f>
        <v>732.894659762905</v>
      </c>
      <c r="G132" s="1" t="n">
        <f aca="false">Emissions2016</f>
        <v>286.930099273239</v>
      </c>
      <c r="H132" s="1" t="n">
        <f aca="false">WtAlloc*Weight</f>
        <v>274.160425775799</v>
      </c>
      <c r="I132" s="1" t="n">
        <f aca="false">higherPrice*(G132-H132)</f>
        <v>536.61324584746</v>
      </c>
      <c r="J132" s="1" t="n">
        <f aca="false">MAX(I132,0)</f>
        <v>536.61324584746</v>
      </c>
      <c r="K132" s="1" t="n">
        <f aca="false">MIN(I132,0)</f>
        <v>0</v>
      </c>
      <c r="L132" s="120" t="n">
        <f aca="false">IF(I132&gt;0,1,0)</f>
        <v>1</v>
      </c>
      <c r="M132" s="120" t="n">
        <f aca="false">IF(I132&lt;0,1,0)</f>
        <v>0</v>
      </c>
    </row>
    <row r="133" customFormat="false" ht="12.75" hidden="false" customHeight="false" outlineLevel="0" collapsed="false">
      <c r="F133" s="119" t="n">
        <f aca="false">Sales2016</f>
        <v>14632.0263249135</v>
      </c>
      <c r="G133" s="1" t="n">
        <f aca="false">Emissions2016</f>
        <v>273.915991098859</v>
      </c>
      <c r="H133" s="1" t="n">
        <f aca="false">WtAlloc*Weight</f>
        <v>290.287509644964</v>
      </c>
      <c r="I133" s="1" t="n">
        <f aca="false">higherPrice*(G133-H133)</f>
        <v>-687.97167822959</v>
      </c>
      <c r="J133" s="1" t="n">
        <f aca="false">MAX(I133,0)</f>
        <v>0</v>
      </c>
      <c r="K133" s="1" t="n">
        <f aca="false">MIN(I133,0)</f>
        <v>-687.97167822959</v>
      </c>
      <c r="L133" s="120" t="n">
        <f aca="false">IF(I133&gt;0,1,0)</f>
        <v>0</v>
      </c>
      <c r="M133" s="120" t="n">
        <f aca="false">IF(I133&lt;0,1,0)</f>
        <v>1</v>
      </c>
    </row>
    <row r="134" customFormat="false" ht="12.75" hidden="false" customHeight="false" outlineLevel="0" collapsed="false">
      <c r="F134" s="119" t="n">
        <f aca="false">Sales2016</f>
        <v>13819.0675426555</v>
      </c>
      <c r="G134" s="1" t="n">
        <f aca="false">Emissions2016</f>
        <v>304.867775906613</v>
      </c>
      <c r="H134" s="1" t="n">
        <f aca="false">WtAlloc*Weight</f>
        <v>306.414593514129</v>
      </c>
      <c r="I134" s="1" t="n">
        <f aca="false">higherPrice*(G134-H134)</f>
        <v>-65.0010994618942</v>
      </c>
      <c r="J134" s="1" t="n">
        <f aca="false">MAX(I134,0)</f>
        <v>0</v>
      </c>
      <c r="K134" s="1" t="n">
        <f aca="false">MIN(I134,0)</f>
        <v>-65.0010994618942</v>
      </c>
      <c r="L134" s="120" t="n">
        <f aca="false">IF(I134&gt;0,1,0)</f>
        <v>0</v>
      </c>
      <c r="M134" s="120" t="n">
        <f aca="false">IF(I134&lt;0,1,0)</f>
        <v>1</v>
      </c>
    </row>
    <row r="135" customFormat="false" ht="12.75" hidden="false" customHeight="false" outlineLevel="0" collapsed="false">
      <c r="F135" s="119" t="n">
        <f aca="false">Sales2016</f>
        <v>4699.14811259745</v>
      </c>
      <c r="G135" s="1" t="n">
        <f aca="false">Emissions2016</f>
        <v>321.184893137902</v>
      </c>
      <c r="H135" s="1" t="n">
        <f aca="false">WtAlloc*Weight</f>
        <v>306.414593514129</v>
      </c>
      <c r="I135" s="1" t="n">
        <f aca="false">higherPrice*(G135-H135)</f>
        <v>620.684501043972</v>
      </c>
      <c r="J135" s="1" t="n">
        <f aca="false">MAX(I135,0)</f>
        <v>620.684501043972</v>
      </c>
      <c r="K135" s="1" t="n">
        <f aca="false">MIN(I135,0)</f>
        <v>0</v>
      </c>
      <c r="L135" s="120" t="n">
        <f aca="false">IF(I135&gt;0,1,0)</f>
        <v>1</v>
      </c>
      <c r="M135" s="120" t="n">
        <f aca="false">IF(I135&lt;0,1,0)</f>
        <v>0</v>
      </c>
    </row>
    <row r="136" customFormat="false" ht="12.75" hidden="false" customHeight="false" outlineLevel="0" collapsed="false">
      <c r="F136" s="119" t="n">
        <f aca="false">Sales2016</f>
        <v>60304.2970633148</v>
      </c>
      <c r="G136" s="1" t="n">
        <f aca="false">Emissions2016</f>
        <v>295.005681193146</v>
      </c>
      <c r="H136" s="1" t="n">
        <f aca="false">WtAlloc*Weight</f>
        <v>306.414593514129</v>
      </c>
      <c r="I136" s="1" t="n">
        <f aca="false">higherPrice*(G136-H136)</f>
        <v>-479.430697533424</v>
      </c>
      <c r="J136" s="1" t="n">
        <f aca="false">MAX(I136,0)</f>
        <v>0</v>
      </c>
      <c r="K136" s="1" t="n">
        <f aca="false">MIN(I136,0)</f>
        <v>-479.430697533424</v>
      </c>
      <c r="L136" s="120" t="n">
        <f aca="false">IF(I136&gt;0,1,0)</f>
        <v>0</v>
      </c>
      <c r="M136" s="120" t="n">
        <f aca="false">IF(I136&lt;0,1,0)</f>
        <v>1</v>
      </c>
    </row>
    <row r="137" customFormat="false" ht="12.75" hidden="false" customHeight="false" outlineLevel="0" collapsed="false">
      <c r="F137" s="119" t="n">
        <f aca="false">Sales2016</f>
        <v>9202.44706401456</v>
      </c>
      <c r="G137" s="1" t="n">
        <f aca="false">Emissions2016</f>
        <v>348.337043834236</v>
      </c>
      <c r="H137" s="1" t="n">
        <f aca="false">WtAlloc*Weight</f>
        <v>306.414593514129</v>
      </c>
      <c r="I137" s="1" t="n">
        <f aca="false">higherPrice*(G137-H137)</f>
        <v>1761.68499097979</v>
      </c>
      <c r="J137" s="1" t="n">
        <f aca="false">MAX(I137,0)</f>
        <v>1761.68499097979</v>
      </c>
      <c r="K137" s="1" t="n">
        <f aca="false">MIN(I137,0)</f>
        <v>0</v>
      </c>
      <c r="L137" s="120" t="n">
        <f aca="false">IF(I137&gt;0,1,0)</f>
        <v>1</v>
      </c>
      <c r="M137" s="120" t="n">
        <f aca="false">IF(I137&lt;0,1,0)</f>
        <v>0</v>
      </c>
    </row>
    <row r="138" customFormat="false" ht="12.75" hidden="false" customHeight="false" outlineLevel="0" collapsed="false">
      <c r="F138" s="119" t="n">
        <f aca="false">Sales2016</f>
        <v>2031.16519991434</v>
      </c>
      <c r="G138" s="1" t="n">
        <f aca="false">Emissions2016</f>
        <v>337.295489039286</v>
      </c>
      <c r="H138" s="1" t="n">
        <f aca="false">WtAlloc*Weight</f>
        <v>322.541677383293</v>
      </c>
      <c r="I138" s="1" t="n">
        <f aca="false">higherPrice*(G138-H138)</f>
        <v>619.991635881047</v>
      </c>
      <c r="J138" s="1" t="n">
        <f aca="false">MAX(I138,0)</f>
        <v>619.991635881047</v>
      </c>
      <c r="K138" s="1" t="n">
        <f aca="false">MIN(I138,0)</f>
        <v>0</v>
      </c>
      <c r="L138" s="120" t="n">
        <f aca="false">IF(I138&gt;0,1,0)</f>
        <v>1</v>
      </c>
      <c r="M138" s="120" t="n">
        <f aca="false">IF(I138&lt;0,1,0)</f>
        <v>0</v>
      </c>
    </row>
    <row r="139" customFormat="false" ht="12.75" hidden="false" customHeight="false" outlineLevel="0" collapsed="false">
      <c r="F139" s="119" t="n">
        <f aca="false">Sales2016</f>
        <v>3086.77986111906</v>
      </c>
      <c r="G139" s="1" t="n">
        <f aca="false">Emissions2016</f>
        <v>370.827789119215</v>
      </c>
      <c r="H139" s="1" t="n">
        <f aca="false">WtAlloc*Weight</f>
        <v>322.541677383293</v>
      </c>
      <c r="I139" s="1" t="n">
        <f aca="false">higherPrice*(G139-H139)</f>
        <v>2029.10177407132</v>
      </c>
      <c r="J139" s="1" t="n">
        <f aca="false">MAX(I139,0)</f>
        <v>2029.10177407132</v>
      </c>
      <c r="K139" s="1" t="n">
        <f aca="false">MIN(I139,0)</f>
        <v>0</v>
      </c>
      <c r="L139" s="120" t="n">
        <f aca="false">IF(I139&gt;0,1,0)</f>
        <v>1</v>
      </c>
      <c r="M139" s="120" t="n">
        <f aca="false">IF(I139&lt;0,1,0)</f>
        <v>0</v>
      </c>
    </row>
    <row r="140" customFormat="false" ht="12.75" hidden="false" customHeight="false" outlineLevel="0" collapsed="false">
      <c r="F140" s="119" t="n">
        <f aca="false">Sales2016</f>
        <v>2313.23726224325</v>
      </c>
      <c r="G140" s="1" t="n">
        <f aca="false">Emissions2016</f>
        <v>346.852568275501</v>
      </c>
      <c r="H140" s="1" t="n">
        <f aca="false">WtAlloc*Weight</f>
        <v>322.541677383293</v>
      </c>
      <c r="I140" s="1" t="n">
        <f aca="false">higherPrice*(G140-H140)</f>
        <v>1021.60372962762</v>
      </c>
      <c r="J140" s="1" t="n">
        <f aca="false">MAX(I140,0)</f>
        <v>1021.60372962762</v>
      </c>
      <c r="K140" s="1" t="n">
        <f aca="false">MIN(I140,0)</f>
        <v>0</v>
      </c>
      <c r="L140" s="120" t="n">
        <f aca="false">IF(I140&gt;0,1,0)</f>
        <v>1</v>
      </c>
      <c r="M140" s="120" t="n">
        <f aca="false">IF(I140&lt;0,1,0)</f>
        <v>0</v>
      </c>
    </row>
    <row r="141" customFormat="false" ht="12.75" hidden="false" customHeight="false" outlineLevel="0" collapsed="false">
      <c r="F141" s="119" t="n">
        <f aca="false">Sales2016</f>
        <v>17892.4837440604</v>
      </c>
      <c r="G141" s="1" t="n">
        <f aca="false">Emissions2016</f>
        <v>320.563001959177</v>
      </c>
      <c r="H141" s="1" t="n">
        <f aca="false">WtAlloc*Weight</f>
        <v>338.668761252458</v>
      </c>
      <c r="I141" s="1" t="n">
        <f aca="false">higherPrice*(G141-H141)</f>
        <v>-760.848761313158</v>
      </c>
      <c r="J141" s="1" t="n">
        <f aca="false">MAX(I141,0)</f>
        <v>0</v>
      </c>
      <c r="K141" s="1" t="n">
        <f aca="false">MIN(I141,0)</f>
        <v>-760.848761313158</v>
      </c>
      <c r="L141" s="120" t="n">
        <f aca="false">IF(I141&gt;0,1,0)</f>
        <v>0</v>
      </c>
      <c r="M141" s="120" t="n">
        <f aca="false">IF(I141&lt;0,1,0)</f>
        <v>1</v>
      </c>
    </row>
    <row r="142" customFormat="false" ht="12.75" hidden="false" customHeight="false" outlineLevel="0" collapsed="false">
      <c r="F142" s="119" t="n">
        <f aca="false">Sales2016</f>
        <v>464.371910471622</v>
      </c>
      <c r="G142" s="1" t="n">
        <f aca="false">Emissions2016</f>
        <v>318.651014770783</v>
      </c>
      <c r="H142" s="1" t="n">
        <f aca="false">WtAlloc*Weight</f>
        <v>338.668761252458</v>
      </c>
      <c r="I142" s="1" t="n">
        <f aca="false">higherPrice*(G142-H142)</f>
        <v>-841.19518922994</v>
      </c>
      <c r="J142" s="1" t="n">
        <f aca="false">MAX(I142,0)</f>
        <v>0</v>
      </c>
      <c r="K142" s="1" t="n">
        <f aca="false">MIN(I142,0)</f>
        <v>-841.19518922994</v>
      </c>
      <c r="L142" s="120" t="n">
        <f aca="false">IF(I142&gt;0,1,0)</f>
        <v>0</v>
      </c>
      <c r="M142" s="120" t="n">
        <f aca="false">IF(I142&lt;0,1,0)</f>
        <v>1</v>
      </c>
    </row>
    <row r="143" customFormat="false" ht="12.75" hidden="false" customHeight="false" outlineLevel="0" collapsed="false">
      <c r="F143" s="119" t="n">
        <f aca="false">Sales2016</f>
        <v>3331.89925152716</v>
      </c>
      <c r="G143" s="1" t="n">
        <f aca="false">Emissions2016</f>
        <v>340.922322254762</v>
      </c>
      <c r="H143" s="1" t="n">
        <f aca="false">WtAlloc*Weight</f>
        <v>338.668761252458</v>
      </c>
      <c r="I143" s="1" t="n">
        <f aca="false">higherPrice*(G143-H143)</f>
        <v>94.7002039170575</v>
      </c>
      <c r="J143" s="1" t="n">
        <f aca="false">MAX(I143,0)</f>
        <v>94.7002039170575</v>
      </c>
      <c r="K143" s="1" t="n">
        <f aca="false">MIN(I143,0)</f>
        <v>0</v>
      </c>
      <c r="L143" s="120" t="n">
        <f aca="false">IF(I143&gt;0,1,0)</f>
        <v>1</v>
      </c>
      <c r="M143" s="120" t="n">
        <f aca="false">IF(I143&lt;0,1,0)</f>
        <v>0</v>
      </c>
    </row>
    <row r="144" customFormat="false" ht="12.75" hidden="false" customHeight="false" outlineLevel="0" collapsed="false">
      <c r="F144" s="119" t="n">
        <f aca="false">Sales2016</f>
        <v>8485.56522875068</v>
      </c>
      <c r="G144" s="1" t="n">
        <f aca="false">Emissions2016</f>
        <v>322.241383060153</v>
      </c>
      <c r="H144" s="1" t="n">
        <f aca="false">WtAlloc*Weight</f>
        <v>338.668761252458</v>
      </c>
      <c r="I144" s="1" t="n">
        <f aca="false">higherPrice*(G144-H144)</f>
        <v>-690.319038642908</v>
      </c>
      <c r="J144" s="1" t="n">
        <f aca="false">MAX(I144,0)</f>
        <v>0</v>
      </c>
      <c r="K144" s="1" t="n">
        <f aca="false">MIN(I144,0)</f>
        <v>-690.319038642908</v>
      </c>
      <c r="L144" s="120" t="n">
        <f aca="false">IF(I144&gt;0,1,0)</f>
        <v>0</v>
      </c>
      <c r="M144" s="120" t="n">
        <f aca="false">IF(I144&lt;0,1,0)</f>
        <v>1</v>
      </c>
    </row>
    <row r="145" customFormat="false" ht="12.75" hidden="false" customHeight="false" outlineLevel="0" collapsed="false">
      <c r="F145" s="119" t="n">
        <f aca="false">Sales2016</f>
        <v>1332.75970061086</v>
      </c>
      <c r="G145" s="1" t="n">
        <f aca="false">Emissions2016</f>
        <v>411.763324281726</v>
      </c>
      <c r="H145" s="1" t="n">
        <f aca="false">WtAlloc*Weight</f>
        <v>338.668761252458</v>
      </c>
      <c r="I145" s="1" t="n">
        <f aca="false">higherPrice*(G145-H145)</f>
        <v>3071.61422167935</v>
      </c>
      <c r="J145" s="1" t="n">
        <f aca="false">MAX(I145,0)</f>
        <v>3071.61422167935</v>
      </c>
      <c r="K145" s="1" t="n">
        <f aca="false">MIN(I145,0)</f>
        <v>0</v>
      </c>
      <c r="L145" s="120" t="n">
        <f aca="false">IF(I145&gt;0,1,0)</f>
        <v>1</v>
      </c>
      <c r="M145" s="120" t="n">
        <f aca="false">IF(I145&lt;0,1,0)</f>
        <v>0</v>
      </c>
    </row>
    <row r="146" customFormat="false" ht="12.75" hidden="false" customHeight="false" outlineLevel="0" collapsed="false">
      <c r="F146" s="119" t="n">
        <f aca="false">Sales2016</f>
        <v>21038.3878802528</v>
      </c>
      <c r="G146" s="1" t="n">
        <f aca="false">Emissions2016</f>
        <v>358.37942650716</v>
      </c>
      <c r="H146" s="1" t="n">
        <f aca="false">WtAlloc*Weight</f>
        <v>354.795845121623</v>
      </c>
      <c r="I146" s="1" t="n">
        <f aca="false">higherPrice*(G146-H146)</f>
        <v>150.59094811133</v>
      </c>
      <c r="J146" s="1" t="n">
        <f aca="false">MAX(I146,0)</f>
        <v>150.59094811133</v>
      </c>
      <c r="K146" s="1" t="n">
        <f aca="false">MIN(I146,0)</f>
        <v>0</v>
      </c>
      <c r="L146" s="120" t="n">
        <f aca="false">IF(I146&gt;0,1,0)</f>
        <v>1</v>
      </c>
      <c r="M146" s="120" t="n">
        <f aca="false">IF(I146&lt;0,1,0)</f>
        <v>0</v>
      </c>
    </row>
    <row r="147" customFormat="false" ht="12.75" hidden="false" customHeight="false" outlineLevel="0" collapsed="false">
      <c r="F147" s="119" t="n">
        <f aca="false">Sales2016</f>
        <v>104.699237108986</v>
      </c>
      <c r="G147" s="1" t="n">
        <f aca="false">Emissions2016</f>
        <v>342.765145618302</v>
      </c>
      <c r="H147" s="1" t="n">
        <f aca="false">WtAlloc*Weight</f>
        <v>354.795845121623</v>
      </c>
      <c r="I147" s="1" t="n">
        <f aca="false">higherPrice*(G147-H147)</f>
        <v>-505.559731937311</v>
      </c>
      <c r="J147" s="1" t="n">
        <f aca="false">MAX(I147,0)</f>
        <v>0</v>
      </c>
      <c r="K147" s="1" t="n">
        <f aca="false">MIN(I147,0)</f>
        <v>-505.559731937311</v>
      </c>
      <c r="L147" s="120" t="n">
        <f aca="false">IF(I147&gt;0,1,0)</f>
        <v>0</v>
      </c>
      <c r="M147" s="120" t="n">
        <f aca="false">IF(I147&lt;0,1,0)</f>
        <v>1</v>
      </c>
    </row>
    <row r="148" customFormat="false" ht="12.75" hidden="false" customHeight="false" outlineLevel="0" collapsed="false">
      <c r="F148" s="119" t="n">
        <f aca="false">Sales2016</f>
        <v>267.290993560589</v>
      </c>
      <c r="G148" s="1" t="n">
        <f aca="false">Emissions2016</f>
        <v>358.25735558975</v>
      </c>
      <c r="H148" s="1" t="n">
        <f aca="false">WtAlloc*Weight</f>
        <v>354.795845121623</v>
      </c>
      <c r="I148" s="1" t="n">
        <f aca="false">higherPrice*(G148-H148)</f>
        <v>145.461226413451</v>
      </c>
      <c r="J148" s="1" t="n">
        <f aca="false">MAX(I148,0)</f>
        <v>145.461226413451</v>
      </c>
      <c r="K148" s="1" t="n">
        <f aca="false">MIN(I148,0)</f>
        <v>0</v>
      </c>
      <c r="L148" s="120" t="n">
        <f aca="false">IF(I148&gt;0,1,0)</f>
        <v>1</v>
      </c>
      <c r="M148" s="120" t="n">
        <f aca="false">IF(I148&lt;0,1,0)</f>
        <v>0</v>
      </c>
    </row>
    <row r="149" customFormat="false" ht="12.75" hidden="false" customHeight="false" outlineLevel="0" collapsed="false">
      <c r="F149" s="119" t="n">
        <f aca="false">Sales2016</f>
        <v>670.075117497513</v>
      </c>
      <c r="G149" s="1" t="n">
        <f aca="false">Emissions2016</f>
        <v>370.827789119215</v>
      </c>
      <c r="H149" s="1" t="n">
        <f aca="false">WtAlloc*Weight</f>
        <v>387.050012859952</v>
      </c>
      <c r="I149" s="1" t="n">
        <f aca="false">higherPrice*(G149-H149)</f>
        <v>-681.697941464668</v>
      </c>
      <c r="J149" s="1" t="n">
        <f aca="false">MAX(I149,0)</f>
        <v>0</v>
      </c>
      <c r="K149" s="1" t="n">
        <f aca="false">MIN(I149,0)</f>
        <v>-681.697941464668</v>
      </c>
      <c r="L149" s="120" t="n">
        <f aca="false">IF(I149&gt;0,1,0)</f>
        <v>0</v>
      </c>
      <c r="M149" s="120" t="n">
        <f aca="false">IF(I149&lt;0,1,0)</f>
        <v>1</v>
      </c>
    </row>
    <row r="150" customFormat="false" ht="12.75" hidden="false" customHeight="false" outlineLevel="0" collapsed="false">
      <c r="F150" s="119" t="n">
        <f aca="false">Sales2016</f>
        <v>10490.8635583204</v>
      </c>
      <c r="G150" s="1" t="n">
        <f aca="false">Emissions2016</f>
        <v>381.160782260949</v>
      </c>
      <c r="H150" s="1" t="n">
        <f aca="false">WtAlloc*Weight</f>
        <v>387.050012859952</v>
      </c>
      <c r="I150" s="1" t="n">
        <f aca="false">higherPrice*(G150-H150)</f>
        <v>-247.480027418765</v>
      </c>
      <c r="J150" s="1" t="n">
        <f aca="false">MAX(I150,0)</f>
        <v>0</v>
      </c>
      <c r="K150" s="1" t="n">
        <f aca="false">MIN(I150,0)</f>
        <v>-247.480027418765</v>
      </c>
      <c r="L150" s="120" t="n">
        <f aca="false">IF(I150&gt;0,1,0)</f>
        <v>0</v>
      </c>
      <c r="M150" s="120" t="n">
        <f aca="false">IF(I150&lt;0,1,0)</f>
        <v>1</v>
      </c>
    </row>
    <row r="151" customFormat="false" ht="12.75" hidden="false" customHeight="false" outlineLevel="0" collapsed="false">
      <c r="F151" s="119" t="n">
        <f aca="false">Sales2016</f>
        <v>4377.65986688633</v>
      </c>
      <c r="G151" s="1" t="n">
        <f aca="false">Emissions2016</f>
        <v>406.11311587728</v>
      </c>
      <c r="H151" s="1" t="n">
        <f aca="false">WtAlloc*Weight</f>
        <v>387.050012859952</v>
      </c>
      <c r="I151" s="1" t="n">
        <f aca="false">higherPrice*(G151-H151)</f>
        <v>801.078711065268</v>
      </c>
      <c r="J151" s="1" t="n">
        <f aca="false">MAX(I151,0)</f>
        <v>801.078711065268</v>
      </c>
      <c r="K151" s="1" t="n">
        <f aca="false">MIN(I151,0)</f>
        <v>0</v>
      </c>
      <c r="L151" s="120" t="n">
        <f aca="false">IF(I151&gt;0,1,0)</f>
        <v>1</v>
      </c>
      <c r="M151" s="120" t="n">
        <f aca="false">IF(I151&lt;0,1,0)</f>
        <v>0</v>
      </c>
    </row>
    <row r="152" customFormat="false" ht="12.75" hidden="false" customHeight="false" outlineLevel="0" collapsed="false">
      <c r="F152" s="119" t="n">
        <f aca="false">Sales2016</f>
        <v>7495.23362127274</v>
      </c>
      <c r="G152" s="1" t="n">
        <f aca="false">Emissions2016</f>
        <v>197.180174852265</v>
      </c>
      <c r="H152" s="1" t="n">
        <f aca="false">WtAlloc*Weight</f>
        <v>193.525006429976</v>
      </c>
      <c r="I152" s="1" t="n">
        <f aca="false">higherPrice*(G152-H152)</f>
        <v>153.599212352387</v>
      </c>
      <c r="J152" s="1" t="n">
        <f aca="false">MAX(I152,0)</f>
        <v>153.599212352387</v>
      </c>
      <c r="K152" s="1" t="n">
        <f aca="false">MIN(I152,0)</f>
        <v>0</v>
      </c>
      <c r="L152" s="120" t="n">
        <f aca="false">IF(I152&gt;0,1,0)</f>
        <v>1</v>
      </c>
      <c r="M152" s="120" t="n">
        <f aca="false">IF(I152&lt;0,1,0)</f>
        <v>0</v>
      </c>
    </row>
    <row r="153" customFormat="false" ht="12.75" hidden="false" customHeight="false" outlineLevel="0" collapsed="false">
      <c r="F153" s="119" t="n">
        <f aca="false">Sales2016</f>
        <v>208.166718487279</v>
      </c>
      <c r="G153" s="1" t="n">
        <f aca="false">Emissions2016</f>
        <v>274.508882854484</v>
      </c>
      <c r="H153" s="1" t="n">
        <f aca="false">WtAlloc*Weight</f>
        <v>201.588548364558</v>
      </c>
      <c r="I153" s="1" t="n">
        <f aca="false">higherPrice*(G153-H153)</f>
        <v>3064.2927077789</v>
      </c>
      <c r="J153" s="1" t="n">
        <f aca="false">MAX(I153,0)</f>
        <v>3064.2927077789</v>
      </c>
      <c r="K153" s="1" t="n">
        <f aca="false">MIN(I153,0)</f>
        <v>0</v>
      </c>
      <c r="L153" s="120" t="n">
        <f aca="false">IF(I153&gt;0,1,0)</f>
        <v>1</v>
      </c>
      <c r="M153" s="120" t="n">
        <f aca="false">IF(I153&lt;0,1,0)</f>
        <v>0</v>
      </c>
    </row>
    <row r="154" customFormat="false" ht="12.75" hidden="false" customHeight="false" outlineLevel="0" collapsed="false">
      <c r="F154" s="119" t="n">
        <f aca="false">Sales2016</f>
        <v>88.686412609965</v>
      </c>
      <c r="G154" s="1" t="n">
        <f aca="false">Emissions2016</f>
        <v>229.751999780383</v>
      </c>
      <c r="H154" s="1" t="n">
        <f aca="false">WtAlloc*Weight</f>
        <v>217.715632233723</v>
      </c>
      <c r="I154" s="1" t="n">
        <f aca="false">higherPrice*(G154-H154)</f>
        <v>505.797917129323</v>
      </c>
      <c r="J154" s="1" t="n">
        <f aca="false">MAX(I154,0)</f>
        <v>505.797917129323</v>
      </c>
      <c r="K154" s="1" t="n">
        <f aca="false">MIN(I154,0)</f>
        <v>0</v>
      </c>
      <c r="L154" s="120" t="n">
        <f aca="false">IF(I154&gt;0,1,0)</f>
        <v>1</v>
      </c>
      <c r="M154" s="120" t="n">
        <f aca="false">IF(I154&lt;0,1,0)</f>
        <v>0</v>
      </c>
    </row>
    <row r="155" customFormat="false" ht="12.75" hidden="false" customHeight="false" outlineLevel="0" collapsed="false">
      <c r="F155" s="119" t="n">
        <f aca="false">Sales2016</f>
        <v>890.559393291732</v>
      </c>
      <c r="G155" s="1" t="n">
        <f aca="false">Emissions2016</f>
        <v>220.432843481893</v>
      </c>
      <c r="H155" s="1" t="n">
        <f aca="false">WtAlloc*Weight</f>
        <v>217.715632233723</v>
      </c>
      <c r="I155" s="1" t="n">
        <f aca="false">higherPrice*(G155-H155)</f>
        <v>114.183933350072</v>
      </c>
      <c r="J155" s="1" t="n">
        <f aca="false">MAX(I155,0)</f>
        <v>114.183933350072</v>
      </c>
      <c r="K155" s="1" t="n">
        <f aca="false">MIN(I155,0)</f>
        <v>0</v>
      </c>
      <c r="L155" s="120" t="n">
        <f aca="false">IF(I155&gt;0,1,0)</f>
        <v>1</v>
      </c>
      <c r="M155" s="120" t="n">
        <f aca="false">IF(I155&lt;0,1,0)</f>
        <v>0</v>
      </c>
    </row>
    <row r="156" customFormat="false" ht="12.75" hidden="false" customHeight="false" outlineLevel="0" collapsed="false">
      <c r="F156" s="119" t="n">
        <f aca="false">Sales2016</f>
        <v>2313.23726224325</v>
      </c>
      <c r="G156" s="1" t="n">
        <f aca="false">Emissions2016</f>
        <v>224.069088125038</v>
      </c>
      <c r="H156" s="1" t="n">
        <f aca="false">WtAlloc*Weight</f>
        <v>225.779174168305</v>
      </c>
      <c r="I156" s="1" t="n">
        <f aca="false">higherPrice*(G156-H156)</f>
        <v>-71.862042717068</v>
      </c>
      <c r="J156" s="1" t="n">
        <f aca="false">MAX(I156,0)</f>
        <v>0</v>
      </c>
      <c r="K156" s="1" t="n">
        <f aca="false">MIN(I156,0)</f>
        <v>-71.862042717068</v>
      </c>
      <c r="L156" s="120" t="n">
        <f aca="false">IF(I156&gt;0,1,0)</f>
        <v>0</v>
      </c>
      <c r="M156" s="120" t="n">
        <f aca="false">IF(I156&lt;0,1,0)</f>
        <v>1</v>
      </c>
    </row>
    <row r="157" customFormat="false" ht="12.75" hidden="false" customHeight="false" outlineLevel="0" collapsed="false">
      <c r="F157" s="119" t="n">
        <f aca="false">Sales2016</f>
        <v>4085.73375871186</v>
      </c>
      <c r="G157" s="1" t="n">
        <f aca="false">Emissions2016</f>
        <v>224.463992288968</v>
      </c>
      <c r="H157" s="1" t="n">
        <f aca="false">WtAlloc*Weight</f>
        <v>225.779174168305</v>
      </c>
      <c r="I157" s="1" t="n">
        <f aca="false">higherPrice*(G157-H157)</f>
        <v>-55.2671935811191</v>
      </c>
      <c r="J157" s="1" t="n">
        <f aca="false">MAX(I157,0)</f>
        <v>0</v>
      </c>
      <c r="K157" s="1" t="n">
        <f aca="false">MIN(I157,0)</f>
        <v>-55.2671935811191</v>
      </c>
      <c r="L157" s="120" t="n">
        <f aca="false">IF(I157&gt;0,1,0)</f>
        <v>0</v>
      </c>
      <c r="M157" s="120" t="n">
        <f aca="false">IF(I157&lt;0,1,0)</f>
        <v>1</v>
      </c>
    </row>
    <row r="158" customFormat="false" ht="12.75" hidden="false" customHeight="false" outlineLevel="0" collapsed="false">
      <c r="F158" s="119" t="n">
        <f aca="false">Sales2016</f>
        <v>851.143209909525</v>
      </c>
      <c r="G158" s="1" t="n">
        <f aca="false">Emissions2016</f>
        <v>290.004458634463</v>
      </c>
      <c r="H158" s="1" t="n">
        <f aca="false">WtAlloc*Weight</f>
        <v>225.779174168305</v>
      </c>
      <c r="I158" s="1" t="n">
        <f aca="false">higherPrice*(G158-H158)</f>
        <v>2698.90521239808</v>
      </c>
      <c r="J158" s="1" t="n">
        <f aca="false">MAX(I158,0)</f>
        <v>2698.90521239808</v>
      </c>
      <c r="K158" s="1" t="n">
        <f aca="false">MIN(I158,0)</f>
        <v>0</v>
      </c>
      <c r="L158" s="120" t="n">
        <f aca="false">IF(I158&gt;0,1,0)</f>
        <v>1</v>
      </c>
      <c r="M158" s="120" t="n">
        <f aca="false">IF(I158&lt;0,1,0)</f>
        <v>0</v>
      </c>
    </row>
    <row r="159" customFormat="false" ht="12.75" hidden="false" customHeight="false" outlineLevel="0" collapsed="false">
      <c r="F159" s="119" t="n">
        <f aca="false">Sales2016</f>
        <v>1051.91939401264</v>
      </c>
      <c r="G159" s="1" t="n">
        <f aca="false">Emissions2016</f>
        <v>241.94438553956</v>
      </c>
      <c r="H159" s="1" t="n">
        <f aca="false">WtAlloc*Weight</f>
        <v>225.779174168305</v>
      </c>
      <c r="I159" s="1" t="n">
        <f aca="false">higherPrice*(G159-H159)</f>
        <v>679.30214076958</v>
      </c>
      <c r="J159" s="1" t="n">
        <f aca="false">MAX(I159,0)</f>
        <v>679.30214076958</v>
      </c>
      <c r="K159" s="1" t="n">
        <f aca="false">MIN(I159,0)</f>
        <v>0</v>
      </c>
      <c r="L159" s="120" t="n">
        <f aca="false">IF(I159&gt;0,1,0)</f>
        <v>1</v>
      </c>
      <c r="M159" s="120" t="n">
        <f aca="false">IF(I159&lt;0,1,0)</f>
        <v>0</v>
      </c>
    </row>
    <row r="160" customFormat="false" ht="12.75" hidden="false" customHeight="false" outlineLevel="0" collapsed="false">
      <c r="F160" s="119" t="n">
        <f aca="false">Sales2016</f>
        <v>29840.5143317918</v>
      </c>
      <c r="G160" s="1" t="n">
        <f aca="false">Emissions2016</f>
        <v>248.789806783195</v>
      </c>
      <c r="H160" s="1" t="n">
        <f aca="false">WtAlloc*Weight</f>
        <v>233.842716102888</v>
      </c>
      <c r="I160" s="1" t="n">
        <f aca="false">higherPrice*(G160-H160)</f>
        <v>628.113698251128</v>
      </c>
      <c r="J160" s="1" t="n">
        <f aca="false">MAX(I160,0)</f>
        <v>628.113698251128</v>
      </c>
      <c r="K160" s="1" t="n">
        <f aca="false">MIN(I160,0)</f>
        <v>0</v>
      </c>
      <c r="L160" s="120" t="n">
        <f aca="false">IF(I160&gt;0,1,0)</f>
        <v>1</v>
      </c>
      <c r="M160" s="120" t="n">
        <f aca="false">IF(I160&lt;0,1,0)</f>
        <v>0</v>
      </c>
    </row>
    <row r="161" customFormat="false" ht="12.75" hidden="false" customHeight="false" outlineLevel="0" collapsed="false">
      <c r="F161" s="119" t="n">
        <f aca="false">Sales2016</f>
        <v>8847.7014135747</v>
      </c>
      <c r="G161" s="1" t="n">
        <f aca="false">Emissions2016</f>
        <v>242.269175061454</v>
      </c>
      <c r="H161" s="1" t="n">
        <f aca="false">WtAlloc*Weight</f>
        <v>233.842716102888</v>
      </c>
      <c r="I161" s="1" t="n">
        <f aca="false">higherPrice*(G161-H161)</f>
        <v>354.100634888064</v>
      </c>
      <c r="J161" s="1" t="n">
        <f aca="false">MAX(I161,0)</f>
        <v>354.100634888064</v>
      </c>
      <c r="K161" s="1" t="n">
        <f aca="false">MIN(I161,0)</f>
        <v>0</v>
      </c>
      <c r="L161" s="120" t="n">
        <f aca="false">IF(I161&gt;0,1,0)</f>
        <v>1</v>
      </c>
      <c r="M161" s="120" t="n">
        <f aca="false">IF(I161&lt;0,1,0)</f>
        <v>0</v>
      </c>
    </row>
    <row r="162" customFormat="false" ht="12.75" hidden="false" customHeight="false" outlineLevel="0" collapsed="false">
      <c r="F162" s="119" t="n">
        <f aca="false">Sales2016</f>
        <v>788.323667644133</v>
      </c>
      <c r="G162" s="1" t="n">
        <f aca="false">Emissions2016</f>
        <v>238.48269224389</v>
      </c>
      <c r="H162" s="1" t="n">
        <f aca="false">WtAlloc*Weight</f>
        <v>233.842716102888</v>
      </c>
      <c r="I162" s="1" t="n">
        <f aca="false">higherPrice*(G162-H162)</f>
        <v>194.983267048863</v>
      </c>
      <c r="J162" s="1" t="n">
        <f aca="false">MAX(I162,0)</f>
        <v>194.983267048863</v>
      </c>
      <c r="K162" s="1" t="n">
        <f aca="false">MIN(I162,0)</f>
        <v>0</v>
      </c>
      <c r="L162" s="120" t="n">
        <f aca="false">IF(I162&gt;0,1,0)</f>
        <v>1</v>
      </c>
      <c r="M162" s="120" t="n">
        <f aca="false">IF(I162&lt;0,1,0)</f>
        <v>0</v>
      </c>
    </row>
    <row r="163" customFormat="false" ht="12.75" hidden="false" customHeight="false" outlineLevel="0" collapsed="false">
      <c r="F163" s="119" t="n">
        <f aca="false">Sales2016</f>
        <v>785.860156182745</v>
      </c>
      <c r="G163" s="1" t="n">
        <f aca="false">Emissions2016</f>
        <v>242.020907254446</v>
      </c>
      <c r="H163" s="1" t="n">
        <f aca="false">WtAlloc*Weight</f>
        <v>233.842716102888</v>
      </c>
      <c r="I163" s="1" t="n">
        <f aca="false">higherPrice*(G163-H163)</f>
        <v>343.667807941883</v>
      </c>
      <c r="J163" s="1" t="n">
        <f aca="false">MAX(I163,0)</f>
        <v>343.667807941883</v>
      </c>
      <c r="K163" s="1" t="n">
        <f aca="false">MIN(I163,0)</f>
        <v>0</v>
      </c>
      <c r="L163" s="120" t="n">
        <f aca="false">IF(I163&gt;0,1,0)</f>
        <v>1</v>
      </c>
      <c r="M163" s="120" t="n">
        <f aca="false">IF(I163&lt;0,1,0)</f>
        <v>0</v>
      </c>
    </row>
    <row r="164" customFormat="false" ht="12.75" hidden="false" customHeight="false" outlineLevel="0" collapsed="false">
      <c r="F164" s="119" t="n">
        <f aca="false">Sales2016</f>
        <v>647.903514345022</v>
      </c>
      <c r="G164" s="1" t="n">
        <f aca="false">Emissions2016</f>
        <v>238.007593321317</v>
      </c>
      <c r="H164" s="1" t="n">
        <f aca="false">WtAlloc*Weight</f>
        <v>233.842716102888</v>
      </c>
      <c r="I164" s="1" t="n">
        <f aca="false">higherPrice*(G164-H164)</f>
        <v>175.018435920513</v>
      </c>
      <c r="J164" s="1" t="n">
        <f aca="false">MAX(I164,0)</f>
        <v>175.018435920513</v>
      </c>
      <c r="K164" s="1" t="n">
        <f aca="false">MIN(I164,0)</f>
        <v>0</v>
      </c>
      <c r="L164" s="120" t="n">
        <f aca="false">IF(I164&gt;0,1,0)</f>
        <v>1</v>
      </c>
      <c r="M164" s="120" t="n">
        <f aca="false">IF(I164&lt;0,1,0)</f>
        <v>0</v>
      </c>
    </row>
    <row r="165" customFormat="false" ht="12.75" hidden="false" customHeight="false" outlineLevel="0" collapsed="false">
      <c r="F165" s="119" t="n">
        <f aca="false">Sales2016</f>
        <v>3409.49986256088</v>
      </c>
      <c r="G165" s="1" t="n">
        <f aca="false">Emissions2016</f>
        <v>244.309474475719</v>
      </c>
      <c r="H165" s="1" t="n">
        <f aca="false">WtAlloc*Weight</f>
        <v>233.842716102888</v>
      </c>
      <c r="I165" s="1" t="n">
        <f aca="false">higherPrice*(G165-H165)</f>
        <v>439.839059712227</v>
      </c>
      <c r="J165" s="1" t="n">
        <f aca="false">MAX(I165,0)</f>
        <v>439.839059712227</v>
      </c>
      <c r="K165" s="1" t="n">
        <f aca="false">MIN(I165,0)</f>
        <v>0</v>
      </c>
      <c r="L165" s="120" t="n">
        <f aca="false">IF(I165&gt;0,1,0)</f>
        <v>1</v>
      </c>
      <c r="M165" s="120" t="n">
        <f aca="false">IF(I165&lt;0,1,0)</f>
        <v>0</v>
      </c>
    </row>
    <row r="166" customFormat="false" ht="12.75" hidden="false" customHeight="false" outlineLevel="0" collapsed="false">
      <c r="F166" s="119" t="n">
        <f aca="false">Sales2016</f>
        <v>7571.60247657576</v>
      </c>
      <c r="G166" s="1" t="n">
        <f aca="false">Emissions2016</f>
        <v>252.635665097155</v>
      </c>
      <c r="H166" s="1" t="n">
        <f aca="false">WtAlloc*Weight</f>
        <v>233.842716102888</v>
      </c>
      <c r="I166" s="1" t="n">
        <f aca="false">higherPrice*(G166-H166)</f>
        <v>789.726171219757</v>
      </c>
      <c r="J166" s="1" t="n">
        <f aca="false">MAX(I166,0)</f>
        <v>789.726171219757</v>
      </c>
      <c r="K166" s="1" t="n">
        <f aca="false">MIN(I166,0)</f>
        <v>0</v>
      </c>
      <c r="L166" s="120" t="n">
        <f aca="false">IF(I166&gt;0,1,0)</f>
        <v>1</v>
      </c>
      <c r="M166" s="120" t="n">
        <f aca="false">IF(I166&lt;0,1,0)</f>
        <v>0</v>
      </c>
    </row>
    <row r="167" customFormat="false" ht="12.75" hidden="false" customHeight="false" outlineLevel="0" collapsed="false">
      <c r="F167" s="119" t="n">
        <f aca="false">Sales2016</f>
        <v>879.473591715486</v>
      </c>
      <c r="G167" s="1" t="n">
        <f aca="false">Emissions2016</f>
        <v>238.38929300521</v>
      </c>
      <c r="H167" s="1" t="n">
        <f aca="false">WtAlloc*Weight</f>
        <v>241.90625803747</v>
      </c>
      <c r="I167" s="1" t="n">
        <f aca="false">higherPrice*(G167-H167)</f>
        <v>-147.791564277002</v>
      </c>
      <c r="J167" s="1" t="n">
        <f aca="false">MAX(I167,0)</f>
        <v>0</v>
      </c>
      <c r="K167" s="1" t="n">
        <f aca="false">MIN(I167,0)</f>
        <v>-147.791564277002</v>
      </c>
      <c r="L167" s="120" t="n">
        <f aca="false">IF(I167&gt;0,1,0)</f>
        <v>0</v>
      </c>
      <c r="M167" s="120" t="n">
        <f aca="false">IF(I167&lt;0,1,0)</f>
        <v>1</v>
      </c>
    </row>
    <row r="168" customFormat="false" ht="12.75" hidden="false" customHeight="false" outlineLevel="0" collapsed="false">
      <c r="F168" s="119" t="n">
        <f aca="false">Sales2016</f>
        <v>12382.8403606664</v>
      </c>
      <c r="G168" s="1" t="n">
        <f aca="false">Emissions2016</f>
        <v>238.38929300521</v>
      </c>
      <c r="H168" s="1" t="n">
        <f aca="false">WtAlloc*Weight</f>
        <v>241.90625803747</v>
      </c>
      <c r="I168" s="1" t="n">
        <f aca="false">higherPrice*(G168-H168)</f>
        <v>-147.791564277002</v>
      </c>
      <c r="J168" s="1" t="n">
        <f aca="false">MAX(I168,0)</f>
        <v>0</v>
      </c>
      <c r="K168" s="1" t="n">
        <f aca="false">MIN(I168,0)</f>
        <v>-147.791564277002</v>
      </c>
      <c r="L168" s="120" t="n">
        <f aca="false">IF(I168&gt;0,1,0)</f>
        <v>0</v>
      </c>
      <c r="M168" s="120" t="n">
        <f aca="false">IF(I168&lt;0,1,0)</f>
        <v>1</v>
      </c>
    </row>
    <row r="169" customFormat="false" ht="12.75" hidden="false" customHeight="false" outlineLevel="0" collapsed="false">
      <c r="F169" s="119" t="n">
        <f aca="false">Sales2016</f>
        <v>80.0641224951073</v>
      </c>
      <c r="G169" s="1" t="n">
        <f aca="false">Emissions2016</f>
        <v>386.65580450845</v>
      </c>
      <c r="H169" s="1" t="n">
        <f aca="false">WtAlloc*Weight</f>
        <v>241.90625803747</v>
      </c>
      <c r="I169" s="1" t="n">
        <f aca="false">higherPrice*(G169-H169)</f>
        <v>6082.73375057826</v>
      </c>
      <c r="J169" s="1" t="n">
        <f aca="false">MAX(I169,0)</f>
        <v>6082.73375057826</v>
      </c>
      <c r="K169" s="1" t="n">
        <f aca="false">MIN(I169,0)</f>
        <v>0</v>
      </c>
      <c r="L169" s="120" t="n">
        <f aca="false">IF(I169&gt;0,1,0)</f>
        <v>1</v>
      </c>
      <c r="M169" s="120" t="n">
        <f aca="false">IF(I169&lt;0,1,0)</f>
        <v>0</v>
      </c>
    </row>
    <row r="170" customFormat="false" ht="12.75" hidden="false" customHeight="false" outlineLevel="0" collapsed="false">
      <c r="F170" s="119" t="n">
        <f aca="false">Sales2016</f>
        <v>12035.4852446107</v>
      </c>
      <c r="G170" s="1" t="n">
        <f aca="false">Emissions2016</f>
        <v>260.952888639448</v>
      </c>
      <c r="H170" s="1" t="n">
        <f aca="false">WtAlloc*Weight</f>
        <v>241.90625803747</v>
      </c>
      <c r="I170" s="1" t="n">
        <f aca="false">higherPrice*(G170-H170)</f>
        <v>800.386499453897</v>
      </c>
      <c r="J170" s="1" t="n">
        <f aca="false">MAX(I170,0)</f>
        <v>800.386499453897</v>
      </c>
      <c r="K170" s="1" t="n">
        <f aca="false">MIN(I170,0)</f>
        <v>0</v>
      </c>
      <c r="L170" s="120" t="n">
        <f aca="false">IF(I170&gt;0,1,0)</f>
        <v>1</v>
      </c>
      <c r="M170" s="120" t="n">
        <f aca="false">IF(I170&lt;0,1,0)</f>
        <v>0</v>
      </c>
    </row>
    <row r="171" customFormat="false" ht="12.75" hidden="false" customHeight="false" outlineLevel="0" collapsed="false">
      <c r="F171" s="119" t="n">
        <f aca="false">Sales2016</f>
        <v>3373.77894637075</v>
      </c>
      <c r="G171" s="1" t="n">
        <f aca="false">Emissions2016</f>
        <v>259.883409587647</v>
      </c>
      <c r="H171" s="1" t="n">
        <f aca="false">WtAlloc*Weight</f>
        <v>249.969799972052</v>
      </c>
      <c r="I171" s="1" t="n">
        <f aca="false">higherPrice*(G171-H171)</f>
        <v>416.594381599137</v>
      </c>
      <c r="J171" s="1" t="n">
        <f aca="false">MAX(I171,0)</f>
        <v>416.594381599137</v>
      </c>
      <c r="K171" s="1" t="n">
        <f aca="false">MIN(I171,0)</f>
        <v>0</v>
      </c>
      <c r="L171" s="120" t="n">
        <f aca="false">IF(I171&gt;0,1,0)</f>
        <v>1</v>
      </c>
      <c r="M171" s="120" t="n">
        <f aca="false">IF(I171&lt;0,1,0)</f>
        <v>0</v>
      </c>
    </row>
    <row r="172" customFormat="false" ht="12.75" hidden="false" customHeight="false" outlineLevel="0" collapsed="false">
      <c r="F172" s="119" t="n">
        <f aca="false">Sales2016</f>
        <v>982.941073093779</v>
      </c>
      <c r="G172" s="1" t="n">
        <f aca="false">Emissions2016</f>
        <v>256.726930928687</v>
      </c>
      <c r="H172" s="1" t="n">
        <f aca="false">WtAlloc*Weight</f>
        <v>249.969799972052</v>
      </c>
      <c r="I172" s="1" t="n">
        <f aca="false">higherPrice*(G172-H172)</f>
        <v>283.95134581815</v>
      </c>
      <c r="J172" s="1" t="n">
        <f aca="false">MAX(I172,0)</f>
        <v>283.95134581815</v>
      </c>
      <c r="K172" s="1" t="n">
        <f aca="false">MIN(I172,0)</f>
        <v>0</v>
      </c>
      <c r="L172" s="120" t="n">
        <f aca="false">IF(I172&gt;0,1,0)</f>
        <v>1</v>
      </c>
      <c r="M172" s="120" t="n">
        <f aca="false">IF(I172&lt;0,1,0)</f>
        <v>0</v>
      </c>
    </row>
    <row r="173" customFormat="false" ht="12.75" hidden="false" customHeight="false" outlineLevel="0" collapsed="false">
      <c r="F173" s="119" t="n">
        <f aca="false">Sales2016</f>
        <v>1890.74504661523</v>
      </c>
      <c r="G173" s="1" t="n">
        <f aca="false">Emissions2016</f>
        <v>256.91049073529</v>
      </c>
      <c r="H173" s="1" t="n">
        <f aca="false">WtAlloc*Weight</f>
        <v>249.969799972052</v>
      </c>
      <c r="I173" s="1" t="n">
        <f aca="false">higherPrice*(G173-H173)</f>
        <v>291.664982634945</v>
      </c>
      <c r="J173" s="1" t="n">
        <f aca="false">MAX(I173,0)</f>
        <v>291.664982634945</v>
      </c>
      <c r="K173" s="1" t="n">
        <f aca="false">MIN(I173,0)</f>
        <v>0</v>
      </c>
      <c r="L173" s="120" t="n">
        <f aca="false">IF(I173&gt;0,1,0)</f>
        <v>1</v>
      </c>
      <c r="M173" s="120" t="n">
        <f aca="false">IF(I173&lt;0,1,0)</f>
        <v>0</v>
      </c>
    </row>
    <row r="174" customFormat="false" ht="12.75" hidden="false" customHeight="false" outlineLevel="0" collapsed="false">
      <c r="F174" s="119" t="n">
        <f aca="false">Sales2016</f>
        <v>5860.69376664185</v>
      </c>
      <c r="G174" s="1" t="n">
        <f aca="false">Emissions2016</f>
        <v>247.701374763226</v>
      </c>
      <c r="H174" s="1" t="n">
        <f aca="false">WtAlloc*Weight</f>
        <v>249.969799972052</v>
      </c>
      <c r="I174" s="1" t="n">
        <f aca="false">higherPrice*(G174-H174)</f>
        <v>-95.3248346181036</v>
      </c>
      <c r="J174" s="1" t="n">
        <f aca="false">MAX(I174,0)</f>
        <v>0</v>
      </c>
      <c r="K174" s="1" t="n">
        <f aca="false">MIN(I174,0)</f>
        <v>-95.3248346181036</v>
      </c>
      <c r="L174" s="120" t="n">
        <f aca="false">IF(I174&gt;0,1,0)</f>
        <v>0</v>
      </c>
      <c r="M174" s="120" t="n">
        <f aca="false">IF(I174&lt;0,1,0)</f>
        <v>1</v>
      </c>
    </row>
    <row r="175" customFormat="false" ht="12.75" hidden="false" customHeight="false" outlineLevel="0" collapsed="false">
      <c r="F175" s="119" t="n">
        <f aca="false">Sales2016</f>
        <v>2751.7423023703</v>
      </c>
      <c r="G175" s="1" t="n">
        <f aca="false">Emissions2016</f>
        <v>268.693016692313</v>
      </c>
      <c r="H175" s="1" t="n">
        <f aca="false">WtAlloc*Weight</f>
        <v>258.033341906635</v>
      </c>
      <c r="I175" s="1" t="n">
        <f aca="false">higherPrice*(G175-H175)</f>
        <v>447.945884252088</v>
      </c>
      <c r="J175" s="1" t="n">
        <f aca="false">MAX(I175,0)</f>
        <v>447.945884252088</v>
      </c>
      <c r="K175" s="1" t="n">
        <f aca="false">MIN(I175,0)</f>
        <v>0</v>
      </c>
      <c r="L175" s="120" t="n">
        <f aca="false">IF(I175&gt;0,1,0)</f>
        <v>1</v>
      </c>
      <c r="M175" s="120" t="n">
        <f aca="false">IF(I175&lt;0,1,0)</f>
        <v>0</v>
      </c>
    </row>
    <row r="176" customFormat="false" ht="12.75" hidden="false" customHeight="false" outlineLevel="0" collapsed="false">
      <c r="F176" s="119" t="n">
        <f aca="false">Sales2016</f>
        <v>1762.64245062305</v>
      </c>
      <c r="G176" s="1" t="n">
        <f aca="false">Emissions2016</f>
        <v>272.15258343084</v>
      </c>
      <c r="H176" s="1" t="n">
        <f aca="false">WtAlloc*Weight</f>
        <v>258.033341906635</v>
      </c>
      <c r="I176" s="1" t="n">
        <f aca="false">higherPrice*(G176-H176)</f>
        <v>593.325430343025</v>
      </c>
      <c r="J176" s="1" t="n">
        <f aca="false">MAX(I176,0)</f>
        <v>593.325430343025</v>
      </c>
      <c r="K176" s="1" t="n">
        <f aca="false">MIN(I176,0)</f>
        <v>0</v>
      </c>
      <c r="L176" s="120" t="n">
        <f aca="false">IF(I176&gt;0,1,0)</f>
        <v>1</v>
      </c>
      <c r="M176" s="120" t="n">
        <f aca="false">IF(I176&lt;0,1,0)</f>
        <v>0</v>
      </c>
    </row>
    <row r="177" customFormat="false" ht="12.75" hidden="false" customHeight="false" outlineLevel="0" collapsed="false">
      <c r="F177" s="119" t="n">
        <f aca="false">Sales2016</f>
        <v>408.942902590394</v>
      </c>
      <c r="G177" s="1" t="n">
        <f aca="false">Emissions2016</f>
        <v>285.637621348585</v>
      </c>
      <c r="H177" s="1" t="n">
        <f aca="false">WtAlloc*Weight</f>
        <v>258.033341906635</v>
      </c>
      <c r="I177" s="1" t="n">
        <f aca="false">higherPrice*(G177-H177)</f>
        <v>1160.00005744824</v>
      </c>
      <c r="J177" s="1" t="n">
        <f aca="false">MAX(I177,0)</f>
        <v>1160.00005744824</v>
      </c>
      <c r="K177" s="1" t="n">
        <f aca="false">MIN(I177,0)</f>
        <v>0</v>
      </c>
      <c r="L177" s="120" t="n">
        <f aca="false">IF(I177&gt;0,1,0)</f>
        <v>1</v>
      </c>
      <c r="M177" s="120" t="n">
        <f aca="false">IF(I177&lt;0,1,0)</f>
        <v>0</v>
      </c>
    </row>
    <row r="178" customFormat="false" ht="12.75" hidden="false" customHeight="false" outlineLevel="0" collapsed="false">
      <c r="F178" s="119" t="n">
        <f aca="false">Sales2016</f>
        <v>486.543513624114</v>
      </c>
      <c r="G178" s="1" t="n">
        <f aca="false">Emissions2016</f>
        <v>285.637621348585</v>
      </c>
      <c r="H178" s="1" t="n">
        <f aca="false">WtAlloc*Weight</f>
        <v>258.033341906635</v>
      </c>
      <c r="I178" s="1" t="n">
        <f aca="false">higherPrice*(G178-H178)</f>
        <v>1160.00005744824</v>
      </c>
      <c r="J178" s="1" t="n">
        <f aca="false">MAX(I178,0)</f>
        <v>1160.00005744824</v>
      </c>
      <c r="K178" s="1" t="n">
        <f aca="false">MIN(I178,0)</f>
        <v>0</v>
      </c>
      <c r="L178" s="120" t="n">
        <f aca="false">IF(I178&gt;0,1,0)</f>
        <v>1</v>
      </c>
      <c r="M178" s="120" t="n">
        <f aca="false">IF(I178&lt;0,1,0)</f>
        <v>0</v>
      </c>
    </row>
    <row r="179" customFormat="false" ht="12.75" hidden="false" customHeight="false" outlineLevel="0" collapsed="false">
      <c r="F179" s="119" t="n">
        <f aca="false">Sales2016</f>
        <v>681.160919073759</v>
      </c>
      <c r="G179" s="1" t="n">
        <f aca="false">Emissions2016</f>
        <v>285.637621348585</v>
      </c>
      <c r="H179" s="1" t="n">
        <f aca="false">WtAlloc*Weight</f>
        <v>274.160425775799</v>
      </c>
      <c r="I179" s="1" t="n">
        <f aca="false">higherPrice*(G179-H179)</f>
        <v>482.300128564239</v>
      </c>
      <c r="J179" s="1" t="n">
        <f aca="false">MAX(I179,0)</f>
        <v>482.300128564239</v>
      </c>
      <c r="K179" s="1" t="n">
        <f aca="false">MIN(I179,0)</f>
        <v>0</v>
      </c>
      <c r="L179" s="120" t="n">
        <f aca="false">IF(I179&gt;0,1,0)</f>
        <v>1</v>
      </c>
      <c r="M179" s="120" t="n">
        <f aca="false">IF(I179&lt;0,1,0)</f>
        <v>0</v>
      </c>
    </row>
    <row r="180" customFormat="false" ht="12.75" hidden="false" customHeight="false" outlineLevel="0" collapsed="false">
      <c r="F180" s="119" t="n">
        <f aca="false">Sales2016</f>
        <v>3660.77803162244</v>
      </c>
      <c r="G180" s="1" t="n">
        <f aca="false">Emissions2016</f>
        <v>329.277364289892</v>
      </c>
      <c r="H180" s="1" t="n">
        <f aca="false">WtAlloc*Weight</f>
        <v>249.969799972052</v>
      </c>
      <c r="I180" s="1" t="n">
        <f aca="false">higherPrice*(G180-H180)</f>
        <v>3332.69989380583</v>
      </c>
      <c r="J180" s="1" t="n">
        <f aca="false">MAX(I180,0)</f>
        <v>3332.69989380583</v>
      </c>
      <c r="K180" s="1" t="n">
        <f aca="false">MIN(I180,0)</f>
        <v>0</v>
      </c>
      <c r="L180" s="120" t="n">
        <f aca="false">IF(I180&gt;0,1,0)</f>
        <v>1</v>
      </c>
      <c r="M180" s="120" t="n">
        <f aca="false">IF(I180&lt;0,1,0)</f>
        <v>0</v>
      </c>
    </row>
    <row r="181" customFormat="false" ht="12.75" hidden="false" customHeight="false" outlineLevel="0" collapsed="false">
      <c r="F181" s="119" t="n">
        <f aca="false">Sales2016</f>
        <v>24.0904250728491</v>
      </c>
      <c r="G181" s="1" t="n">
        <f aca="false">Emissions2016</f>
        <v>250.638545214964</v>
      </c>
      <c r="H181" s="1" t="n">
        <f aca="false">WtAlloc*Weight</f>
        <v>258.033341906635</v>
      </c>
      <c r="I181" s="1" t="n">
        <f aca="false">higherPrice*(G181-H181)</f>
        <v>-310.747636256736</v>
      </c>
      <c r="J181" s="1" t="n">
        <f aca="false">MAX(I181,0)</f>
        <v>0</v>
      </c>
      <c r="K181" s="1" t="n">
        <f aca="false">MIN(I181,0)</f>
        <v>-310.747636256736</v>
      </c>
      <c r="L181" s="120" t="n">
        <f aca="false">IF(I181&gt;0,1,0)</f>
        <v>0</v>
      </c>
      <c r="M181" s="120" t="n">
        <f aca="false">IF(I181&lt;0,1,0)</f>
        <v>1</v>
      </c>
    </row>
    <row r="182" customFormat="false" ht="12.75" hidden="false" customHeight="false" outlineLevel="0" collapsed="false">
      <c r="F182" s="119" t="n">
        <f aca="false">Sales2016</f>
        <v>8662.93805397061</v>
      </c>
      <c r="G182" s="1" t="n">
        <f aca="false">Emissions2016</f>
        <v>317.22566680435</v>
      </c>
      <c r="H182" s="1" t="n">
        <f aca="false">WtAlloc*Weight</f>
        <v>274.160425775799</v>
      </c>
      <c r="I182" s="1" t="n">
        <f aca="false">higherPrice*(G182-H182)</f>
        <v>1809.70788142449</v>
      </c>
      <c r="J182" s="1" t="n">
        <f aca="false">MAX(I182,0)</f>
        <v>1809.70788142449</v>
      </c>
      <c r="K182" s="1" t="n">
        <f aca="false">MIN(I182,0)</f>
        <v>0</v>
      </c>
      <c r="L182" s="120" t="n">
        <f aca="false">IF(I182&gt;0,1,0)</f>
        <v>1</v>
      </c>
      <c r="M182" s="120" t="n">
        <f aca="false">IF(I182&lt;0,1,0)</f>
        <v>0</v>
      </c>
    </row>
    <row r="183" customFormat="false" ht="12.75" hidden="false" customHeight="false" outlineLevel="0" collapsed="false">
      <c r="F183" s="119" t="n">
        <f aca="false">Sales2016</f>
        <v>135.493130376335</v>
      </c>
      <c r="G183" s="1" t="n">
        <f aca="false">Emissions2016</f>
        <v>252.893586239856</v>
      </c>
      <c r="H183" s="1" t="n">
        <f aca="false">WtAlloc*Weight</f>
        <v>274.160425775799</v>
      </c>
      <c r="I183" s="1" t="n">
        <f aca="false">higherPrice*(G183-H183)</f>
        <v>-893.68516701605</v>
      </c>
      <c r="J183" s="1" t="n">
        <f aca="false">MAX(I183,0)</f>
        <v>0</v>
      </c>
      <c r="K183" s="1" t="n">
        <f aca="false">MIN(I183,0)</f>
        <v>-893.68516701605</v>
      </c>
      <c r="L183" s="120" t="n">
        <f aca="false">IF(I183&gt;0,1,0)</f>
        <v>0</v>
      </c>
      <c r="M183" s="120" t="n">
        <f aca="false">IF(I183&lt;0,1,0)</f>
        <v>1</v>
      </c>
    </row>
    <row r="184" customFormat="false" ht="12.75" hidden="false" customHeight="false" outlineLevel="0" collapsed="false">
      <c r="F184" s="119" t="n">
        <f aca="false">Sales2016</f>
        <v>1410.36031164458</v>
      </c>
      <c r="G184" s="1" t="n">
        <f aca="false">Emissions2016</f>
        <v>247.626069758216</v>
      </c>
      <c r="H184" s="1" t="n">
        <f aca="false">WtAlloc*Weight</f>
        <v>274.160425775799</v>
      </c>
      <c r="I184" s="1" t="n">
        <f aca="false">higherPrice*(G184-H184)</f>
        <v>-1115.03923040182</v>
      </c>
      <c r="J184" s="1" t="n">
        <f aca="false">MAX(I184,0)</f>
        <v>0</v>
      </c>
      <c r="K184" s="1" t="n">
        <f aca="false">MIN(I184,0)</f>
        <v>-1115.03923040182</v>
      </c>
      <c r="L184" s="120" t="n">
        <f aca="false">IF(I184&gt;0,1,0)</f>
        <v>0</v>
      </c>
      <c r="M184" s="120" t="n">
        <f aca="false">IF(I184&lt;0,1,0)</f>
        <v>1</v>
      </c>
    </row>
    <row r="185" customFormat="false" ht="12.75" hidden="false" customHeight="false" outlineLevel="0" collapsed="false">
      <c r="F185" s="119" t="n">
        <f aca="false">Sales2016</f>
        <v>2518.94046926915</v>
      </c>
      <c r="G185" s="1" t="n">
        <f aca="false">Emissions2016</f>
        <v>247.853193807919</v>
      </c>
      <c r="H185" s="1" t="n">
        <f aca="false">WtAlloc*Weight</f>
        <v>274.160425775799</v>
      </c>
      <c r="I185" s="1" t="n">
        <f aca="false">higherPrice*(G185-H185)</f>
        <v>-1105.49491640305</v>
      </c>
      <c r="J185" s="1" t="n">
        <f aca="false">MAX(I185,0)</f>
        <v>0</v>
      </c>
      <c r="K185" s="1" t="n">
        <f aca="false">MIN(I185,0)</f>
        <v>-1105.49491640305</v>
      </c>
      <c r="L185" s="120" t="n">
        <f aca="false">IF(I185&gt;0,1,0)</f>
        <v>0</v>
      </c>
      <c r="M185" s="120" t="n">
        <f aca="false">IF(I185&lt;0,1,0)</f>
        <v>1</v>
      </c>
    </row>
    <row r="186" customFormat="false" ht="12.75" hidden="false" customHeight="false" outlineLevel="0" collapsed="false">
      <c r="F186" s="119" t="n">
        <f aca="false">Sales2016</f>
        <v>8941.72665331516</v>
      </c>
      <c r="G186" s="1" t="n">
        <f aca="false">Emissions2016</f>
        <v>308.673900761142</v>
      </c>
      <c r="H186" s="1" t="n">
        <f aca="false">WtAlloc*Weight</f>
        <v>274.160425775799</v>
      </c>
      <c r="I186" s="1" t="n">
        <f aca="false">higherPrice*(G186-H186)</f>
        <v>1450.34153309194</v>
      </c>
      <c r="J186" s="1" t="n">
        <f aca="false">MAX(I186,0)</f>
        <v>1450.34153309194</v>
      </c>
      <c r="K186" s="1" t="n">
        <f aca="false">MIN(I186,0)</f>
        <v>0</v>
      </c>
      <c r="L186" s="120" t="n">
        <f aca="false">IF(I186&gt;0,1,0)</f>
        <v>1</v>
      </c>
      <c r="M186" s="120" t="n">
        <f aca="false">IF(I186&lt;0,1,0)</f>
        <v>0</v>
      </c>
    </row>
    <row r="187" customFormat="false" ht="12.75" hidden="false" customHeight="false" outlineLevel="0" collapsed="false">
      <c r="F187" s="119" t="n">
        <f aca="false">Sales2016</f>
        <v>3568.3963518204</v>
      </c>
      <c r="G187" s="1" t="n">
        <f aca="false">Emissions2016</f>
        <v>269.263490188475</v>
      </c>
      <c r="H187" s="1" t="n">
        <f aca="false">WtAlloc*Weight</f>
        <v>290.287509644964</v>
      </c>
      <c r="I187" s="1" t="n">
        <f aca="false">higherPrice*(G187-H187)</f>
        <v>-883.481267047976</v>
      </c>
      <c r="J187" s="1" t="n">
        <f aca="false">MAX(I187,0)</f>
        <v>0</v>
      </c>
      <c r="K187" s="1" t="n">
        <f aca="false">MIN(I187,0)</f>
        <v>-883.481267047976</v>
      </c>
      <c r="L187" s="120" t="n">
        <f aca="false">IF(I187&gt;0,1,0)</f>
        <v>0</v>
      </c>
      <c r="M187" s="120" t="n">
        <f aca="false">IF(I187&lt;0,1,0)</f>
        <v>1</v>
      </c>
    </row>
    <row r="188" customFormat="false" ht="12.75" hidden="false" customHeight="false" outlineLevel="0" collapsed="false">
      <c r="F188" s="119" t="n">
        <f aca="false">Sales2016</f>
        <v>1979.43145922519</v>
      </c>
      <c r="G188" s="1" t="n">
        <f aca="false">Emissions2016</f>
        <v>297.706816616835</v>
      </c>
      <c r="H188" s="1" t="n">
        <f aca="false">WtAlloc*Weight</f>
        <v>290.287509644964</v>
      </c>
      <c r="I188" s="1" t="n">
        <f aca="false">higherPrice*(G188-H188)</f>
        <v>311.77761881794</v>
      </c>
      <c r="J188" s="1" t="n">
        <f aca="false">MAX(I188,0)</f>
        <v>311.77761881794</v>
      </c>
      <c r="K188" s="1" t="n">
        <f aca="false">MIN(I188,0)</f>
        <v>0</v>
      </c>
      <c r="L188" s="120" t="n">
        <f aca="false">IF(I188&gt;0,1,0)</f>
        <v>1</v>
      </c>
      <c r="M188" s="120" t="n">
        <f aca="false">IF(I188&lt;0,1,0)</f>
        <v>0</v>
      </c>
    </row>
    <row r="189" customFormat="false" ht="12.75" hidden="false" customHeight="false" outlineLevel="0" collapsed="false">
      <c r="F189" s="119" t="n">
        <f aca="false">Sales2016</f>
        <v>19337.3332161645</v>
      </c>
      <c r="G189" s="1" t="n">
        <f aca="false">Emissions2016</f>
        <v>269.263490188475</v>
      </c>
      <c r="H189" s="1" t="n">
        <f aca="false">WtAlloc*Weight</f>
        <v>290.287509644964</v>
      </c>
      <c r="I189" s="1" t="n">
        <f aca="false">higherPrice*(G189-H189)</f>
        <v>-883.481267047976</v>
      </c>
      <c r="J189" s="1" t="n">
        <f aca="false">MAX(I189,0)</f>
        <v>0</v>
      </c>
      <c r="K189" s="1" t="n">
        <f aca="false">MIN(I189,0)</f>
        <v>-883.481267047976</v>
      </c>
      <c r="L189" s="120" t="n">
        <f aca="false">IF(I189&gt;0,1,0)</f>
        <v>0</v>
      </c>
      <c r="M189" s="120" t="n">
        <f aca="false">IF(I189&lt;0,1,0)</f>
        <v>1</v>
      </c>
    </row>
    <row r="190" customFormat="false" ht="12.75" hidden="false" customHeight="false" outlineLevel="0" collapsed="false">
      <c r="F190" s="119" t="n">
        <f aca="false">Sales2016</f>
        <v>261.132214907119</v>
      </c>
      <c r="G190" s="1" t="n">
        <f aca="false">Emissions2016</f>
        <v>354.2544801083</v>
      </c>
      <c r="H190" s="1" t="n">
        <f aca="false">WtAlloc*Weight</f>
        <v>290.287509644964</v>
      </c>
      <c r="I190" s="1" t="n">
        <f aca="false">higherPrice*(G190-H190)</f>
        <v>2688.05021947055</v>
      </c>
      <c r="J190" s="1" t="n">
        <f aca="false">MAX(I190,0)</f>
        <v>2688.05021947055</v>
      </c>
      <c r="K190" s="1" t="n">
        <f aca="false">MIN(I190,0)</f>
        <v>0</v>
      </c>
      <c r="L190" s="120" t="n">
        <f aca="false">IF(I190&gt;0,1,0)</f>
        <v>1</v>
      </c>
      <c r="M190" s="120" t="n">
        <f aca="false">IF(I190&lt;0,1,0)</f>
        <v>0</v>
      </c>
    </row>
    <row r="191" customFormat="false" ht="12.75" hidden="false" customHeight="false" outlineLevel="0" collapsed="false">
      <c r="F191" s="119" t="n">
        <f aca="false">Sales2016</f>
        <v>6307.82109688376</v>
      </c>
      <c r="G191" s="1" t="n">
        <f aca="false">Emissions2016</f>
        <v>348.407204724571</v>
      </c>
      <c r="H191" s="1" t="n">
        <f aca="false">WtAlloc*Weight</f>
        <v>290.287509644964</v>
      </c>
      <c r="I191" s="1" t="n">
        <f aca="false">higherPrice*(G191-H191)</f>
        <v>2442.33325390707</v>
      </c>
      <c r="J191" s="1" t="n">
        <f aca="false">MAX(I191,0)</f>
        <v>2442.33325390707</v>
      </c>
      <c r="K191" s="1" t="n">
        <f aca="false">MIN(I191,0)</f>
        <v>0</v>
      </c>
      <c r="L191" s="120" t="n">
        <f aca="false">IF(I191&gt;0,1,0)</f>
        <v>1</v>
      </c>
      <c r="M191" s="120" t="n">
        <f aca="false">IF(I191&lt;0,1,0)</f>
        <v>0</v>
      </c>
    </row>
    <row r="192" customFormat="false" ht="12.75" hidden="false" customHeight="false" outlineLevel="0" collapsed="false">
      <c r="F192" s="119" t="n">
        <f aca="false">Sales2016</f>
        <v>15529.9762525894</v>
      </c>
      <c r="G192" s="1" t="n">
        <f aca="false">Emissions2016</f>
        <v>316.506929839115</v>
      </c>
      <c r="H192" s="1" t="n">
        <f aca="false">WtAlloc*Weight</f>
        <v>290.287509644964</v>
      </c>
      <c r="I192" s="1" t="n">
        <f aca="false">higherPrice*(G192-H192)</f>
        <v>1101.80484860813</v>
      </c>
      <c r="J192" s="1" t="n">
        <f aca="false">MAX(I192,0)</f>
        <v>1101.80484860813</v>
      </c>
      <c r="K192" s="1" t="n">
        <f aca="false">MIN(I192,0)</f>
        <v>0</v>
      </c>
      <c r="L192" s="120" t="n">
        <f aca="false">IF(I192&gt;0,1,0)</f>
        <v>1</v>
      </c>
      <c r="M192" s="120" t="n">
        <f aca="false">IF(I192&lt;0,1,0)</f>
        <v>0</v>
      </c>
    </row>
    <row r="193" customFormat="false" ht="12.75" hidden="false" customHeight="false" outlineLevel="0" collapsed="false">
      <c r="F193" s="119" t="n">
        <f aca="false">Sales2016</f>
        <v>1228.06046350188</v>
      </c>
      <c r="G193" s="1" t="n">
        <f aca="false">Emissions2016</f>
        <v>296.315663268158</v>
      </c>
      <c r="H193" s="1" t="n">
        <f aca="false">WtAlloc*Weight</f>
        <v>290.287509644964</v>
      </c>
      <c r="I193" s="1" t="n">
        <f aca="false">higherPrice*(G193-H193)</f>
        <v>253.317916300511</v>
      </c>
      <c r="J193" s="1" t="n">
        <f aca="false">MAX(I193,0)</f>
        <v>253.317916300511</v>
      </c>
      <c r="K193" s="1" t="n">
        <f aca="false">MIN(I193,0)</f>
        <v>0</v>
      </c>
      <c r="L193" s="120" t="n">
        <f aca="false">IF(I193&gt;0,1,0)</f>
        <v>1</v>
      </c>
      <c r="M193" s="120" t="n">
        <f aca="false">IF(I193&lt;0,1,0)</f>
        <v>0</v>
      </c>
    </row>
    <row r="194" customFormat="false" ht="12.75" hidden="false" customHeight="false" outlineLevel="0" collapsed="false">
      <c r="F194" s="119" t="n">
        <f aca="false">Sales2016</f>
        <v>262.363970637813</v>
      </c>
      <c r="G194" s="1" t="n">
        <f aca="false">Emissions2016</f>
        <v>294.937450880864</v>
      </c>
      <c r="H194" s="1" t="n">
        <f aca="false">WtAlloc*Weight</f>
        <v>290.287509644964</v>
      </c>
      <c r="I194" s="1" t="n">
        <f aca="false">higherPrice*(G194-H194)</f>
        <v>195.402024969289</v>
      </c>
      <c r="J194" s="1" t="n">
        <f aca="false">MAX(I194,0)</f>
        <v>195.402024969289</v>
      </c>
      <c r="K194" s="1" t="n">
        <f aca="false">MIN(I194,0)</f>
        <v>0</v>
      </c>
      <c r="L194" s="120" t="n">
        <f aca="false">IF(I194&gt;0,1,0)</f>
        <v>1</v>
      </c>
      <c r="M194" s="120" t="n">
        <f aca="false">IF(I194&lt;0,1,0)</f>
        <v>0</v>
      </c>
    </row>
    <row r="195" customFormat="false" ht="12.75" hidden="false" customHeight="false" outlineLevel="0" collapsed="false">
      <c r="F195" s="119" t="n">
        <f aca="false">Sales2016</f>
        <v>4467.57803522699</v>
      </c>
      <c r="G195" s="1" t="n">
        <f aca="false">Emissions2016</f>
        <v>278.120841839411</v>
      </c>
      <c r="H195" s="1" t="n">
        <f aca="false">WtAlloc*Weight</f>
        <v>290.287509644964</v>
      </c>
      <c r="I195" s="1" t="n">
        <f aca="false">higherPrice*(G195-H195)</f>
        <v>-511.273456098503</v>
      </c>
      <c r="J195" s="1" t="n">
        <f aca="false">MAX(I195,0)</f>
        <v>0</v>
      </c>
      <c r="K195" s="1" t="n">
        <f aca="false">MIN(I195,0)</f>
        <v>-511.273456098503</v>
      </c>
      <c r="L195" s="120" t="n">
        <f aca="false">IF(I195&gt;0,1,0)</f>
        <v>0</v>
      </c>
      <c r="M195" s="120" t="n">
        <f aca="false">IF(I195&lt;0,1,0)</f>
        <v>1</v>
      </c>
    </row>
    <row r="196" customFormat="false" ht="12.75" hidden="false" customHeight="false" outlineLevel="0" collapsed="false">
      <c r="F196" s="119" t="n">
        <f aca="false">Sales2016</f>
        <v>3088.01161684975</v>
      </c>
      <c r="G196" s="1" t="n">
        <f aca="false">Emissions2016</f>
        <v>296.315663268158</v>
      </c>
      <c r="H196" s="1" t="n">
        <f aca="false">WtAlloc*Weight</f>
        <v>290.287509644964</v>
      </c>
      <c r="I196" s="1" t="n">
        <f aca="false">higherPrice*(G196-H196)</f>
        <v>253.317916300511</v>
      </c>
      <c r="J196" s="1" t="n">
        <f aca="false">MAX(I196,0)</f>
        <v>253.317916300511</v>
      </c>
      <c r="K196" s="1" t="n">
        <f aca="false">MIN(I196,0)</f>
        <v>0</v>
      </c>
      <c r="L196" s="120" t="n">
        <f aca="false">IF(I196&gt;0,1,0)</f>
        <v>1</v>
      </c>
      <c r="M196" s="120" t="n">
        <f aca="false">IF(I196&lt;0,1,0)</f>
        <v>0</v>
      </c>
    </row>
    <row r="197" customFormat="false" ht="12.75" hidden="false" customHeight="false" outlineLevel="0" collapsed="false">
      <c r="F197" s="119" t="n">
        <f aca="false">Sales2016</f>
        <v>783.396644721358</v>
      </c>
      <c r="G197" s="1" t="n">
        <f aca="false">Emissions2016</f>
        <v>296.315663268158</v>
      </c>
      <c r="H197" s="1" t="n">
        <f aca="false">WtAlloc*Weight</f>
        <v>290.287509644964</v>
      </c>
      <c r="I197" s="1" t="n">
        <f aca="false">higherPrice*(G197-H197)</f>
        <v>253.317916300511</v>
      </c>
      <c r="J197" s="1" t="n">
        <f aca="false">MAX(I197,0)</f>
        <v>253.317916300511</v>
      </c>
      <c r="K197" s="1" t="n">
        <f aca="false">MIN(I197,0)</f>
        <v>0</v>
      </c>
      <c r="L197" s="120" t="n">
        <f aca="false">IF(I197&gt;0,1,0)</f>
        <v>1</v>
      </c>
      <c r="M197" s="120" t="n">
        <f aca="false">IF(I197&lt;0,1,0)</f>
        <v>0</v>
      </c>
    </row>
    <row r="198" customFormat="false" ht="12.75" hidden="false" customHeight="false" outlineLevel="0" collapsed="false">
      <c r="F198" s="119" t="n">
        <f aca="false">Sales2016</f>
        <v>4505.7624628785</v>
      </c>
      <c r="G198" s="1" t="n">
        <f aca="false">Emissions2016</f>
        <v>263.944335942166</v>
      </c>
      <c r="H198" s="1" t="n">
        <f aca="false">WtAlloc*Weight</f>
        <v>306.414593514129</v>
      </c>
      <c r="I198" s="1" t="n">
        <f aca="false">higherPrice*(G198-H198)</f>
        <v>-1784.70520583304</v>
      </c>
      <c r="J198" s="1" t="n">
        <f aca="false">MAX(I198,0)</f>
        <v>0</v>
      </c>
      <c r="K198" s="1" t="n">
        <f aca="false">MIN(I198,0)</f>
        <v>-1784.70520583304</v>
      </c>
      <c r="L198" s="120" t="n">
        <f aca="false">IF(I198&gt;0,1,0)</f>
        <v>0</v>
      </c>
      <c r="M198" s="120" t="n">
        <f aca="false">IF(I198&lt;0,1,0)</f>
        <v>1</v>
      </c>
    </row>
    <row r="199" customFormat="false" ht="12.75" hidden="false" customHeight="false" outlineLevel="0" collapsed="false">
      <c r="F199" s="119" t="n">
        <f aca="false">Sales2016</f>
        <v>2861.36856240207</v>
      </c>
      <c r="G199" s="1" t="n">
        <f aca="false">Emissions2016</f>
        <v>270.051266389277</v>
      </c>
      <c r="H199" s="1" t="n">
        <f aca="false">WtAlloc*Weight</f>
        <v>306.414593514129</v>
      </c>
      <c r="I199" s="1" t="n">
        <f aca="false">higherPrice*(G199-H199)</f>
        <v>-1528.0768926623</v>
      </c>
      <c r="J199" s="1" t="n">
        <f aca="false">MAX(I199,0)</f>
        <v>0</v>
      </c>
      <c r="K199" s="1" t="n">
        <f aca="false">MIN(I199,0)</f>
        <v>-1528.0768926623</v>
      </c>
      <c r="L199" s="120" t="n">
        <f aca="false">IF(I199&gt;0,1,0)</f>
        <v>0</v>
      </c>
      <c r="M199" s="120" t="n">
        <f aca="false">IF(I199&lt;0,1,0)</f>
        <v>1</v>
      </c>
    </row>
    <row r="200" customFormat="false" ht="12.75" hidden="false" customHeight="false" outlineLevel="0" collapsed="false">
      <c r="F200" s="119" t="n">
        <f aca="false">Sales2016</f>
        <v>554.290078812281</v>
      </c>
      <c r="G200" s="1" t="n">
        <f aca="false">Emissions2016</f>
        <v>317.717866954593</v>
      </c>
      <c r="H200" s="1" t="n">
        <f aca="false">WtAlloc*Weight</f>
        <v>306.414593514129</v>
      </c>
      <c r="I200" s="1" t="n">
        <f aca="false">higherPrice*(G200-H200)</f>
        <v>474.991490644235</v>
      </c>
      <c r="J200" s="1" t="n">
        <f aca="false">MAX(I200,0)</f>
        <v>474.991490644235</v>
      </c>
      <c r="K200" s="1" t="n">
        <f aca="false">MIN(I200,0)</f>
        <v>0</v>
      </c>
      <c r="L200" s="120" t="n">
        <f aca="false">IF(I200&gt;0,1,0)</f>
        <v>1</v>
      </c>
      <c r="M200" s="120" t="n">
        <f aca="false">IF(I200&lt;0,1,0)</f>
        <v>0</v>
      </c>
    </row>
    <row r="201" customFormat="false" ht="12.75" hidden="false" customHeight="false" outlineLevel="0" collapsed="false">
      <c r="F201" s="119" t="n">
        <f aca="false">Sales2016</f>
        <v>363.367940554718</v>
      </c>
      <c r="G201" s="1" t="n">
        <f aca="false">Emissions2016</f>
        <v>313.918573957355</v>
      </c>
      <c r="H201" s="1" t="n">
        <f aca="false">WtAlloc*Weight</f>
        <v>306.414593514129</v>
      </c>
      <c r="I201" s="1" t="n">
        <f aca="false">higherPrice*(G201-H201)</f>
        <v>315.335807389531</v>
      </c>
      <c r="J201" s="1" t="n">
        <f aca="false">MAX(I201,0)</f>
        <v>315.335807389531</v>
      </c>
      <c r="K201" s="1" t="n">
        <f aca="false">MIN(I201,0)</f>
        <v>0</v>
      </c>
      <c r="L201" s="120" t="n">
        <f aca="false">IF(I201&gt;0,1,0)</f>
        <v>1</v>
      </c>
      <c r="M201" s="120" t="n">
        <f aca="false">IF(I201&lt;0,1,0)</f>
        <v>0</v>
      </c>
    </row>
    <row r="202" customFormat="false" ht="12.75" hidden="false" customHeight="false" outlineLevel="0" collapsed="false">
      <c r="F202" s="119" t="n">
        <f aca="false">Sales2016</f>
        <v>325.183512903205</v>
      </c>
      <c r="G202" s="1" t="n">
        <f aca="false">Emissions2016</f>
        <v>313.918573957355</v>
      </c>
      <c r="H202" s="1" t="n">
        <f aca="false">WtAlloc*Weight</f>
        <v>306.414593514129</v>
      </c>
      <c r="I202" s="1" t="n">
        <f aca="false">higherPrice*(G202-H202)</f>
        <v>315.335807389531</v>
      </c>
      <c r="J202" s="1" t="n">
        <f aca="false">MAX(I202,0)</f>
        <v>315.335807389531</v>
      </c>
      <c r="K202" s="1" t="n">
        <f aca="false">MIN(I202,0)</f>
        <v>0</v>
      </c>
      <c r="L202" s="120" t="n">
        <f aca="false">IF(I202&gt;0,1,0)</f>
        <v>1</v>
      </c>
      <c r="M202" s="120" t="n">
        <f aca="false">IF(I202&lt;0,1,0)</f>
        <v>0</v>
      </c>
    </row>
    <row r="203" customFormat="false" ht="12.75" hidden="false" customHeight="false" outlineLevel="0" collapsed="false">
      <c r="F203" s="119" t="n">
        <f aca="false">Sales2016</f>
        <v>48.0384734970644</v>
      </c>
      <c r="G203" s="1" t="n">
        <f aca="false">Emissions2016</f>
        <v>362.351725367919</v>
      </c>
      <c r="H203" s="1" t="n">
        <f aca="false">WtAlloc*Weight</f>
        <v>306.414593514129</v>
      </c>
      <c r="I203" s="1" t="n">
        <f aca="false">higherPrice*(G203-H203)</f>
        <v>2350.61655205815</v>
      </c>
      <c r="J203" s="1" t="n">
        <f aca="false">MAX(I203,0)</f>
        <v>2350.61655205815</v>
      </c>
      <c r="K203" s="1" t="n">
        <f aca="false">MIN(I203,0)</f>
        <v>0</v>
      </c>
      <c r="L203" s="120" t="n">
        <f aca="false">IF(I203&gt;0,1,0)</f>
        <v>1</v>
      </c>
      <c r="M203" s="120" t="n">
        <f aca="false">IF(I203&lt;0,1,0)</f>
        <v>0</v>
      </c>
    </row>
    <row r="204" customFormat="false" ht="12.75" hidden="false" customHeight="false" outlineLevel="0" collapsed="false">
      <c r="F204" s="119" t="n">
        <f aca="false">Sales2016</f>
        <v>8344.1366191101</v>
      </c>
      <c r="G204" s="1" t="n">
        <f aca="false">Emissions2016</f>
        <v>349.949639059325</v>
      </c>
      <c r="H204" s="1" t="n">
        <f aca="false">WtAlloc*Weight</f>
        <v>322.541677383293</v>
      </c>
      <c r="I204" s="1" t="n">
        <f aca="false">higherPrice*(G204-H204)</f>
        <v>1151.75029964447</v>
      </c>
      <c r="J204" s="1" t="n">
        <f aca="false">MAX(I204,0)</f>
        <v>1151.75029964447</v>
      </c>
      <c r="K204" s="1" t="n">
        <f aca="false">MIN(I204,0)</f>
        <v>0</v>
      </c>
      <c r="L204" s="120" t="n">
        <f aca="false">IF(I204&gt;0,1,0)</f>
        <v>1</v>
      </c>
      <c r="M204" s="120" t="n">
        <f aca="false">IF(I204&lt;0,1,0)</f>
        <v>0</v>
      </c>
    </row>
    <row r="205" customFormat="false" ht="12.75" hidden="false" customHeight="false" outlineLevel="0" collapsed="false">
      <c r="F205" s="119" t="n">
        <f aca="false">Sales2016</f>
        <v>541.297102147079</v>
      </c>
      <c r="G205" s="1" t="n">
        <f aca="false">Emissions2016</f>
        <v>390.488479950914</v>
      </c>
      <c r="H205" s="1" t="n">
        <f aca="false">WtAlloc*Weight</f>
        <v>322.541677383293</v>
      </c>
      <c r="I205" s="1" t="n">
        <f aca="false">higherPrice*(G205-H205)</f>
        <v>2855.29260227978</v>
      </c>
      <c r="J205" s="1" t="n">
        <f aca="false">MAX(I205,0)</f>
        <v>2855.29260227978</v>
      </c>
      <c r="K205" s="1" t="n">
        <f aca="false">MIN(I205,0)</f>
        <v>0</v>
      </c>
      <c r="L205" s="120" t="n">
        <f aca="false">IF(I205&gt;0,1,0)</f>
        <v>1</v>
      </c>
      <c r="M205" s="120" t="n">
        <f aca="false">IF(I205&lt;0,1,0)</f>
        <v>0</v>
      </c>
    </row>
    <row r="206" customFormat="false" ht="12.75" hidden="false" customHeight="false" outlineLevel="0" collapsed="false">
      <c r="F206" s="119" t="n">
        <f aca="false">Sales2016</f>
        <v>880.70534744618</v>
      </c>
      <c r="G206" s="1" t="n">
        <f aca="false">Emissions2016</f>
        <v>394.763265252089</v>
      </c>
      <c r="H206" s="1" t="n">
        <f aca="false">WtAlloc*Weight</f>
        <v>322.541677383293</v>
      </c>
      <c r="I206" s="1" t="n">
        <f aca="false">higherPrice*(G206-H206)</f>
        <v>3034.9296475202</v>
      </c>
      <c r="J206" s="1" t="n">
        <f aca="false">MAX(I206,0)</f>
        <v>3034.9296475202</v>
      </c>
      <c r="K206" s="1" t="n">
        <f aca="false">MIN(I206,0)</f>
        <v>0</v>
      </c>
      <c r="L206" s="120" t="n">
        <f aca="false">IF(I206&gt;0,1,0)</f>
        <v>1</v>
      </c>
      <c r="M206" s="120" t="n">
        <f aca="false">IF(I206&lt;0,1,0)</f>
        <v>0</v>
      </c>
    </row>
    <row r="207" customFormat="false" ht="12.75" hidden="false" customHeight="false" outlineLevel="0" collapsed="false">
      <c r="F207" s="119" t="n">
        <f aca="false">Sales2016</f>
        <v>459.444887548846</v>
      </c>
      <c r="G207" s="1" t="n">
        <f aca="false">Emissions2016</f>
        <v>387.880150788025</v>
      </c>
      <c r="H207" s="1" t="n">
        <f aca="false">WtAlloc*Weight</f>
        <v>322.541677383293</v>
      </c>
      <c r="I207" s="1" t="n">
        <f aca="false">higherPrice*(G207-H207)</f>
        <v>2745.68416329995</v>
      </c>
      <c r="J207" s="1" t="n">
        <f aca="false">MAX(I207,0)</f>
        <v>2745.68416329995</v>
      </c>
      <c r="K207" s="1" t="n">
        <f aca="false">MIN(I207,0)</f>
        <v>0</v>
      </c>
      <c r="L207" s="120" t="n">
        <f aca="false">IF(I207&gt;0,1,0)</f>
        <v>1</v>
      </c>
      <c r="M207" s="120" t="n">
        <f aca="false">IF(I207&lt;0,1,0)</f>
        <v>0</v>
      </c>
    </row>
    <row r="208" customFormat="false" ht="12.75" hidden="false" customHeight="false" outlineLevel="0" collapsed="false">
      <c r="F208" s="119" t="n">
        <f aca="false">Sales2016</f>
        <v>54.1972521505342</v>
      </c>
      <c r="G208" s="1" t="n">
        <f aca="false">Emissions2016</f>
        <v>362.351725367919</v>
      </c>
      <c r="H208" s="1" t="n">
        <f aca="false">WtAlloc*Weight</f>
        <v>322.541677383293</v>
      </c>
      <c r="I208" s="1" t="n">
        <f aca="false">higherPrice*(G208-H208)</f>
        <v>1672.91662317415</v>
      </c>
      <c r="J208" s="1" t="n">
        <f aca="false">MAX(I208,0)</f>
        <v>1672.91662317415</v>
      </c>
      <c r="K208" s="1" t="n">
        <f aca="false">MIN(I208,0)</f>
        <v>0</v>
      </c>
      <c r="L208" s="120" t="n">
        <f aca="false">IF(I208&gt;0,1,0)</f>
        <v>1</v>
      </c>
      <c r="M208" s="120" t="n">
        <f aca="false">IF(I208&lt;0,1,0)</f>
        <v>0</v>
      </c>
    </row>
    <row r="209" customFormat="false" ht="12.75" hidden="false" customHeight="false" outlineLevel="0" collapsed="false">
      <c r="F209" s="119" t="n">
        <f aca="false">Sales2016</f>
        <v>8096.33041785139</v>
      </c>
      <c r="G209" s="1" t="n">
        <f aca="false">Emissions2016</f>
        <v>321.886050453735</v>
      </c>
      <c r="H209" s="1" t="n">
        <f aca="false">WtAlloc*Weight</f>
        <v>322.541677383293</v>
      </c>
      <c r="I209" s="1" t="n">
        <f aca="false">higherPrice*(G209-H209)</f>
        <v>-27.5510642308773</v>
      </c>
      <c r="J209" s="1" t="n">
        <f aca="false">MAX(I209,0)</f>
        <v>0</v>
      </c>
      <c r="K209" s="1" t="n">
        <f aca="false">MIN(I209,0)</f>
        <v>-27.5510642308773</v>
      </c>
      <c r="L209" s="120" t="n">
        <f aca="false">IF(I209&gt;0,1,0)</f>
        <v>0</v>
      </c>
      <c r="M209" s="120" t="n">
        <f aca="false">IF(I209&lt;0,1,0)</f>
        <v>1</v>
      </c>
    </row>
    <row r="210" customFormat="false" ht="12.75" hidden="false" customHeight="false" outlineLevel="0" collapsed="false">
      <c r="F210" s="119" t="n">
        <f aca="false">Sales2016</f>
        <v>7748.97530179569</v>
      </c>
      <c r="G210" s="1" t="n">
        <f aca="false">Emissions2016</f>
        <v>342.916067177922</v>
      </c>
      <c r="H210" s="1" t="n">
        <f aca="false">WtAlloc*Weight</f>
        <v>338.668761252458</v>
      </c>
      <c r="I210" s="1" t="n">
        <f aca="false">higherPrice*(G210-H210)</f>
        <v>178.482293946469</v>
      </c>
      <c r="J210" s="1" t="n">
        <f aca="false">MAX(I210,0)</f>
        <v>178.482293946469</v>
      </c>
      <c r="K210" s="1" t="n">
        <f aca="false">MIN(I210,0)</f>
        <v>0</v>
      </c>
      <c r="L210" s="120" t="n">
        <f aca="false">IF(I210&gt;0,1,0)</f>
        <v>1</v>
      </c>
      <c r="M210" s="120" t="n">
        <f aca="false">IF(I210&lt;0,1,0)</f>
        <v>0</v>
      </c>
    </row>
    <row r="211" customFormat="false" ht="12.75" hidden="false" customHeight="false" outlineLevel="0" collapsed="false">
      <c r="F211" s="119" t="n">
        <f aca="false">Sales2016</f>
        <v>1614.83176293978</v>
      </c>
      <c r="G211" s="1" t="n">
        <f aca="false">Emissions2016</f>
        <v>393.03216654015</v>
      </c>
      <c r="H211" s="1" t="n">
        <f aca="false">WtAlloc*Weight</f>
        <v>338.668761252458</v>
      </c>
      <c r="I211" s="1" t="n">
        <f aca="false">higherPrice*(G211-H211)</f>
        <v>2284.48467164009</v>
      </c>
      <c r="J211" s="1" t="n">
        <f aca="false">MAX(I211,0)</f>
        <v>2284.48467164009</v>
      </c>
      <c r="K211" s="1" t="n">
        <f aca="false">MIN(I211,0)</f>
        <v>0</v>
      </c>
      <c r="L211" s="120" t="n">
        <f aca="false">IF(I211&gt;0,1,0)</f>
        <v>1</v>
      </c>
      <c r="M211" s="120" t="n">
        <f aca="false">IF(I211&lt;0,1,0)</f>
        <v>0</v>
      </c>
    </row>
    <row r="212" customFormat="false" ht="12.75" hidden="false" customHeight="false" outlineLevel="0" collapsed="false">
      <c r="F212" s="119" t="n">
        <f aca="false">Sales2016</f>
        <v>16802.3799223963</v>
      </c>
      <c r="G212" s="1" t="n">
        <f aca="false">Emissions2016</f>
        <v>352.106600882746</v>
      </c>
      <c r="H212" s="1" t="n">
        <f aca="false">WtAlloc*Weight</f>
        <v>338.668761252458</v>
      </c>
      <c r="I212" s="1" t="n">
        <f aca="false">higherPrice*(G212-H212)</f>
        <v>564.691238396392</v>
      </c>
      <c r="J212" s="1" t="n">
        <f aca="false">MAX(I212,0)</f>
        <v>564.691238396392</v>
      </c>
      <c r="K212" s="1" t="n">
        <f aca="false">MIN(I212,0)</f>
        <v>0</v>
      </c>
      <c r="L212" s="120" t="n">
        <f aca="false">IF(I212&gt;0,1,0)</f>
        <v>1</v>
      </c>
      <c r="M212" s="120" t="n">
        <f aca="false">IF(I212&lt;0,1,0)</f>
        <v>0</v>
      </c>
    </row>
    <row r="213" customFormat="false" ht="12.75" hidden="false" customHeight="false" outlineLevel="0" collapsed="false">
      <c r="F213" s="119" t="n">
        <f aca="false">Sales2016</f>
        <v>188.458626796176</v>
      </c>
      <c r="G213" s="1" t="n">
        <f aca="false">Emissions2016</f>
        <v>358.25735558975</v>
      </c>
      <c r="H213" s="1" t="n">
        <f aca="false">WtAlloc*Weight</f>
        <v>338.668761252458</v>
      </c>
      <c r="I213" s="1" t="n">
        <f aca="false">higherPrice*(G213-H213)</f>
        <v>823.16115529745</v>
      </c>
      <c r="J213" s="1" t="n">
        <f aca="false">MAX(I213,0)</f>
        <v>823.16115529745</v>
      </c>
      <c r="K213" s="1" t="n">
        <f aca="false">MIN(I213,0)</f>
        <v>0</v>
      </c>
      <c r="L213" s="120" t="n">
        <f aca="false">IF(I213&gt;0,1,0)</f>
        <v>1</v>
      </c>
      <c r="M213" s="120" t="n">
        <f aca="false">IF(I213&lt;0,1,0)</f>
        <v>0</v>
      </c>
    </row>
    <row r="214" customFormat="false" ht="12.75" hidden="false" customHeight="false" outlineLevel="0" collapsed="false">
      <c r="F214" s="119" t="n">
        <f aca="false">Sales2016</f>
        <v>9167.95790355513</v>
      </c>
      <c r="G214" s="1" t="n">
        <f aca="false">Emissions2016</f>
        <v>411.066824511635</v>
      </c>
      <c r="H214" s="1" t="n">
        <f aca="false">WtAlloc*Weight</f>
        <v>354.795845121623</v>
      </c>
      <c r="I214" s="1" t="n">
        <f aca="false">higherPrice*(G214-H214)</f>
        <v>2364.64565077133</v>
      </c>
      <c r="J214" s="1" t="n">
        <f aca="false">MAX(I214,0)</f>
        <v>2364.64565077133</v>
      </c>
      <c r="K214" s="1" t="n">
        <f aca="false">MIN(I214,0)</f>
        <v>0</v>
      </c>
      <c r="L214" s="120" t="n">
        <f aca="false">IF(I214&gt;0,1,0)</f>
        <v>1</v>
      </c>
      <c r="M214" s="120" t="n">
        <f aca="false">IF(I214&lt;0,1,0)</f>
        <v>0</v>
      </c>
    </row>
    <row r="215" customFormat="false" ht="12.75" hidden="false" customHeight="false" outlineLevel="0" collapsed="false">
      <c r="F215" s="119" t="n">
        <f aca="false">Sales2016</f>
        <v>455.749620356765</v>
      </c>
      <c r="G215" s="1" t="n">
        <f aca="false">Emissions2016</f>
        <v>410.570745758853</v>
      </c>
      <c r="H215" s="1" t="n">
        <f aca="false">WtAlloc*Weight</f>
        <v>354.795845121623</v>
      </c>
      <c r="I215" s="1" t="n">
        <f aca="false">higherPrice*(G215-H215)</f>
        <v>2343.7991953173</v>
      </c>
      <c r="J215" s="1" t="n">
        <f aca="false">MAX(I215,0)</f>
        <v>2343.7991953173</v>
      </c>
      <c r="K215" s="1" t="n">
        <f aca="false">MIN(I215,0)</f>
        <v>0</v>
      </c>
      <c r="L215" s="120" t="n">
        <f aca="false">IF(I215&gt;0,1,0)</f>
        <v>1</v>
      </c>
      <c r="M215" s="120" t="n">
        <f aca="false">IF(I215&lt;0,1,0)</f>
        <v>0</v>
      </c>
    </row>
    <row r="216" customFormat="false" ht="12.75" hidden="false" customHeight="false" outlineLevel="0" collapsed="false">
      <c r="F216" s="119" t="n">
        <f aca="false">Sales2016</f>
        <v>723.040613917354</v>
      </c>
      <c r="G216" s="1" t="n">
        <f aca="false">Emissions2016</f>
        <v>401.338936325226</v>
      </c>
      <c r="H216" s="1" t="n">
        <f aca="false">WtAlloc*Weight</f>
        <v>354.795845121623</v>
      </c>
      <c r="I216" s="1" t="n">
        <f aca="false">higherPrice*(G216-H216)</f>
        <v>1955.85574271324</v>
      </c>
      <c r="J216" s="1" t="n">
        <f aca="false">MAX(I216,0)</f>
        <v>1955.85574271324</v>
      </c>
      <c r="K216" s="1" t="n">
        <f aca="false">MIN(I216,0)</f>
        <v>0</v>
      </c>
      <c r="L216" s="120" t="n">
        <f aca="false">IF(I216&gt;0,1,0)</f>
        <v>1</v>
      </c>
      <c r="M216" s="120" t="n">
        <f aca="false">IF(I216&lt;0,1,0)</f>
        <v>0</v>
      </c>
    </row>
    <row r="217" customFormat="false" ht="12.75" hidden="false" customHeight="false" outlineLevel="0" collapsed="false">
      <c r="F217" s="119" t="n">
        <f aca="false">Sales2016</f>
        <v>6206.81712696686</v>
      </c>
      <c r="G217" s="1" t="n">
        <f aca="false">Emissions2016</f>
        <v>153.501579130809</v>
      </c>
      <c r="H217" s="1" t="n">
        <f aca="false">WtAlloc*Weight</f>
        <v>161.270838691647</v>
      </c>
      <c r="I217" s="1" t="n">
        <f aca="false">higherPrice*(G217-H217)</f>
        <v>-326.483491657684</v>
      </c>
      <c r="J217" s="1" t="n">
        <f aca="false">MAX(I217,0)</f>
        <v>0</v>
      </c>
      <c r="K217" s="1" t="n">
        <f aca="false">MIN(I217,0)</f>
        <v>-326.483491657684</v>
      </c>
      <c r="L217" s="120" t="n">
        <f aca="false">IF(I217&gt;0,1,0)</f>
        <v>0</v>
      </c>
      <c r="M217" s="120" t="n">
        <f aca="false">IF(I217&lt;0,1,0)</f>
        <v>1</v>
      </c>
    </row>
    <row r="218" customFormat="false" ht="12.75" hidden="false" customHeight="false" outlineLevel="0" collapsed="false">
      <c r="F218" s="119" t="n">
        <f aca="false">Sales2016</f>
        <v>1463.32580806442</v>
      </c>
      <c r="G218" s="1" t="n">
        <f aca="false">Emissions2016</f>
        <v>199.407396035804</v>
      </c>
      <c r="H218" s="1" t="n">
        <f aca="false">WtAlloc*Weight</f>
        <v>169.334380626229</v>
      </c>
      <c r="I218" s="1" t="n">
        <f aca="false">higherPrice*(G218-H218)</f>
        <v>1263.74244530126</v>
      </c>
      <c r="J218" s="1" t="n">
        <f aca="false">MAX(I218,0)</f>
        <v>1263.74244530126</v>
      </c>
      <c r="K218" s="1" t="n">
        <f aca="false">MIN(I218,0)</f>
        <v>0</v>
      </c>
      <c r="L218" s="120" t="n">
        <f aca="false">IF(I218&gt;0,1,0)</f>
        <v>1</v>
      </c>
      <c r="M218" s="120" t="n">
        <f aca="false">IF(I218&lt;0,1,0)</f>
        <v>0</v>
      </c>
    </row>
    <row r="219" customFormat="false" ht="12.75" hidden="false" customHeight="false" outlineLevel="0" collapsed="false">
      <c r="F219" s="119" t="n">
        <f aca="false">Sales2016</f>
        <v>5833.59514056659</v>
      </c>
      <c r="G219" s="1" t="n">
        <f aca="false">Emissions2016</f>
        <v>179.99503852381</v>
      </c>
      <c r="H219" s="1" t="n">
        <f aca="false">WtAlloc*Weight</f>
        <v>185.461464495394</v>
      </c>
      <c r="I219" s="1" t="n">
        <f aca="false">higherPrice*(G219-H219)</f>
        <v>-229.712731839566</v>
      </c>
      <c r="J219" s="1" t="n">
        <f aca="false">MAX(I219,0)</f>
        <v>0</v>
      </c>
      <c r="K219" s="1" t="n">
        <f aca="false">MIN(I219,0)</f>
        <v>-229.712731839566</v>
      </c>
      <c r="L219" s="120" t="n">
        <f aca="false">IF(I219&gt;0,1,0)</f>
        <v>0</v>
      </c>
      <c r="M219" s="120" t="n">
        <f aca="false">IF(I219&lt;0,1,0)</f>
        <v>1</v>
      </c>
    </row>
    <row r="220" customFormat="false" ht="12.75" hidden="false" customHeight="false" outlineLevel="0" collapsed="false">
      <c r="F220" s="119" t="n">
        <f aca="false">Sales2016</f>
        <v>33625.6996922144</v>
      </c>
      <c r="G220" s="1" t="n">
        <f aca="false">Emissions2016</f>
        <v>164.800452307487</v>
      </c>
      <c r="H220" s="1" t="n">
        <f aca="false">WtAlloc*Weight</f>
        <v>185.461464495394</v>
      </c>
      <c r="I220" s="1" t="n">
        <f aca="false">higherPrice*(G220-H220)</f>
        <v>-868.226804300792</v>
      </c>
      <c r="J220" s="1" t="n">
        <f aca="false">MAX(I220,0)</f>
        <v>0</v>
      </c>
      <c r="K220" s="1" t="n">
        <f aca="false">MIN(I220,0)</f>
        <v>-868.226804300792</v>
      </c>
      <c r="L220" s="120" t="n">
        <f aca="false">IF(I220&gt;0,1,0)</f>
        <v>0</v>
      </c>
      <c r="M220" s="120" t="n">
        <f aca="false">IF(I220&lt;0,1,0)</f>
        <v>1</v>
      </c>
    </row>
    <row r="221" customFormat="false" ht="12.75" hidden="false" customHeight="false" outlineLevel="0" collapsed="false">
      <c r="F221" s="119" t="n">
        <f aca="false">Sales2016</f>
        <v>3184.08856384388</v>
      </c>
      <c r="G221" s="1" t="n">
        <f aca="false">Emissions2016</f>
        <v>110.089499894767</v>
      </c>
      <c r="H221" s="1" t="n">
        <f aca="false">WtAlloc*Weight</f>
        <v>201.588548364558</v>
      </c>
      <c r="I221" s="1" t="n">
        <f aca="false">higherPrice*(G221-H221)</f>
        <v>-3845.01619412381</v>
      </c>
      <c r="J221" s="1" t="n">
        <f aca="false">MAX(I221,0)</f>
        <v>0</v>
      </c>
      <c r="K221" s="1" t="n">
        <f aca="false">MIN(I221,0)</f>
        <v>-3845.01619412381</v>
      </c>
      <c r="L221" s="120" t="n">
        <f aca="false">IF(I221&gt;0,1,0)</f>
        <v>0</v>
      </c>
      <c r="M221" s="120" t="n">
        <f aca="false">IF(I221&lt;0,1,0)</f>
        <v>1</v>
      </c>
    </row>
    <row r="222" customFormat="false" ht="12.75" hidden="false" customHeight="false" outlineLevel="0" collapsed="false">
      <c r="F222" s="119" t="n">
        <f aca="false">Sales2016</f>
        <v>18361.7826774548</v>
      </c>
      <c r="G222" s="1" t="n">
        <f aca="false">Emissions2016</f>
        <v>215.080553143826</v>
      </c>
      <c r="H222" s="1" t="n">
        <f aca="false">WtAlloc*Weight</f>
        <v>209.652090299141</v>
      </c>
      <c r="I222" s="1" t="n">
        <f aca="false">higherPrice*(G222-H222)</f>
        <v>228.117427405862</v>
      </c>
      <c r="J222" s="1" t="n">
        <f aca="false">MAX(I222,0)</f>
        <v>228.117427405862</v>
      </c>
      <c r="K222" s="1" t="n">
        <f aca="false">MIN(I222,0)</f>
        <v>0</v>
      </c>
      <c r="L222" s="120" t="n">
        <f aca="false">IF(I222&gt;0,1,0)</f>
        <v>1</v>
      </c>
      <c r="M222" s="120" t="n">
        <f aca="false">IF(I222&lt;0,1,0)</f>
        <v>0</v>
      </c>
    </row>
    <row r="223" customFormat="false" ht="12.75" hidden="false" customHeight="false" outlineLevel="0" collapsed="false">
      <c r="F223" s="119" t="n">
        <f aca="false">Sales2016</f>
        <v>14341.3319724698</v>
      </c>
      <c r="G223" s="1" t="n">
        <f aca="false">Emissions2016</f>
        <v>229.993310893167</v>
      </c>
      <c r="H223" s="1" t="n">
        <f aca="false">WtAlloc*Weight</f>
        <v>217.715632233723</v>
      </c>
      <c r="I223" s="1" t="n">
        <f aca="false">higherPrice*(G223-H223)</f>
        <v>515.938406587875</v>
      </c>
      <c r="J223" s="1" t="n">
        <f aca="false">MAX(I223,0)</f>
        <v>515.938406587875</v>
      </c>
      <c r="K223" s="1" t="n">
        <f aca="false">MIN(I223,0)</f>
        <v>0</v>
      </c>
      <c r="L223" s="120" t="n">
        <f aca="false">IF(I223&gt;0,1,0)</f>
        <v>1</v>
      </c>
      <c r="M223" s="120" t="n">
        <f aca="false">IF(I223&lt;0,1,0)</f>
        <v>0</v>
      </c>
    </row>
    <row r="224" customFormat="false" ht="12.75" hidden="false" customHeight="false" outlineLevel="0" collapsed="false">
      <c r="F224" s="119" t="n">
        <f aca="false">Sales2016</f>
        <v>63594.3166199984</v>
      </c>
      <c r="G224" s="1" t="n">
        <f aca="false">Emissions2016</f>
        <v>203.698546058076</v>
      </c>
      <c r="H224" s="1" t="n">
        <f aca="false">WtAlloc*Weight</f>
        <v>225.779174168305</v>
      </c>
      <c r="I224" s="1" t="n">
        <f aca="false">higherPrice*(G224-H224)</f>
        <v>-927.882574519737</v>
      </c>
      <c r="J224" s="1" t="n">
        <f aca="false">MAX(I224,0)</f>
        <v>0</v>
      </c>
      <c r="K224" s="1" t="n">
        <f aca="false">MIN(I224,0)</f>
        <v>-927.882574519737</v>
      </c>
      <c r="L224" s="120" t="n">
        <f aca="false">IF(I224&gt;0,1,0)</f>
        <v>0</v>
      </c>
      <c r="M224" s="120" t="n">
        <f aca="false">IF(I224&lt;0,1,0)</f>
        <v>1</v>
      </c>
    </row>
    <row r="225" customFormat="false" ht="12.75" hidden="false" customHeight="false" outlineLevel="0" collapsed="false">
      <c r="F225" s="119" t="n">
        <f aca="false">Sales2016</f>
        <v>3458.77009178864</v>
      </c>
      <c r="G225" s="1" t="n">
        <f aca="false">Emissions2016</f>
        <v>205.771851540402</v>
      </c>
      <c r="H225" s="1" t="n">
        <f aca="false">WtAlloc*Weight</f>
        <v>225.779174168305</v>
      </c>
      <c r="I225" s="1" t="n">
        <f aca="false">higherPrice*(G225-H225)</f>
        <v>-840.757153127627</v>
      </c>
      <c r="J225" s="1" t="n">
        <f aca="false">MAX(I225,0)</f>
        <v>0</v>
      </c>
      <c r="K225" s="1" t="n">
        <f aca="false">MIN(I225,0)</f>
        <v>-840.757153127627</v>
      </c>
      <c r="L225" s="120" t="n">
        <f aca="false">IF(I225&gt;0,1,0)</f>
        <v>0</v>
      </c>
      <c r="M225" s="120" t="n">
        <f aca="false">IF(I225&lt;0,1,0)</f>
        <v>1</v>
      </c>
    </row>
    <row r="226" customFormat="false" ht="12.75" hidden="false" customHeight="false" outlineLevel="0" collapsed="false">
      <c r="F226" s="119" t="n">
        <f aca="false">Sales2016</f>
        <v>4663.42719640733</v>
      </c>
      <c r="G226" s="1" t="n">
        <f aca="false">Emissions2016</f>
        <v>243.804890194119</v>
      </c>
      <c r="H226" s="1" t="n">
        <f aca="false">WtAlloc*Weight</f>
        <v>233.842716102888</v>
      </c>
      <c r="I226" s="1" t="n">
        <f aca="false">higherPrice*(G226-H226)</f>
        <v>418.635180912427</v>
      </c>
      <c r="J226" s="1" t="n">
        <f aca="false">MAX(I226,0)</f>
        <v>418.635180912427</v>
      </c>
      <c r="K226" s="1" t="n">
        <f aca="false">MIN(I226,0)</f>
        <v>0</v>
      </c>
      <c r="L226" s="120" t="n">
        <f aca="false">IF(I226&gt;0,1,0)</f>
        <v>1</v>
      </c>
      <c r="M226" s="120" t="n">
        <f aca="false">IF(I226&lt;0,1,0)</f>
        <v>0</v>
      </c>
    </row>
    <row r="227" customFormat="false" ht="12.75" hidden="false" customHeight="false" outlineLevel="0" collapsed="false">
      <c r="F227" s="119" t="n">
        <f aca="false">Sales2016</f>
        <v>16256.7121336989</v>
      </c>
      <c r="G227" s="1" t="n">
        <f aca="false">Emissions2016</f>
        <v>228.099107695632</v>
      </c>
      <c r="H227" s="1" t="n">
        <f aca="false">WtAlloc*Weight</f>
        <v>241.90625803747</v>
      </c>
      <c r="I227" s="1" t="n">
        <f aca="false">higherPrice*(G227-H227)</f>
        <v>-580.21058739857</v>
      </c>
      <c r="J227" s="1" t="n">
        <f aca="false">MAX(I227,0)</f>
        <v>0</v>
      </c>
      <c r="K227" s="1" t="n">
        <f aca="false">MIN(I227,0)</f>
        <v>-580.21058739857</v>
      </c>
      <c r="L227" s="120" t="n">
        <f aca="false">IF(I227&gt;0,1,0)</f>
        <v>0</v>
      </c>
      <c r="M227" s="120" t="n">
        <f aca="false">IF(I227&lt;0,1,0)</f>
        <v>1</v>
      </c>
    </row>
    <row r="228" customFormat="false" ht="12.75" hidden="false" customHeight="false" outlineLevel="0" collapsed="false">
      <c r="F228" s="119" t="n">
        <f aca="false">Sales2016</f>
        <v>12477.6855519298</v>
      </c>
      <c r="G228" s="1" t="n">
        <f aca="false">Emissions2016</f>
        <v>235.730676354594</v>
      </c>
      <c r="H228" s="1" t="n">
        <f aca="false">WtAlloc*Weight</f>
        <v>241.90625803747</v>
      </c>
      <c r="I228" s="1" t="n">
        <f aca="false">higherPrice*(G228-H228)</f>
        <v>-259.513207797257</v>
      </c>
      <c r="J228" s="1" t="n">
        <f aca="false">MAX(I228,0)</f>
        <v>0</v>
      </c>
      <c r="K228" s="1" t="n">
        <f aca="false">MIN(I228,0)</f>
        <v>-259.513207797257</v>
      </c>
      <c r="L228" s="120" t="n">
        <f aca="false">IF(I228&gt;0,1,0)</f>
        <v>0</v>
      </c>
      <c r="M228" s="120" t="n">
        <f aca="false">IF(I228&lt;0,1,0)</f>
        <v>1</v>
      </c>
    </row>
    <row r="229" customFormat="false" ht="12.75" hidden="false" customHeight="false" outlineLevel="0" collapsed="false">
      <c r="F229" s="119" t="n">
        <f aca="false">Sales2016</f>
        <v>23804.9112513914</v>
      </c>
      <c r="G229" s="1" t="n">
        <f aca="false">Emissions2016</f>
        <v>243.804890194119</v>
      </c>
      <c r="H229" s="1" t="n">
        <f aca="false">WtAlloc*Weight</f>
        <v>241.90625803747</v>
      </c>
      <c r="I229" s="1" t="n">
        <f aca="false">higherPrice*(G229-H229)</f>
        <v>79.7852164704282</v>
      </c>
      <c r="J229" s="1" t="n">
        <f aca="false">MAX(I229,0)</f>
        <v>79.7852164704282</v>
      </c>
      <c r="K229" s="1" t="n">
        <f aca="false">MIN(I229,0)</f>
        <v>0</v>
      </c>
      <c r="L229" s="120" t="n">
        <f aca="false">IF(I229&gt;0,1,0)</f>
        <v>1</v>
      </c>
      <c r="M229" s="120" t="n">
        <f aca="false">IF(I229&lt;0,1,0)</f>
        <v>0</v>
      </c>
    </row>
    <row r="230" customFormat="false" ht="12.75" hidden="false" customHeight="false" outlineLevel="0" collapsed="false">
      <c r="F230" s="119" t="n">
        <f aca="false">Sales2016</f>
        <v>9612.62172233565</v>
      </c>
      <c r="G230" s="1" t="n">
        <f aca="false">Emissions2016</f>
        <v>267.559290883484</v>
      </c>
      <c r="H230" s="1" t="n">
        <f aca="false">WtAlloc*Weight</f>
        <v>249.969799972052</v>
      </c>
      <c r="I230" s="1" t="n">
        <f aca="false">higherPrice*(G230-H230)</f>
        <v>739.153887738831</v>
      </c>
      <c r="J230" s="1" t="n">
        <f aca="false">MAX(I230,0)</f>
        <v>739.153887738831</v>
      </c>
      <c r="K230" s="1" t="n">
        <f aca="false">MIN(I230,0)</f>
        <v>0</v>
      </c>
      <c r="L230" s="120" t="n">
        <f aca="false">IF(I230&gt;0,1,0)</f>
        <v>1</v>
      </c>
      <c r="M230" s="120" t="n">
        <f aca="false">IF(I230&lt;0,1,0)</f>
        <v>0</v>
      </c>
    </row>
    <row r="231" customFormat="false" ht="12.75" hidden="false" customHeight="false" outlineLevel="0" collapsed="false">
      <c r="F231" s="119" t="n">
        <f aca="false">Sales2016</f>
        <v>4611.69345571818</v>
      </c>
      <c r="G231" s="1" t="n">
        <f aca="false">Emissions2016</f>
        <v>260.952888639448</v>
      </c>
      <c r="H231" s="1" t="n">
        <f aca="false">WtAlloc*Weight</f>
        <v>258.033341906635</v>
      </c>
      <c r="I231" s="1" t="n">
        <f aca="false">higherPrice*(G231-H231)</f>
        <v>122.686570569899</v>
      </c>
      <c r="J231" s="1" t="n">
        <f aca="false">MAX(I231,0)</f>
        <v>122.686570569899</v>
      </c>
      <c r="K231" s="1" t="n">
        <f aca="false">MIN(I231,0)</f>
        <v>0</v>
      </c>
      <c r="L231" s="120" t="n">
        <f aca="false">IF(I231&gt;0,1,0)</f>
        <v>1</v>
      </c>
      <c r="M231" s="120" t="n">
        <f aca="false">IF(I231&lt;0,1,0)</f>
        <v>0</v>
      </c>
    </row>
    <row r="232" customFormat="false" ht="12.75" hidden="false" customHeight="false" outlineLevel="0" collapsed="false">
      <c r="F232" s="119" t="n">
        <f aca="false">Sales2016</f>
        <v>928.743820943245</v>
      </c>
      <c r="G232" s="1" t="n">
        <f aca="false">Emissions2016</f>
        <v>270.989538202503</v>
      </c>
      <c r="H232" s="1" t="n">
        <f aca="false">WtAlloc*Weight</f>
        <v>274.160425775799</v>
      </c>
      <c r="I232" s="1" t="n">
        <f aca="false">higherPrice*(G232-H232)</f>
        <v>-133.248533978951</v>
      </c>
      <c r="J232" s="1" t="n">
        <f aca="false">MAX(I232,0)</f>
        <v>0</v>
      </c>
      <c r="K232" s="1" t="n">
        <f aca="false">MIN(I232,0)</f>
        <v>-133.248533978951</v>
      </c>
      <c r="L232" s="120" t="n">
        <f aca="false">IF(I232&gt;0,1,0)</f>
        <v>0</v>
      </c>
      <c r="M232" s="120" t="n">
        <f aca="false">IF(I232&lt;0,1,0)</f>
        <v>1</v>
      </c>
    </row>
    <row r="233" customFormat="false" ht="12.75" hidden="false" customHeight="false" outlineLevel="0" collapsed="false">
      <c r="F233" s="119" t="n">
        <f aca="false">Sales2016</f>
        <v>6750.02140420289</v>
      </c>
      <c r="G233" s="1" t="n">
        <f aca="false">Emissions2016</f>
        <v>262.031206361098</v>
      </c>
      <c r="H233" s="1" t="n">
        <f aca="false">WtAlloc*Weight</f>
        <v>274.160425775799</v>
      </c>
      <c r="I233" s="1" t="n">
        <f aca="false">higherPrice*(G233-H233)</f>
        <v>-509.699782145861</v>
      </c>
      <c r="J233" s="1" t="n">
        <f aca="false">MAX(I233,0)</f>
        <v>0</v>
      </c>
      <c r="K233" s="1" t="n">
        <f aca="false">MIN(I233,0)</f>
        <v>-509.699782145861</v>
      </c>
      <c r="L233" s="120" t="n">
        <f aca="false">IF(I233&gt;0,1,0)</f>
        <v>0</v>
      </c>
      <c r="M233" s="120" t="n">
        <f aca="false">IF(I233&lt;0,1,0)</f>
        <v>1</v>
      </c>
    </row>
    <row r="234" customFormat="false" ht="12.75" hidden="false" customHeight="false" outlineLevel="0" collapsed="false">
      <c r="F234" s="119" t="n">
        <f aca="false">Sales2016</f>
        <v>7172.51361983092</v>
      </c>
      <c r="G234" s="1" t="n">
        <f aca="false">Emissions2016</f>
        <v>270.989538202503</v>
      </c>
      <c r="H234" s="1" t="n">
        <f aca="false">WtAlloc*Weight</f>
        <v>274.160425775799</v>
      </c>
      <c r="I234" s="1" t="n">
        <f aca="false">higherPrice*(G234-H234)</f>
        <v>-133.248533978951</v>
      </c>
      <c r="J234" s="1" t="n">
        <f aca="false">MAX(I234,0)</f>
        <v>0</v>
      </c>
      <c r="K234" s="1" t="n">
        <f aca="false">MIN(I234,0)</f>
        <v>-133.248533978951</v>
      </c>
      <c r="L234" s="120" t="n">
        <f aca="false">IF(I234&gt;0,1,0)</f>
        <v>0</v>
      </c>
      <c r="M234" s="120" t="n">
        <f aca="false">IF(I234&lt;0,1,0)</f>
        <v>1</v>
      </c>
    </row>
    <row r="235" customFormat="false" ht="12.75" hidden="false" customHeight="false" outlineLevel="0" collapsed="false">
      <c r="F235" s="119" t="n">
        <f aca="false">Sales2016</f>
        <v>5636.51422365555</v>
      </c>
      <c r="G235" s="1" t="n">
        <f aca="false">Emissions2016</f>
        <v>229.366782011139</v>
      </c>
      <c r="H235" s="1" t="n">
        <f aca="false">WtAlloc*Weight</f>
        <v>249.969799972052</v>
      </c>
      <c r="I235" s="1" t="n">
        <f aca="false">higherPrice*(G235-H235)</f>
        <v>-865.789743526036</v>
      </c>
      <c r="J235" s="1" t="n">
        <f aca="false">MAX(I235,0)</f>
        <v>0</v>
      </c>
      <c r="K235" s="1" t="n">
        <f aca="false">MIN(I235,0)</f>
        <v>-865.789743526036</v>
      </c>
      <c r="L235" s="120" t="n">
        <f aca="false">IF(I235&gt;0,1,0)</f>
        <v>0</v>
      </c>
      <c r="M235" s="120" t="n">
        <f aca="false">IF(I235&lt;0,1,0)</f>
        <v>1</v>
      </c>
    </row>
    <row r="236" customFormat="false" ht="12.75" hidden="false" customHeight="false" outlineLevel="0" collapsed="false">
      <c r="F236" s="119" t="n">
        <f aca="false">Sales2016</f>
        <v>10494.5588255125</v>
      </c>
      <c r="G236" s="1" t="n">
        <f aca="false">Emissions2016</f>
        <v>274.375702862978</v>
      </c>
      <c r="H236" s="1" t="n">
        <f aca="false">WtAlloc*Weight</f>
        <v>258.033341906635</v>
      </c>
      <c r="I236" s="1" t="n">
        <f aca="false">higherPrice*(G236-H236)</f>
        <v>686.746404232859</v>
      </c>
      <c r="J236" s="1" t="n">
        <f aca="false">MAX(I236,0)</f>
        <v>686.746404232859</v>
      </c>
      <c r="K236" s="1" t="n">
        <f aca="false">MIN(I236,0)</f>
        <v>0</v>
      </c>
      <c r="L236" s="120" t="n">
        <f aca="false">IF(I236&gt;0,1,0)</f>
        <v>1</v>
      </c>
      <c r="M236" s="120" t="n">
        <f aca="false">IF(I236&lt;0,1,0)</f>
        <v>0</v>
      </c>
    </row>
    <row r="237" customFormat="false" ht="12.75" hidden="false" customHeight="false" outlineLevel="0" collapsed="false">
      <c r="F237" s="119" t="n">
        <f aca="false">Sales2016</f>
        <v>14369.6623542757</v>
      </c>
      <c r="G237" s="1" t="n">
        <f aca="false">Emissions2016</f>
        <v>269.263490188475</v>
      </c>
      <c r="H237" s="1" t="n">
        <f aca="false">WtAlloc*Weight</f>
        <v>274.160425775799</v>
      </c>
      <c r="I237" s="1" t="n">
        <f aca="false">higherPrice*(G237-H237)</f>
        <v>-205.781338163978</v>
      </c>
      <c r="J237" s="1" t="n">
        <f aca="false">MAX(I237,0)</f>
        <v>0</v>
      </c>
      <c r="K237" s="1" t="n">
        <f aca="false">MIN(I237,0)</f>
        <v>-205.781338163978</v>
      </c>
      <c r="L237" s="120" t="n">
        <f aca="false">IF(I237&gt;0,1,0)</f>
        <v>0</v>
      </c>
      <c r="M237" s="120" t="n">
        <f aca="false">IF(I237&lt;0,1,0)</f>
        <v>1</v>
      </c>
    </row>
    <row r="238" customFormat="false" ht="12.75" hidden="false" customHeight="false" outlineLevel="0" collapsed="false">
      <c r="F238" s="119" t="n">
        <f aca="false">Sales2016</f>
        <v>18574.8764188649</v>
      </c>
      <c r="G238" s="1" t="n">
        <f aca="false">Emissions2016</f>
        <v>269.449839645388</v>
      </c>
      <c r="H238" s="1" t="n">
        <f aca="false">WtAlloc*Weight</f>
        <v>274.160425775799</v>
      </c>
      <c r="I238" s="1" t="n">
        <f aca="false">higherPrice*(G238-H238)</f>
        <v>-197.950473345359</v>
      </c>
      <c r="J238" s="1" t="n">
        <f aca="false">MAX(I238,0)</f>
        <v>0</v>
      </c>
      <c r="K238" s="1" t="n">
        <f aca="false">MIN(I238,0)</f>
        <v>-197.950473345359</v>
      </c>
      <c r="L238" s="120" t="n">
        <f aca="false">IF(I238&gt;0,1,0)</f>
        <v>0</v>
      </c>
      <c r="M238" s="120" t="n">
        <f aca="false">IF(I238&lt;0,1,0)</f>
        <v>1</v>
      </c>
    </row>
    <row r="239" customFormat="false" ht="12.75" hidden="false" customHeight="false" outlineLevel="0" collapsed="false">
      <c r="F239" s="119" t="n">
        <f aca="false">Sales2016</f>
        <v>21744.1839139404</v>
      </c>
      <c r="G239" s="1" t="n">
        <f aca="false">Emissions2016</f>
        <v>256.726930928687</v>
      </c>
      <c r="H239" s="1" t="n">
        <f aca="false">WtAlloc*Weight</f>
        <v>274.160425775799</v>
      </c>
      <c r="I239" s="1" t="n">
        <f aca="false">higherPrice*(G239-H239)</f>
        <v>-732.598547507848</v>
      </c>
      <c r="J239" s="1" t="n">
        <f aca="false">MAX(I239,0)</f>
        <v>0</v>
      </c>
      <c r="K239" s="1" t="n">
        <f aca="false">MIN(I239,0)</f>
        <v>-732.598547507848</v>
      </c>
      <c r="L239" s="120" t="n">
        <f aca="false">IF(I239&gt;0,1,0)</f>
        <v>0</v>
      </c>
      <c r="M239" s="120" t="n">
        <f aca="false">IF(I239&lt;0,1,0)</f>
        <v>1</v>
      </c>
    </row>
    <row r="240" customFormat="false" ht="12.75" hidden="false" customHeight="false" outlineLevel="0" collapsed="false">
      <c r="F240" s="119" t="n">
        <f aca="false">Sales2016</f>
        <v>22876.1674304482</v>
      </c>
      <c r="G240" s="1" t="n">
        <f aca="false">Emissions2016</f>
        <v>304.229119075696</v>
      </c>
      <c r="H240" s="1" t="n">
        <f aca="false">WtAlloc*Weight</f>
        <v>274.160425775799</v>
      </c>
      <c r="I240" s="1" t="n">
        <f aca="false">higherPrice*(G240-H240)</f>
        <v>1263.5608195687</v>
      </c>
      <c r="J240" s="1" t="n">
        <f aca="false">MAX(I240,0)</f>
        <v>1263.5608195687</v>
      </c>
      <c r="K240" s="1" t="n">
        <f aca="false">MIN(I240,0)</f>
        <v>0</v>
      </c>
      <c r="L240" s="120" t="n">
        <f aca="false">IF(I240&gt;0,1,0)</f>
        <v>1</v>
      </c>
      <c r="M240" s="120" t="n">
        <f aca="false">IF(I240&lt;0,1,0)</f>
        <v>0</v>
      </c>
    </row>
    <row r="241" customFormat="false" ht="12.75" hidden="false" customHeight="false" outlineLevel="0" collapsed="false">
      <c r="F241" s="119" t="n">
        <f aca="false">Sales2016</f>
        <v>17802.5655757198</v>
      </c>
      <c r="G241" s="1" t="n">
        <f aca="false">Emissions2016</f>
        <v>305.954136135121</v>
      </c>
      <c r="H241" s="1" t="n">
        <f aca="false">WtAlloc*Weight</f>
        <v>290.287509644964</v>
      </c>
      <c r="I241" s="1" t="n">
        <f aca="false">higherPrice*(G241-H241)</f>
        <v>658.350371608859</v>
      </c>
      <c r="J241" s="1" t="n">
        <f aca="false">MAX(I241,0)</f>
        <v>658.350371608859</v>
      </c>
      <c r="K241" s="1" t="n">
        <f aca="false">MIN(I241,0)</f>
        <v>0</v>
      </c>
      <c r="L241" s="120" t="n">
        <f aca="false">IF(I241&gt;0,1,0)</f>
        <v>1</v>
      </c>
      <c r="M241" s="120" t="n">
        <f aca="false">IF(I241&lt;0,1,0)</f>
        <v>0</v>
      </c>
    </row>
    <row r="242" customFormat="false" ht="12.75" hidden="false" customHeight="false" outlineLevel="0" collapsed="false">
      <c r="F242" s="119" t="n">
        <f aca="false">Sales2016</f>
        <v>8414.12339637043</v>
      </c>
      <c r="G242" s="1" t="n">
        <f aca="false">Emissions2016</f>
        <v>312.326675564466</v>
      </c>
      <c r="H242" s="1" t="n">
        <f aca="false">WtAlloc*Weight</f>
        <v>306.414593514129</v>
      </c>
      <c r="I242" s="1" t="n">
        <f aca="false">higherPrice*(G242-H242)</f>
        <v>248.440301890576</v>
      </c>
      <c r="J242" s="1" t="n">
        <f aca="false">MAX(I242,0)</f>
        <v>248.440301890576</v>
      </c>
      <c r="K242" s="1" t="n">
        <f aca="false">MIN(I242,0)</f>
        <v>0</v>
      </c>
      <c r="L242" s="120" t="n">
        <f aca="false">IF(I242&gt;0,1,0)</f>
        <v>1</v>
      </c>
      <c r="M242" s="120" t="n">
        <f aca="false">IF(I242&lt;0,1,0)</f>
        <v>0</v>
      </c>
    </row>
    <row r="243" customFormat="false" ht="12.75" hidden="false" customHeight="false" outlineLevel="0" collapsed="false">
      <c r="F243" s="119" t="n">
        <f aca="false">Sales2016</f>
        <v>22076.7579612278</v>
      </c>
      <c r="G243" s="1" t="n">
        <f aca="false">Emissions2016</f>
        <v>344.666814948205</v>
      </c>
      <c r="H243" s="1" t="n">
        <f aca="false">WtAlloc*Weight</f>
        <v>322.541677383293</v>
      </c>
      <c r="I243" s="1" t="n">
        <f aca="false">higherPrice*(G243-H243)</f>
        <v>929.752971828889</v>
      </c>
      <c r="J243" s="1" t="n">
        <f aca="false">MAX(I243,0)</f>
        <v>929.752971828889</v>
      </c>
      <c r="K243" s="1" t="n">
        <f aca="false">MIN(I243,0)</f>
        <v>0</v>
      </c>
      <c r="L243" s="120" t="n">
        <f aca="false">IF(I243&gt;0,1,0)</f>
        <v>1</v>
      </c>
      <c r="M243" s="120" t="n">
        <f aca="false">IF(I243&lt;0,1,0)</f>
        <v>0</v>
      </c>
    </row>
    <row r="244" customFormat="false" ht="12.75" hidden="false" customHeight="false" outlineLevel="0" collapsed="false">
      <c r="F244" s="119" t="n">
        <f aca="false">Sales2016</f>
        <v>20056.6785628897</v>
      </c>
      <c r="G244" s="1" t="n">
        <f aca="false">Emissions2016</f>
        <v>350.080138451792</v>
      </c>
      <c r="H244" s="1" t="n">
        <f aca="false">WtAlloc*Weight</f>
        <v>354.795845121623</v>
      </c>
      <c r="I244" s="1" t="n">
        <f aca="false">higherPrice*(G244-H244)</f>
        <v>-198.16565106929</v>
      </c>
      <c r="J244" s="1" t="n">
        <f aca="false">MAX(I244,0)</f>
        <v>0</v>
      </c>
      <c r="K244" s="1" t="n">
        <f aca="false">MIN(I244,0)</f>
        <v>-198.16565106929</v>
      </c>
      <c r="L244" s="120" t="n">
        <f aca="false">IF(I244&gt;0,1,0)</f>
        <v>0</v>
      </c>
      <c r="M244" s="120" t="n">
        <f aca="false">IF(I244&lt;0,1,0)</f>
        <v>1</v>
      </c>
    </row>
    <row r="245" customFormat="false" ht="12.75" hidden="false" customHeight="false" outlineLevel="0" collapsed="false">
      <c r="F245" s="119" t="n">
        <f aca="false">Sales2016</f>
        <v>1601.28244990215</v>
      </c>
      <c r="G245" s="1" t="n">
        <f aca="false">Emissions2016</f>
        <v>384.312435996277</v>
      </c>
      <c r="H245" s="1" t="n">
        <f aca="false">WtAlloc*Weight</f>
        <v>387.050012859952</v>
      </c>
      <c r="I245" s="1" t="n">
        <f aca="false">higherPrice*(G245-H245)</f>
        <v>-115.039746855531</v>
      </c>
      <c r="J245" s="1" t="n">
        <f aca="false">MAX(I245,0)</f>
        <v>0</v>
      </c>
      <c r="K245" s="1" t="n">
        <f aca="false">MIN(I245,0)</f>
        <v>-115.039746855531</v>
      </c>
      <c r="L245" s="120" t="n">
        <f aca="false">IF(I245&gt;0,1,0)</f>
        <v>0</v>
      </c>
      <c r="M245" s="120" t="n">
        <f aca="false">IF(I245&lt;0,1,0)</f>
        <v>1</v>
      </c>
    </row>
    <row r="246" customFormat="false" ht="12.75" hidden="false" customHeight="false" outlineLevel="0" collapsed="false">
      <c r="F246" s="119" t="n">
        <f aca="false">Sales2016</f>
        <v>1103.65313470179</v>
      </c>
      <c r="G246" s="1" t="n">
        <f aca="false">Emissions2016</f>
        <v>384.312435996277</v>
      </c>
      <c r="H246" s="1" t="n">
        <f aca="false">WtAlloc*Weight</f>
        <v>387.050012859952</v>
      </c>
      <c r="I246" s="1" t="n">
        <f aca="false">higherPrice*(G246-H246)</f>
        <v>-115.039746855531</v>
      </c>
      <c r="J246" s="1" t="n">
        <f aca="false">MAX(I246,0)</f>
        <v>0</v>
      </c>
      <c r="K246" s="1" t="n">
        <f aca="false">MIN(I246,0)</f>
        <v>-115.039746855531</v>
      </c>
      <c r="L246" s="120" t="n">
        <f aca="false">IF(I246&gt;0,1,0)</f>
        <v>0</v>
      </c>
      <c r="M246" s="120" t="n">
        <f aca="false">IF(I246&lt;0,1,0)</f>
        <v>1</v>
      </c>
    </row>
    <row r="247" customFormat="false" ht="12.75" hidden="false" customHeight="false" outlineLevel="0" collapsed="false">
      <c r="F247" s="119" t="n">
        <f aca="false">Sales2016</f>
        <v>7.39053438416375</v>
      </c>
      <c r="G247" s="1" t="n">
        <f aca="false">Emissions2016</f>
        <v>384.312435996277</v>
      </c>
      <c r="H247" s="1" t="n">
        <f aca="false">WtAlloc*Weight</f>
        <v>387.050012859952</v>
      </c>
      <c r="I247" s="1" t="n">
        <f aca="false">higherPrice*(G247-H247)</f>
        <v>-115.039746855531</v>
      </c>
      <c r="J247" s="1" t="n">
        <f aca="false">MAX(I247,0)</f>
        <v>0</v>
      </c>
      <c r="K247" s="1" t="n">
        <f aca="false">MIN(I247,0)</f>
        <v>-115.039746855531</v>
      </c>
      <c r="L247" s="120" t="n">
        <f aca="false">IF(I247&gt;0,1,0)</f>
        <v>0</v>
      </c>
      <c r="M247" s="120" t="n">
        <f aca="false">IF(I247&lt;0,1,0)</f>
        <v>1</v>
      </c>
    </row>
    <row r="248" customFormat="false" ht="12.75" hidden="false" customHeight="false" outlineLevel="0" collapsed="false">
      <c r="F248" s="119" t="n">
        <f aca="false">Sales2016</f>
        <v>225.411298716994</v>
      </c>
      <c r="G248" s="1" t="n">
        <f aca="false">Emissions2016</f>
        <v>91.6005472765862</v>
      </c>
      <c r="H248" s="1" t="n">
        <f aca="false">WtAlloc*Weight</f>
        <v>137.0802128879</v>
      </c>
      <c r="I248" s="1" t="n">
        <f aca="false">higherPrice*(G248-H248)</f>
        <v>-1911.16797063272</v>
      </c>
      <c r="J248" s="1" t="n">
        <f aca="false">MAX(I248,0)</f>
        <v>0</v>
      </c>
      <c r="K248" s="1" t="n">
        <f aca="false">MIN(I248,0)</f>
        <v>-1911.16797063272</v>
      </c>
      <c r="L248" s="120" t="n">
        <f aca="false">IF(I248&gt;0,1,0)</f>
        <v>0</v>
      </c>
      <c r="M248" s="120" t="n">
        <f aca="false">IF(I248&lt;0,1,0)</f>
        <v>1</v>
      </c>
    </row>
    <row r="249" customFormat="false" ht="12.75" hidden="false" customHeight="false" outlineLevel="0" collapsed="false">
      <c r="F249" s="119" t="n">
        <f aca="false">Sales2016</f>
        <v>67519.92213372</v>
      </c>
      <c r="G249" s="1" t="n">
        <f aca="false">Emissions2016</f>
        <v>161.320695149275</v>
      </c>
      <c r="H249" s="1" t="n">
        <f aca="false">WtAlloc*Weight</f>
        <v>185.461464495394</v>
      </c>
      <c r="I249" s="1" t="n">
        <f aca="false">higherPrice*(G249-H249)</f>
        <v>-1014.45480173577</v>
      </c>
      <c r="J249" s="1" t="n">
        <f aca="false">MAX(I249,0)</f>
        <v>0</v>
      </c>
      <c r="K249" s="1" t="n">
        <f aca="false">MIN(I249,0)</f>
        <v>-1014.45480173577</v>
      </c>
      <c r="L249" s="120" t="n">
        <f aca="false">IF(I249&gt;0,1,0)</f>
        <v>0</v>
      </c>
      <c r="M249" s="120" t="n">
        <f aca="false">IF(I249&lt;0,1,0)</f>
        <v>1</v>
      </c>
    </row>
    <row r="250" customFormat="false" ht="12.75" hidden="false" customHeight="false" outlineLevel="0" collapsed="false">
      <c r="F250" s="119" t="n">
        <f aca="false">Sales2016</f>
        <v>1331.52794488017</v>
      </c>
      <c r="G250" s="1" t="n">
        <f aca="false">Emissions2016</f>
        <v>195.714666479586</v>
      </c>
      <c r="H250" s="1" t="n">
        <f aca="false">WtAlloc*Weight</f>
        <v>185.461464495394</v>
      </c>
      <c r="I250" s="1" t="n">
        <f aca="false">higherPrice*(G250-H250)</f>
        <v>430.864892369424</v>
      </c>
      <c r="J250" s="1" t="n">
        <f aca="false">MAX(I250,0)</f>
        <v>430.864892369424</v>
      </c>
      <c r="K250" s="1" t="n">
        <f aca="false">MIN(I250,0)</f>
        <v>0</v>
      </c>
      <c r="L250" s="120" t="n">
        <f aca="false">IF(I250&gt;0,1,0)</f>
        <v>1</v>
      </c>
      <c r="M250" s="120" t="n">
        <f aca="false">IF(I250&lt;0,1,0)</f>
        <v>0</v>
      </c>
    </row>
    <row r="251" customFormat="false" ht="12.75" hidden="false" customHeight="false" outlineLevel="0" collapsed="false">
      <c r="F251" s="119" t="n">
        <f aca="false">Sales2016</f>
        <v>10949.0766901386</v>
      </c>
      <c r="G251" s="1" t="n">
        <f aca="false">Emissions2016</f>
        <v>195.075353494141</v>
      </c>
      <c r="H251" s="1" t="n">
        <f aca="false">WtAlloc*Weight</f>
        <v>193.525006429976</v>
      </c>
      <c r="I251" s="1" t="n">
        <f aca="false">higherPrice*(G251-H251)</f>
        <v>65.1494159547885</v>
      </c>
      <c r="J251" s="1" t="n">
        <f aca="false">MAX(I251,0)</f>
        <v>65.1494159547885</v>
      </c>
      <c r="K251" s="1" t="n">
        <f aca="false">MIN(I251,0)</f>
        <v>0</v>
      </c>
      <c r="L251" s="120" t="n">
        <f aca="false">IF(I251&gt;0,1,0)</f>
        <v>1</v>
      </c>
      <c r="M251" s="120" t="n">
        <f aca="false">IF(I251&lt;0,1,0)</f>
        <v>0</v>
      </c>
    </row>
    <row r="252" customFormat="false" ht="12.75" hidden="false" customHeight="false" outlineLevel="0" collapsed="false">
      <c r="F252" s="119" t="n">
        <f aca="false">Sales2016</f>
        <v>2218.39207097982</v>
      </c>
      <c r="G252" s="1" t="n">
        <f aca="false">Emissions2016</f>
        <v>238.38929300521</v>
      </c>
      <c r="H252" s="1" t="n">
        <f aca="false">WtAlloc*Weight</f>
        <v>201.588548364558</v>
      </c>
      <c r="I252" s="1" t="n">
        <f aca="false">higherPrice*(G252-H252)</f>
        <v>1546.45825793299</v>
      </c>
      <c r="J252" s="1" t="n">
        <f aca="false">MAX(I252,0)</f>
        <v>1546.45825793299</v>
      </c>
      <c r="K252" s="1" t="n">
        <f aca="false">MIN(I252,0)</f>
        <v>0</v>
      </c>
      <c r="L252" s="120" t="n">
        <f aca="false">IF(I252&gt;0,1,0)</f>
        <v>1</v>
      </c>
      <c r="M252" s="120" t="n">
        <f aca="false">IF(I252&lt;0,1,0)</f>
        <v>0</v>
      </c>
    </row>
    <row r="253" customFormat="false" ht="12.75" hidden="false" customHeight="false" outlineLevel="0" collapsed="false">
      <c r="F253" s="119" t="n">
        <f aca="false">Sales2016</f>
        <v>35564.4832123267</v>
      </c>
      <c r="G253" s="1" t="n">
        <f aca="false">Emissions2016</f>
        <v>210.205021605973</v>
      </c>
      <c r="H253" s="1" t="n">
        <f aca="false">WtAlloc*Weight</f>
        <v>217.715632233723</v>
      </c>
      <c r="I253" s="1" t="n">
        <f aca="false">higherPrice*(G253-H253)</f>
        <v>-315.614424132424</v>
      </c>
      <c r="J253" s="1" t="n">
        <f aca="false">MAX(I253,0)</f>
        <v>0</v>
      </c>
      <c r="K253" s="1" t="n">
        <f aca="false">MIN(I253,0)</f>
        <v>-315.614424132424</v>
      </c>
      <c r="L253" s="120" t="n">
        <f aca="false">IF(I253&gt;0,1,0)</f>
        <v>0</v>
      </c>
      <c r="M253" s="120" t="n">
        <f aca="false">IF(I253&lt;0,1,0)</f>
        <v>1</v>
      </c>
    </row>
    <row r="254" customFormat="false" ht="12.75" hidden="false" customHeight="false" outlineLevel="0" collapsed="false">
      <c r="F254" s="119" t="n">
        <f aca="false">Sales2016</f>
        <v>1.23175573069396</v>
      </c>
      <c r="G254" s="1" t="n">
        <f aca="false">Emissions2016</f>
        <v>276.906340346663</v>
      </c>
      <c r="H254" s="1" t="n">
        <f aca="false">WtAlloc*Weight</f>
        <v>225.779174168305</v>
      </c>
      <c r="I254" s="1" t="n">
        <f aca="false">higherPrice*(G254-H254)</f>
        <v>2148.48990457368</v>
      </c>
      <c r="J254" s="1" t="n">
        <f aca="false">MAX(I254,0)</f>
        <v>2148.48990457368</v>
      </c>
      <c r="K254" s="1" t="n">
        <f aca="false">MIN(I254,0)</f>
        <v>0</v>
      </c>
      <c r="L254" s="120" t="n">
        <f aca="false">IF(I254&gt;0,1,0)</f>
        <v>1</v>
      </c>
      <c r="M254" s="120" t="n">
        <f aca="false">IF(I254&lt;0,1,0)</f>
        <v>0</v>
      </c>
    </row>
    <row r="255" customFormat="false" ht="12.75" hidden="false" customHeight="false" outlineLevel="0" collapsed="false">
      <c r="F255" s="119" t="n">
        <f aca="false">Sales2016</f>
        <v>49.2702292277583</v>
      </c>
      <c r="G255" s="1" t="n">
        <f aca="false">Emissions2016</f>
        <v>280.582088227371</v>
      </c>
      <c r="H255" s="1" t="n">
        <f aca="false">WtAlloc*Weight</f>
        <v>225.779174168305</v>
      </c>
      <c r="I255" s="1" t="n">
        <f aca="false">higherPrice*(G255-H255)</f>
        <v>2302.95391663938</v>
      </c>
      <c r="J255" s="1" t="n">
        <f aca="false">MAX(I255,0)</f>
        <v>2302.95391663938</v>
      </c>
      <c r="K255" s="1" t="n">
        <f aca="false">MIN(I255,0)</f>
        <v>0</v>
      </c>
      <c r="L255" s="120" t="n">
        <f aca="false">IF(I255&gt;0,1,0)</f>
        <v>1</v>
      </c>
      <c r="M255" s="120" t="n">
        <f aca="false">IF(I255&lt;0,1,0)</f>
        <v>0</v>
      </c>
    </row>
    <row r="256" customFormat="false" ht="12.75" hidden="false" customHeight="false" outlineLevel="0" collapsed="false">
      <c r="F256" s="119" t="n">
        <f aca="false">Sales2016</f>
        <v>22873.7039189868</v>
      </c>
      <c r="G256" s="1" t="n">
        <f aca="false">Emissions2016</f>
        <v>224.762452411449</v>
      </c>
      <c r="H256" s="1" t="n">
        <f aca="false">WtAlloc*Weight</f>
        <v>225.779174168305</v>
      </c>
      <c r="I256" s="1" t="n">
        <f aca="false">higherPrice*(G256-H256)</f>
        <v>-42.7251614679071</v>
      </c>
      <c r="J256" s="1" t="n">
        <f aca="false">MAX(I256,0)</f>
        <v>0</v>
      </c>
      <c r="K256" s="1" t="n">
        <f aca="false">MIN(I256,0)</f>
        <v>-42.7251614679071</v>
      </c>
      <c r="L256" s="120" t="n">
        <f aca="false">IF(I256&gt;0,1,0)</f>
        <v>0</v>
      </c>
      <c r="M256" s="120" t="n">
        <f aca="false">IF(I256&lt;0,1,0)</f>
        <v>1</v>
      </c>
    </row>
    <row r="257" customFormat="false" ht="12.75" hidden="false" customHeight="false" outlineLevel="0" collapsed="false">
      <c r="F257" s="119" t="n">
        <f aca="false">Sales2016</f>
        <v>25852.0892758048</v>
      </c>
      <c r="G257" s="1" t="n">
        <f aca="false">Emissions2016</f>
        <v>234.857599775503</v>
      </c>
      <c r="H257" s="1" t="n">
        <f aca="false">WtAlloc*Weight</f>
        <v>233.842716102888</v>
      </c>
      <c r="I257" s="1" t="n">
        <f aca="false">higherPrice*(G257-H257)</f>
        <v>42.647920624508</v>
      </c>
      <c r="J257" s="1" t="n">
        <f aca="false">MAX(I257,0)</f>
        <v>42.647920624508</v>
      </c>
      <c r="K257" s="1" t="n">
        <f aca="false">MIN(I257,0)</f>
        <v>0</v>
      </c>
      <c r="L257" s="120" t="n">
        <f aca="false">IF(I257&gt;0,1,0)</f>
        <v>1</v>
      </c>
      <c r="M257" s="120" t="n">
        <f aca="false">IF(I257&lt;0,1,0)</f>
        <v>0</v>
      </c>
    </row>
    <row r="258" customFormat="false" ht="12.75" hidden="false" customHeight="false" outlineLevel="0" collapsed="false">
      <c r="F258" s="119" t="n">
        <f aca="false">Sales2016</f>
        <v>1039.6018367057</v>
      </c>
      <c r="G258" s="1" t="n">
        <f aca="false">Emissions2016</f>
        <v>237.496449211183</v>
      </c>
      <c r="H258" s="1" t="n">
        <f aca="false">WtAlloc*Weight</f>
        <v>241.90625803747</v>
      </c>
      <c r="I258" s="1" t="n">
        <f aca="false">higherPrice*(G258-H258)</f>
        <v>-185.311067531619</v>
      </c>
      <c r="J258" s="1" t="n">
        <f aca="false">MAX(I258,0)</f>
        <v>0</v>
      </c>
      <c r="K258" s="1" t="n">
        <f aca="false">MIN(I258,0)</f>
        <v>-185.311067531619</v>
      </c>
      <c r="L258" s="120" t="n">
        <f aca="false">IF(I258&gt;0,1,0)</f>
        <v>0</v>
      </c>
      <c r="M258" s="120" t="n">
        <f aca="false">IF(I258&lt;0,1,0)</f>
        <v>1</v>
      </c>
    </row>
    <row r="259" customFormat="false" ht="12.75" hidden="false" customHeight="false" outlineLevel="0" collapsed="false">
      <c r="F259" s="119" t="n">
        <f aca="false">Sales2016</f>
        <v>12715.4144079537</v>
      </c>
      <c r="G259" s="1" t="n">
        <f aca="false">Emissions2016</f>
        <v>237.496449211183</v>
      </c>
      <c r="H259" s="1" t="n">
        <f aca="false">WtAlloc*Weight</f>
        <v>241.90625803747</v>
      </c>
      <c r="I259" s="1" t="n">
        <f aca="false">higherPrice*(G259-H259)</f>
        <v>-185.311067531619</v>
      </c>
      <c r="J259" s="1" t="n">
        <f aca="false">MAX(I259,0)</f>
        <v>0</v>
      </c>
      <c r="K259" s="1" t="n">
        <f aca="false">MIN(I259,0)</f>
        <v>-185.311067531619</v>
      </c>
      <c r="L259" s="120" t="n">
        <f aca="false">IF(I259&gt;0,1,0)</f>
        <v>0</v>
      </c>
      <c r="M259" s="120" t="n">
        <f aca="false">IF(I259&lt;0,1,0)</f>
        <v>1</v>
      </c>
    </row>
    <row r="260" customFormat="false" ht="12.75" hidden="false" customHeight="false" outlineLevel="0" collapsed="false">
      <c r="F260" s="119" t="n">
        <f aca="false">Sales2016</f>
        <v>1891.97680234592</v>
      </c>
      <c r="G260" s="1" t="n">
        <f aca="false">Emissions2016</f>
        <v>269.836391231429</v>
      </c>
      <c r="H260" s="1" t="n">
        <f aca="false">WtAlloc*Weight</f>
        <v>274.160425775799</v>
      </c>
      <c r="I260" s="1" t="n">
        <f aca="false">higherPrice*(G260-H260)</f>
        <v>-181.706620179159</v>
      </c>
      <c r="J260" s="1" t="n">
        <f aca="false">MAX(I260,0)</f>
        <v>0</v>
      </c>
      <c r="K260" s="1" t="n">
        <f aca="false">MIN(I260,0)</f>
        <v>-181.706620179159</v>
      </c>
      <c r="L260" s="120" t="n">
        <f aca="false">IF(I260&gt;0,1,0)</f>
        <v>0</v>
      </c>
      <c r="M260" s="120" t="n">
        <f aca="false">IF(I260&lt;0,1,0)</f>
        <v>1</v>
      </c>
    </row>
    <row r="261" customFormat="false" ht="12.75" hidden="false" customHeight="false" outlineLevel="0" collapsed="false">
      <c r="F261" s="119" t="n">
        <f aca="false">Sales2016</f>
        <v>1064.23695131958</v>
      </c>
      <c r="G261" s="1" t="n">
        <f aca="false">Emissions2016</f>
        <v>330.268499684301</v>
      </c>
      <c r="H261" s="1" t="n">
        <f aca="false">WtAlloc*Weight</f>
        <v>249.969799972052</v>
      </c>
      <c r="I261" s="1" t="n">
        <f aca="false">higherPrice*(G261-H261)</f>
        <v>3374.34985307652</v>
      </c>
      <c r="J261" s="1" t="n">
        <f aca="false">MAX(I261,0)</f>
        <v>3374.34985307652</v>
      </c>
      <c r="K261" s="1" t="n">
        <f aca="false">MIN(I261,0)</f>
        <v>0</v>
      </c>
      <c r="L261" s="120" t="n">
        <f aca="false">IF(I261&gt;0,1,0)</f>
        <v>1</v>
      </c>
      <c r="M261" s="120" t="n">
        <f aca="false">IF(I261&lt;0,1,0)</f>
        <v>0</v>
      </c>
    </row>
    <row r="262" customFormat="false" ht="12.75" hidden="false" customHeight="false" outlineLevel="0" collapsed="false">
      <c r="F262" s="119" t="n">
        <f aca="false">Sales2016</f>
        <v>27613.4999706972</v>
      </c>
      <c r="G262" s="1" t="n">
        <f aca="false">Emissions2016</f>
        <v>262.031206361098</v>
      </c>
      <c r="H262" s="1" t="n">
        <f aca="false">WtAlloc*Weight</f>
        <v>290.287509644964</v>
      </c>
      <c r="I262" s="1" t="n">
        <f aca="false">higherPrice*(G262-H262)</f>
        <v>-1187.39971102986</v>
      </c>
      <c r="J262" s="1" t="n">
        <f aca="false">MAX(I262,0)</f>
        <v>0</v>
      </c>
      <c r="K262" s="1" t="n">
        <f aca="false">MIN(I262,0)</f>
        <v>-1187.39971102986</v>
      </c>
      <c r="L262" s="120" t="n">
        <f aca="false">IF(I262&gt;0,1,0)</f>
        <v>0</v>
      </c>
      <c r="M262" s="120" t="n">
        <f aca="false">IF(I262&lt;0,1,0)</f>
        <v>1</v>
      </c>
    </row>
    <row r="263" customFormat="false" ht="12.75" hidden="false" customHeight="false" outlineLevel="0" collapsed="false">
      <c r="F263" s="119" t="n">
        <f aca="false">Sales2016</f>
        <v>9309.60981258494</v>
      </c>
      <c r="G263" s="1" t="n">
        <f aca="false">Emissions2016</f>
        <v>281.829119730603</v>
      </c>
      <c r="H263" s="1" t="n">
        <f aca="false">WtAlloc*Weight</f>
        <v>306.414593514129</v>
      </c>
      <c r="I263" s="1" t="n">
        <f aca="false">higherPrice*(G263-H263)</f>
        <v>-1033.14238146499</v>
      </c>
      <c r="J263" s="1" t="n">
        <f aca="false">MAX(I263,0)</f>
        <v>0</v>
      </c>
      <c r="K263" s="1" t="n">
        <f aca="false">MIN(I263,0)</f>
        <v>-1033.14238146499</v>
      </c>
      <c r="L263" s="120" t="n">
        <f aca="false">IF(I263&gt;0,1,0)</f>
        <v>0</v>
      </c>
      <c r="M263" s="120" t="n">
        <f aca="false">IF(I263&lt;0,1,0)</f>
        <v>1</v>
      </c>
    </row>
    <row r="264" customFormat="false" ht="12.75" hidden="false" customHeight="false" outlineLevel="0" collapsed="false">
      <c r="F264" s="119" t="n">
        <f aca="false">Sales2016</f>
        <v>17045.035801343</v>
      </c>
      <c r="G264" s="1" t="n">
        <f aca="false">Emissions2016</f>
        <v>180.595970943738</v>
      </c>
      <c r="H264" s="1" t="n">
        <f aca="false">WtAlloc*Weight</f>
        <v>193.525006429976</v>
      </c>
      <c r="I264" s="1" t="n">
        <f aca="false">higherPrice*(G264-H264)</f>
        <v>-543.310030545283</v>
      </c>
      <c r="J264" s="1" t="n">
        <f aca="false">MAX(I264,0)</f>
        <v>0</v>
      </c>
      <c r="K264" s="1" t="n">
        <f aca="false">MIN(I264,0)</f>
        <v>-543.310030545283</v>
      </c>
      <c r="L264" s="120" t="n">
        <f aca="false">IF(I264&gt;0,1,0)</f>
        <v>0</v>
      </c>
      <c r="M264" s="120" t="n">
        <f aca="false">IF(I264&lt;0,1,0)</f>
        <v>1</v>
      </c>
    </row>
    <row r="265" customFormat="false" ht="12.75" hidden="false" customHeight="false" outlineLevel="0" collapsed="false">
      <c r="F265" s="119" t="n">
        <f aca="false">Sales2016</f>
        <v>3389.79177086977</v>
      </c>
      <c r="G265" s="1" t="n">
        <f aca="false">Emissions2016</f>
        <v>204.553393352857</v>
      </c>
      <c r="H265" s="1" t="n">
        <f aca="false">WtAlloc*Weight</f>
        <v>209.652090299141</v>
      </c>
      <c r="I265" s="1" t="n">
        <f aca="false">higherPrice*(G265-H265)</f>
        <v>-214.259849203363</v>
      </c>
      <c r="J265" s="1" t="n">
        <f aca="false">MAX(I265,0)</f>
        <v>0</v>
      </c>
      <c r="K265" s="1" t="n">
        <f aca="false">MIN(I265,0)</f>
        <v>-214.259849203363</v>
      </c>
      <c r="L265" s="120" t="n">
        <f aca="false">IF(I265&gt;0,1,0)</f>
        <v>0</v>
      </c>
      <c r="M265" s="120" t="n">
        <f aca="false">IF(I265&lt;0,1,0)</f>
        <v>1</v>
      </c>
    </row>
    <row r="266" customFormat="false" ht="12.75" hidden="false" customHeight="false" outlineLevel="0" collapsed="false">
      <c r="F266" s="119" t="n">
        <f aca="false">Sales2016</f>
        <v>11461.4870741073</v>
      </c>
      <c r="G266" s="1" t="n">
        <f aca="false">Emissions2016</f>
        <v>214.618101281246</v>
      </c>
      <c r="H266" s="1" t="n">
        <f aca="false">WtAlloc*Weight</f>
        <v>217.715632233723</v>
      </c>
      <c r="I266" s="1" t="n">
        <f aca="false">higherPrice*(G266-H266)</f>
        <v>-130.165907441186</v>
      </c>
      <c r="J266" s="1" t="n">
        <f aca="false">MAX(I266,0)</f>
        <v>0</v>
      </c>
      <c r="K266" s="1" t="n">
        <f aca="false">MIN(I266,0)</f>
        <v>-130.165907441186</v>
      </c>
      <c r="L266" s="120" t="n">
        <f aca="false">IF(I266&gt;0,1,0)</f>
        <v>0</v>
      </c>
      <c r="M266" s="120" t="n">
        <f aca="false">IF(I266&lt;0,1,0)</f>
        <v>1</v>
      </c>
    </row>
    <row r="267" customFormat="false" ht="12.75" hidden="false" customHeight="false" outlineLevel="0" collapsed="false">
      <c r="F267" s="119" t="n">
        <f aca="false">Sales2016</f>
        <v>7744.04827887292</v>
      </c>
      <c r="G267" s="1" t="n">
        <f aca="false">Emissions2016</f>
        <v>241.744666781217</v>
      </c>
      <c r="H267" s="1" t="n">
        <f aca="false">WtAlloc*Weight</f>
        <v>233.842716102888</v>
      </c>
      <c r="I267" s="1" t="n">
        <f aca="false">higherPrice*(G267-H267)</f>
        <v>332.059500415204</v>
      </c>
      <c r="J267" s="1" t="n">
        <f aca="false">MAX(I267,0)</f>
        <v>332.059500415204</v>
      </c>
      <c r="K267" s="1" t="n">
        <f aca="false">MIN(I267,0)</f>
        <v>0</v>
      </c>
      <c r="L267" s="120" t="n">
        <f aca="false">IF(I267&gt;0,1,0)</f>
        <v>1</v>
      </c>
      <c r="M267" s="120" t="n">
        <f aca="false">IF(I267&lt;0,1,0)</f>
        <v>0</v>
      </c>
    </row>
    <row r="268" customFormat="false" ht="12.75" hidden="false" customHeight="false" outlineLevel="0" collapsed="false">
      <c r="F268" s="119" t="n">
        <f aca="false">Sales2016</f>
        <v>8059.37774593057</v>
      </c>
      <c r="G268" s="1" t="n">
        <f aca="false">Emissions2016</f>
        <v>244.352672110091</v>
      </c>
      <c r="H268" s="1" t="n">
        <f aca="false">WtAlloc*Weight</f>
        <v>233.842716102888</v>
      </c>
      <c r="I268" s="1" t="n">
        <f aca="false">higherPrice*(G268-H268)</f>
        <v>441.654331089241</v>
      </c>
      <c r="J268" s="1" t="n">
        <f aca="false">MAX(I268,0)</f>
        <v>441.654331089241</v>
      </c>
      <c r="K268" s="1" t="n">
        <f aca="false">MIN(I268,0)</f>
        <v>0</v>
      </c>
      <c r="L268" s="120" t="n">
        <f aca="false">IF(I268&gt;0,1,0)</f>
        <v>1</v>
      </c>
      <c r="M268" s="120" t="n">
        <f aca="false">IF(I268&lt;0,1,0)</f>
        <v>0</v>
      </c>
    </row>
    <row r="269" customFormat="false" ht="12.75" hidden="false" customHeight="false" outlineLevel="0" collapsed="false">
      <c r="F269" s="119" t="n">
        <f aca="false">Sales2016</f>
        <v>3649.05171706624</v>
      </c>
      <c r="G269" s="1" t="n">
        <f aca="false">Emissions2016</f>
        <v>250.277451886006</v>
      </c>
      <c r="H269" s="1" t="n">
        <f aca="false">WtAlloc*Weight</f>
        <v>233.842716102888</v>
      </c>
      <c r="I269" s="1" t="n">
        <f aca="false">higherPrice*(G269-H269)</f>
        <v>690.628222796232</v>
      </c>
      <c r="J269" s="1" t="n">
        <f aca="false">MAX(I269,0)</f>
        <v>690.628222796232</v>
      </c>
      <c r="K269" s="1" t="n">
        <f aca="false">MIN(I269,0)</f>
        <v>0</v>
      </c>
      <c r="L269" s="120" t="n">
        <f aca="false">IF(I269&gt;0,1,0)</f>
        <v>1</v>
      </c>
      <c r="M269" s="120" t="n">
        <f aca="false">IF(I269&lt;0,1,0)</f>
        <v>0</v>
      </c>
    </row>
    <row r="270" customFormat="false" ht="12.75" hidden="false" customHeight="false" outlineLevel="0" collapsed="false">
      <c r="F270" s="119" t="n">
        <f aca="false">Sales2016</f>
        <v>1866.10993200135</v>
      </c>
      <c r="G270" s="1" t="n">
        <f aca="false">Emissions2016</f>
        <v>272.15258343084</v>
      </c>
      <c r="H270" s="1" t="n">
        <f aca="false">WtAlloc*Weight</f>
        <v>274.160425775799</v>
      </c>
      <c r="I270" s="1" t="n">
        <f aca="false">higherPrice*(G270-H270)</f>
        <v>-84.3744985409732</v>
      </c>
      <c r="J270" s="1" t="n">
        <f aca="false">MAX(I270,0)</f>
        <v>0</v>
      </c>
      <c r="K270" s="1" t="n">
        <f aca="false">MIN(I270,0)</f>
        <v>-84.3744985409732</v>
      </c>
      <c r="L270" s="120" t="n">
        <f aca="false">IF(I270&gt;0,1,0)</f>
        <v>0</v>
      </c>
      <c r="M270" s="120" t="n">
        <f aca="false">IF(I270&lt;0,1,0)</f>
        <v>1</v>
      </c>
    </row>
    <row r="271" customFormat="false" ht="12.75" hidden="false" customHeight="false" outlineLevel="0" collapsed="false">
      <c r="F271" s="119" t="n">
        <f aca="false">Sales2016</f>
        <v>1074.09099716513</v>
      </c>
      <c r="G271" s="1" t="n">
        <f aca="false">Emissions2016</f>
        <v>260.952888639448</v>
      </c>
      <c r="H271" s="1" t="n">
        <f aca="false">WtAlloc*Weight</f>
        <v>258.033341906635</v>
      </c>
      <c r="I271" s="1" t="n">
        <f aca="false">higherPrice*(G271-H271)</f>
        <v>122.686570569899</v>
      </c>
      <c r="J271" s="1" t="n">
        <f aca="false">MAX(I271,0)</f>
        <v>122.686570569899</v>
      </c>
      <c r="K271" s="1" t="n">
        <f aca="false">MIN(I271,0)</f>
        <v>0</v>
      </c>
      <c r="L271" s="120" t="n">
        <f aca="false">IF(I271&gt;0,1,0)</f>
        <v>1</v>
      </c>
      <c r="M271" s="120" t="n">
        <f aca="false">IF(I271&lt;0,1,0)</f>
        <v>0</v>
      </c>
    </row>
    <row r="272" customFormat="false" ht="12.75" hidden="false" customHeight="false" outlineLevel="0" collapsed="false">
      <c r="F272" s="119" t="n">
        <f aca="false">Sales2016</f>
        <v>8699.89072589143</v>
      </c>
      <c r="G272" s="1" t="n">
        <f aca="false">Emissions2016</f>
        <v>316.449880480037</v>
      </c>
      <c r="H272" s="1" t="n">
        <f aca="false">WtAlloc*Weight</f>
        <v>274.160425775799</v>
      </c>
      <c r="I272" s="1" t="n">
        <f aca="false">higherPrice*(G272-H272)</f>
        <v>1777.1074224028</v>
      </c>
      <c r="J272" s="1" t="n">
        <f aca="false">MAX(I272,0)</f>
        <v>1777.1074224028</v>
      </c>
      <c r="K272" s="1" t="n">
        <f aca="false">MIN(I272,0)</f>
        <v>0</v>
      </c>
      <c r="L272" s="120" t="n">
        <f aca="false">IF(I272&gt;0,1,0)</f>
        <v>1</v>
      </c>
      <c r="M272" s="120" t="n">
        <f aca="false">IF(I272&lt;0,1,0)</f>
        <v>0</v>
      </c>
    </row>
    <row r="273" customFormat="false" ht="12.75" hidden="false" customHeight="false" outlineLevel="0" collapsed="false">
      <c r="F273" s="119" t="n">
        <f aca="false">Sales2016</f>
        <v>3302.3371139905</v>
      </c>
      <c r="G273" s="1" t="n">
        <f aca="false">Emissions2016</f>
        <v>315.480357907392</v>
      </c>
      <c r="H273" s="1" t="n">
        <f aca="false">WtAlloc*Weight</f>
        <v>274.160425775799</v>
      </c>
      <c r="I273" s="1" t="n">
        <f aca="false">higherPrice*(G273-H273)</f>
        <v>1736.3656873276</v>
      </c>
      <c r="J273" s="1" t="n">
        <f aca="false">MAX(I273,0)</f>
        <v>1736.3656873276</v>
      </c>
      <c r="K273" s="1" t="n">
        <f aca="false">MIN(I273,0)</f>
        <v>0</v>
      </c>
      <c r="L273" s="120" t="n">
        <f aca="false">IF(I273&gt;0,1,0)</f>
        <v>1</v>
      </c>
      <c r="M273" s="120" t="n">
        <f aca="false">IF(I273&lt;0,1,0)</f>
        <v>0</v>
      </c>
    </row>
    <row r="274" customFormat="false" ht="12.75" hidden="false" customHeight="false" outlineLevel="0" collapsed="false">
      <c r="F274" s="119" t="n">
        <f aca="false">Sales2016</f>
        <v>2704.93558460393</v>
      </c>
      <c r="G274" s="1" t="n">
        <f aca="false">Emissions2016</f>
        <v>330.24066546902</v>
      </c>
      <c r="H274" s="1" t="n">
        <f aca="false">WtAlloc*Weight</f>
        <v>290.287509644964</v>
      </c>
      <c r="I274" s="1" t="n">
        <f aca="false">higherPrice*(G274-H274)</f>
        <v>1678.93036833674</v>
      </c>
      <c r="J274" s="1" t="n">
        <f aca="false">MAX(I274,0)</f>
        <v>1678.93036833674</v>
      </c>
      <c r="K274" s="1" t="n">
        <f aca="false">MIN(I274,0)</f>
        <v>0</v>
      </c>
      <c r="L274" s="120" t="n">
        <f aca="false">IF(I274&gt;0,1,0)</f>
        <v>1</v>
      </c>
      <c r="M274" s="120" t="n">
        <f aca="false">IF(I274&lt;0,1,0)</f>
        <v>0</v>
      </c>
    </row>
    <row r="275" customFormat="false" ht="12.75" hidden="false" customHeight="false" outlineLevel="0" collapsed="false">
      <c r="F275" s="119" t="n">
        <f aca="false">Sales2016</f>
        <v>5903.80521721614</v>
      </c>
      <c r="G275" s="1" t="n">
        <f aca="false">Emissions2016</f>
        <v>327.354643839415</v>
      </c>
      <c r="H275" s="1" t="n">
        <f aca="false">WtAlloc*Weight</f>
        <v>290.287509644964</v>
      </c>
      <c r="I275" s="1" t="n">
        <f aca="false">higherPrice*(G275-H275)</f>
        <v>1557.65260547469</v>
      </c>
      <c r="J275" s="1" t="n">
        <f aca="false">MAX(I275,0)</f>
        <v>1557.65260547469</v>
      </c>
      <c r="K275" s="1" t="n">
        <f aca="false">MIN(I275,0)</f>
        <v>0</v>
      </c>
      <c r="L275" s="120" t="n">
        <f aca="false">IF(I275&gt;0,1,0)</f>
        <v>1</v>
      </c>
      <c r="M275" s="120" t="n">
        <f aca="false">IF(I275&lt;0,1,0)</f>
        <v>0</v>
      </c>
    </row>
    <row r="276" customFormat="false" ht="12.75" hidden="false" customHeight="false" outlineLevel="0" collapsed="false">
      <c r="F276" s="119" t="n">
        <f aca="false">Sales2016</f>
        <v>11340.7750124993</v>
      </c>
      <c r="G276" s="1" t="n">
        <f aca="false">Emissions2016</f>
        <v>315.628553270103</v>
      </c>
      <c r="H276" s="1" t="n">
        <f aca="false">WtAlloc*Weight</f>
        <v>290.287509644964</v>
      </c>
      <c r="I276" s="1" t="n">
        <f aca="false">higherPrice*(G276-H276)</f>
        <v>1064.89329391035</v>
      </c>
      <c r="J276" s="1" t="n">
        <f aca="false">MAX(I276,0)</f>
        <v>1064.89329391035</v>
      </c>
      <c r="K276" s="1" t="n">
        <f aca="false">MIN(I276,0)</f>
        <v>0</v>
      </c>
      <c r="L276" s="120" t="n">
        <f aca="false">IF(I276&gt;0,1,0)</f>
        <v>1</v>
      </c>
      <c r="M276" s="120" t="n">
        <f aca="false">IF(I276&lt;0,1,0)</f>
        <v>0</v>
      </c>
    </row>
  </sheetData>
  <mergeCells count="8">
    <mergeCell ref="A1:D1"/>
    <mergeCell ref="F1:G1"/>
    <mergeCell ref="A2:C2"/>
    <mergeCell ref="A3:C3"/>
    <mergeCell ref="A4:C4"/>
    <mergeCell ref="A9:D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17:16:15Z</dcterms:created>
  <dc:creator>Kenneth C. Johnson</dc:creator>
  <dc:description/>
  <dc:language>en-US</dc:language>
  <cp:lastModifiedBy>rduvall</cp:lastModifiedBy>
  <dcterms:modified xsi:type="dcterms:W3CDTF">2007-10-15T20:47:06Z</dcterms:modified>
  <cp:revision>0</cp:revision>
  <dc:subject/>
  <dc:title/>
</cp:coreProperties>
</file>