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42">
  <si>
    <t xml:space="preserve">Country =</t>
  </si>
  <si>
    <t xml:space="preserve">Albania</t>
  </si>
  <si>
    <t xml:space="preserve">Algeria</t>
  </si>
  <si>
    <t xml:space="preserve">American Samo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gium/Luxembourg</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Ã´te d'Ivoire</t>
  </si>
  <si>
    <t xml:space="preserve">Central African Rep</t>
  </si>
  <si>
    <t xml:space="preserve">Chad</t>
  </si>
  <si>
    <t xml:space="preserve">Chile</t>
  </si>
  <si>
    <t xml:space="preserve">China</t>
  </si>
  <si>
    <t xml:space="preserve">Colombia</t>
  </si>
  <si>
    <t xml:space="preserve">Comoros</t>
  </si>
  <si>
    <t xml:space="preserve">Congo</t>
  </si>
  <si>
    <t xml:space="preserve">Congo, Dem Rep</t>
  </si>
  <si>
    <t xml:space="preserve">Costa Rica</t>
  </si>
  <si>
    <t xml:space="preserve">Croatia</t>
  </si>
  <si>
    <t xml:space="preserve">Cuba</t>
  </si>
  <si>
    <t xml:space="preserve">Cyprus</t>
  </si>
  <si>
    <t xml:space="preserve">Czech Rep</t>
  </si>
  <si>
    <t xml:space="preserve">Czechoslovakia (former)</t>
  </si>
  <si>
    <t xml:space="preserve">Denmark</t>
  </si>
  <si>
    <t xml:space="preserve">Djibouti</t>
  </si>
  <si>
    <t xml:space="preserve">Dominica</t>
  </si>
  <si>
    <t xml:space="preserve">Dominican Rep</t>
  </si>
  <si>
    <t xml:space="preserve">Ecuador</t>
  </si>
  <si>
    <t xml:space="preserve">Egypt</t>
  </si>
  <si>
    <t xml:space="preserve">El Salvador</t>
  </si>
  <si>
    <t xml:space="preserve">Estonia</t>
  </si>
  <si>
    <t xml:space="preserve">Ethiopia</t>
  </si>
  <si>
    <t xml:space="preserve">Faeroe Island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Dem People's Rep</t>
  </si>
  <si>
    <t xml:space="preserve">Korea, Rep</t>
  </si>
  <si>
    <t xml:space="preserve">Kuwait</t>
  </si>
  <si>
    <t xml:space="preserve">Kyrgyzstan</t>
  </si>
  <si>
    <t xml:space="preserve">Lao People's Dem Rep</t>
  </si>
  <si>
    <t xml:space="preserve">Latvia</t>
  </si>
  <si>
    <t xml:space="preserve">Lebanon</t>
  </si>
  <si>
    <t xml:space="preserve">Lesotho</t>
  </si>
  <si>
    <t xml:space="preserve">Liberia</t>
  </si>
  <si>
    <t xml:space="preserve">Libyan Arab Jamahiriya</t>
  </si>
  <si>
    <t xml:space="preserve">Lithuania</t>
  </si>
  <si>
    <t xml:space="preserve">Luxembourg</t>
  </si>
  <si>
    <t xml:space="preserve">Macedonia, FYR</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oldova, Rep</t>
  </si>
  <si>
    <t xml:space="preserve">Mongolia</t>
  </si>
  <si>
    <t xml:space="preserve">Morocco</t>
  </si>
  <si>
    <t xml:space="preserve">Mozambique</t>
  </si>
  <si>
    <t xml:space="preserve">Myanmar</t>
  </si>
  <si>
    <t xml:space="preserve">Namibia</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Ã©union</t>
  </si>
  <si>
    <t xml:space="preserve">Romania</t>
  </si>
  <si>
    <t xml:space="preserve">Russian Federation</t>
  </si>
  <si>
    <t xml:space="preserve">Rwanda</t>
  </si>
  <si>
    <t xml:space="preserve">Saint Kitts and Nevis</t>
  </si>
  <si>
    <t xml:space="preserve">Samoa</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uth Africa</t>
  </si>
  <si>
    <t xml:space="preserve">Spain</t>
  </si>
  <si>
    <t xml:space="preserve">Sri Lanka</t>
  </si>
  <si>
    <t xml:space="preserve">St. Lucia</t>
  </si>
  <si>
    <t xml:space="preserve">St. Vincent &amp; Grenadines</t>
  </si>
  <si>
    <t xml:space="preserve">Sudan</t>
  </si>
  <si>
    <t xml:space="preserve">Swaziland</t>
  </si>
  <si>
    <t xml:space="preserve">Sweden</t>
  </si>
  <si>
    <t xml:space="preserve">Switzerland</t>
  </si>
  <si>
    <t xml:space="preserve">Syrian Arab Rep</t>
  </si>
  <si>
    <t xml:space="preserve">Tajikistan</t>
  </si>
  <si>
    <t xml:space="preserve">Tanzania</t>
  </si>
  <si>
    <t xml:space="preserve">Thailand</t>
  </si>
  <si>
    <t xml:space="preserve">Togo</t>
  </si>
  <si>
    <t xml:space="preserve">Trinidad and Tobago</t>
  </si>
  <si>
    <t xml:space="preserve">Tunisia</t>
  </si>
  <si>
    <t xml:space="preserve">Turkey</t>
  </si>
  <si>
    <t xml:space="preserve">U.S.S.R. (former)</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 Nam</t>
  </si>
  <si>
    <t xml:space="preserve">Virgin Islands</t>
  </si>
  <si>
    <t xml:space="preserve">Yemen</t>
  </si>
  <si>
    <t xml:space="preserve">Yugoslavia (former)</t>
  </si>
  <si>
    <t xml:space="preserve">Zambia</t>
  </si>
  <si>
    <t xml:space="preserve">Zimbabwe</t>
  </si>
  <si>
    <t xml:space="preserve">http://www.swivel.com/data_sets/spreadsheet/1003393</t>
  </si>
  <si>
    <t xml:space="preserve">http://earthtrends.wri.org/searchable_db/index.php?action=select_countries&amp;theme=8&amp;variable_ID=192</t>
  </si>
  <si>
    <t xml:space="preserve">Meat consumed in 2002 =</t>
  </si>
  <si>
    <t xml:space="preserve">(amount of meat eaten by all countries but US)</t>
  </si>
  <si>
    <t xml:space="preserve">Total world meat  consumed =</t>
  </si>
  <si>
    <t xml:space="preserve">( http://earthtrends.wri.org/searchable_db/index.php?action=select_countries&amp;theme=8&amp;variable_ID=192 )</t>
  </si>
  <si>
    <t xml:space="preserve">America uses 21,000,000 barrels oil/day</t>
  </si>
  <si>
    <t xml:space="preserve">Meat consumed in US =</t>
  </si>
  <si>
    <t xml:space="preserve">( http://www.swivel.com/data_sets/spreadsheet/1003393 )</t>
  </si>
  <si>
    <t xml:space="preserve">World produces 82,000,000/day</t>
  </si>
  <si>
    <t xml:space="preserve">(Total) - (US consumption) =</t>
  </si>
  <si>
    <t xml:space="preserve">% of oil consumed by Americans.</t>
  </si>
  <si>
    <t xml:space="preserve">http://www.nationmaster.com/graph/ene_oil_con-energy-oil-consumption</t>
  </si>
  <si>
    <t xml:space="preserve">% of global meat supply consumed in US =</t>
  </si>
  <si>
    <t xml:space="preserve">(1-((SUM(B2:GE2)-FU2)/SUM(B2:GE2)))</t>
  </si>
  <si>
    <t xml:space="preserve">% of world GHG from livestock =</t>
  </si>
  <si>
    <t xml:space="preserve">( http://www.virtualcentre.org/en/library/key_pub/longshad/A0701E00.pdf )</t>
  </si>
  <si>
    <t xml:space="preserve">% Global GHG from US meat =</t>
  </si>
  <si>
    <t xml:space="preserve">B8*B7</t>
  </si>
  <si>
    <t xml:space="preserve">% meat GHG from deforestation =</t>
  </si>
  <si>
    <t xml:space="preserve">% of world GHG from US  meat without deforestation  =</t>
  </si>
  <si>
    <t xml:space="preserve">B9*(1-B10)</t>
  </si>
  <si>
    <t xml:space="preserve">% of US GHG from all transport =</t>
  </si>
  <si>
    <t xml:space="preserve">( http://home.comcast.net/~russ676/photo/graphicGHGUS.gif )</t>
  </si>
  <si>
    <t xml:space="preserve">%of US petroleum used for cars &amp; light trucks  = </t>
  </si>
  <si>
    <t xml:space="preserve">( http://home.comcast.net/~russ676/photo/graphicenergygrid.jpg )</t>
  </si>
  <si>
    <t xml:space="preserve">% of US GHG from cars &amp; light trucks  =</t>
  </si>
  <si>
    <t xml:space="preserve">B13*B12</t>
  </si>
  <si>
    <t xml:space="preserve">% of global GHG emitted by US  =</t>
  </si>
  <si>
    <t xml:space="preserve">( http://home.comcast.net/~russ676/photo/emissonsbycountry.gif )</t>
  </si>
  <si>
    <t xml:space="preserve">% of global GHG from cars &amp; light trucks in US  =</t>
  </si>
  <si>
    <t xml:space="preserve">B14*B15</t>
  </si>
  <si>
    <t xml:space="preserve">Going vegan would reduce my GHG footprint</t>
  </si>
  <si>
    <t xml:space="preserve">Going car free would reduce my GHG footprint</t>
  </si>
  <si>
    <t xml:space="preserve">Going car free is equal to </t>
  </si>
  <si>
    <t xml:space="preserve">Vegans</t>
  </si>
  <si>
    <t xml:space="preserve">2 dogs and 3 cats eat as much as</t>
  </si>
  <si>
    <t xml:space="preserve">Vegan</t>
  </si>
  <si>
    <t xml:space="preserve">One 20% overweight Vegan is equal to </t>
  </si>
  <si>
    <t xml:space="preserve">cats</t>
  </si>
  <si>
    <t xml:space="preserve">It would take over</t>
  </si>
  <si>
    <t xml:space="preserve"> Vegans to compensate for all of the dogs and cats in America</t>
  </si>
  <si>
    <t xml:space="preserve">Prius driver eating half the natl avg of meat =  </t>
  </si>
  <si>
    <t xml:space="preserve">The above who gets rid of 2 pet dogs and 3 cats  =  </t>
  </si>
  <si>
    <t xml:space="preserve">Wt</t>
  </si>
  <si>
    <t xml:space="preserve">Number</t>
  </si>
  <si>
    <t xml:space="preserve">total wt</t>
  </si>
  <si>
    <t xml:space="preserve">cats &amp; dogs</t>
  </si>
  <si>
    <t xml:space="preserve">The above, without 2 dogs 3 cats or any kids  =  </t>
  </si>
  <si>
    <t xml:space="preserve">dog</t>
  </si>
  <si>
    <t xml:space="preserve">Average meat eater with no car, without 2 dogs, 3 cats, kids  =  </t>
  </si>
  <si>
    <t xml:space="preserve">cat</t>
  </si>
  <si>
    <t xml:space="preserve">Americans losing an average of ten pounds =</t>
  </si>
  <si>
    <t xml:space="preserve">vegan</t>
  </si>
  <si>
    <t xml:space="preserve">Pet free nomimal weight Americans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4">
    <font>
      <sz val="10"/>
      <name val="Arial"/>
      <family val="0"/>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2</xdr:row>
      <xdr:rowOff>142920</xdr:rowOff>
    </xdr:from>
    <xdr:to>
      <xdr:col>9</xdr:col>
      <xdr:colOff>329760</xdr:colOff>
      <xdr:row>55</xdr:row>
      <xdr:rowOff>37800</xdr:rowOff>
    </xdr:to>
    <xdr:sp>
      <xdr:nvSpPr>
        <xdr:cNvPr id="0" name="Text 1"/>
        <xdr:cNvSpPr/>
      </xdr:nvSpPr>
      <xdr:spPr>
        <a:xfrm>
          <a:off x="3302280" y="5324400"/>
          <a:ext cx="6116760" cy="361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Japanese study: http://news.mongabay.com/2007/0718-beef.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kilogram (2.2 lbs) of beef is responsible for the equivalent of the amount of CO2 emitted by the average European car every 250 kilometres (155 miles). Average in Europe =40 MP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miles/40 MPG=3.875 gall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875 gallons/2.2 pounds beef = 1.76 gallons per pound bee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American eats about 100 pounds "beef" per year so that is equal to about 176 gall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American uses about 746 (1) gallons of gas per year so going car free will remove 4.2 times more greenhouse gas  than giving up beef. Doubling your mileage will remove twice as much greenhouse gas  than giving up bee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ttp://www.bts.gov/publications/national_transportation_statistics/html/table_04_09.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1" width="46.7"/>
    <col collapsed="false" customWidth="true" hidden="false" outlineLevel="0" max="2" min="2" style="2" width="11.56"/>
    <col collapsed="false" customWidth="true" hidden="false" outlineLevel="0" max="3" min="3" style="0" width="8.85"/>
    <col collapsed="false" customWidth="true" hidden="false" outlineLevel="0" max="6" min="6" style="0" width="12.7"/>
    <col collapsed="false" customWidth="true" hidden="false" outlineLevel="0" max="8" min="7" style="0" width="10.99"/>
    <col collapsed="false" customWidth="true" hidden="false" outlineLevel="0" max="188" min="188" style="0" width="11.99"/>
  </cols>
  <sheetData>
    <row r="1" customFormat="false" ht="12.75" hidden="false" customHeight="false" outlineLevel="0" collapsed="false">
      <c r="A1" s="1" t="s">
        <v>0</v>
      </c>
      <c r="B1" s="2"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c r="BT1" s="0" t="s">
        <v>71</v>
      </c>
      <c r="BU1" s="0" t="s">
        <v>72</v>
      </c>
      <c r="BV1" s="0" t="s">
        <v>73</v>
      </c>
      <c r="BW1" s="0" t="s">
        <v>74</v>
      </c>
      <c r="BX1" s="0" t="s">
        <v>75</v>
      </c>
      <c r="BY1" s="0" t="s">
        <v>76</v>
      </c>
      <c r="BZ1" s="0" t="s">
        <v>77</v>
      </c>
      <c r="CA1" s="0" t="s">
        <v>78</v>
      </c>
      <c r="CB1" s="0" t="s">
        <v>79</v>
      </c>
      <c r="CC1" s="0" t="s">
        <v>80</v>
      </c>
      <c r="CD1" s="0" t="s">
        <v>81</v>
      </c>
      <c r="CE1" s="0" t="s">
        <v>82</v>
      </c>
      <c r="CF1" s="0" t="s">
        <v>83</v>
      </c>
      <c r="CG1" s="0" t="s">
        <v>84</v>
      </c>
      <c r="CH1" s="0" t="s">
        <v>85</v>
      </c>
      <c r="CI1" s="0" t="s">
        <v>86</v>
      </c>
      <c r="CJ1" s="0" t="s">
        <v>87</v>
      </c>
      <c r="CK1" s="0" t="s">
        <v>88</v>
      </c>
      <c r="CL1" s="0" t="s">
        <v>89</v>
      </c>
      <c r="CM1" s="0" t="s">
        <v>90</v>
      </c>
      <c r="CN1" s="0" t="s">
        <v>91</v>
      </c>
      <c r="CO1" s="0" t="s">
        <v>92</v>
      </c>
      <c r="CP1" s="0" t="s">
        <v>93</v>
      </c>
      <c r="CQ1" s="0" t="s">
        <v>94</v>
      </c>
      <c r="CR1" s="0" t="s">
        <v>95</v>
      </c>
      <c r="CS1" s="0" t="s">
        <v>96</v>
      </c>
      <c r="CT1" s="0" t="s">
        <v>97</v>
      </c>
      <c r="CU1" s="0" t="s">
        <v>98</v>
      </c>
      <c r="CV1" s="0" t="s">
        <v>99</v>
      </c>
      <c r="CW1" s="0" t="s">
        <v>100</v>
      </c>
      <c r="CX1" s="0" t="s">
        <v>101</v>
      </c>
      <c r="CY1" s="0" t="s">
        <v>102</v>
      </c>
      <c r="CZ1" s="0" t="s">
        <v>103</v>
      </c>
      <c r="DA1" s="0" t="s">
        <v>104</v>
      </c>
      <c r="DB1" s="0" t="s">
        <v>105</v>
      </c>
      <c r="DC1" s="0" t="s">
        <v>106</v>
      </c>
      <c r="DD1" s="0" t="s">
        <v>107</v>
      </c>
      <c r="DE1" s="0" t="s">
        <v>108</v>
      </c>
      <c r="DF1" s="0" t="s">
        <v>109</v>
      </c>
      <c r="DG1" s="0" t="s">
        <v>110</v>
      </c>
      <c r="DH1" s="0" t="s">
        <v>111</v>
      </c>
      <c r="DI1" s="0" t="s">
        <v>112</v>
      </c>
      <c r="DJ1" s="0" t="s">
        <v>113</v>
      </c>
      <c r="DK1" s="0" t="s">
        <v>114</v>
      </c>
      <c r="DL1" s="0" t="s">
        <v>115</v>
      </c>
      <c r="DM1" s="0" t="s">
        <v>116</v>
      </c>
      <c r="DN1" s="0" t="s">
        <v>117</v>
      </c>
      <c r="DO1" s="0" t="s">
        <v>118</v>
      </c>
      <c r="DP1" s="0" t="s">
        <v>119</v>
      </c>
      <c r="DQ1" s="0" t="s">
        <v>120</v>
      </c>
      <c r="DR1" s="0" t="s">
        <v>121</v>
      </c>
      <c r="DS1" s="0" t="s">
        <v>122</v>
      </c>
      <c r="DT1" s="0" t="s">
        <v>123</v>
      </c>
      <c r="DU1" s="0" t="s">
        <v>124</v>
      </c>
      <c r="DV1" s="0" t="s">
        <v>125</v>
      </c>
      <c r="DW1" s="0" t="s">
        <v>126</v>
      </c>
      <c r="DX1" s="0" t="s">
        <v>127</v>
      </c>
      <c r="DY1" s="0" t="s">
        <v>128</v>
      </c>
      <c r="DZ1" s="0" t="s">
        <v>129</v>
      </c>
      <c r="EA1" s="0" t="s">
        <v>130</v>
      </c>
      <c r="EB1" s="0" t="s">
        <v>131</v>
      </c>
      <c r="EC1" s="0" t="s">
        <v>132</v>
      </c>
      <c r="ED1" s="0" t="s">
        <v>133</v>
      </c>
      <c r="EE1" s="0" t="s">
        <v>134</v>
      </c>
      <c r="EF1" s="0" t="s">
        <v>135</v>
      </c>
      <c r="EG1" s="0" t="s">
        <v>136</v>
      </c>
      <c r="EH1" s="0" t="s">
        <v>137</v>
      </c>
      <c r="EI1" s="0" t="s">
        <v>138</v>
      </c>
      <c r="EJ1" s="0" t="s">
        <v>139</v>
      </c>
      <c r="EK1" s="0" t="s">
        <v>140</v>
      </c>
      <c r="EL1" s="0" t="s">
        <v>141</v>
      </c>
      <c r="EM1" s="0" t="s">
        <v>142</v>
      </c>
      <c r="EN1" s="0" t="s">
        <v>143</v>
      </c>
      <c r="EO1" s="0" t="s">
        <v>144</v>
      </c>
      <c r="EP1" s="0" t="s">
        <v>145</v>
      </c>
      <c r="EQ1" s="0" t="s">
        <v>146</v>
      </c>
      <c r="ER1" s="0" t="s">
        <v>147</v>
      </c>
      <c r="ES1" s="0" t="s">
        <v>148</v>
      </c>
      <c r="ET1" s="0" t="s">
        <v>149</v>
      </c>
      <c r="EU1" s="0" t="s">
        <v>150</v>
      </c>
      <c r="EV1" s="0" t="s">
        <v>151</v>
      </c>
      <c r="EW1" s="0" t="s">
        <v>152</v>
      </c>
      <c r="EX1" s="0" t="s">
        <v>153</v>
      </c>
      <c r="EY1" s="0" t="s">
        <v>154</v>
      </c>
      <c r="EZ1" s="0" t="s">
        <v>155</v>
      </c>
      <c r="FA1" s="0" t="s">
        <v>156</v>
      </c>
      <c r="FB1" s="0" t="s">
        <v>157</v>
      </c>
      <c r="FC1" s="0" t="s">
        <v>158</v>
      </c>
      <c r="FD1" s="0" t="s">
        <v>159</v>
      </c>
      <c r="FE1" s="0" t="s">
        <v>160</v>
      </c>
      <c r="FF1" s="0" t="s">
        <v>161</v>
      </c>
      <c r="FG1" s="0" t="s">
        <v>162</v>
      </c>
      <c r="FH1" s="0" t="s">
        <v>163</v>
      </c>
      <c r="FI1" s="0" t="s">
        <v>164</v>
      </c>
      <c r="FJ1" s="0" t="s">
        <v>165</v>
      </c>
      <c r="FK1" s="0" t="s">
        <v>166</v>
      </c>
      <c r="FL1" s="0" t="s">
        <v>167</v>
      </c>
      <c r="FM1" s="0" t="s">
        <v>168</v>
      </c>
      <c r="FN1" s="0" t="s">
        <v>169</v>
      </c>
      <c r="FO1" s="0" t="s">
        <v>170</v>
      </c>
      <c r="FP1" s="0" t="s">
        <v>171</v>
      </c>
      <c r="FQ1" s="0" t="s">
        <v>172</v>
      </c>
      <c r="FR1" s="0" t="s">
        <v>173</v>
      </c>
      <c r="FS1" s="0" t="s">
        <v>174</v>
      </c>
      <c r="FT1" s="0" t="s">
        <v>175</v>
      </c>
      <c r="FU1" s="0" t="s">
        <v>176</v>
      </c>
      <c r="FV1" s="0" t="s">
        <v>177</v>
      </c>
      <c r="FW1" s="0" t="s">
        <v>178</v>
      </c>
      <c r="FX1" s="0" t="s">
        <v>179</v>
      </c>
      <c r="FY1" s="0" t="s">
        <v>180</v>
      </c>
      <c r="FZ1" s="0" t="s">
        <v>181</v>
      </c>
      <c r="GA1" s="0" t="s">
        <v>182</v>
      </c>
      <c r="GB1" s="0" t="s">
        <v>183</v>
      </c>
      <c r="GC1" s="0" t="s">
        <v>184</v>
      </c>
      <c r="GD1" s="0" t="s">
        <v>185</v>
      </c>
      <c r="GE1" s="0" t="s">
        <v>186</v>
      </c>
      <c r="GF1" s="0" t="s">
        <v>187</v>
      </c>
      <c r="GL1" s="0" t="s">
        <v>188</v>
      </c>
    </row>
    <row r="2" customFormat="false" ht="12.75" hidden="false" customHeight="false" outlineLevel="0" collapsed="false">
      <c r="A2" s="1" t="s">
        <v>189</v>
      </c>
      <c r="B2" s="2" t="n">
        <v>120050</v>
      </c>
      <c r="C2" s="0" t="n">
        <v>571834</v>
      </c>
      <c r="D2" s="0" t="n">
        <v>1496</v>
      </c>
      <c r="E2" s="0" t="n">
        <v>250297</v>
      </c>
      <c r="F2" s="0" t="n">
        <v>4089</v>
      </c>
      <c r="G2" s="0" t="n">
        <v>3708525</v>
      </c>
      <c r="H2" s="0" t="n">
        <v>85084</v>
      </c>
      <c r="I2" s="0" t="n">
        <v>2229695</v>
      </c>
      <c r="J2" s="0" t="n">
        <v>763414</v>
      </c>
      <c r="K2" s="0" t="n">
        <v>132247</v>
      </c>
      <c r="L2" s="0" t="n">
        <v>38330</v>
      </c>
      <c r="M2" s="0" t="n">
        <v>50142</v>
      </c>
      <c r="N2" s="0" t="n">
        <v>446021</v>
      </c>
      <c r="O2" s="0" t="n">
        <v>23850</v>
      </c>
      <c r="P2" s="0" t="n">
        <v>582793</v>
      </c>
      <c r="Q2" s="0" t="n">
        <v>886294</v>
      </c>
      <c r="S2" s="0" t="n">
        <v>18755</v>
      </c>
      <c r="T2" s="0" t="n">
        <v>106527</v>
      </c>
      <c r="U2" s="0" t="n">
        <v>6518</v>
      </c>
      <c r="V2" s="0" t="n">
        <v>432267</v>
      </c>
      <c r="W2" s="0" t="n">
        <v>88297</v>
      </c>
      <c r="X2" s="0" t="n">
        <v>48294</v>
      </c>
      <c r="Y2" s="0" t="n">
        <v>14530350</v>
      </c>
      <c r="Z2" s="0" t="n">
        <v>19743</v>
      </c>
      <c r="AA2" s="0" t="n">
        <v>552776</v>
      </c>
      <c r="AB2" s="0" t="n">
        <v>141939</v>
      </c>
      <c r="AC2" s="0" t="n">
        <v>23426</v>
      </c>
      <c r="AD2" s="0" t="n">
        <v>191314</v>
      </c>
      <c r="AE2" s="0" t="n">
        <v>227116</v>
      </c>
      <c r="AF2" s="0" t="n">
        <v>3380823</v>
      </c>
      <c r="AG2" s="0" t="n">
        <v>11940</v>
      </c>
      <c r="AH2" s="0" t="n">
        <v>184275</v>
      </c>
      <c r="AI2" s="0" t="n">
        <v>106952</v>
      </c>
      <c r="AJ2" s="0" t="n">
        <v>119111</v>
      </c>
      <c r="AK2" s="0" t="n">
        <v>1037264</v>
      </c>
      <c r="AL2" s="0" t="n">
        <v>67798988</v>
      </c>
      <c r="AM2" s="0" t="n">
        <v>1473830</v>
      </c>
      <c r="AN2" s="0" t="n">
        <v>5668</v>
      </c>
      <c r="AO2" s="0" t="n">
        <v>48298</v>
      </c>
      <c r="AP2" s="0" t="n">
        <v>244038</v>
      </c>
      <c r="AQ2" s="0" t="n">
        <v>165281</v>
      </c>
      <c r="AR2" s="0" t="n">
        <v>221362</v>
      </c>
      <c r="AS2" s="0" t="n">
        <v>363364</v>
      </c>
      <c r="AT2" s="0" t="n">
        <v>104554</v>
      </c>
      <c r="AU2" s="0" t="n">
        <v>792245</v>
      </c>
      <c r="AW2" s="0" t="n">
        <v>780882</v>
      </c>
      <c r="AX2" s="0" t="n">
        <v>11856</v>
      </c>
      <c r="AY2" s="0" t="n">
        <v>5236</v>
      </c>
      <c r="AZ2" s="0" t="n">
        <v>325481</v>
      </c>
      <c r="BA2" s="0" t="n">
        <v>576335</v>
      </c>
      <c r="BB2" s="0" t="n">
        <v>1589690</v>
      </c>
      <c r="BC2" s="0" t="n">
        <v>137585</v>
      </c>
      <c r="BD2" s="0" t="n">
        <v>90184</v>
      </c>
      <c r="BE2" s="0" t="n">
        <v>548059</v>
      </c>
      <c r="BF2" s="0" t="n">
        <v>4061</v>
      </c>
      <c r="BG2" s="0" t="n">
        <v>32512</v>
      </c>
      <c r="BH2" s="0" t="n">
        <v>350402</v>
      </c>
      <c r="BI2" s="0" t="n">
        <v>6049705</v>
      </c>
      <c r="BJ2" s="0" t="n">
        <v>2293</v>
      </c>
      <c r="BK2" s="0" t="n">
        <v>27043</v>
      </c>
      <c r="BL2" s="0" t="n">
        <v>60091</v>
      </c>
      <c r="BM2" s="0" t="n">
        <v>7228</v>
      </c>
      <c r="BN2" s="0" t="n">
        <v>134488</v>
      </c>
      <c r="BO2" s="0" t="n">
        <v>6766441</v>
      </c>
      <c r="BP2" s="0" t="n">
        <v>202414</v>
      </c>
      <c r="BQ2" s="0" t="n">
        <v>862861</v>
      </c>
      <c r="BR2" s="0" t="n">
        <v>6372</v>
      </c>
      <c r="BS2" s="0" t="n">
        <v>7760</v>
      </c>
      <c r="BT2" s="0" t="n">
        <v>5520</v>
      </c>
      <c r="BU2" s="0" t="n">
        <v>8417</v>
      </c>
      <c r="BV2" s="0" t="n">
        <v>286628</v>
      </c>
      <c r="BW2" s="0" t="n">
        <v>54640</v>
      </c>
      <c r="BX2" s="0" t="n">
        <v>18776</v>
      </c>
      <c r="BY2" s="0" t="n">
        <v>24259</v>
      </c>
      <c r="BZ2" s="0" t="n">
        <v>126131</v>
      </c>
      <c r="CA2" s="0" t="n">
        <v>167551</v>
      </c>
      <c r="CB2" s="0" t="n">
        <v>999591</v>
      </c>
      <c r="CC2" s="0" t="n">
        <v>24331</v>
      </c>
      <c r="CD2" s="0" t="n">
        <v>5456264</v>
      </c>
      <c r="CE2" s="0" t="n">
        <v>1791953</v>
      </c>
      <c r="CF2" s="0" t="n">
        <v>1572902</v>
      </c>
      <c r="CG2" s="0" t="n">
        <v>415547</v>
      </c>
      <c r="CH2" s="0" t="n">
        <v>612225</v>
      </c>
      <c r="CI2" s="0" t="n">
        <v>5199071</v>
      </c>
      <c r="CJ2" s="0" t="n">
        <v>149155</v>
      </c>
      <c r="CK2" s="0" t="n">
        <v>5595697</v>
      </c>
      <c r="CL2" s="0" t="n">
        <v>158632</v>
      </c>
      <c r="CM2" s="0" t="n">
        <v>692491</v>
      </c>
      <c r="CN2" s="0" t="n">
        <v>452126</v>
      </c>
      <c r="CO2" s="0" t="n">
        <v>243328</v>
      </c>
      <c r="CP2" s="0" t="n">
        <v>2274490</v>
      </c>
      <c r="CQ2" s="0" t="n">
        <v>147102</v>
      </c>
      <c r="CR2" s="0" t="n">
        <v>197801</v>
      </c>
      <c r="CS2" s="0" t="n">
        <v>82919</v>
      </c>
      <c r="CT2" s="0" t="n">
        <v>106516</v>
      </c>
      <c r="CU2" s="0" t="n">
        <v>226991</v>
      </c>
      <c r="CV2" s="0" t="n">
        <v>27720</v>
      </c>
      <c r="CW2" s="0" t="n">
        <v>25662</v>
      </c>
      <c r="CX2" s="0" t="n">
        <v>155718</v>
      </c>
      <c r="CY2" s="0" t="n">
        <v>171500</v>
      </c>
      <c r="CZ2" s="0" t="n">
        <v>63356</v>
      </c>
      <c r="DA2" s="0" t="n">
        <v>72529</v>
      </c>
      <c r="DB2" s="0" t="n">
        <v>297177</v>
      </c>
      <c r="DC2" s="0" t="n">
        <v>59980</v>
      </c>
      <c r="DD2" s="0" t="n">
        <v>1219163</v>
      </c>
      <c r="DE2" s="0" t="n">
        <v>5133</v>
      </c>
      <c r="DF2" s="0" t="n">
        <v>240381</v>
      </c>
      <c r="DG2" s="0" t="n">
        <v>34162</v>
      </c>
      <c r="DH2" s="0" t="n">
        <v>5406</v>
      </c>
      <c r="DI2" s="0" t="n">
        <v>83867</v>
      </c>
      <c r="DJ2" s="0" t="n">
        <v>47736</v>
      </c>
      <c r="DK2" s="0" t="n">
        <v>5979291</v>
      </c>
      <c r="DL2" s="0" t="n">
        <v>97103</v>
      </c>
      <c r="DM2" s="0" t="n">
        <v>278502</v>
      </c>
      <c r="DN2" s="0" t="n">
        <v>620913</v>
      </c>
      <c r="DO2" s="0" t="n">
        <v>103663</v>
      </c>
      <c r="DP2" s="0" t="n">
        <v>520515</v>
      </c>
      <c r="DQ2" s="0" t="n">
        <v>66684</v>
      </c>
      <c r="DR2" s="0" t="n">
        <v>246227</v>
      </c>
      <c r="DS2" s="0" t="n">
        <v>1434893</v>
      </c>
      <c r="DT2" s="0" t="n">
        <v>16056</v>
      </c>
      <c r="DU2" s="0" t="n">
        <v>17157</v>
      </c>
      <c r="DV2" s="0" t="n">
        <v>546333</v>
      </c>
      <c r="DW2" s="0" t="n">
        <v>79583</v>
      </c>
      <c r="DX2" s="0" t="n">
        <v>129570</v>
      </c>
      <c r="DY2" s="0" t="n">
        <v>1042440</v>
      </c>
      <c r="DZ2" s="0" t="n">
        <v>278727</v>
      </c>
      <c r="EA2" s="0" t="n">
        <v>137830</v>
      </c>
      <c r="EB2" s="0" t="n">
        <v>1836879</v>
      </c>
      <c r="EC2" s="0" t="n">
        <v>166927</v>
      </c>
      <c r="ED2" s="0" t="n">
        <v>407706</v>
      </c>
      <c r="EE2" s="0" t="n">
        <v>403649</v>
      </c>
      <c r="EF2" s="0" t="n">
        <v>922784</v>
      </c>
      <c r="EG2" s="0" t="n">
        <v>2446047</v>
      </c>
      <c r="EH2" s="0" t="n">
        <v>3016923</v>
      </c>
      <c r="EI2" s="0" t="n">
        <v>915379</v>
      </c>
      <c r="EJ2" s="0" t="n">
        <v>54391</v>
      </c>
      <c r="EK2" s="0" t="n">
        <v>34900</v>
      </c>
      <c r="EL2" s="0" t="n">
        <v>1220569</v>
      </c>
      <c r="EM2" s="0" t="n">
        <v>7344886</v>
      </c>
      <c r="EN2" s="0" t="n">
        <v>36064</v>
      </c>
      <c r="EO2" s="0" t="n">
        <v>4171</v>
      </c>
      <c r="EP2" s="0" t="n">
        <v>14529</v>
      </c>
      <c r="EQ2" s="0" t="n">
        <v>1050117</v>
      </c>
      <c r="ER2" s="0" t="n">
        <v>174502</v>
      </c>
      <c r="ES2" s="0" t="n">
        <v>817239</v>
      </c>
      <c r="ET2" s="0" t="n">
        <v>4084</v>
      </c>
      <c r="EU2" s="0" t="n">
        <v>29081</v>
      </c>
      <c r="EV2" s="0" t="n">
        <v>297485</v>
      </c>
      <c r="EW2" s="0" t="n">
        <v>363949</v>
      </c>
      <c r="EX2" s="0" t="n">
        <v>174712</v>
      </c>
      <c r="EY2" s="0" t="n">
        <v>1746914</v>
      </c>
      <c r="EZ2" s="0" t="n">
        <v>4858406</v>
      </c>
      <c r="FA2" s="0" t="n">
        <v>124647</v>
      </c>
      <c r="FB2" s="0" t="n">
        <v>18370</v>
      </c>
      <c r="FC2" s="0" t="n">
        <v>9409</v>
      </c>
      <c r="FD2" s="0" t="n">
        <v>689053</v>
      </c>
      <c r="FE2" s="0" t="n">
        <v>36525</v>
      </c>
      <c r="FF2" s="0" t="n">
        <v>674585</v>
      </c>
      <c r="FG2" s="0" t="n">
        <v>522696</v>
      </c>
      <c r="FH2" s="0" t="n">
        <v>367695</v>
      </c>
      <c r="FI2" s="0" t="n">
        <v>53898</v>
      </c>
      <c r="FJ2" s="0" t="n">
        <v>361188</v>
      </c>
      <c r="FK2" s="0" t="n">
        <v>1735116</v>
      </c>
      <c r="FL2" s="0" t="n">
        <v>40780</v>
      </c>
      <c r="FM2" s="0" t="n">
        <v>75036</v>
      </c>
      <c r="FN2" s="0" t="n">
        <v>247759</v>
      </c>
      <c r="FO2" s="0" t="n">
        <v>1354596</v>
      </c>
      <c r="FQ2" s="0" t="n">
        <v>292916</v>
      </c>
      <c r="FR2" s="0" t="n">
        <v>1577111</v>
      </c>
      <c r="FS2" s="0" t="n">
        <v>218386</v>
      </c>
      <c r="FT2" s="0" t="n">
        <v>4701244</v>
      </c>
      <c r="FU2" s="0" t="n">
        <v>36329095</v>
      </c>
      <c r="FV2" s="0" t="n">
        <v>334236</v>
      </c>
      <c r="FW2" s="0" t="n">
        <v>533142</v>
      </c>
      <c r="FX2" s="0" t="n">
        <v>6749</v>
      </c>
      <c r="FY2" s="0" t="n">
        <v>1427465</v>
      </c>
      <c r="FZ2" s="0" t="n">
        <v>2294168</v>
      </c>
      <c r="GA2" s="0" t="n">
        <v>730</v>
      </c>
      <c r="GB2" s="0" t="n">
        <v>283023</v>
      </c>
      <c r="GC2" s="0" t="n">
        <v>1358332</v>
      </c>
      <c r="GD2" s="0" t="n">
        <v>127141</v>
      </c>
      <c r="GE2" s="0" t="n">
        <v>194519</v>
      </c>
      <c r="GF2" s="3"/>
      <c r="GG2" s="0" t="s">
        <v>190</v>
      </c>
    </row>
    <row r="4" customFormat="false" ht="12.75" hidden="false" customHeight="false" outlineLevel="0" collapsed="false">
      <c r="A4" s="1" t="s">
        <v>191</v>
      </c>
      <c r="B4" s="4" t="n">
        <f aca="false">SUM(B2:GE2)</f>
        <v>246446389</v>
      </c>
      <c r="C4" s="0" t="s">
        <v>192</v>
      </c>
      <c r="GG4" s="0" t="s">
        <v>193</v>
      </c>
    </row>
    <row r="5" customFormat="false" ht="12.75" hidden="false" customHeight="false" outlineLevel="0" collapsed="false">
      <c r="A5" s="1" t="s">
        <v>194</v>
      </c>
      <c r="B5" s="4" t="n">
        <f aca="false">FU2</f>
        <v>36329095</v>
      </c>
      <c r="C5" s="0" t="s">
        <v>195</v>
      </c>
      <c r="GG5" s="0" t="s">
        <v>196</v>
      </c>
    </row>
    <row r="6" customFormat="false" ht="12.75" hidden="false" customHeight="false" outlineLevel="0" collapsed="false">
      <c r="A6" s="1" t="s">
        <v>197</v>
      </c>
      <c r="B6" s="4" t="n">
        <f aca="false">SUM(B2:GE2)-FU2</f>
        <v>210117294</v>
      </c>
      <c r="GG6" s="0" t="n">
        <f aca="false">100-(((82-21)/82)*100)</f>
        <v>25.609756097561</v>
      </c>
      <c r="GH6" s="0" t="s">
        <v>198</v>
      </c>
      <c r="GL6" s="0" t="s">
        <v>199</v>
      </c>
    </row>
    <row r="7" customFormat="false" ht="12.75" hidden="false" customHeight="false" outlineLevel="0" collapsed="false">
      <c r="A7" s="1" t="s">
        <v>200</v>
      </c>
      <c r="B7" s="5" t="n">
        <f aca="false">(1-((SUM(B2:GE2)-FU2)/SUM(B2:GE2)))</f>
        <v>0.147411756152775</v>
      </c>
      <c r="C7" s="0" t="s">
        <v>201</v>
      </c>
      <c r="GG7" s="3"/>
    </row>
    <row r="8" customFormat="false" ht="12.75" hidden="false" customHeight="false" outlineLevel="0" collapsed="false">
      <c r="A8" s="1" t="s">
        <v>202</v>
      </c>
      <c r="B8" s="6" t="n">
        <v>0.18</v>
      </c>
      <c r="C8" s="0" t="s">
        <v>203</v>
      </c>
    </row>
    <row r="9" customFormat="false" ht="12.75" hidden="false" customHeight="false" outlineLevel="0" collapsed="false">
      <c r="A9" s="1" t="s">
        <v>204</v>
      </c>
      <c r="B9" s="5" t="n">
        <f aca="false">B8*B7</f>
        <v>0.0265341161074995</v>
      </c>
      <c r="C9" s="0" t="s">
        <v>205</v>
      </c>
    </row>
    <row r="10" customFormat="false" ht="12.75" hidden="false" customHeight="false" outlineLevel="0" collapsed="false">
      <c r="A10" s="1" t="s">
        <v>206</v>
      </c>
      <c r="B10" s="6" t="n">
        <v>0.35</v>
      </c>
      <c r="C10" s="0" t="s">
        <v>203</v>
      </c>
    </row>
    <row r="11" customFormat="false" ht="12.75" hidden="false" customHeight="false" outlineLevel="0" collapsed="false">
      <c r="A11" s="1" t="s">
        <v>207</v>
      </c>
      <c r="B11" s="5" t="n">
        <f aca="false">B9*(1-B10)</f>
        <v>0.0172471754698747</v>
      </c>
      <c r="C11" s="0" t="s">
        <v>208</v>
      </c>
    </row>
    <row r="12" customFormat="false" ht="12.75" hidden="false" customHeight="false" outlineLevel="0" collapsed="false">
      <c r="A12" s="1" t="s">
        <v>209</v>
      </c>
      <c r="B12" s="6" t="n">
        <v>0.26</v>
      </c>
      <c r="C12" s="0" t="s">
        <v>210</v>
      </c>
    </row>
    <row r="13" customFormat="false" ht="12.75" hidden="false" customHeight="false" outlineLevel="0" collapsed="false">
      <c r="A13" s="1" t="s">
        <v>211</v>
      </c>
      <c r="B13" s="6" t="n">
        <v>0.4</v>
      </c>
      <c r="C13" s="0" t="s">
        <v>212</v>
      </c>
      <c r="GG13" s="0" t="n">
        <f aca="false">22*9</f>
        <v>198</v>
      </c>
    </row>
    <row r="14" customFormat="false" ht="12.75" hidden="false" customHeight="false" outlineLevel="0" collapsed="false">
      <c r="A14" s="1" t="s">
        <v>213</v>
      </c>
      <c r="B14" s="5" t="n">
        <f aca="false">B13*B12</f>
        <v>0.104</v>
      </c>
      <c r="C14" s="0" t="s">
        <v>214</v>
      </c>
      <c r="GG14" s="0" t="n">
        <v>10</v>
      </c>
    </row>
    <row r="15" customFormat="false" ht="12.75" hidden="false" customHeight="false" outlineLevel="0" collapsed="false">
      <c r="A15" s="1" t="s">
        <v>215</v>
      </c>
      <c r="B15" s="6" t="n">
        <v>0.24</v>
      </c>
      <c r="C15" s="0" t="s">
        <v>216</v>
      </c>
      <c r="GG15" s="0" t="n">
        <f aca="false">22+11</f>
        <v>33</v>
      </c>
    </row>
    <row r="16" customFormat="false" ht="12.75" hidden="false" customHeight="false" outlineLevel="0" collapsed="false">
      <c r="A16" s="1" t="s">
        <v>217</v>
      </c>
      <c r="B16" s="5" t="n">
        <f aca="false">B14*B15</f>
        <v>0.02496</v>
      </c>
      <c r="C16" s="0" t="s">
        <v>218</v>
      </c>
      <c r="GG16" s="0" t="n">
        <v>6</v>
      </c>
    </row>
    <row r="17" customFormat="false" ht="12.75" hidden="false" customHeight="false" outlineLevel="0" collapsed="false">
      <c r="GG17" s="0" t="n">
        <v>4</v>
      </c>
    </row>
    <row r="18" customFormat="false" ht="12.75" hidden="false" customHeight="false" outlineLevel="0" collapsed="false">
      <c r="A18" s="1" t="s">
        <v>219</v>
      </c>
      <c r="B18" s="5" t="n">
        <f aca="false">B11</f>
        <v>0.0172471754698747</v>
      </c>
      <c r="C18" s="7"/>
      <c r="GG18" s="0" t="n">
        <v>10</v>
      </c>
    </row>
    <row r="19" customFormat="false" ht="12.75" hidden="false" customHeight="false" outlineLevel="0" collapsed="false">
      <c r="A19" s="1" t="s">
        <v>220</v>
      </c>
      <c r="B19" s="5" t="n">
        <f aca="false">B16</f>
        <v>0.02496</v>
      </c>
      <c r="GG19" s="0" t="n">
        <f aca="false">9*4</f>
        <v>36</v>
      </c>
    </row>
    <row r="20" customFormat="false" ht="12.75" hidden="false" customHeight="false" outlineLevel="0" collapsed="false">
      <c r="A20" s="1" t="s">
        <v>221</v>
      </c>
      <c r="B20" s="2" t="n">
        <f aca="false">B19/B18</f>
        <v>1.44719348646955</v>
      </c>
      <c r="C20" s="0" t="s">
        <v>222</v>
      </c>
      <c r="GG20" s="0" t="e">
        <f aca="false">GG13+GG14+GG15+GG16+GG17+GG18+#REF!+GG19</f>
        <v>#VALUE!</v>
      </c>
      <c r="GH20" s="0" t="n">
        <f aca="false">17*7</f>
        <v>119</v>
      </c>
      <c r="GI20" s="8" t="e">
        <f aca="false">GH20/GG20</f>
        <v>#VALUE!</v>
      </c>
    </row>
    <row r="21" customFormat="false" ht="12.75" hidden="false" customHeight="false" outlineLevel="0" collapsed="false">
      <c r="A21" s="1" t="s">
        <v>223</v>
      </c>
      <c r="B21" s="2" t="n">
        <f aca="false">(E26+E26+E27+E27+E27)/E28</f>
        <v>1</v>
      </c>
      <c r="C21" s="0" t="s">
        <v>224</v>
      </c>
    </row>
    <row r="22" customFormat="false" ht="12.75" hidden="false" customHeight="false" outlineLevel="0" collapsed="false">
      <c r="A22" s="1" t="s">
        <v>225</v>
      </c>
      <c r="B22" s="2" t="n">
        <f aca="false">(E28*0.2)/E27</f>
        <v>2.6</v>
      </c>
      <c r="C22" s="0" t="s">
        <v>226</v>
      </c>
      <c r="F22" s="9"/>
    </row>
    <row r="23" customFormat="false" ht="12.75" hidden="false" customHeight="false" outlineLevel="0" collapsed="false">
      <c r="A23" s="1" t="s">
        <v>227</v>
      </c>
      <c r="B23" s="10" t="n">
        <f aca="false">H26/E28</f>
        <v>24923076.9230769</v>
      </c>
      <c r="C23" s="0" t="s">
        <v>228</v>
      </c>
      <c r="F23" s="9"/>
    </row>
    <row r="24" customFormat="false" ht="12.75" hidden="false" customHeight="false" outlineLevel="0" collapsed="false">
      <c r="A24" s="1" t="s">
        <v>229</v>
      </c>
      <c r="B24" s="2" t="n">
        <f aca="false">(2*B19)/(2*B18)</f>
        <v>1.44719348646955</v>
      </c>
      <c r="C24" s="0" t="s">
        <v>222</v>
      </c>
      <c r="F24" s="9"/>
    </row>
    <row r="25" customFormat="false" ht="12.75" hidden="false" customHeight="false" outlineLevel="0" collapsed="false">
      <c r="A25" s="1" t="s">
        <v>230</v>
      </c>
      <c r="B25" s="2" t="n">
        <f aca="false">B24+B21</f>
        <v>2.44719348646955</v>
      </c>
      <c r="C25" s="0" t="s">
        <v>222</v>
      </c>
      <c r="D25" s="11"/>
      <c r="E25" s="11" t="s">
        <v>231</v>
      </c>
      <c r="F25" s="11" t="s">
        <v>232</v>
      </c>
      <c r="G25" s="11" t="s">
        <v>233</v>
      </c>
      <c r="H25" s="11" t="s">
        <v>234</v>
      </c>
      <c r="I25" s="12"/>
    </row>
    <row r="26" customFormat="false" ht="12.75" hidden="false" customHeight="false" outlineLevel="0" collapsed="false">
      <c r="A26" s="1" t="s">
        <v>235</v>
      </c>
      <c r="B26" s="2" t="n">
        <f aca="false">B25+2</f>
        <v>4.44719348646955</v>
      </c>
      <c r="C26" s="0" t="s">
        <v>222</v>
      </c>
      <c r="D26" s="11" t="s">
        <v>236</v>
      </c>
      <c r="E26" s="13" t="n">
        <v>65</v>
      </c>
      <c r="F26" s="14" t="n">
        <v>53000000</v>
      </c>
      <c r="G26" s="11" t="n">
        <f aca="false">E26*F26</f>
        <v>3445000000</v>
      </c>
      <c r="H26" s="11" t="n">
        <f aca="false">G26+G27</f>
        <v>4212000000</v>
      </c>
      <c r="I26" s="12" t="n">
        <f aca="false">G28/H26</f>
        <v>12.037037037037</v>
      </c>
    </row>
    <row r="27" customFormat="false" ht="12.75" hidden="false" customHeight="false" outlineLevel="0" collapsed="false">
      <c r="A27" s="1" t="s">
        <v>237</v>
      </c>
      <c r="B27" s="2" t="n">
        <f aca="false">B20+B21+2</f>
        <v>4.44719348646955</v>
      </c>
      <c r="C27" s="0" t="s">
        <v>222</v>
      </c>
      <c r="D27" s="11" t="s">
        <v>238</v>
      </c>
      <c r="E27" s="13" t="n">
        <v>13</v>
      </c>
      <c r="F27" s="14" t="n">
        <v>59000000</v>
      </c>
      <c r="G27" s="11" t="n">
        <f aca="false">E27*F27</f>
        <v>767000000</v>
      </c>
      <c r="H27" s="11"/>
      <c r="I27" s="12"/>
    </row>
    <row r="28" customFormat="false" ht="12.75" hidden="false" customHeight="false" outlineLevel="0" collapsed="false">
      <c r="A28" s="1" t="s">
        <v>239</v>
      </c>
      <c r="B28" s="10" t="n">
        <f aca="false">F28*10/(E28-10)</f>
        <v>18867924.5283019</v>
      </c>
      <c r="C28" s="0" t="s">
        <v>222</v>
      </c>
      <c r="D28" s="11" t="s">
        <v>240</v>
      </c>
      <c r="E28" s="13" t="n">
        <v>169</v>
      </c>
      <c r="F28" s="14" t="n">
        <v>300000000</v>
      </c>
      <c r="G28" s="11" t="n">
        <f aca="false">E28*F28</f>
        <v>50700000000</v>
      </c>
      <c r="H28" s="11"/>
      <c r="I28" s="12"/>
    </row>
    <row r="29" customFormat="false" ht="12.75" hidden="false" customHeight="false" outlineLevel="0" collapsed="false">
      <c r="A29" s="1" t="s">
        <v>241</v>
      </c>
      <c r="B29" s="10" t="n">
        <f aca="false">B23+B28</f>
        <v>43791001.4513788</v>
      </c>
      <c r="C29" s="0"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22:49:09Z</dcterms:created>
  <dc:creator>Russ</dc:creator>
  <dc:description/>
  <dc:language>en-US</dc:language>
  <cp:lastModifiedBy>Russ</cp:lastModifiedBy>
  <cp:revision>0</cp:revision>
  <dc:subject/>
  <dc:title>Human weight - Wikipedia, the free encyclopedia</dc:title>
</cp:coreProperties>
</file>