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Electricity" sheetId="2" state="visible" r:id="rId3"/>
    <sheet name="Gasoline" sheetId="3" state="visible" r:id="rId4"/>
    <sheet name="Aviation" sheetId="4" state="visible" r:id="rId5"/>
    <sheet name="Other" sheetId="5" state="visible" r:id="rId6"/>
    <sheet name="Graph" sheetId="6" state="visible" r:id="rId7"/>
    <sheet name="Emissions" sheetId="7" state="visible" r:id="rId8"/>
    <sheet name="Outtakes" sheetId="8" state="visible" r:id="rId9"/>
  </sheets>
  <definedNames>
    <definedName function="false" hidden="false" localSheetId="1" name="_xlnm.Print_Area" vbProcedure="false">Electricity!$A$1:$AF$119</definedName>
    <definedName function="false" hidden="false" localSheetId="6" name="_xlnm.Print_Area" vbProcedure="false">Emissions!$A$1:$H$20</definedName>
    <definedName function="false" hidden="false" localSheetId="2" name="_xlnm.Print_Area" vbProcedure="false">Gasoline!$A$1:$AF$120</definedName>
    <definedName function="false" hidden="false" localSheetId="5" name="_xlnm.Print_Area" vbProcedure="false">Graph!$A$14:$I$39</definedName>
    <definedName function="false" hidden="false" localSheetId="4" name="_xlnm.Print_Area" vbProcedure="false">Other!$A$1:$AF$120</definedName>
    <definedName function="false" hidden="false" localSheetId="0" name="_xlnm.Print_Area" vbProcedure="false">Summary!$A$1:$AF$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291">
  <si>
    <t xml:space="preserve">CARBON TAX _ 4-Sector Model for USA</t>
  </si>
  <si>
    <t xml:space="preserve">(blank page)</t>
  </si>
  <si>
    <r>
      <rPr>
        <sz val="10"/>
        <rFont val="Arial"/>
        <family val="2"/>
      </rPr>
      <t xml:space="preserve">Charles Komanoff, Carbon Tax Center (CTC), </t>
    </r>
    <r>
      <rPr>
        <u val="single"/>
        <sz val="10"/>
        <rFont val="Arial"/>
        <family val="2"/>
      </rPr>
      <t xml:space="preserve">www.carbontax.org</t>
    </r>
    <r>
      <rPr>
        <sz val="10"/>
        <rFont val="Arial"/>
        <family val="2"/>
      </rPr>
      <t xml:space="preserve">, kea@igc.org</t>
    </r>
  </si>
  <si>
    <t xml:space="preserve">Sept. 25, 2007</t>
  </si>
  <si>
    <t xml:space="preserve">Summary</t>
  </si>
  <si>
    <t xml:space="preserve">Page Down once for Results</t>
  </si>
  <si>
    <t xml:space="preserve">This spreadsheet models the impacts of a national carbon tax on fuel use, carbon emissions and revenues,</t>
  </si>
  <si>
    <r>
      <rPr>
        <sz val="9"/>
        <rFont val="Arial"/>
        <family val="2"/>
      </rPr>
      <t xml:space="preserve">using a 4-sector model: </t>
    </r>
    <r>
      <rPr>
        <b val="true"/>
        <sz val="9"/>
        <rFont val="Arial"/>
        <family val="2"/>
      </rPr>
      <t xml:space="preserve">Electricity</t>
    </r>
    <r>
      <rPr>
        <sz val="9"/>
        <rFont val="Arial"/>
        <family val="2"/>
      </rPr>
      <t xml:space="preserve">, </t>
    </r>
    <r>
      <rPr>
        <b val="true"/>
        <sz val="9"/>
        <rFont val="Arial"/>
        <family val="2"/>
      </rPr>
      <t xml:space="preserve">Gasoline</t>
    </r>
    <r>
      <rPr>
        <sz val="9"/>
        <rFont val="Arial"/>
        <family val="2"/>
      </rPr>
      <t xml:space="preserve">, </t>
    </r>
    <r>
      <rPr>
        <b val="true"/>
        <sz val="9"/>
        <rFont val="Arial"/>
        <family val="2"/>
      </rPr>
      <t xml:space="preserve">Aviation</t>
    </r>
    <r>
      <rPr>
        <sz val="9"/>
        <rFont val="Arial"/>
        <family val="2"/>
      </rPr>
      <t xml:space="preserve">, and </t>
    </r>
    <r>
      <rPr>
        <b val="true"/>
        <sz val="9"/>
        <rFont val="Arial"/>
        <family val="2"/>
      </rPr>
      <t xml:space="preserve">Other</t>
    </r>
    <r>
      <rPr>
        <sz val="9"/>
        <rFont val="Arial"/>
        <family val="2"/>
      </rPr>
      <t xml:space="preserve">.</t>
    </r>
  </si>
  <si>
    <r>
      <rPr>
        <sz val="9"/>
        <rFont val="Arial"/>
        <family val="2"/>
      </rPr>
      <t xml:space="preserve">This spreadsheet is intended to provide “rough but reasonable” estimates of future reductions in U.S. carbon dioxide emissions that would result from levying, each year for 15 years, a "hybrid carbon tax" at an </t>
    </r>
    <r>
      <rPr>
        <u val="single"/>
        <sz val="9"/>
        <rFont val="Arial"/>
        <family val="2"/>
      </rPr>
      <t xml:space="preserve">annual rate</t>
    </r>
    <r>
      <rPr>
        <sz val="9"/>
        <rFont val="Arial"/>
        <family val="2"/>
      </rPr>
      <t xml:space="preserve"> of $10/ton-of-Carbon plus a supplemental 10 cent-a-gallon tax on gasoline and aviation fuel. </t>
    </r>
  </si>
  <si>
    <t xml:space="preserve">It is adapted from a detailed spreadsheet developed by Komanoff for the Carbon Tax Center to approximate the impacts of a state-level carbon tax in Colorado. That spreadsheet is available at the Carbon Tax Center Web site, by going to this page, http://www.carbontax.org/you/colorado-carbon-tax-campaign/, and finding and clicking on the link to a "spreadsheet." Whereas that spreadsheet includes detailed scenarios for revenue distribution, this one simply calculates annual revenues. On the other hand, this spreadsheet surpasses the Colorado model in two respects: it disaggregates Aviation from "Other," and it includes a supplemental per-gallon tax on gasoline and aviation fuel.</t>
  </si>
  <si>
    <t xml:space="preserve">Some notes about the organization of this spreadsheet.</t>
  </si>
  <si>
    <r>
      <rPr>
        <sz val="9"/>
        <rFont val="Arial"/>
        <family val="2"/>
      </rPr>
      <t xml:space="preserve">There are 7 acctive worksheets, including this one. (An eighth, </t>
    </r>
    <r>
      <rPr>
        <b val="true"/>
        <sz val="9"/>
        <rFont val="Arial"/>
        <family val="2"/>
      </rPr>
      <t xml:space="preserve">Outtakes</t>
    </r>
    <r>
      <rPr>
        <sz val="9"/>
        <rFont val="Arial"/>
        <family val="2"/>
      </rPr>
      <t xml:space="preserve">, is vestigial.)</t>
    </r>
  </si>
  <si>
    <r>
      <rPr>
        <b val="true"/>
        <sz val="9"/>
        <rFont val="Arial"/>
        <family val="2"/>
      </rPr>
      <t xml:space="preserve">Summary</t>
    </r>
    <r>
      <rPr>
        <sz val="9"/>
        <rFont val="Arial"/>
        <family val="2"/>
      </rPr>
      <t xml:space="preserve"> -- This worksheet. Prints to six pages (of which one is blank).</t>
    </r>
  </si>
  <si>
    <r>
      <rPr>
        <b val="true"/>
        <sz val="9"/>
        <rFont val="Arial"/>
        <family val="2"/>
      </rPr>
      <t xml:space="preserve">Electricity </t>
    </r>
    <r>
      <rPr>
        <sz val="9"/>
        <rFont val="Arial"/>
        <family val="2"/>
      </rPr>
      <t xml:space="preserve">-- accounts for 40% of U.S. CO2 emissions, and is dominated by coal.</t>
    </r>
  </si>
  <si>
    <r>
      <rPr>
        <b val="true"/>
        <sz val="9"/>
        <rFont val="Arial"/>
        <family val="2"/>
      </rPr>
      <t xml:space="preserve">Gasoline </t>
    </r>
    <r>
      <rPr>
        <sz val="9"/>
        <rFont val="Arial"/>
        <family val="2"/>
      </rPr>
      <t xml:space="preserve">-- is dominated by household vehicles, including so-called light trucks, but also includes some light-duty commercial/freight vehicles and recreational/lawn-care machines. 21% of nationwide emissions.</t>
    </r>
  </si>
  <si>
    <r>
      <rPr>
        <b val="true"/>
        <sz val="9"/>
        <rFont val="Arial"/>
        <family val="2"/>
      </rPr>
      <t xml:space="preserve">Aviation</t>
    </r>
    <r>
      <rPr>
        <sz val="9"/>
        <rFont val="Arial"/>
        <family val="2"/>
      </rPr>
      <t xml:space="preserve"> -- This worksheet develops a rough estimate of the impacts of an additional 50 cent-a-gallon</t>
    </r>
  </si>
  <si>
    <t xml:space="preserve">tax on aviation fuel. Note that these impacts are calculated by prorating gasoline use by the relative magnitude</t>
  </si>
  <si>
    <t xml:space="preserve">of aviation fuel. In doing so, we implicitly apply gasoline's price-elasticity, even though it is likely that use of</t>
  </si>
  <si>
    <t xml:space="preserve">aviation fuel is somewhat more price-sensitive.</t>
  </si>
  <si>
    <r>
      <rPr>
        <b val="true"/>
        <sz val="9"/>
        <rFont val="Arial"/>
        <family val="2"/>
      </rPr>
      <t xml:space="preserve">"Other"</t>
    </r>
    <r>
      <rPr>
        <sz val="9"/>
        <rFont val="Arial"/>
        <family val="2"/>
      </rPr>
      <t xml:space="preserve"> -- all fossil-fuel burning other than gasoline or for electricity; yes, it's a catch-all, and ideally should be disaggregated. Accounts for just under 39% of emissions.</t>
    </r>
  </si>
  <si>
    <r>
      <rPr>
        <b val="true"/>
        <sz val="9"/>
        <rFont val="Arial"/>
        <family val="2"/>
      </rPr>
      <t xml:space="preserve">Graph</t>
    </r>
    <r>
      <rPr>
        <sz val="9"/>
        <rFont val="Arial"/>
        <family val="2"/>
      </rPr>
      <t xml:space="preserve"> charts annual CO2 emissions with and without the assumed tax(es).</t>
    </r>
  </si>
  <si>
    <r>
      <rPr>
        <b val="true"/>
        <sz val="9"/>
        <rFont val="Arial"/>
        <family val="2"/>
      </rPr>
      <t xml:space="preserve">Emissions</t>
    </r>
    <r>
      <rPr>
        <sz val="9"/>
        <rFont val="Arial"/>
        <family val="2"/>
      </rPr>
      <t xml:space="preserve"> -- A brief table presenting estimated U.S. emissions of carbon dioxide in 2005.</t>
    </r>
  </si>
  <si>
    <t xml:space="preserve">Emissions are expressed in CO2 (rather than carbon) and, for the most part, in metric terms. The carbon tax rate is generally expressed in carbon (not CO2) and in British units (tons, not metric tons). Please let us know if you would prefer use of metric terms and CO2 only.</t>
  </si>
  <si>
    <t xml:space="preserve">C. Komanoff, Sept. 25, 2007</t>
  </si>
  <si>
    <t xml:space="preserve">Summary of Results</t>
  </si>
  <si>
    <t xml:space="preserve">This summary sheet combines emission projections from three separate worksheets:</t>
  </si>
  <si>
    <r>
      <rPr>
        <b val="true"/>
        <sz val="9"/>
        <rFont val="Arial"/>
        <family val="2"/>
      </rPr>
      <t xml:space="preserve">Electricity</t>
    </r>
    <r>
      <rPr>
        <sz val="9"/>
        <rFont val="Arial"/>
        <family val="2"/>
      </rPr>
      <t xml:space="preserve">, </t>
    </r>
    <r>
      <rPr>
        <b val="true"/>
        <sz val="9"/>
        <rFont val="Arial"/>
        <family val="2"/>
      </rPr>
      <t xml:space="preserve">Gasoline</t>
    </r>
    <r>
      <rPr>
        <sz val="9"/>
        <rFont val="Arial"/>
        <family val="2"/>
      </rPr>
      <t xml:space="preserve">, and </t>
    </r>
    <r>
      <rPr>
        <b val="true"/>
        <sz val="9"/>
        <rFont val="Arial"/>
        <family val="2"/>
      </rPr>
      <t xml:space="preserve">Other</t>
    </r>
    <r>
      <rPr>
        <sz val="9"/>
        <rFont val="Arial"/>
        <family val="2"/>
      </rPr>
      <t xml:space="preserve">. (See </t>
    </r>
    <r>
      <rPr>
        <b val="true"/>
        <sz val="9"/>
        <rFont val="Arial"/>
        <family val="2"/>
      </rPr>
      <t xml:space="preserve">Other</t>
    </r>
    <r>
      <rPr>
        <sz val="9"/>
        <rFont val="Arial"/>
        <family val="2"/>
      </rPr>
      <t xml:space="preserve"> worksheet for description of its composition.)</t>
    </r>
  </si>
  <si>
    <t xml:space="preserve">Magenta-colored cells may be entered by the users. ALL OTHER CELLS SHOULD BE LEFT ALONE, to avoid inadvertently altering the formulas that determine their value.</t>
  </si>
  <si>
    <t xml:space="preserve">Annual tax increment, per ton of carbon emitted (not CO2)</t>
  </si>
  <si>
    <t xml:space="preserve">Same tax increment, expressed alternatively per ton of CO2 emitted</t>
  </si>
  <si>
    <t xml:space="preserve">Same tax increment, expressed alternatively per tonne (metric ton) of CO2 emitted</t>
  </si>
  <si>
    <t xml:space="preserve">Each increment equates to this many cents per gallon of gasoline:</t>
  </si>
  <si>
    <t xml:space="preserve">(calculated using the 2007-average carbon content of gasoline)</t>
  </si>
  <si>
    <t xml:space="preserve"> ¢/gal</t>
  </si>
  <si>
    <t xml:space="preserve">Additional tax on gasoline and aviation fuel, cents per gallon, annual increment</t>
  </si>
  <si>
    <t xml:space="preserve">First year in which tax increment is applied </t>
  </si>
  <si>
    <t xml:space="preserve">This  year</t>
  </si>
  <si>
    <t xml:space="preserve">This and</t>
  </si>
  <si>
    <t xml:space="preserve">Last year in which tax increment is applied </t>
  </si>
  <si>
    <t xml:space="preserve">is "hard-</t>
  </si>
  <si>
    <t xml:space="preserve">later years</t>
  </si>
  <si>
    <t xml:space="preserve">wired" to</t>
  </si>
  <si>
    <t xml:space="preserve">pivot off</t>
  </si>
  <si>
    <t xml:space="preserve">Note: We have run the model on the assumption that the 2008-2012 tax is repeated over 2013-2017, 2018-2022 and 2023-2027, making it, in effect a $200/$2.00 tax over 20 years.</t>
  </si>
  <si>
    <t xml:space="preserve">equal 2007</t>
  </si>
  <si>
    <t xml:space="preserve">first tax yr</t>
  </si>
  <si>
    <t xml:space="preserve">  Percentages of CO2</t>
  </si>
  <si>
    <t xml:space="preserve">CO2 emissions, millions of metric tons, without carbon tax</t>
  </si>
  <si>
    <t xml:space="preserve">    from sector, 2007</t>
  </si>
  <si>
    <t xml:space="preserve">  from Electricity</t>
  </si>
  <si>
    <t xml:space="preserve">  from Gasoline</t>
  </si>
  <si>
    <t xml:space="preserve">  from Aviation</t>
  </si>
  <si>
    <t xml:space="preserve">  from "Other"</t>
  </si>
  <si>
    <t xml:space="preserve">CO2 emissions, millions of metric tons, with carbon tax incremented at level inputted above</t>
  </si>
  <si>
    <t xml:space="preserve">  from Gasoline (includes additional direct tax on gasoline)</t>
  </si>
  <si>
    <t xml:space="preserve">  from Aviation (includes additional direct tax on jet fuel)</t>
  </si>
  <si>
    <t xml:space="preserve">Reduction in CO2 due to that carbon tax, relative to moving trajectory, million metric tons</t>
  </si>
  <si>
    <t xml:space="preserve">Reduction in CO2 in that year, relative to same year's CO2 if no carbon tax, expressed as a percent.</t>
  </si>
  <si>
    <t xml:space="preserve">Same as above, except each value is the avg reduxn from yr prior to tax start, compounded annually.</t>
  </si>
  <si>
    <t xml:space="preserve">Breakdown of the CO2 reductions among the four sectors</t>
  </si>
  <si>
    <t xml:space="preserve">  from Gasoline (includes extra reductions in gasoline)</t>
  </si>
  <si>
    <t xml:space="preserve">Reduction in CO2 due to the carbon tax, calculated relative to 2008 emissions, million metric tons</t>
  </si>
  <si>
    <t xml:space="preserve">Carbon Tax Revenues, $ millions (rounded to nearest hundred million; includes extra petroleum tax)</t>
  </si>
  <si>
    <t xml:space="preserve">Percentages of the CO2 Reductions (rel. to moving trajectory) est'd to come from petroleum fuels</t>
  </si>
  <si>
    <t xml:space="preserve">Figure is share of 2006 U.S. fossil-fuel electricity generation from petroleum, calculated from EIA, Monthly Energy Review, Table 7.2a. Electricity Net Generation: Total (All Sectors).</t>
  </si>
  <si>
    <t xml:space="preserve">(Figure might appropriately be reduced over time to allow for penetration of biofuels.)</t>
  </si>
  <si>
    <t xml:space="preserve">(Same as above, except that assumed biofuel penetration is even smaller for jet fuel than for gasoline.)</t>
  </si>
  <si>
    <r>
      <rPr>
        <sz val="8"/>
        <rFont val="Arial"/>
        <family val="0"/>
      </rPr>
      <t xml:space="preserve">Back-calculated as the share of "Other" which, when combined with above three percentages and their CO2 shares in </t>
    </r>
    <r>
      <rPr>
        <b val="true"/>
        <sz val="8"/>
        <rFont val="Arial"/>
        <family val="2"/>
      </rPr>
      <t xml:space="preserve">CO2 Emissions</t>
    </r>
    <r>
      <rPr>
        <sz val="8"/>
        <rFont val="Arial"/>
        <family val="2"/>
      </rPr>
      <t xml:space="preserve"> worksheet, yields 48.4% (Petroleum Products' btu share of 2006 U.S. fossil fuel consumption, per Monthly Energy Review, Table 1.3. Energy Consumption by Source). We are using CO2 as a proxy for Btu's, given petroleum's midrange carbon intensity between coal and natural gas. </t>
    </r>
  </si>
  <si>
    <t xml:space="preserve">Trillion Btu Reductions (relative to moving trajectory) est'd to come from petroleum fuels</t>
  </si>
  <si>
    <r>
      <rPr>
        <sz val="9"/>
        <rFont val="Arial"/>
        <family val="2"/>
      </rPr>
      <t xml:space="preserve">  from Electricity </t>
    </r>
    <r>
      <rPr>
        <sz val="8"/>
        <rFont val="Arial"/>
        <family val="2"/>
      </rPr>
      <t xml:space="preserve">(note: assumes 10,000 Btu/kWh; see CTC spreadsheet, </t>
    </r>
    <r>
      <rPr>
        <b val="true"/>
        <sz val="8"/>
        <rFont val="Arial"/>
        <family val="2"/>
      </rPr>
      <t xml:space="preserve">Carbon Content</t>
    </r>
    <r>
      <rPr>
        <sz val="8"/>
        <rFont val="Arial"/>
        <family val="2"/>
      </rPr>
      <t xml:space="preserve">)</t>
    </r>
  </si>
  <si>
    <r>
      <rPr>
        <sz val="9"/>
        <rFont val="Arial"/>
        <family val="2"/>
      </rPr>
      <t xml:space="preserve">  from "Other" (</t>
    </r>
    <r>
      <rPr>
        <sz val="8"/>
        <rFont val="Arial"/>
        <family val="2"/>
      </rPr>
      <t xml:space="preserve">calc. uses gasoline energy and carbon factors)</t>
    </r>
  </si>
  <si>
    <t xml:space="preserve">Reduction in Petroleum Consumption due to the tax, relative to moving trajectory, thousand bbl/day</t>
  </si>
  <si>
    <t xml:space="preserve">Electricity</t>
  </si>
  <si>
    <t xml:space="preserve">Note: This worksheet is pre-formatted to print to six pages.</t>
  </si>
  <si>
    <r>
      <rPr>
        <sz val="9"/>
        <rFont val="Arial"/>
        <family val="0"/>
      </rPr>
      <t xml:space="preserve">This page pertains only to the </t>
    </r>
    <r>
      <rPr>
        <b val="true"/>
        <sz val="9"/>
        <rFont val="Arial"/>
        <family val="2"/>
      </rPr>
      <t xml:space="preserve">Electricity Sector</t>
    </r>
    <r>
      <rPr>
        <sz val="9"/>
        <rFont val="Arial"/>
        <family val="0"/>
      </rPr>
      <t xml:space="preserve">. Succeeding pages show the </t>
    </r>
    <r>
      <rPr>
        <b val="true"/>
        <sz val="9"/>
        <rFont val="Arial"/>
        <family val="2"/>
      </rPr>
      <t xml:space="preserve">Gasoline</t>
    </r>
    <r>
      <rPr>
        <sz val="9"/>
        <rFont val="Arial"/>
        <family val="2"/>
      </rPr>
      <t xml:space="preserve"> and </t>
    </r>
    <r>
      <rPr>
        <b val="true"/>
        <sz val="9"/>
        <rFont val="Arial"/>
        <family val="2"/>
      </rPr>
      <t xml:space="preserve">Aviation Sectors </t>
    </r>
    <r>
      <rPr>
        <sz val="9"/>
        <rFont val="Arial"/>
        <family val="0"/>
      </rPr>
      <t xml:space="preserve">and All </t>
    </r>
    <r>
      <rPr>
        <b val="true"/>
        <sz val="9"/>
        <rFont val="Arial"/>
        <family val="2"/>
      </rPr>
      <t xml:space="preserve">Other Sectors</t>
    </r>
    <r>
      <rPr>
        <sz val="9"/>
        <rFont val="Arial"/>
        <family val="0"/>
      </rPr>
      <t xml:space="preserve"> (treated as one).</t>
    </r>
  </si>
  <si>
    <t xml:space="preserve">Figures in this</t>
  </si>
  <si>
    <t xml:space="preserve">column apply</t>
  </si>
  <si>
    <t xml:space="preserve">either to 2005</t>
  </si>
  <si>
    <t xml:space="preserve">or throughout</t>
  </si>
  <si>
    <t xml:space="preserve">the analysis.</t>
  </si>
  <si>
    <r>
      <rPr>
        <sz val="9"/>
        <color rgb="FF3366FF"/>
        <rFont val="Arial"/>
        <family val="0"/>
      </rPr>
      <t xml:space="preserve">Parameters that pivot directly off assumptions in </t>
    </r>
    <r>
      <rPr>
        <b val="true"/>
        <sz val="9"/>
        <color rgb="FF3366FF"/>
        <rFont val="Arial"/>
        <family val="0"/>
      </rPr>
      <t xml:space="preserve">Summary</t>
    </r>
    <r>
      <rPr>
        <sz val="9"/>
        <color rgb="FF3366FF"/>
        <rFont val="Arial"/>
        <family val="0"/>
      </rPr>
      <t xml:space="preserve"> worksheet are shown in blue.</t>
    </r>
  </si>
  <si>
    <t xml:space="preserve">Key parameters that the user may specify here (in this worksheet) are shown in magenta.</t>
  </si>
  <si>
    <t xml:space="preserve">  Is year shown at top of column equal to or greater than the tax-start year?</t>
  </si>
  <si>
    <t xml:space="preserve">NO</t>
  </si>
  <si>
    <t xml:space="preserve">  Is year shown at top of column greater than the last tax-increment year?</t>
  </si>
  <si>
    <t xml:space="preserve">Tax year, number</t>
  </si>
  <si>
    <t xml:space="preserve">Tax in year shown, per ton of carbon emitted</t>
  </si>
  <si>
    <t xml:space="preserve">Pounds of CO2 per pound of carbon</t>
  </si>
  <si>
    <t xml:space="preserve">Pounds per metric ton</t>
  </si>
  <si>
    <t xml:space="preserve">Tax in year shown, per metric ton of carbon dioxide emitted</t>
  </si>
  <si>
    <t xml:space="preserve">Average Retail Price (cents/kWh), with carbon tax</t>
  </si>
  <si>
    <t xml:space="preserve">in 2006:</t>
  </si>
  <si>
    <t xml:space="preserve">The price in 2007 is specified to be the 2006 price plus 0.5¢/kWh, to allow for two years of inflation + escalation. 2006 price is from EIA, Annual Energy Review, Table 8.10.</t>
  </si>
  <si>
    <t xml:space="preserve">Rates after 2007 are assumed same as 2007 except for carbon tax, which increments at a declining rate due to the assumed reduction in the carbon intensity of electricity resulting from the carbon tax.</t>
  </si>
  <si>
    <t xml:space="preserve">U.S. electricity sales w/o carbon tax, thousands of GWh, 2006</t>
  </si>
  <si>
    <t xml:space="preserve">EIA, Annual Energy Review, Table 8.9.</t>
  </si>
  <si>
    <t xml:space="preserve">Assumed growth rate to 2007</t>
  </si>
  <si>
    <t xml:space="preserve">Assumed growth rate from 2007, w/o carbon tax</t>
  </si>
  <si>
    <t xml:space="preserve">U.S. avg .electric sales growth rate 2001-2006 was 1.43%, per CK calculations in EIA Annual Energy Rev. Table 8.9.</t>
  </si>
  <si>
    <t xml:space="preserve">CO2 emissions, lb / kWh generated, 2006</t>
  </si>
  <si>
    <t xml:space="preserve">CO2 emissions, lb / kWh generated w/ Fossil Fuels, 2006 avg:</t>
  </si>
  <si>
    <t xml:space="preserve">From CTC spreadsheet, Carbon Contents</t>
  </si>
  <si>
    <t xml:space="preserve">Annual decrease rate in CO2 emissions, lb/kWh, w/o carbon tax</t>
  </si>
  <si>
    <t xml:space="preserve">vs. in 2004:</t>
  </si>
  <si>
    <t xml:space="preserve">CO2 emissions, lb / kWh, w/o carbon tax</t>
  </si>
  <si>
    <t xml:space="preserve">U.S. net electric gen. w/o carbon tax, thous. GWh, 2006</t>
  </si>
  <si>
    <t xml:space="preserve">EIA Annual Energy Rev., Table 8.2a.</t>
  </si>
  <si>
    <t xml:space="preserve">Ratio, Generation to Sales</t>
  </si>
  <si>
    <t xml:space="preserve">CO2 emissions, w/o carbon tax, millions of metric tons</t>
  </si>
  <si>
    <t xml:space="preserve">2005 figure is calculated as product of net generation x CO2 per kWh,with appropriate unit conversions</t>
  </si>
  <si>
    <t xml:space="preserve">Reduxn in per-kWh emission rate per each $37/ton increment to C tax</t>
  </si>
  <si>
    <t xml:space="preserve">CTC guesstimate, intended to reflect increased penetration of wind, natural gas and generation efficiencies as coal grows more costly. Ideally, this would be modeled with time lag. Note that this reduction is assumed to persist despite eventual leveling of carbon tax.</t>
  </si>
  <si>
    <t xml:space="preserve">Reduxn in per-kWh CO2 rate from each yr's C tax @ price shown:</t>
  </si>
  <si>
    <t xml:space="preserve">CO2 emissions, lb / kWh, w/ carbon tax</t>
  </si>
  <si>
    <t xml:space="preserve">Figure decreases over time because generators seeking to minimize tax incidence will reduce carbon-intensity of electricity generation (see below).</t>
  </si>
  <si>
    <r>
      <rPr>
        <sz val="9"/>
        <rFont val="Arial"/>
        <family val="0"/>
      </rPr>
      <t xml:space="preserve">Carbon emission charge per kWh </t>
    </r>
    <r>
      <rPr>
        <u val="single"/>
        <sz val="9"/>
        <rFont val="Arial"/>
        <family val="2"/>
      </rPr>
      <t xml:space="preserve">generated</t>
    </r>
    <r>
      <rPr>
        <sz val="9"/>
        <rFont val="Arial"/>
        <family val="0"/>
      </rPr>
      <t xml:space="preserve">, cents/kWh (w/ carbon tax)</t>
    </r>
  </si>
  <si>
    <r>
      <rPr>
        <sz val="9"/>
        <rFont val="Arial"/>
        <family val="0"/>
      </rPr>
      <t xml:space="preserve">Line losses </t>
    </r>
    <r>
      <rPr>
        <sz val="8"/>
        <rFont val="Arial"/>
        <family val="2"/>
      </rPr>
      <t xml:space="preserve">(% of generation that doesn't reach user)</t>
    </r>
  </si>
  <si>
    <r>
      <rPr>
        <sz val="8"/>
        <rFont val="Arial"/>
        <family val="0"/>
      </rPr>
      <t xml:space="preserve">Line loss % is from eGrid, according to a citation (FN 34 in Table A-6) of the Center for Climate Strategies report referenced in the </t>
    </r>
    <r>
      <rPr>
        <b val="true"/>
        <sz val="8"/>
        <rFont val="Arial"/>
        <family val="0"/>
      </rPr>
      <t xml:space="preserve">C Emissions</t>
    </r>
    <r>
      <rPr>
        <sz val="8"/>
        <rFont val="Arial"/>
        <family val="0"/>
      </rPr>
      <t xml:space="preserve"> worksheet.</t>
    </r>
  </si>
  <si>
    <r>
      <rPr>
        <sz val="9"/>
        <rFont val="Arial"/>
        <family val="0"/>
      </rPr>
      <t xml:space="preserve">Carbon charge per kWh </t>
    </r>
    <r>
      <rPr>
        <u val="single"/>
        <sz val="9"/>
        <rFont val="Arial"/>
        <family val="2"/>
      </rPr>
      <t xml:space="preserve">sold</t>
    </r>
  </si>
  <si>
    <t xml:space="preserve">in cents/kWh</t>
  </si>
  <si>
    <t xml:space="preserve">National reduction in electricity sales due to carbon tax, gigawatt-hours</t>
  </si>
  <si>
    <t xml:space="preserve">U.S. electricity sales with carbon tax, gigawatt-hours</t>
  </si>
  <si>
    <t xml:space="preserve">U.S. Net Generation with carbon tax, gigawatt-hours</t>
  </si>
  <si>
    <t xml:space="preserve">CO2 emissions, millions of metric tons, with carbon tax</t>
  </si>
  <si>
    <t xml:space="preserve">Reduction in CO2 due to carbon tax, million metric tons, relative to moving trajectory</t>
  </si>
  <si>
    <t xml:space="preserve">Reduction in CO2 due to carbon tax, million metric tons, relative to 2008 emissions</t>
  </si>
  <si>
    <t xml:space="preserve">Carbon Tax Revenues, $ millions</t>
  </si>
  <si>
    <t xml:space="preserve">% increase in average retail price of electricity over prior year</t>
  </si>
  <si>
    <t xml:space="preserve">Assumed price-elasticity of electricity (long-run)</t>
  </si>
  <si>
    <r>
      <rPr>
        <sz val="8"/>
        <rFont val="Arial"/>
        <family val="0"/>
      </rPr>
      <t xml:space="preserve">CTC assumption, derived from literature review (principally Bohi, </t>
    </r>
    <r>
      <rPr>
        <i val="true"/>
        <sz val="8"/>
        <rFont val="Arial"/>
        <family val="2"/>
      </rPr>
      <t xml:space="preserve">Analyzing Demand Behavior</t>
    </r>
    <r>
      <rPr>
        <sz val="8"/>
        <rFont val="Arial"/>
        <family val="2"/>
      </rPr>
      <t xml:space="preserve">). Value shown is rough avg for residential, commercial and industrial sectors. See CTC Web page, http://www.carbontax.org/issues/energy-demand-how-sensitive-to-price/.</t>
    </r>
  </si>
  <si>
    <t xml:space="preserve">We assume that the impact of the carbon tax on electricity demand is realized over time in a linear fashion. (This is apart from the phase-in of the carbon tax level itself.) Each cell in the triangular array below denotes the effective price-elasticity in the column year that will apply to the tax enacted in the row year. Further below, each cell in the rectangular array operates on the corresponding elasticity value and the price increase due to the tax, to yield a multiplicative factor denoting the shrinkage in demand due to the higher price.</t>
  </si>
  <si>
    <t xml:space="preserve">No. of years over which long-run elasticity is manifested</t>
  </si>
  <si>
    <t xml:space="preserve">CTC assumption.</t>
  </si>
  <si>
    <t xml:space="preserve">First year in which carbon tax is effective</t>
  </si>
  <si>
    <t xml:space="preserve">Effective price-elasticity in this column's year, for tax enacted in:</t>
  </si>
  <si>
    <t xml:space="preserve">Elec demand factor due to this yr's price increase</t>
  </si>
  <si>
    <t xml:space="preserve">Reduction in electricity usage, relative to ongoing trend w/o carbon tax</t>
  </si>
  <si>
    <t xml:space="preserve">Analysis</t>
  </si>
  <si>
    <t xml:space="preserve">Note: This section has not been included in the Print Area.</t>
  </si>
  <si>
    <t xml:space="preserve">This section examines the "sources" of CO2 reductions, to determine the relative amounts associated with  the demand side vs. the supply side.</t>
  </si>
  <si>
    <t xml:space="preserve">Year chosen for snapshot:</t>
  </si>
  <si>
    <t xml:space="preserve">Electricity sales w/o carbon tax</t>
  </si>
  <si>
    <t xml:space="preserve">Electricity sales w carbon tax</t>
  </si>
  <si>
    <t xml:space="preserve">Ratio (due to carbon tax)</t>
  </si>
  <si>
    <t xml:space="preserve">Emission rate (CO2 per kWh) w/o carbon tax</t>
  </si>
  <si>
    <t xml:space="preserve">Emission rate (CO2 per kWh) w/ carbon tax</t>
  </si>
  <si>
    <t xml:space="preserve">These entries are shown as a check, to ensure that the ratio here is the product of the two prior ones.</t>
  </si>
  <si>
    <t xml:space="preserve">Total CO2 emissions w/o carbon tax</t>
  </si>
  <si>
    <t xml:space="preserve">Total CO2 emissions w/ carbon tax</t>
  </si>
  <si>
    <t xml:space="preserve">Product of two earlier ratios, above</t>
  </si>
  <si>
    <t xml:space="preserve">Ratio of "demand" shrinkage factor to </t>
  </si>
  <si>
    <t xml:space="preserve">"emissions rate" shrinkage factor:</t>
  </si>
  <si>
    <t xml:space="preserve"> Share of total reduction attributable to demand</t>
  </si>
  <si>
    <t xml:space="preserve"> Share of total reduxn attributable to emission rate</t>
  </si>
  <si>
    <t xml:space="preserve">Gasoline</t>
  </si>
  <si>
    <r>
      <rPr>
        <sz val="9"/>
        <rFont val="Arial"/>
        <family val="0"/>
      </rPr>
      <t xml:space="preserve">This page pertains only to the </t>
    </r>
    <r>
      <rPr>
        <b val="true"/>
        <sz val="9"/>
        <rFont val="Arial"/>
        <family val="2"/>
      </rPr>
      <t xml:space="preserve">Gasoline Sector</t>
    </r>
    <r>
      <rPr>
        <sz val="9"/>
        <rFont val="Arial"/>
        <family val="0"/>
      </rPr>
      <t xml:space="preserve">. Other pages show the </t>
    </r>
    <r>
      <rPr>
        <b val="true"/>
        <sz val="9"/>
        <rFont val="Arial"/>
        <family val="2"/>
      </rPr>
      <t xml:space="preserve">Electricity</t>
    </r>
    <r>
      <rPr>
        <sz val="9"/>
        <rFont val="Arial"/>
        <family val="0"/>
      </rPr>
      <t xml:space="preserve"> </t>
    </r>
    <r>
      <rPr>
        <sz val="9"/>
        <rFont val="Arial"/>
        <family val="2"/>
      </rPr>
      <t xml:space="preserve">and </t>
    </r>
    <r>
      <rPr>
        <b val="true"/>
        <sz val="9"/>
        <rFont val="Arial"/>
        <family val="2"/>
      </rPr>
      <t xml:space="preserve">Aviation Sectors </t>
    </r>
    <r>
      <rPr>
        <sz val="9"/>
        <rFont val="Arial"/>
        <family val="0"/>
      </rPr>
      <t xml:space="preserve">and All </t>
    </r>
    <r>
      <rPr>
        <b val="true"/>
        <sz val="9"/>
        <rFont val="Arial"/>
        <family val="2"/>
      </rPr>
      <t xml:space="preserve">Other Sectors</t>
    </r>
    <r>
      <rPr>
        <sz val="9"/>
        <rFont val="Arial"/>
        <family val="0"/>
      </rPr>
      <t xml:space="preserve"> (treated as one).</t>
    </r>
  </si>
  <si>
    <r>
      <rPr>
        <sz val="9"/>
        <rFont val="Arial"/>
        <family val="0"/>
      </rPr>
      <t xml:space="preserve">lbs Carbon per 10</t>
    </r>
    <r>
      <rPr>
        <vertAlign val="superscript"/>
        <sz val="9"/>
        <rFont val="Arial"/>
        <family val="2"/>
      </rPr>
      <t xml:space="preserve">6</t>
    </r>
    <r>
      <rPr>
        <sz val="9"/>
        <rFont val="Arial"/>
        <family val="0"/>
      </rPr>
      <t xml:space="preserve"> Btu, gasoline</t>
    </r>
  </si>
  <si>
    <t xml:space="preserve">http://www.epa.gov/ttn/chief/eiip/techreport/volume08/viii01.pdf</t>
  </si>
  <si>
    <t xml:space="preserve">Million Btu per barrel, gasoline</t>
  </si>
  <si>
    <t xml:space="preserve">Btu per gallon, gasoline</t>
  </si>
  <si>
    <t xml:space="preserve">lbs Carbon per gallon, gasoline</t>
  </si>
  <si>
    <t xml:space="preserve">lbs CO2 per gallon, gasoline</t>
  </si>
  <si>
    <t xml:space="preserve">Additional tax on gasoline, cents per gallon, annual increment</t>
  </si>
  <si>
    <t xml:space="preserve">U.S. Motor gasoline 2006, thousand barrels</t>
  </si>
  <si>
    <t xml:space="preserve">Calculation from KEA monthly spreadsheet on U.S. oil consumption; uses 2006 figure from EIA</t>
  </si>
  <si>
    <t xml:space="preserve">U.S. Motor gasoline 2006, million gallons</t>
  </si>
  <si>
    <t xml:space="preserve">Assumed growth rate to 2007 and beyond, w/o carbon tax</t>
  </si>
  <si>
    <t xml:space="preserve">Gasoline usage, million gallons, w/o carbon tax</t>
  </si>
  <si>
    <t xml:space="preserve">Note: Users of this spreadsheet may wish to substitute an "official" series of future gasoline sales for this one.</t>
  </si>
  <si>
    <t xml:space="preserve">CO2 emissions, millions of metric tons, w/o carbon tax</t>
  </si>
  <si>
    <t xml:space="preserve">Reduxn in per-gallon emission rate per $37/ton C tax</t>
  </si>
  <si>
    <t xml:space="preserve">CTC guesstimate, intended to reflect increased penetration of biofuels, hydrogen, etc. as gasoline grows more costly. Ideally, this would be modeled with time lag. Note that this reduction is assumed to persist despite eventual leveling of carbon tax.</t>
  </si>
  <si>
    <t xml:space="preserve">Reduxn in per-gallon CO2 rate from each yr's C tax @ price shown:</t>
  </si>
  <si>
    <t xml:space="preserve">Tax per gallon of gasoline</t>
  </si>
  <si>
    <t xml:space="preserve">Average retail gasoline price, per gallon</t>
  </si>
  <si>
    <t xml:space="preserve">(Actual avg for 2007 first-half = $2.75)</t>
  </si>
  <si>
    <t xml:space="preserve">CO2 emissions, lb / gallon</t>
  </si>
  <si>
    <t xml:space="preserve">Note to reader: The rows directly below are derived through a set of calculations involving the rows further below.</t>
  </si>
  <si>
    <t xml:space="preserve">National reduction in gasoline sales due to carbon tax, million gallons</t>
  </si>
  <si>
    <t xml:space="preserve">U.S. gasoline sales with carbon tax, million gallons</t>
  </si>
  <si>
    <t xml:space="preserve">Carbon Tax Revenues, $ millions (w/o gas tax component)</t>
  </si>
  <si>
    <t xml:space="preserve">Gas Tax Revenues, $ millions (w/o carbon tax component)</t>
  </si>
  <si>
    <t xml:space="preserve">Carbon Tax Revenues, $ millions (carbon tax + gas tax, combined)</t>
  </si>
  <si>
    <t xml:space="preserve">% increase in average retail price of gasoline over prior year</t>
  </si>
  <si>
    <t xml:space="preserve">Assumed price-elasticity of demand for gasoline (long-run) </t>
  </si>
  <si>
    <t xml:space="preserve">See discussion in http://www.carbontax.org/issues/energy-demand-how-sensitive-to-price/</t>
  </si>
  <si>
    <t xml:space="preserve">We assume that the impact of the carbon tax on gasoline demand is realized over time in a linear fashion. (This is apart from the phase-in of the carbon tax level itself.) Each cell in the triangular array below denotes the effective price-elasticity in the column year that will apply to the tax enacted in the row year. Further below, each cell in the rectangular array operates on the corresponding elasticity value and the price increase due to the tax, to yield a multiplicative factor denoting the shrinkage in demand due to the higher price.</t>
  </si>
  <si>
    <t xml:space="preserve">Gasoline demand factor due to this yr's price increase</t>
  </si>
  <si>
    <t xml:space="preserve">Reduction in gasoline usage, relative to ongoing trend w/o carbon tax</t>
  </si>
  <si>
    <t xml:space="preserve">Gasoline sales w/o carbon tax</t>
  </si>
  <si>
    <t xml:space="preserve">Gasoline sales w carbon tax</t>
  </si>
  <si>
    <t xml:space="preserve">Emission rate (CO2 per gallon) w/o carbon tax</t>
  </si>
  <si>
    <t xml:space="preserve">Emission rate (CO2 per gallon) w/ carbon tax</t>
  </si>
  <si>
    <t xml:space="preserve">Aviation</t>
  </si>
  <si>
    <r>
      <rPr>
        <sz val="9"/>
        <rFont val="Arial"/>
        <family val="0"/>
      </rPr>
      <t xml:space="preserve">This page pertains only to </t>
    </r>
    <r>
      <rPr>
        <b val="true"/>
        <sz val="9"/>
        <rFont val="Arial"/>
        <family val="2"/>
      </rPr>
      <t xml:space="preserve">Aviation</t>
    </r>
    <r>
      <rPr>
        <sz val="9"/>
        <rFont val="Arial"/>
        <family val="0"/>
      </rPr>
      <t xml:space="preserve">. Other pages show the </t>
    </r>
    <r>
      <rPr>
        <b val="true"/>
        <sz val="9"/>
        <rFont val="Arial"/>
        <family val="2"/>
      </rPr>
      <t xml:space="preserve">Electricity</t>
    </r>
    <r>
      <rPr>
        <sz val="9"/>
        <rFont val="Arial"/>
        <family val="0"/>
      </rPr>
      <t xml:space="preserve"> </t>
    </r>
    <r>
      <rPr>
        <b val="true"/>
        <sz val="9"/>
        <rFont val="Arial"/>
        <family val="2"/>
      </rPr>
      <t xml:space="preserve">Sector</t>
    </r>
    <r>
      <rPr>
        <sz val="9"/>
        <rFont val="Arial"/>
        <family val="2"/>
      </rPr>
      <t xml:space="preserve">, </t>
    </r>
    <r>
      <rPr>
        <b val="true"/>
        <sz val="9"/>
        <rFont val="Arial"/>
        <family val="2"/>
      </rPr>
      <t xml:space="preserve">Gasoline </t>
    </r>
    <r>
      <rPr>
        <sz val="9"/>
        <rFont val="Arial"/>
        <family val="0"/>
      </rPr>
      <t xml:space="preserve">and All </t>
    </r>
    <r>
      <rPr>
        <b val="true"/>
        <sz val="9"/>
        <rFont val="Arial"/>
        <family val="2"/>
      </rPr>
      <t xml:space="preserve">Other Sectors</t>
    </r>
    <r>
      <rPr>
        <sz val="9"/>
        <rFont val="Arial"/>
        <family val="0"/>
      </rPr>
      <t xml:space="preserve"> (treated as one).</t>
    </r>
  </si>
  <si>
    <t xml:space="preserve">Million metric tons of Carbon per quadrillion Btu</t>
  </si>
  <si>
    <t xml:space="preserve">Greenhouse Gas Appendix A on emissions, http://www.eia.doe.gov/oiaf/1605/87-92rpt/appa.html, under Jet Fuel (for kerosene jet fuels, unpaginated)</t>
  </si>
  <si>
    <t xml:space="preserve">Million Btu per barrel, jet fuel</t>
  </si>
  <si>
    <t xml:space="preserve">same as above</t>
  </si>
  <si>
    <t xml:space="preserve">lbs Carbon per gallon, jet fuel</t>
  </si>
  <si>
    <t xml:space="preserve">lbs CO2 per gallon, jet fuel</t>
  </si>
  <si>
    <t xml:space="preserve">Additional tax on jet fuel, cents per gallon, annual increment</t>
  </si>
  <si>
    <t xml:space="preserve">U.S. Jet Fuel supplied, 2006, thousand barrels per day</t>
  </si>
  <si>
    <t xml:space="preserve">U.S. Jet Fuel supplied, 2006, million gallons</t>
  </si>
  <si>
    <t xml:space="preserve">CTC assumption, incorporating slight operational improvements on the 1996-2006 compound average growth rate in passenger miles of 3.25% (derived in Komanoff spreadsheet modeling/adjusting annual gasoline use data.</t>
  </si>
  <si>
    <t xml:space="preserve">Jet Fuel usage, million gallons, w/o carbon tax</t>
  </si>
  <si>
    <r>
      <rPr>
        <sz val="8"/>
        <rFont val="Arial"/>
        <family val="0"/>
      </rPr>
      <t xml:space="preserve">CTC guesstimate. See discussion on same row in </t>
    </r>
    <r>
      <rPr>
        <b val="true"/>
        <sz val="8"/>
        <rFont val="Arial"/>
        <family val="2"/>
      </rPr>
      <t xml:space="preserve">Gasoline</t>
    </r>
    <r>
      <rPr>
        <sz val="8"/>
        <rFont val="Arial"/>
        <family val="2"/>
      </rPr>
      <t xml:space="preserve"> worksheet. We have divided that figure by 5</t>
    </r>
    <r>
      <rPr>
        <sz val="8"/>
        <rFont val="Arial"/>
        <family val="0"/>
      </rPr>
      <t xml:space="preserve"> to reflect the higher purity required for aircraft engines.</t>
    </r>
  </si>
  <si>
    <t xml:space="preserve">Tax per gallon of jet fuel</t>
  </si>
  <si>
    <t xml:space="preserve">Average retail jet fuel price, per gallon, 2006</t>
  </si>
  <si>
    <t xml:space="preserve">(2006 avg w/o taxes = $2.00, per Monthly Energy Review, Table 9.7. Refiner Prices of Petroleum Products to End Users; we have added the federal excise tax of 21.9 cents and have guesstimated an additional 10 cents for state and local levies)</t>
  </si>
  <si>
    <t xml:space="preserve">National reduction in jet fuel sales due to carbon tax, million gallons</t>
  </si>
  <si>
    <t xml:space="preserve">U.S. jet fuel sales with carbon tax, million gallons</t>
  </si>
  <si>
    <t xml:space="preserve">Carbon Tax Revenues, $ millions (w/o jet fuel tax component)</t>
  </si>
  <si>
    <t xml:space="preserve">Carbon Tax Revenues, $ millions (carbon tax + jet fuel tax, combined)</t>
  </si>
  <si>
    <t xml:space="preserve">% increase in average retail price of jet fuel over prior year</t>
  </si>
  <si>
    <t xml:space="preserve">Assumed price-elasticity of demand for jet fuel (long-run) </t>
  </si>
  <si>
    <r>
      <rPr>
        <sz val="8"/>
        <rFont val="Arial"/>
        <family val="0"/>
      </rPr>
      <t xml:space="preserve">Assumed to be half again as great as that for gasoline, which is referenced in corresponding row in </t>
    </r>
    <r>
      <rPr>
        <b val="true"/>
        <sz val="8"/>
        <rFont val="Arial"/>
        <family val="2"/>
      </rPr>
      <t xml:space="preserve">Gasoline</t>
    </r>
    <r>
      <rPr>
        <sz val="8"/>
        <rFont val="Arial"/>
        <family val="2"/>
      </rPr>
      <t xml:space="preserve"> worksheet. This reflects fuel's higher proportion of air travel costs as well as more discretionary nature of most air travel vs. most auto travel.</t>
    </r>
  </si>
  <si>
    <t xml:space="preserve">We assume that the impact of the carbon tax on jet fuel demand is realized over time in a linear fashion. (This is apart from the phase-in of the carbon tax level itself.) Each cell in the triangular array below denotes the effective price-elasticity in the column year that will apply to the tax enacted in the row year. Further below, each cell in the rectangular array operates on the corresponding elasticity value and the price increase due to the tax, to yield a multiplicative factor denoting the shrinkage in demand due to the higher price.</t>
  </si>
  <si>
    <t xml:space="preserve">Jet fuel demand factor due to this yr's price increase</t>
  </si>
  <si>
    <t xml:space="preserve">"Other"</t>
  </si>
  <si>
    <t xml:space="preserve">This page pertains to all CO2 emissions from fuel burning, other than those from electricity, gasoline and aviation, which are treated in preceding worksheets. Since this "sector" lumps together hundreds of disparate sectors, our treatment is less rigorous than for those sectors.</t>
  </si>
  <si>
    <r>
      <rPr>
        <sz val="9"/>
        <rFont val="Arial"/>
        <family val="0"/>
      </rPr>
      <t xml:space="preserve">lbs Carbon per 10</t>
    </r>
    <r>
      <rPr>
        <vertAlign val="superscript"/>
        <sz val="9"/>
        <rFont val="Arial"/>
        <family val="2"/>
      </rPr>
      <t xml:space="preserve">6</t>
    </r>
    <r>
      <rPr>
        <sz val="9"/>
        <rFont val="Arial"/>
        <family val="0"/>
      </rPr>
      <t xml:space="preserve"> Btu, "Other" fuels</t>
    </r>
  </si>
  <si>
    <t xml:space="preserve">CTC guesstimate, set at less than that of gasoline, to reflect prominence of natural gas in "Other" sector.</t>
  </si>
  <si>
    <r>
      <rPr>
        <sz val="9"/>
        <rFont val="Arial"/>
        <family val="0"/>
      </rPr>
      <t xml:space="preserve">lbs CO2 per 10</t>
    </r>
    <r>
      <rPr>
        <vertAlign val="superscript"/>
        <sz val="9"/>
        <rFont val="Arial"/>
        <family val="2"/>
      </rPr>
      <t xml:space="preserve">6</t>
    </r>
    <r>
      <rPr>
        <sz val="9"/>
        <rFont val="Arial"/>
        <family val="0"/>
      </rPr>
      <t xml:space="preserve"> Btu, "Other" fuels</t>
    </r>
  </si>
  <si>
    <t xml:space="preserve">CO2 emissions from "Other" sector, million metric tons, 2005</t>
  </si>
  <si>
    <r>
      <rPr>
        <sz val="8"/>
        <rFont val="Arial"/>
        <family val="0"/>
      </rPr>
      <t xml:space="preserve">Calculated as all emissions from fossil fuel burning, in </t>
    </r>
    <r>
      <rPr>
        <b val="true"/>
        <sz val="8"/>
        <rFont val="Arial"/>
        <family val="2"/>
      </rPr>
      <t xml:space="preserve">CO2 Emissions</t>
    </r>
    <r>
      <rPr>
        <sz val="8"/>
        <rFont val="Arial"/>
        <family val="2"/>
      </rPr>
      <t xml:space="preserve"> wksheet, except for electricity and gasoline.</t>
    </r>
  </si>
  <si>
    <t xml:space="preserve">CO2 emissions from "Other" sector, billion pounds, 2005</t>
  </si>
  <si>
    <t xml:space="preserve">Implied "Other" fuel usage, trillion Btu's, 2005</t>
  </si>
  <si>
    <t xml:space="preserve">Note: Users of this spreadsheet may wish to substitute an "official" series of future sales for this one.</t>
  </si>
  <si>
    <t xml:space="preserve">"Other" fuel usage, trillion Btu's, w/o carbon tax</t>
  </si>
  <si>
    <t xml:space="preserve">Reduxn in per-btu emission rate per $37/ton C tax</t>
  </si>
  <si>
    <t xml:space="preserve">CTC guesstimate, intended to reflect increased penetration of biofuels, hydrogen, etc. as conventional fuels grow more costly.</t>
  </si>
  <si>
    <t xml:space="preserve">Reduxn in per-btu emission rate due to each yr's C tax</t>
  </si>
  <si>
    <t xml:space="preserve">Tax per million btu of fuel</t>
  </si>
  <si>
    <t xml:space="preserve">Average user price of "other" fuel, per million Btu</t>
  </si>
  <si>
    <t xml:space="preserve">(base price is CTC guesstimate)</t>
  </si>
  <si>
    <t xml:space="preserve">CO2 emissions, lb / million Btu, w/ carbon tax</t>
  </si>
  <si>
    <t xml:space="preserve">National reduction in "other" fuels sales due to carbon tax, trillion btu</t>
  </si>
  <si>
    <t xml:space="preserve">National "other" fuels sales with carbon tax, trillion btu</t>
  </si>
  <si>
    <r>
      <rPr>
        <sz val="9"/>
        <rFont val="Arial"/>
        <family val="2"/>
      </rPr>
      <t xml:space="preserve">T h I s   r o w   k e p t   e m p t y   t o   m a I n t a I n   c o n s I s t e n c y   w I t h   </t>
    </r>
    <r>
      <rPr>
        <b val="true"/>
        <sz val="9"/>
        <rFont val="Arial"/>
        <family val="2"/>
      </rPr>
      <t xml:space="preserve">e l e c t r I c I t y,</t>
    </r>
    <r>
      <rPr>
        <sz val="9"/>
        <rFont val="Arial"/>
        <family val="2"/>
      </rPr>
      <t xml:space="preserve">  </t>
    </r>
    <r>
      <rPr>
        <b val="true"/>
        <sz val="9"/>
        <rFont val="Arial"/>
        <family val="2"/>
      </rPr>
      <t xml:space="preserve">g a s o l I n e   a n d   a v I a t I o n   </t>
    </r>
    <r>
      <rPr>
        <sz val="9"/>
        <rFont val="Arial"/>
        <family val="2"/>
      </rPr>
      <t xml:space="preserve">w o r k s h e e t s</t>
    </r>
  </si>
  <si>
    <t xml:space="preserve">% increase in average retail price of "Other" fuels over prior year</t>
  </si>
  <si>
    <t xml:space="preserve">Assumed price-elasticity (long-term)</t>
  </si>
  <si>
    <t xml:space="preserve">See discussion in http://www.carbontax.org/issues/energy-demand-how-sensitive-to-price/ for background; However, because we have not analyzed "Other" fuels, the figure here is a guesstimate.</t>
  </si>
  <si>
    <t xml:space="preserve">"Other" fuel demand factor due to this yr's price increase</t>
  </si>
  <si>
    <t xml:space="preserve">Reduction in "other" fuel usage, relative to ongoing trend w/o carbon tax</t>
  </si>
  <si>
    <t xml:space="preserve">Other fuel sales w/o carbon tax</t>
  </si>
  <si>
    <t xml:space="preserve">Other fuel sales w carbon tax</t>
  </si>
  <si>
    <t xml:space="preserve">Emission rate (CO2 per btu) w/o carbon tax</t>
  </si>
  <si>
    <t xml:space="preserve">Emission rate (CO2 per btu) w/ carbon tax</t>
  </si>
  <si>
    <t xml:space="preserve">Graph</t>
  </si>
  <si>
    <t xml:space="preserve">All figures are for USA, in millions of metric tons of carbon dioxide per year</t>
  </si>
  <si>
    <t xml:space="preserve">CO2 emissions, with no carbon tax</t>
  </si>
  <si>
    <t xml:space="preserve">CO2 w/ annual tax rises of $10/tonC + 10 cents/gal.</t>
  </si>
  <si>
    <t xml:space="preserve">U.S. Carbon Dioxide Emissions</t>
  </si>
  <si>
    <r>
      <rPr>
        <sz val="9"/>
        <rFont val="Arial"/>
        <family val="0"/>
      </rPr>
      <t xml:space="preserve">Data are from Carbon Tax Center spreadsheet, </t>
    </r>
    <r>
      <rPr>
        <b val="true"/>
        <sz val="9"/>
        <rFont val="Arial"/>
        <family val="2"/>
      </rPr>
      <t xml:space="preserve">Carbon Contents.xls</t>
    </r>
    <r>
      <rPr>
        <sz val="9"/>
        <rFont val="Arial"/>
        <family val="0"/>
      </rPr>
      <t xml:space="preserve">.</t>
    </r>
  </si>
  <si>
    <r>
      <rPr>
        <sz val="9"/>
        <rFont val="Arial"/>
        <family val="0"/>
      </rPr>
      <t xml:space="preserve">All figures are in million metric tons of carbon dioxide (CO2) and pertain to </t>
    </r>
    <r>
      <rPr>
        <u val="single"/>
        <sz val="9"/>
        <rFont val="Arial"/>
        <family val="2"/>
      </rPr>
      <t xml:space="preserve">2005</t>
    </r>
    <r>
      <rPr>
        <sz val="9"/>
        <rFont val="Arial"/>
        <family val="0"/>
      </rPr>
      <t xml:space="preserve">.</t>
    </r>
  </si>
  <si>
    <t xml:space="preserve">Electricity Consumption</t>
  </si>
  <si>
    <t xml:space="preserve">  Coal</t>
  </si>
  <si>
    <t xml:space="preserve">To come</t>
  </si>
  <si>
    <t xml:space="preserve">  Natural Gas</t>
  </si>
  <si>
    <t xml:space="preserve">  Oil</t>
  </si>
  <si>
    <t xml:space="preserve">  Net Imported Electricity</t>
  </si>
  <si>
    <t xml:space="preserve">Motor Gasoline</t>
  </si>
  <si>
    <t xml:space="preserve">Other</t>
  </si>
  <si>
    <t xml:space="preserve">Total</t>
  </si>
  <si>
    <t xml:space="preserve">Additional Energy Constants</t>
  </si>
  <si>
    <t xml:space="preserve">Million Btu per barrel of petroleum burned for electricity generation, 2006</t>
  </si>
  <si>
    <t xml:space="preserve">http://www.eia.doe.gov/emeu/mer/append_a.html, Table A3.</t>
  </si>
  <si>
    <t xml:space="preserve">Million Btu per barrel of petroleum products</t>
  </si>
  <si>
    <t xml:space="preserve">Monthly Energy Review, May 1998, Table A3. Includes gasoline and electricity utility fuel, but is close enough proxy for "Other."</t>
  </si>
  <si>
    <t xml:space="preserve">Outtakes</t>
  </si>
  <si>
    <r>
      <rPr>
        <sz val="9"/>
        <rFont val="Arial"/>
        <family val="0"/>
      </rPr>
      <t xml:space="preserve">This worksheet was originally added to estimate the CO2 reductions, petroleum savings and revenues that would result from adding, </t>
    </r>
    <r>
      <rPr>
        <u val="single"/>
        <sz val="9"/>
        <rFont val="Arial"/>
        <family val="2"/>
      </rPr>
      <t xml:space="preserve">each year for 15 years</t>
    </r>
    <r>
      <rPr>
        <sz val="9"/>
        <rFont val="Arial"/>
        <family val="2"/>
      </rPr>
      <t xml:space="preserve">,</t>
    </r>
    <r>
      <rPr>
        <sz val="9"/>
        <rFont val="Arial"/>
        <family val="0"/>
      </rPr>
      <t xml:space="preserve"> a 10 cent-a-gallon tax on jet and diesel fuels, to the carbon tax and gasoline tax modeled in the rest of this spreadsheet.</t>
    </r>
  </si>
  <si>
    <r>
      <rPr>
        <sz val="9"/>
        <rFont val="Arial"/>
        <family val="0"/>
      </rPr>
      <t xml:space="preserve">The calculations here were rough approximations based on prorating. None of them are currently used in the "live" versions of this spreadsheet (e.g., in the </t>
    </r>
    <r>
      <rPr>
        <b val="true"/>
        <sz val="9"/>
        <rFont val="Arial"/>
        <family val="2"/>
      </rPr>
      <t xml:space="preserve">Summary</t>
    </r>
    <r>
      <rPr>
        <sz val="9"/>
        <rFont val="Arial"/>
        <family val="2"/>
      </rPr>
      <t xml:space="preserve">).</t>
    </r>
    <r>
      <rPr>
        <sz val="9"/>
        <rFont val="Arial"/>
        <family val="0"/>
      </rPr>
      <t xml:space="preserve">.</t>
    </r>
  </si>
  <si>
    <t xml:space="preserve">Major Uses of Federally Taxed Petroleum Fuels for Transport in the US, 2000 (million bbl/day)</t>
  </si>
  <si>
    <t xml:space="preserve">Cars (includes SUV’s, minivans, pickups)</t>
  </si>
  <si>
    <t xml:space="preserve">Gasoline, almost entirely</t>
  </si>
  <si>
    <t xml:space="preserve">Recreational Boats, ATV's, etc.</t>
  </si>
  <si>
    <t xml:space="preserve">Trucks (weighing &gt; 8500 lbs)</t>
  </si>
  <si>
    <t xml:space="preserve">Diesel, almost entirely</t>
  </si>
  <si>
    <t xml:space="preserve">Air travel (passenger only, i.e., no freight)</t>
  </si>
  <si>
    <t xml:space="preserve">Jet fuel</t>
  </si>
  <si>
    <t xml:space="preserve">Air freight</t>
  </si>
  <si>
    <t xml:space="preserve">(Diesel fuel is shown above because it was included in a prior "trial-balloon" version of the 50/50 bill.)</t>
  </si>
  <si>
    <t xml:space="preserve">Figures are from spreadsheet analysis by C. Komanoff in early 2002 for KEA report, "Ending The Oil Age," and are distilled from U.S. DOE data.</t>
  </si>
  <si>
    <t xml:space="preserve">The proposed legislation being modeled here would impose a 50 cent-a-gallon tax (via a 5-year phase-in) on fuels that are subject to federal taxes as listed in Paragraph (2) of section 4081(a) of the Internal Revenue Code of 1986. That paragraph applies to gasoline, aviation gasoline, diesel fuel and kerosene. That paragraph is accessible here:</t>
  </si>
  <si>
    <t xml:space="preserve">http://www.taxalmanac.org/index.php/Internal_Revenue_Code:Sec._4081._Imposition_of_tax</t>
  </si>
  <si>
    <t xml:space="preserve">Consolidation of the Above Table</t>
  </si>
  <si>
    <t xml:space="preserve">Diesel + Jet (Aviation) Fuel</t>
  </si>
  <si>
    <t xml:space="preserve">Ratio of Diesel + Jet (Aviation) to Gasoline:</t>
  </si>
  <si>
    <t xml:space="preserve">Jet (Aviation) Fuel alone</t>
  </si>
  <si>
    <t xml:space="preserve">Ratio of Jet (Aviation) to Gasoline:</t>
  </si>
</sst>
</file>

<file path=xl/styles.xml><?xml version="1.0" encoding="utf-8"?>
<styleSheet xmlns="http://schemas.openxmlformats.org/spreadsheetml/2006/main">
  <numFmts count="18">
    <numFmt numFmtId="164" formatCode="General"/>
    <numFmt numFmtId="165" formatCode="_(\$* #,##0.00_);_(\$* \(#,##0.00\);_(\$* \-??_);_(@_)"/>
    <numFmt numFmtId="166" formatCode="0.00"/>
    <numFmt numFmtId="167" formatCode="0_);\(0\)"/>
    <numFmt numFmtId="168" formatCode="@"/>
    <numFmt numFmtId="169" formatCode="General"/>
    <numFmt numFmtId="170" formatCode="_(* #,##0_);_(* \(#,##0\);_(* \-??_);_(@_)"/>
    <numFmt numFmtId="171" formatCode="0%"/>
    <numFmt numFmtId="172" formatCode="0.0%"/>
    <numFmt numFmtId="173" formatCode="#,##0.0"/>
    <numFmt numFmtId="174" formatCode="_(* #,##0.0_);_(* \(#,##0.0\);_(* \-??_);_(@_)"/>
    <numFmt numFmtId="175" formatCode="_(\$* #,##0_);_(\$* \(#,##0\);_(\$* \-??_);_(@_)"/>
    <numFmt numFmtId="176" formatCode="0.00%"/>
    <numFmt numFmtId="177" formatCode="_(* #,##0.00_);_(* \(#,##0.00\);_(* \-??_);_(@_)"/>
    <numFmt numFmtId="178" formatCode="0"/>
    <numFmt numFmtId="179" formatCode="_(* #,##0.000_);_(* \(#,##0.000\);_(* \-??_);_(@_)"/>
    <numFmt numFmtId="180" formatCode="0.000"/>
    <numFmt numFmtId="181" formatCode="0.0"/>
  </numFmts>
  <fonts count="29">
    <font>
      <sz val="9"/>
      <name val="Arial"/>
      <family val="0"/>
    </font>
    <font>
      <sz val="10"/>
      <name val="Arial"/>
      <family val="0"/>
    </font>
    <font>
      <sz val="10"/>
      <name val="Arial"/>
      <family val="0"/>
    </font>
    <font>
      <sz val="10"/>
      <name val="Arial"/>
      <family val="0"/>
    </font>
    <font>
      <b val="true"/>
      <sz val="11"/>
      <name val="Arial"/>
      <family val="2"/>
    </font>
    <font>
      <b val="true"/>
      <sz val="9"/>
      <name val="Arial"/>
      <family val="2"/>
    </font>
    <font>
      <sz val="9"/>
      <name val="Arial"/>
      <family val="2"/>
    </font>
    <font>
      <sz val="10"/>
      <name val="Arial"/>
      <family val="2"/>
    </font>
    <font>
      <u val="single"/>
      <sz val="10"/>
      <name val="Arial"/>
      <family val="2"/>
    </font>
    <font>
      <b val="true"/>
      <sz val="10"/>
      <name val="Arial"/>
      <family val="2"/>
    </font>
    <font>
      <u val="single"/>
      <sz val="9"/>
      <name val="Arial"/>
      <family val="2"/>
    </font>
    <font>
      <i val="true"/>
      <sz val="10"/>
      <name val="Arial"/>
      <family val="2"/>
    </font>
    <font>
      <b val="true"/>
      <sz val="9"/>
      <color rgb="FFFF00FF"/>
      <name val="Arial"/>
      <family val="2"/>
    </font>
    <font>
      <sz val="9"/>
      <color rgb="FFFF00FF"/>
      <name val="Arial"/>
      <family val="0"/>
    </font>
    <font>
      <sz val="8"/>
      <name val="Arial"/>
      <family val="0"/>
    </font>
    <font>
      <b val="true"/>
      <sz val="8"/>
      <name val="Arial"/>
      <family val="2"/>
    </font>
    <font>
      <sz val="8"/>
      <name val="Arial"/>
      <family val="2"/>
    </font>
    <font>
      <b val="true"/>
      <sz val="8"/>
      <color rgb="FF3366FF"/>
      <name val="Arial"/>
      <family val="2"/>
    </font>
    <font>
      <sz val="9"/>
      <color rgb="FF3366FF"/>
      <name val="Arial"/>
      <family val="0"/>
    </font>
    <font>
      <b val="true"/>
      <sz val="9"/>
      <color rgb="FF3366FF"/>
      <name val="Arial"/>
      <family val="0"/>
    </font>
    <font>
      <sz val="9"/>
      <color rgb="FF0000FF"/>
      <name val="Arial"/>
      <family val="0"/>
    </font>
    <font>
      <b val="true"/>
      <sz val="8"/>
      <name val="Arial"/>
      <family val="0"/>
    </font>
    <font>
      <i val="true"/>
      <sz val="8"/>
      <name val="Arial"/>
      <family val="2"/>
    </font>
    <font>
      <vertAlign val="superscript"/>
      <sz val="9"/>
      <name val="Arial"/>
      <family val="2"/>
    </font>
    <font>
      <b val="true"/>
      <sz val="20"/>
      <color rgb="FF000000"/>
      <name val="Arial"/>
      <family val="2"/>
    </font>
    <font>
      <sz val="12"/>
      <color rgb="FF000000"/>
      <name val="Arial"/>
      <family val="2"/>
    </font>
    <font>
      <b val="true"/>
      <sz val="12"/>
      <color rgb="FF000000"/>
      <name val="Arial"/>
      <family val="2"/>
    </font>
    <font>
      <sz val="9.75"/>
      <color rgb="FF000000"/>
      <name val="Arial"/>
      <family val="2"/>
    </font>
    <font>
      <sz val="8"/>
      <color rgb="FF0000FF"/>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13"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6" fillId="0" borderId="7" xfId="19" applyFont="true" applyBorder="true" applyAlignment="true" applyProtection="true">
      <alignment horizontal="center" vertical="bottom" textRotation="0" wrapText="false" indent="0" shrinkToFit="false"/>
      <protection locked="true" hidden="false"/>
    </xf>
    <xf numFmtId="172" fontId="6" fillId="0" borderId="8"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5" fontId="5" fillId="0" borderId="0" xfId="17" applyFont="true" applyBorder="true" applyAlignment="true" applyProtection="tru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18"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7" fontId="6"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5" fontId="20" fillId="0" borderId="1" xfId="0" applyFont="true" applyBorder="true" applyAlignment="false" applyProtection="false">
      <alignment horizontal="general" vertical="bottom" textRotation="0" wrapText="false" indent="0" shrinkToFit="false"/>
      <protection locked="true" hidden="false"/>
    </xf>
    <xf numFmtId="165" fontId="20" fillId="0" borderId="0" xfId="17" applyFont="true" applyBorder="true" applyAlignment="true" applyProtection="true">
      <alignment horizontal="general" vertical="bottom" textRotation="0" wrapText="false" indent="0" shrinkToFit="false"/>
      <protection locked="true" hidden="false"/>
    </xf>
    <xf numFmtId="178" fontId="14"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5" fontId="15" fillId="0" borderId="0"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71" fontId="14" fillId="0" borderId="0"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1" fontId="5" fillId="0" borderId="10" xfId="19"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75" fontId="2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4" fontId="5" fillId="0" borderId="1" xfId="15" applyFont="true" applyBorder="true" applyAlignment="true" applyProtection="tru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U.S. CO2 Emissions: 10-10 Plan</a:t>
            </a:r>
          </a:p>
        </c:rich>
      </c:tx>
      <c:layout>
        <c:manualLayout>
          <c:xMode val="edge"/>
          <c:yMode val="edge"/>
          <c:x val="0.240319606637984"/>
          <c:y val="0.0689807649789963"/>
        </c:manualLayout>
      </c:layout>
      <c:overlay val="0"/>
      <c:spPr>
        <a:noFill/>
        <a:ln w="0">
          <a:noFill/>
        </a:ln>
      </c:spPr>
    </c:title>
    <c:autoTitleDeleted val="0"/>
    <c:plotArea>
      <c:layout>
        <c:manualLayout>
          <c:xMode val="edge"/>
          <c:yMode val="edge"/>
          <c:x val="0.112382393267458"/>
          <c:y val="0.164566290809934"/>
          <c:w val="0.781901564937828"/>
          <c:h val="0.808902645736606"/>
        </c:manualLayout>
      </c:layout>
      <c:lineChart>
        <c:grouping val="standard"/>
        <c:varyColors val="0"/>
        <c:ser>
          <c:idx val="0"/>
          <c:order val="0"/>
          <c:tx>
            <c:strRef>
              <c:f>"No Carbon Tax"</c:f>
              <c:strCache>
                <c:ptCount val="1"/>
                <c:pt idx="0">
                  <c:v>No Carbon Tax</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F$6:$AC$6</c:f>
              <c:multiLvlStrCache>
                <c:ptCount val="1"/>
                <c:lvl/>
                <c:lvl/>
                <c:lvl/>
                <c:lvl>
                  <c:pt idx="0">
                    <c:v>2027</c:v>
                  </c:pt>
                </c:lvl>
                <c:lvl/>
                <c:lvl>
                  <c:pt idx="0">
                    <c:v>2025</c:v>
                  </c:pt>
                </c:lvl>
                <c:lvl/>
                <c:lvl>
                  <c:pt idx="0">
                    <c:v>2023</c:v>
                  </c:pt>
                </c:lvl>
                <c:lvl/>
                <c:lvl>
                  <c:pt idx="0">
                    <c:v>2021</c:v>
                  </c:pt>
                </c:lvl>
                <c:lvl/>
                <c:lvl>
                  <c:pt idx="0">
                    <c:v>2019</c:v>
                  </c:pt>
                </c:lvl>
                <c:lvl/>
                <c:lvl>
                  <c:pt idx="0">
                    <c:v>2017</c:v>
                  </c:pt>
                </c:lvl>
                <c:lvl/>
                <c:lvl>
                  <c:pt idx="0">
                    <c:v>2015</c:v>
                  </c:pt>
                </c:lvl>
                <c:lvl/>
                <c:lvl>
                  <c:pt idx="0">
                    <c:v>2013</c:v>
                  </c:pt>
                </c:lvl>
                <c:lvl/>
                <c:lvl>
                  <c:pt idx="0">
                    <c:v>2011</c:v>
                  </c:pt>
                </c:lvl>
                <c:lvl/>
                <c:lvl>
                  <c:pt idx="0">
                    <c:v>2009</c:v>
                  </c:pt>
                </c:lvl>
                <c:lvl/>
                <c:lvl>
                  <c:pt idx="0">
                    <c:v>2007</c:v>
                  </c:pt>
                </c:lvl>
              </c:multiLvlStrCache>
            </c:multiLvlStrRef>
          </c:cat>
          <c:val>
            <c:numRef>
              <c:f>Graph!$F$8:$AC$8</c:f>
              <c:numCache>
                <c:formatCode>General</c:formatCode>
                <c:ptCount val="24"/>
                <c:pt idx="0">
                  <c:v>5982.04680217609</c:v>
                </c:pt>
                <c:pt idx="1">
                  <c:v>6125.90696753437</c:v>
                </c:pt>
                <c:pt idx="2">
                  <c:v>6215.28559794432</c:v>
                </c:pt>
                <c:pt idx="3">
                  <c:v>6306.05941551828</c:v>
                </c:pt>
                <c:pt idx="4">
                  <c:v>6398.25228136424</c:v>
                </c:pt>
                <c:pt idx="5">
                  <c:v>6491.88851548654</c:v>
                </c:pt>
                <c:pt idx="6">
                  <c:v>6586.99290682849</c:v>
                </c:pt>
                <c:pt idx="7">
                  <c:v>6683.59072356172</c:v>
                </c:pt>
                <c:pt idx="8">
                  <c:v>6781.70772362887</c:v>
                </c:pt>
                <c:pt idx="9">
                  <c:v>6881.37016554632</c:v>
                </c:pt>
                <c:pt idx="10">
                  <c:v>6982.60481947404</c:v>
                </c:pt>
                <c:pt idx="11">
                  <c:v>7085.43897855963</c:v>
                </c:pt>
                <c:pt idx="12">
                  <c:v>7189.90047056396</c:v>
                </c:pt>
                <c:pt idx="13">
                  <c:v>7296.01766977609</c:v>
                </c:pt>
                <c:pt idx="14">
                  <c:v>7403.81950922504</c:v>
                </c:pt>
                <c:pt idx="15">
                  <c:v>7513.33549319667</c:v>
                </c:pt>
                <c:pt idx="16">
                  <c:v>7624.59571006374</c:v>
                </c:pt>
                <c:pt idx="17">
                  <c:v>7737.6308454377</c:v>
                </c:pt>
                <c:pt idx="18">
                  <c:v>7852.47219565098</c:v>
                </c:pt>
                <c:pt idx="19">
                  <c:v>7969.15168157859</c:v>
                </c:pt>
                <c:pt idx="20">
                  <c:v>8087.70186280845</c:v>
                </c:pt>
              </c:numCache>
            </c:numRef>
          </c:val>
          <c:smooth val="0"/>
        </c:ser>
        <c:ser>
          <c:idx val="1"/>
          <c:order val="1"/>
          <c:tx>
            <c:strRef>
              <c:f>"Annual $10/ton(C) + 10c/gal"</c:f>
              <c:strCache>
                <c:ptCount val="1"/>
                <c:pt idx="0">
                  <c:v>Annual $10/ton(C) + 10c/g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F$6:$AC$6</c:f>
              <c:multiLvlStrCache>
                <c:ptCount val="1"/>
                <c:lvl/>
                <c:lvl/>
                <c:lvl/>
                <c:lvl>
                  <c:pt idx="0">
                    <c:v>2027</c:v>
                  </c:pt>
                </c:lvl>
                <c:lvl/>
                <c:lvl>
                  <c:pt idx="0">
                    <c:v>2025</c:v>
                  </c:pt>
                </c:lvl>
                <c:lvl/>
                <c:lvl>
                  <c:pt idx="0">
                    <c:v>2023</c:v>
                  </c:pt>
                </c:lvl>
                <c:lvl/>
                <c:lvl>
                  <c:pt idx="0">
                    <c:v>2021</c:v>
                  </c:pt>
                </c:lvl>
                <c:lvl/>
                <c:lvl>
                  <c:pt idx="0">
                    <c:v>2019</c:v>
                  </c:pt>
                </c:lvl>
                <c:lvl/>
                <c:lvl>
                  <c:pt idx="0">
                    <c:v>2017</c:v>
                  </c:pt>
                </c:lvl>
                <c:lvl/>
                <c:lvl>
                  <c:pt idx="0">
                    <c:v>2015</c:v>
                  </c:pt>
                </c:lvl>
                <c:lvl/>
                <c:lvl>
                  <c:pt idx="0">
                    <c:v>2013</c:v>
                  </c:pt>
                </c:lvl>
                <c:lvl/>
                <c:lvl>
                  <c:pt idx="0">
                    <c:v>2011</c:v>
                  </c:pt>
                </c:lvl>
                <c:lvl/>
                <c:lvl>
                  <c:pt idx="0">
                    <c:v>2009</c:v>
                  </c:pt>
                </c:lvl>
                <c:lvl/>
                <c:lvl>
                  <c:pt idx="0">
                    <c:v>2007</c:v>
                  </c:pt>
                </c:lvl>
              </c:multiLvlStrCache>
            </c:multiLvlStrRef>
          </c:cat>
          <c:val>
            <c:numRef>
              <c:f>Graph!$F$9:$AC$9</c:f>
              <c:numCache>
                <c:formatCode>General</c:formatCode>
                <c:ptCount val="24"/>
                <c:pt idx="0">
                  <c:v>5982.04680217609</c:v>
                </c:pt>
                <c:pt idx="1">
                  <c:v>6088.58672957155</c:v>
                </c:pt>
                <c:pt idx="2">
                  <c:v>6131.94609013173</c:v>
                </c:pt>
                <c:pt idx="3">
                  <c:v>6168.07986667045</c:v>
                </c:pt>
                <c:pt idx="4">
                  <c:v>6197.10895915956</c:v>
                </c:pt>
                <c:pt idx="5">
                  <c:v>6219.17202349188</c:v>
                </c:pt>
                <c:pt idx="6">
                  <c:v>6234.42398420332</c:v>
                </c:pt>
                <c:pt idx="7">
                  <c:v>6243.03454446629</c:v>
                </c:pt>
                <c:pt idx="8">
                  <c:v>6245.1867049749</c:v>
                </c:pt>
                <c:pt idx="9">
                  <c:v>6241.07530193231</c:v>
                </c:pt>
                <c:pt idx="10">
                  <c:v>6230.90557307893</c:v>
                </c:pt>
                <c:pt idx="11">
                  <c:v>6223.14972786456</c:v>
                </c:pt>
                <c:pt idx="12">
                  <c:v>6217.66552273811</c:v>
                </c:pt>
                <c:pt idx="13">
                  <c:v>6214.32620067658</c:v>
                </c:pt>
                <c:pt idx="14">
                  <c:v>6218.54352967165</c:v>
                </c:pt>
                <c:pt idx="15">
                  <c:v>6230.08566014161</c:v>
                </c:pt>
                <c:pt idx="16">
                  <c:v>6248.76308863397</c:v>
                </c:pt>
                <c:pt idx="17">
                  <c:v>6274.42466163422</c:v>
                </c:pt>
                <c:pt idx="18">
                  <c:v>6306.95425937517</c:v>
                </c:pt>
                <c:pt idx="19">
                  <c:v>6346.2680493898</c:v>
                </c:pt>
                <c:pt idx="20">
                  <c:v>6392.31222228769</c:v>
                </c:pt>
              </c:numCache>
            </c:numRef>
          </c:val>
          <c:smooth val="0"/>
        </c:ser>
        <c:hiLowLines>
          <c:spPr>
            <a:ln w="0">
              <a:noFill/>
            </a:ln>
          </c:spPr>
        </c:hiLowLines>
        <c:marker val="1"/>
        <c:axId val="15419015"/>
        <c:axId val="20344961"/>
      </c:lineChart>
      <c:catAx>
        <c:axId val="15419015"/>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20344961"/>
        <c:crossesAt val="0"/>
        <c:auto val="1"/>
        <c:lblAlgn val="ctr"/>
        <c:lblOffset val="100"/>
        <c:noMultiLvlLbl val="0"/>
      </c:catAx>
      <c:valAx>
        <c:axId val="2034496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s of Metric Tons</a:t>
                </a:r>
              </a:p>
            </c:rich>
          </c:tx>
          <c:layout>
            <c:manualLayout>
              <c:xMode val="edge"/>
              <c:yMode val="edge"/>
              <c:x val="0.0630703040045388"/>
              <c:y val="0.0082541086299653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419015"/>
        <c:crossesAt val="1"/>
        <c:crossBetween val="midCat"/>
      </c:valAx>
      <c:spPr>
        <a:solidFill>
          <a:srgbClr val="c0c0c0"/>
        </a:solidFill>
        <a:ln w="12600">
          <a:solidFill>
            <a:srgbClr val="808080"/>
          </a:solidFill>
          <a:round/>
        </a:ln>
      </c:spPr>
    </c:plotArea>
    <c:legend>
      <c:legendPos val="r"/>
      <c:layout>
        <c:manualLayout>
          <c:xMode val="edge"/>
          <c:yMode val="edge"/>
          <c:x val="0.780719587726349"/>
          <c:y val="0.757609256393249"/>
          <c:w val="0.198477613351615"/>
          <c:h val="0.119610877736016"/>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14</xdr:row>
      <xdr:rowOff>7560</xdr:rowOff>
    </xdr:from>
    <xdr:to>
      <xdr:col>12</xdr:col>
      <xdr:colOff>557280</xdr:colOff>
      <xdr:row>47</xdr:row>
      <xdr:rowOff>114120</xdr:rowOff>
    </xdr:to>
    <xdr:graphicFrame>
      <xdr:nvGraphicFramePr>
        <xdr:cNvPr id="0" name="Chart 1"/>
        <xdr:cNvGraphicFramePr/>
      </xdr:nvGraphicFramePr>
      <xdr:xfrm>
        <a:off x="48240" y="2072520"/>
        <a:ext cx="7614000" cy="488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2920</xdr:colOff>
      <xdr:row>14</xdr:row>
      <xdr:rowOff>137520</xdr:rowOff>
    </xdr:from>
    <xdr:to>
      <xdr:col>12</xdr:col>
      <xdr:colOff>533520</xdr:colOff>
      <xdr:row>39</xdr:row>
      <xdr:rowOff>53280</xdr:rowOff>
    </xdr:to>
    <xdr:sp>
      <xdr:nvSpPr>
        <xdr:cNvPr id="1" name="Text 2"/>
        <xdr:cNvSpPr/>
      </xdr:nvSpPr>
      <xdr:spPr>
        <a:xfrm>
          <a:off x="6846840" y="2202480"/>
          <a:ext cx="791640" cy="35352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This plan increments the tax over five years, beginning in 2008 and ending in 2012. Here, we repeat this process three times, in 2013-2017, 2018-2022 and 2023-2027, so that the graph actually reflects a $200 / ton and $2.00 / gallon tax incremented over 20 yrs.</a:t>
          </a:r>
          <a:endParaRPr b="0" lang="en-US" sz="900" spc="-1" strike="noStrike">
            <a:latin typeface="Times New Roman"/>
          </a:endParaRPr>
        </a:p>
      </xdr:txBody>
    </xdr:sp>
    <xdr:clientData/>
  </xdr:twoCellAnchor>
  <xdr:twoCellAnchor editAs="oneCell">
    <xdr:from>
      <xdr:col>5</xdr:col>
      <xdr:colOff>72720</xdr:colOff>
      <xdr:row>36</xdr:row>
      <xdr:rowOff>106920</xdr:rowOff>
    </xdr:from>
    <xdr:to>
      <xdr:col>8</xdr:col>
      <xdr:colOff>25200</xdr:colOff>
      <xdr:row>40</xdr:row>
      <xdr:rowOff>114120</xdr:rowOff>
    </xdr:to>
    <xdr:sp>
      <xdr:nvSpPr>
        <xdr:cNvPr id="2" name="Text 3"/>
        <xdr:cNvSpPr/>
      </xdr:nvSpPr>
      <xdr:spPr>
        <a:xfrm>
          <a:off x="3110400" y="5357160"/>
          <a:ext cx="1695600" cy="58644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eia.doe.gov/emeu/mer/append_a.html,%20Table%20A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125" defaultRowHeight="11.4" zeroHeight="false" outlineLevelRow="0" outlineLevelCol="0"/>
  <cols>
    <col collapsed="false" customWidth="false" hidden="false" outlineLevel="0" max="9" min="9" style="1" width="10.12"/>
    <col collapsed="false" customWidth="true" hidden="false" outlineLevel="0" max="32" min="11" style="0" width="9.62"/>
  </cols>
  <sheetData>
    <row r="1" s="3" customFormat="true" ht="13.8" hidden="false" customHeight="false" outlineLevel="0" collapsed="false">
      <c r="A1" s="2" t="s">
        <v>0</v>
      </c>
      <c r="I1" s="4"/>
      <c r="V1" s="5" t="s">
        <v>1</v>
      </c>
    </row>
    <row r="2" customFormat="false" ht="13.2" hidden="false" customHeight="false" outlineLevel="0" collapsed="false">
      <c r="A2" s="6" t="s">
        <v>2</v>
      </c>
    </row>
    <row r="3" customFormat="false" ht="13.2" hidden="false" customHeight="false" outlineLevel="0" collapsed="false">
      <c r="A3" s="7" t="s">
        <v>3</v>
      </c>
    </row>
    <row r="4" customFormat="false" ht="13.8" hidden="false" customHeight="false" outlineLevel="0" collapsed="false">
      <c r="A4" s="7"/>
    </row>
    <row r="5" customFormat="false" ht="13.8" hidden="false" customHeight="false" outlineLevel="0" collapsed="false">
      <c r="A5" s="8" t="s">
        <v>4</v>
      </c>
      <c r="D5" s="9" t="s">
        <v>5</v>
      </c>
      <c r="E5" s="10"/>
      <c r="F5" s="11"/>
    </row>
    <row r="6" customFormat="false" ht="13.2" hidden="false" customHeight="false" outlineLevel="0" collapsed="false">
      <c r="A6" s="8"/>
      <c r="D6" s="12"/>
      <c r="E6" s="13"/>
      <c r="F6" s="13"/>
    </row>
    <row r="7" customFormat="false" ht="13.2" hidden="false" customHeight="false" outlineLevel="0" collapsed="false">
      <c r="A7" s="5" t="s">
        <v>6</v>
      </c>
      <c r="D7" s="12"/>
      <c r="E7" s="13"/>
      <c r="F7" s="13"/>
    </row>
    <row r="8" customFormat="false" ht="13.2" hidden="false" customHeight="false" outlineLevel="0" collapsed="false">
      <c r="A8" s="5" t="s">
        <v>7</v>
      </c>
      <c r="D8" s="12"/>
      <c r="E8" s="13"/>
      <c r="F8" s="13"/>
    </row>
    <row r="9" customFormat="false" ht="13.2" hidden="false" customHeight="false" outlineLevel="0" collapsed="false">
      <c r="A9" s="8"/>
      <c r="D9" s="3"/>
    </row>
    <row r="10" s="6" customFormat="true" ht="12" hidden="false" customHeight="true" outlineLevel="0" collapsed="false">
      <c r="A10" s="14" t="s">
        <v>8</v>
      </c>
      <c r="B10" s="14"/>
      <c r="C10" s="14"/>
      <c r="D10" s="14"/>
      <c r="E10" s="14"/>
      <c r="F10" s="14"/>
      <c r="G10" s="14"/>
      <c r="H10" s="14"/>
      <c r="I10" s="14"/>
    </row>
    <row r="11" s="6" customFormat="true" ht="12" hidden="false" customHeight="true" outlineLevel="0" collapsed="false">
      <c r="A11" s="14"/>
      <c r="B11" s="14"/>
      <c r="C11" s="14"/>
      <c r="D11" s="14"/>
      <c r="E11" s="14"/>
      <c r="F11" s="14"/>
      <c r="G11" s="14"/>
      <c r="H11" s="14"/>
      <c r="I11" s="14"/>
    </row>
    <row r="12" s="6" customFormat="true" ht="12" hidden="false" customHeight="true" outlineLevel="0" collapsed="false">
      <c r="A12" s="14"/>
      <c r="B12" s="14"/>
      <c r="C12" s="14"/>
      <c r="D12" s="14"/>
      <c r="E12" s="14"/>
      <c r="F12" s="14"/>
      <c r="G12" s="14"/>
      <c r="H12" s="14"/>
      <c r="I12" s="14"/>
    </row>
    <row r="13" s="6" customFormat="true" ht="13.2" hidden="false" customHeight="false" outlineLevel="0" collapsed="false">
      <c r="A13" s="15"/>
      <c r="B13" s="15"/>
      <c r="C13" s="15"/>
      <c r="D13" s="15"/>
      <c r="E13" s="15"/>
      <c r="F13" s="15"/>
      <c r="G13" s="15"/>
      <c r="H13" s="15"/>
      <c r="I13" s="16"/>
    </row>
    <row r="14" s="6" customFormat="true" ht="12" hidden="false" customHeight="true" outlineLevel="0" collapsed="false">
      <c r="A14" s="14" t="s">
        <v>9</v>
      </c>
      <c r="B14" s="14"/>
      <c r="C14" s="14"/>
      <c r="D14" s="14"/>
      <c r="E14" s="14"/>
      <c r="F14" s="14"/>
      <c r="G14" s="14"/>
      <c r="H14" s="14"/>
      <c r="I14" s="14"/>
      <c r="J14" s="17"/>
    </row>
    <row r="15" s="6" customFormat="true" ht="12" hidden="false" customHeight="true" outlineLevel="0" collapsed="false">
      <c r="A15" s="14"/>
      <c r="B15" s="14"/>
      <c r="C15" s="14"/>
      <c r="D15" s="14"/>
      <c r="E15" s="14"/>
      <c r="F15" s="14"/>
      <c r="G15" s="14"/>
      <c r="H15" s="14"/>
      <c r="I15" s="14"/>
      <c r="J15" s="17"/>
    </row>
    <row r="16" s="6" customFormat="true" ht="12" hidden="false" customHeight="true" outlineLevel="0" collapsed="false">
      <c r="A16" s="14"/>
      <c r="B16" s="14"/>
      <c r="C16" s="14"/>
      <c r="D16" s="14"/>
      <c r="E16" s="14"/>
      <c r="F16" s="14"/>
      <c r="G16" s="14"/>
      <c r="H16" s="14"/>
      <c r="I16" s="14"/>
      <c r="J16" s="17"/>
    </row>
    <row r="17" s="6" customFormat="true" ht="12" hidden="false" customHeight="true" outlineLevel="0" collapsed="false">
      <c r="A17" s="14"/>
      <c r="B17" s="14"/>
      <c r="C17" s="14"/>
      <c r="D17" s="14"/>
      <c r="E17" s="14"/>
      <c r="F17" s="14"/>
      <c r="G17" s="14"/>
      <c r="H17" s="14"/>
      <c r="I17" s="14"/>
      <c r="J17" s="17"/>
      <c r="K17" s="5"/>
    </row>
    <row r="18" s="6" customFormat="true" ht="12" hidden="false" customHeight="true" outlineLevel="0" collapsed="false">
      <c r="A18" s="14"/>
      <c r="B18" s="14"/>
      <c r="C18" s="14"/>
      <c r="D18" s="14"/>
      <c r="E18" s="14"/>
      <c r="F18" s="14"/>
      <c r="G18" s="14"/>
      <c r="H18" s="14"/>
      <c r="I18" s="14"/>
      <c r="J18" s="17"/>
      <c r="K18" s="5"/>
    </row>
    <row r="19" s="6" customFormat="true" ht="12" hidden="false" customHeight="true" outlineLevel="0" collapsed="false">
      <c r="A19" s="14"/>
      <c r="B19" s="14"/>
      <c r="C19" s="14"/>
      <c r="D19" s="14"/>
      <c r="E19" s="14"/>
      <c r="F19" s="14"/>
      <c r="G19" s="14"/>
      <c r="H19" s="14"/>
      <c r="I19" s="14"/>
      <c r="J19" s="17"/>
      <c r="K19" s="5"/>
    </row>
    <row r="20" s="6" customFormat="true" ht="12" hidden="false" customHeight="true" outlineLevel="0" collapsed="false">
      <c r="A20" s="14"/>
      <c r="B20" s="14"/>
      <c r="C20" s="14"/>
      <c r="D20" s="14"/>
      <c r="E20" s="14"/>
      <c r="F20" s="14"/>
      <c r="G20" s="14"/>
      <c r="H20" s="14"/>
      <c r="I20" s="14"/>
      <c r="J20" s="17"/>
      <c r="K20" s="5"/>
    </row>
    <row r="21" s="6" customFormat="true" ht="13.2" hidden="false" customHeight="true" outlineLevel="0" collapsed="false">
      <c r="A21" s="0"/>
      <c r="B21" s="0"/>
      <c r="C21" s="0"/>
      <c r="D21" s="0"/>
      <c r="E21" s="0"/>
      <c r="F21" s="0"/>
      <c r="G21" s="0"/>
      <c r="H21" s="0"/>
      <c r="I21" s="0"/>
      <c r="J21" s="17"/>
      <c r="L21" s="5"/>
      <c r="M21" s="5"/>
      <c r="N21" s="5"/>
      <c r="O21" s="5"/>
      <c r="P21" s="5"/>
      <c r="Q21" s="5"/>
      <c r="R21" s="5"/>
      <c r="S21" s="5"/>
      <c r="T21" s="5"/>
      <c r="U21" s="5"/>
    </row>
    <row r="22" s="6" customFormat="true" ht="13.2" hidden="false" customHeight="false" outlineLevel="0" collapsed="false">
      <c r="A22" s="3" t="s">
        <v>10</v>
      </c>
      <c r="B22" s="0"/>
      <c r="C22" s="0"/>
      <c r="D22" s="0"/>
      <c r="E22" s="0"/>
      <c r="F22" s="0"/>
      <c r="G22" s="0"/>
      <c r="H22" s="0"/>
      <c r="I22" s="0"/>
      <c r="J22" s="17"/>
      <c r="K22" s="5"/>
      <c r="L22" s="5"/>
      <c r="M22" s="5"/>
      <c r="N22" s="5"/>
      <c r="O22" s="5"/>
      <c r="P22" s="5"/>
      <c r="Q22" s="5"/>
      <c r="R22" s="5"/>
      <c r="S22" s="5"/>
      <c r="T22" s="5"/>
      <c r="U22" s="5"/>
    </row>
    <row r="23" s="6" customFormat="true" ht="13.2" hidden="false" customHeight="false" outlineLevel="0" collapsed="false">
      <c r="B23" s="0"/>
      <c r="C23" s="0"/>
      <c r="D23" s="0"/>
      <c r="E23" s="0"/>
      <c r="F23" s="0"/>
      <c r="G23" s="0"/>
      <c r="H23" s="0"/>
      <c r="I23" s="0"/>
      <c r="J23" s="17"/>
      <c r="K23" s="5"/>
    </row>
    <row r="24" s="6" customFormat="true" ht="13.2" hidden="false" customHeight="true" outlineLevel="0" collapsed="false">
      <c r="A24" s="5" t="s">
        <v>11</v>
      </c>
      <c r="B24" s="0"/>
      <c r="C24" s="0"/>
      <c r="D24" s="0"/>
      <c r="E24" s="0"/>
      <c r="F24" s="0"/>
      <c r="G24" s="0"/>
      <c r="H24" s="0"/>
      <c r="I24" s="0"/>
      <c r="J24" s="17"/>
      <c r="L24" s="3"/>
      <c r="M24" s="3"/>
      <c r="N24" s="3"/>
      <c r="O24" s="3"/>
      <c r="P24" s="3"/>
      <c r="Q24" s="3"/>
      <c r="R24" s="3"/>
      <c r="S24" s="3"/>
      <c r="T24" s="3"/>
      <c r="U24" s="3"/>
    </row>
    <row r="25" s="6" customFormat="true" ht="13.2" hidden="false" customHeight="false" outlineLevel="0" collapsed="false">
      <c r="A25" s="5"/>
      <c r="B25" s="0"/>
      <c r="C25" s="0"/>
      <c r="D25" s="0"/>
      <c r="E25" s="0"/>
      <c r="F25" s="0"/>
      <c r="G25" s="0"/>
      <c r="H25" s="0"/>
      <c r="I25" s="0"/>
      <c r="J25" s="17"/>
      <c r="K25" s="3"/>
      <c r="L25" s="3"/>
      <c r="M25" s="3"/>
      <c r="N25" s="3"/>
      <c r="O25" s="3"/>
      <c r="P25" s="3"/>
      <c r="Q25" s="3"/>
      <c r="R25" s="3"/>
      <c r="S25" s="3"/>
      <c r="T25" s="3"/>
      <c r="U25" s="3"/>
    </row>
    <row r="26" customFormat="false" ht="12" hidden="false" customHeight="false" outlineLevel="0" collapsed="false">
      <c r="A26" s="3" t="s">
        <v>12</v>
      </c>
      <c r="I26" s="0"/>
      <c r="J26" s="18"/>
      <c r="K26" s="5"/>
    </row>
    <row r="27" s="6" customFormat="true" ht="13.2" hidden="false" customHeight="false" outlineLevel="0" collapsed="false">
      <c r="A27" s="5"/>
      <c r="B27" s="0"/>
      <c r="C27" s="0"/>
      <c r="D27" s="0"/>
      <c r="E27" s="0"/>
      <c r="F27" s="0"/>
      <c r="G27" s="0"/>
      <c r="H27" s="0"/>
      <c r="I27" s="0"/>
      <c r="J27" s="17"/>
    </row>
    <row r="28" s="6" customFormat="true" ht="13.2" hidden="false" customHeight="false" outlineLevel="0" collapsed="false">
      <c r="A28" s="3" t="s">
        <v>13</v>
      </c>
      <c r="B28" s="0"/>
      <c r="C28" s="0"/>
      <c r="D28" s="0"/>
      <c r="E28" s="0"/>
      <c r="F28" s="0"/>
      <c r="G28" s="0"/>
      <c r="H28" s="0"/>
      <c r="I28" s="0"/>
      <c r="J28" s="17"/>
    </row>
    <row r="29" s="6" customFormat="true" ht="13.2" hidden="false" customHeight="false" outlineLevel="0" collapsed="false">
      <c r="A29" s="0"/>
      <c r="B29" s="0"/>
      <c r="C29" s="0"/>
      <c r="D29" s="0"/>
      <c r="E29" s="0"/>
      <c r="F29" s="0"/>
      <c r="G29" s="0"/>
      <c r="H29" s="0"/>
      <c r="I29" s="0"/>
      <c r="J29" s="17"/>
    </row>
    <row r="30" s="6" customFormat="true" ht="13.2" hidden="false" customHeight="true" outlineLevel="0" collapsed="false">
      <c r="A30" s="19" t="s">
        <v>14</v>
      </c>
      <c r="B30" s="19"/>
      <c r="C30" s="19"/>
      <c r="D30" s="19"/>
      <c r="E30" s="19"/>
      <c r="F30" s="19"/>
      <c r="G30" s="19"/>
      <c r="H30" s="19"/>
      <c r="I30" s="19"/>
      <c r="J30" s="17"/>
      <c r="K30" s="5"/>
    </row>
    <row r="31" s="6" customFormat="true" ht="13.2" hidden="false" customHeight="true" outlineLevel="0" collapsed="false">
      <c r="A31" s="19"/>
      <c r="B31" s="19"/>
      <c r="C31" s="19"/>
      <c r="D31" s="19"/>
      <c r="E31" s="19"/>
      <c r="F31" s="19"/>
      <c r="G31" s="19"/>
      <c r="H31" s="19"/>
      <c r="I31" s="19"/>
      <c r="J31" s="17"/>
      <c r="L31" s="5"/>
      <c r="M31" s="5"/>
      <c r="N31" s="5"/>
      <c r="O31" s="5"/>
      <c r="P31" s="5"/>
      <c r="Q31" s="5"/>
      <c r="R31" s="5"/>
      <c r="S31" s="5"/>
      <c r="T31" s="5"/>
      <c r="U31" s="5"/>
    </row>
    <row r="32" s="6" customFormat="true" ht="13.2" hidden="false" customHeight="false" outlineLevel="0" collapsed="false">
      <c r="A32" s="0"/>
      <c r="B32" s="0"/>
      <c r="C32" s="0"/>
      <c r="D32" s="0"/>
      <c r="E32" s="0"/>
      <c r="F32" s="0"/>
      <c r="G32" s="0"/>
      <c r="H32" s="0"/>
      <c r="I32" s="0"/>
      <c r="J32" s="17"/>
      <c r="K32" s="5"/>
      <c r="L32" s="5"/>
      <c r="M32" s="5"/>
      <c r="N32" s="5"/>
      <c r="O32" s="5"/>
      <c r="P32" s="5"/>
      <c r="Q32" s="5"/>
      <c r="R32" s="5"/>
      <c r="S32" s="5"/>
      <c r="T32" s="5"/>
      <c r="U32" s="5"/>
    </row>
    <row r="33" s="6" customFormat="true" ht="13.2" hidden="false" customHeight="false" outlineLevel="0" collapsed="false">
      <c r="A33" s="3" t="s">
        <v>15</v>
      </c>
      <c r="B33" s="0"/>
      <c r="C33" s="0"/>
      <c r="D33" s="0"/>
      <c r="E33" s="0"/>
      <c r="F33" s="0"/>
      <c r="G33" s="0"/>
      <c r="H33" s="0"/>
      <c r="I33" s="0"/>
      <c r="J33" s="17"/>
      <c r="K33" s="5"/>
      <c r="L33" s="5"/>
      <c r="M33" s="5"/>
      <c r="N33" s="5"/>
      <c r="O33" s="5"/>
      <c r="P33" s="5"/>
      <c r="Q33" s="5"/>
      <c r="R33" s="5"/>
      <c r="S33" s="5"/>
      <c r="T33" s="5"/>
      <c r="U33" s="5"/>
    </row>
    <row r="34" s="6" customFormat="true" ht="13.2" hidden="false" customHeight="false" outlineLevel="0" collapsed="false">
      <c r="A34" s="0" t="s">
        <v>16</v>
      </c>
      <c r="B34" s="0"/>
      <c r="C34" s="0"/>
      <c r="D34" s="0"/>
      <c r="E34" s="0"/>
      <c r="F34" s="0"/>
      <c r="G34" s="0"/>
      <c r="H34" s="0"/>
      <c r="I34" s="0"/>
      <c r="J34" s="17"/>
      <c r="K34" s="5"/>
      <c r="L34" s="5"/>
      <c r="M34" s="5"/>
      <c r="N34" s="5"/>
      <c r="O34" s="5"/>
      <c r="P34" s="5"/>
      <c r="Q34" s="5"/>
      <c r="R34" s="5"/>
      <c r="S34" s="5"/>
      <c r="T34" s="5"/>
      <c r="U34" s="5"/>
    </row>
    <row r="35" s="6" customFormat="true" ht="13.2" hidden="false" customHeight="true" outlineLevel="0" collapsed="false">
      <c r="A35" s="0" t="s">
        <v>17</v>
      </c>
      <c r="J35" s="17"/>
      <c r="K35" s="5"/>
      <c r="L35" s="5"/>
      <c r="M35" s="5"/>
      <c r="N35" s="5"/>
      <c r="O35" s="5"/>
      <c r="P35" s="5"/>
      <c r="Q35" s="5"/>
      <c r="R35" s="5"/>
      <c r="S35" s="5"/>
      <c r="T35" s="5"/>
      <c r="U35" s="5"/>
    </row>
    <row r="36" s="6" customFormat="true" ht="13.2" hidden="false" customHeight="false" outlineLevel="0" collapsed="false">
      <c r="A36" s="0" t="s">
        <v>18</v>
      </c>
      <c r="J36" s="17"/>
      <c r="K36" s="5"/>
    </row>
    <row r="37" s="6" customFormat="true" ht="13.2" hidden="false" customHeight="false" outlineLevel="0" collapsed="false">
      <c r="A37" s="0"/>
      <c r="J37" s="17"/>
      <c r="K37" s="5"/>
    </row>
    <row r="38" s="6" customFormat="true" ht="13.2" hidden="false" customHeight="true" outlineLevel="0" collapsed="false">
      <c r="A38" s="19" t="s">
        <v>19</v>
      </c>
      <c r="B38" s="19"/>
      <c r="C38" s="19"/>
      <c r="D38" s="19"/>
      <c r="E38" s="19"/>
      <c r="F38" s="19"/>
      <c r="G38" s="19"/>
      <c r="H38" s="19"/>
      <c r="I38" s="19"/>
      <c r="J38" s="17"/>
      <c r="K38" s="5"/>
    </row>
    <row r="39" s="6" customFormat="true" ht="13.2" hidden="false" customHeight="false" outlineLevel="0" collapsed="false">
      <c r="A39" s="19"/>
      <c r="B39" s="19"/>
      <c r="C39" s="19"/>
      <c r="D39" s="19"/>
      <c r="E39" s="19"/>
      <c r="F39" s="19"/>
      <c r="G39" s="19"/>
      <c r="H39" s="19"/>
      <c r="I39" s="19"/>
      <c r="J39" s="17"/>
      <c r="K39" s="5"/>
    </row>
    <row r="40" s="6" customFormat="true" ht="13.2" hidden="false" customHeight="false" outlineLevel="0" collapsed="false">
      <c r="A40" s="0"/>
      <c r="B40" s="0"/>
      <c r="C40" s="0"/>
      <c r="D40" s="0"/>
      <c r="E40" s="0"/>
      <c r="F40" s="0"/>
      <c r="G40" s="0"/>
      <c r="H40" s="0"/>
      <c r="I40" s="0"/>
      <c r="J40" s="17"/>
      <c r="K40" s="5"/>
    </row>
    <row r="41" s="6" customFormat="true" ht="13.2" hidden="false" customHeight="false" outlineLevel="0" collapsed="false">
      <c r="A41" s="3" t="s">
        <v>20</v>
      </c>
      <c r="B41" s="0"/>
      <c r="C41" s="0"/>
      <c r="D41" s="0"/>
      <c r="E41" s="0"/>
      <c r="F41" s="0"/>
      <c r="G41" s="0"/>
      <c r="H41" s="0"/>
      <c r="I41" s="0"/>
      <c r="J41" s="17"/>
      <c r="K41" s="5"/>
    </row>
    <row r="42" s="6" customFormat="true" ht="13.2" hidden="false" customHeight="false" outlineLevel="0" collapsed="false">
      <c r="A42" s="5"/>
      <c r="B42" s="15"/>
      <c r="C42" s="15"/>
      <c r="D42" s="15"/>
      <c r="E42" s="15"/>
      <c r="F42" s="15"/>
      <c r="G42" s="15"/>
      <c r="H42" s="15"/>
      <c r="I42" s="16"/>
      <c r="K42" s="5"/>
    </row>
    <row r="43" s="6" customFormat="true" ht="13.2" hidden="false" customHeight="false" outlineLevel="0" collapsed="false">
      <c r="A43" s="3" t="s">
        <v>21</v>
      </c>
      <c r="I43" s="20"/>
    </row>
    <row r="45" customFormat="false" ht="11.4" hidden="false" customHeight="true" outlineLevel="0" collapsed="false">
      <c r="A45" s="14" t="s">
        <v>22</v>
      </c>
      <c r="B45" s="14"/>
      <c r="C45" s="14"/>
      <c r="D45" s="14"/>
      <c r="E45" s="14"/>
      <c r="F45" s="14"/>
      <c r="G45" s="14"/>
      <c r="H45" s="14"/>
      <c r="I45" s="14"/>
    </row>
    <row r="46" customFormat="false" ht="11.4" hidden="false" customHeight="false" outlineLevel="0" collapsed="false">
      <c r="A46" s="14"/>
      <c r="B46" s="14"/>
      <c r="C46" s="14"/>
      <c r="D46" s="14"/>
      <c r="E46" s="14"/>
      <c r="F46" s="14"/>
      <c r="G46" s="14"/>
      <c r="H46" s="14"/>
      <c r="I46" s="14"/>
    </row>
    <row r="47" customFormat="false" ht="11.4" hidden="false" customHeight="false" outlineLevel="0" collapsed="false">
      <c r="A47" s="14"/>
      <c r="B47" s="14"/>
      <c r="C47" s="14"/>
      <c r="D47" s="14"/>
      <c r="E47" s="14"/>
      <c r="F47" s="14"/>
      <c r="G47" s="14"/>
      <c r="H47" s="14"/>
      <c r="I47" s="14"/>
    </row>
    <row r="49" customFormat="false" ht="13.2" hidden="false" customHeight="false" outlineLevel="0" collapsed="false">
      <c r="G49" s="21" t="s">
        <v>23</v>
      </c>
    </row>
    <row r="50" customFormat="false" ht="13.2" hidden="false" customHeight="false" outlineLevel="0" collapsed="false">
      <c r="A50" s="8" t="s">
        <v>24</v>
      </c>
    </row>
    <row r="52" customFormat="false" ht="11.4" hidden="false" customHeight="false" outlineLevel="0" collapsed="false">
      <c r="A52" s="0" t="s">
        <v>25</v>
      </c>
    </row>
    <row r="53" customFormat="false" ht="12" hidden="false" customHeight="false" outlineLevel="0" collapsed="false">
      <c r="A53" s="3" t="s">
        <v>26</v>
      </c>
    </row>
    <row r="55" customFormat="false" ht="11.4" hidden="false" customHeight="true" outlineLevel="0" collapsed="false">
      <c r="A55" s="22" t="s">
        <v>27</v>
      </c>
      <c r="B55" s="22"/>
      <c r="C55" s="22"/>
      <c r="D55" s="22"/>
      <c r="E55" s="22"/>
      <c r="F55" s="22"/>
      <c r="G55" s="22"/>
    </row>
    <row r="56" customFormat="false" ht="11.4" hidden="false" customHeight="false" outlineLevel="0" collapsed="false">
      <c r="A56" s="22"/>
      <c r="B56" s="22"/>
      <c r="C56" s="22"/>
      <c r="D56" s="22"/>
      <c r="E56" s="22"/>
      <c r="F56" s="22"/>
      <c r="G56" s="22"/>
    </row>
    <row r="57" customFormat="false" ht="11.4" hidden="false" customHeight="false" outlineLevel="0" collapsed="false">
      <c r="A57" s="22"/>
      <c r="B57" s="22"/>
      <c r="C57" s="22"/>
      <c r="D57" s="22"/>
      <c r="E57" s="22"/>
      <c r="F57" s="22"/>
      <c r="G57" s="22"/>
    </row>
    <row r="59" customFormat="false" ht="11.4" hidden="false" customHeight="false" outlineLevel="0" collapsed="false">
      <c r="A59" s="23" t="s">
        <v>28</v>
      </c>
      <c r="H59" s="24" t="n">
        <v>10</v>
      </c>
    </row>
    <row r="60" customFormat="false" ht="11.4" hidden="false" customHeight="false" outlineLevel="0" collapsed="false">
      <c r="A60" s="0" t="s">
        <v>29</v>
      </c>
      <c r="H60" s="25" t="n">
        <f aca="false">H59/Electricity!G16</f>
        <v>2.72727272727273</v>
      </c>
    </row>
    <row r="61" customFormat="false" ht="11.4" hidden="false" customHeight="false" outlineLevel="0" collapsed="false">
      <c r="A61" s="0" t="s">
        <v>30</v>
      </c>
      <c r="H61" s="26" t="n">
        <f aca="false">H60*Electricity!G17/2000</f>
        <v>3.00681818181818</v>
      </c>
    </row>
    <row r="62" customFormat="false" ht="11.4" hidden="false" customHeight="false" outlineLevel="0" collapsed="false">
      <c r="A62" s="27" t="s">
        <v>31</v>
      </c>
      <c r="K62" s="15"/>
      <c r="L62" s="15"/>
      <c r="M62" s="15"/>
      <c r="N62" s="15"/>
      <c r="O62" s="15"/>
      <c r="P62" s="15"/>
      <c r="Q62" s="15"/>
    </row>
    <row r="63" customFormat="false" ht="11.4" hidden="false" customHeight="false" outlineLevel="0" collapsed="false">
      <c r="A63" s="27" t="s">
        <v>32</v>
      </c>
      <c r="H63" s="28" t="n">
        <f aca="false">H59*100*Gasoline!F133/(2000*Electricity!G16)</f>
        <v>2.67652857142857</v>
      </c>
      <c r="I63" s="1" t="s">
        <v>33</v>
      </c>
    </row>
    <row r="64" customFormat="false" ht="11.4" hidden="false" customHeight="false" outlineLevel="0" collapsed="false">
      <c r="A64" s="27"/>
      <c r="H64" s="28"/>
    </row>
    <row r="65" customFormat="false" ht="11.4" hidden="false" customHeight="false" outlineLevel="0" collapsed="false">
      <c r="A65" s="23" t="s">
        <v>34</v>
      </c>
      <c r="H65" s="29" t="n">
        <v>10</v>
      </c>
      <c r="I65" s="1" t="s">
        <v>33</v>
      </c>
    </row>
    <row r="66" customFormat="false" ht="11.4" hidden="false" customHeight="false" outlineLevel="0" collapsed="false">
      <c r="A66" s="27"/>
      <c r="H66" s="28"/>
    </row>
    <row r="67" customFormat="false" ht="11.4" hidden="false" customHeight="false" outlineLevel="0" collapsed="false">
      <c r="A67" s="23" t="s">
        <v>35</v>
      </c>
      <c r="H67" s="30" t="n">
        <v>2008</v>
      </c>
      <c r="I67" s="31" t="s">
        <v>36</v>
      </c>
      <c r="J67" s="31" t="s">
        <v>37</v>
      </c>
    </row>
    <row r="68" customFormat="false" ht="11.4" hidden="false" customHeight="false" outlineLevel="0" collapsed="false">
      <c r="A68" s="23" t="s">
        <v>38</v>
      </c>
      <c r="H68" s="30" t="n">
        <v>2027</v>
      </c>
      <c r="I68" s="32" t="s">
        <v>39</v>
      </c>
      <c r="J68" s="32" t="s">
        <v>40</v>
      </c>
    </row>
    <row r="69" customFormat="false" ht="11.4" hidden="false" customHeight="false" outlineLevel="0" collapsed="false">
      <c r="I69" s="32" t="s">
        <v>41</v>
      </c>
      <c r="J69" s="32" t="s">
        <v>42</v>
      </c>
    </row>
    <row r="70" customFormat="false" ht="11.4" hidden="false" customHeight="true" outlineLevel="0" collapsed="false">
      <c r="A70" s="33" t="s">
        <v>43</v>
      </c>
      <c r="B70" s="33"/>
      <c r="C70" s="33"/>
      <c r="D70" s="33"/>
      <c r="E70" s="33"/>
      <c r="F70" s="33"/>
      <c r="G70" s="33"/>
      <c r="H70" s="33"/>
      <c r="I70" s="34" t="s">
        <v>44</v>
      </c>
      <c r="J70" s="34" t="s">
        <v>45</v>
      </c>
    </row>
    <row r="71" customFormat="false" ht="11.4" hidden="false" customHeight="false" outlineLevel="0" collapsed="false">
      <c r="A71" s="33"/>
      <c r="B71" s="33"/>
      <c r="C71" s="33"/>
      <c r="D71" s="33"/>
      <c r="E71" s="33"/>
      <c r="F71" s="33"/>
      <c r="G71" s="33"/>
      <c r="H71" s="33"/>
      <c r="I71" s="35" t="n">
        <v>2007</v>
      </c>
      <c r="J71" s="36" t="n">
        <f aca="false">H67</f>
        <v>2008</v>
      </c>
      <c r="K71" s="36" t="n">
        <f aca="false">J71+1</f>
        <v>2009</v>
      </c>
      <c r="L71" s="36" t="n">
        <f aca="false">K71+1</f>
        <v>2010</v>
      </c>
      <c r="M71" s="36" t="n">
        <f aca="false">L71+1</f>
        <v>2011</v>
      </c>
      <c r="N71" s="36" t="n">
        <f aca="false">M71+1</f>
        <v>2012</v>
      </c>
      <c r="O71" s="36" t="n">
        <f aca="false">N71+1</f>
        <v>2013</v>
      </c>
      <c r="P71" s="36" t="n">
        <f aca="false">O71+1</f>
        <v>2014</v>
      </c>
      <c r="Q71" s="36" t="n">
        <f aca="false">P71+1</f>
        <v>2015</v>
      </c>
      <c r="R71" s="36" t="n">
        <f aca="false">Q71+1</f>
        <v>2016</v>
      </c>
      <c r="S71" s="36" t="n">
        <f aca="false">R71+1</f>
        <v>2017</v>
      </c>
      <c r="T71" s="36" t="n">
        <f aca="false">S71+1</f>
        <v>2018</v>
      </c>
      <c r="U71" s="36" t="n">
        <f aca="false">T71+1</f>
        <v>2019</v>
      </c>
      <c r="V71" s="36" t="n">
        <f aca="false">U71+1</f>
        <v>2020</v>
      </c>
      <c r="W71" s="36" t="n">
        <f aca="false">V71+1</f>
        <v>2021</v>
      </c>
      <c r="X71" s="36" t="n">
        <f aca="false">W71+1</f>
        <v>2022</v>
      </c>
      <c r="Y71" s="36" t="n">
        <f aca="false">X71+1</f>
        <v>2023</v>
      </c>
      <c r="Z71" s="36" t="n">
        <f aca="false">Y71+1</f>
        <v>2024</v>
      </c>
      <c r="AA71" s="36" t="n">
        <f aca="false">Z71+1</f>
        <v>2025</v>
      </c>
      <c r="AB71" s="36" t="n">
        <f aca="false">AA71+1</f>
        <v>2026</v>
      </c>
      <c r="AC71" s="36" t="n">
        <f aca="false">AB71+1</f>
        <v>2027</v>
      </c>
      <c r="AD71" s="36" t="n">
        <f aca="false">AC71+1</f>
        <v>2028</v>
      </c>
      <c r="AE71" s="36" t="n">
        <f aca="false">AD71+1</f>
        <v>2029</v>
      </c>
      <c r="AF71" s="36" t="n">
        <f aca="false">AE71+1</f>
        <v>2030</v>
      </c>
    </row>
    <row r="72" s="5" customFormat="true" ht="12" hidden="false" customHeight="false" outlineLevel="0" collapsed="false">
      <c r="G72" s="37" t="s">
        <v>46</v>
      </c>
      <c r="H72" s="38"/>
      <c r="I72" s="39"/>
      <c r="J72" s="40"/>
      <c r="K72" s="40"/>
      <c r="L72" s="40"/>
      <c r="M72" s="40"/>
      <c r="N72" s="40"/>
      <c r="O72" s="40"/>
      <c r="P72" s="40"/>
      <c r="Q72" s="40"/>
      <c r="R72" s="40"/>
      <c r="S72" s="40"/>
      <c r="T72" s="40"/>
      <c r="U72" s="40"/>
      <c r="V72" s="40"/>
      <c r="W72" s="40"/>
      <c r="X72" s="40"/>
      <c r="Y72" s="40"/>
      <c r="Z72" s="40"/>
      <c r="AA72" s="40"/>
      <c r="AB72" s="40"/>
      <c r="AC72" s="40"/>
      <c r="AD72" s="40"/>
      <c r="AE72" s="40"/>
      <c r="AF72" s="40"/>
    </row>
    <row r="73" s="3" customFormat="true" ht="12" hidden="false" customHeight="false" outlineLevel="0" collapsed="false">
      <c r="A73" s="3" t="s">
        <v>47</v>
      </c>
      <c r="G73" s="41" t="s">
        <v>48</v>
      </c>
      <c r="H73" s="42"/>
      <c r="I73" s="43" t="n">
        <f aca="false">SUM(I74:I77)</f>
        <v>5982.04680217609</v>
      </c>
      <c r="J73" s="44" t="n">
        <f aca="false">SUM(J74:J77)</f>
        <v>6125.90696753437</v>
      </c>
      <c r="K73" s="44" t="n">
        <f aca="false">SUM(K74:K77)</f>
        <v>6215.28559794432</v>
      </c>
      <c r="L73" s="44" t="n">
        <f aca="false">SUM(L74:L77)</f>
        <v>6306.05941551828</v>
      </c>
      <c r="M73" s="44" t="n">
        <f aca="false">SUM(M74:M77)</f>
        <v>6398.25228136424</v>
      </c>
      <c r="N73" s="44" t="n">
        <f aca="false">SUM(N74:N77)</f>
        <v>6491.88851548654</v>
      </c>
      <c r="O73" s="44" t="n">
        <f aca="false">SUM(O74:O77)</f>
        <v>6586.99290682849</v>
      </c>
      <c r="P73" s="44" t="n">
        <f aca="false">SUM(P74:P77)</f>
        <v>6683.59072356172</v>
      </c>
      <c r="Q73" s="44" t="n">
        <f aca="false">SUM(Q74:Q77)</f>
        <v>6781.70772362887</v>
      </c>
      <c r="R73" s="44" t="n">
        <f aca="false">SUM(R74:R77)</f>
        <v>6881.37016554632</v>
      </c>
      <c r="S73" s="44" t="n">
        <f aca="false">SUM(S74:S77)</f>
        <v>6982.60481947404</v>
      </c>
      <c r="T73" s="44" t="n">
        <f aca="false">SUM(T74:T77)</f>
        <v>7085.43897855963</v>
      </c>
      <c r="U73" s="44" t="n">
        <f aca="false">SUM(U74:U77)</f>
        <v>7189.90047056396</v>
      </c>
      <c r="V73" s="44" t="n">
        <f aca="false">SUM(V74:V77)</f>
        <v>7296.01766977609</v>
      </c>
      <c r="W73" s="44" t="n">
        <f aca="false">SUM(W74:W77)</f>
        <v>7403.81950922504</v>
      </c>
      <c r="X73" s="44" t="n">
        <f aca="false">SUM(X74:X77)</f>
        <v>7513.33549319667</v>
      </c>
      <c r="Y73" s="44" t="n">
        <f aca="false">SUM(Y74:Y77)</f>
        <v>7624.59571006374</v>
      </c>
      <c r="Z73" s="44" t="n">
        <f aca="false">SUM(Z74:Z77)</f>
        <v>7737.6308454377</v>
      </c>
      <c r="AA73" s="44" t="n">
        <f aca="false">SUM(AA74:AA77)</f>
        <v>7852.47219565098</v>
      </c>
      <c r="AB73" s="44" t="n">
        <f aca="false">SUM(AB74:AB77)</f>
        <v>7969.15168157859</v>
      </c>
      <c r="AC73" s="44" t="n">
        <f aca="false">SUM(AC74:AC77)</f>
        <v>8087.70186280845</v>
      </c>
      <c r="AD73" s="44" t="n">
        <f aca="false">SUM(AD74:AD77)</f>
        <v>8208.15595216972</v>
      </c>
      <c r="AE73" s="44" t="n">
        <f aca="false">SUM(AE74:AE77)</f>
        <v>8330.54783062908</v>
      </c>
      <c r="AF73" s="44" t="n">
        <f aca="false">SUM(AF74:AF77)</f>
        <v>8454.91206256489</v>
      </c>
      <c r="AG73" s="44"/>
    </row>
    <row r="74" s="5" customFormat="true" ht="11.4" hidden="false" customHeight="false" outlineLevel="0" collapsed="false">
      <c r="A74" s="5" t="s">
        <v>49</v>
      </c>
      <c r="G74" s="45" t="n">
        <f aca="false">I74/$I$73</f>
        <v>0.397017091887196</v>
      </c>
      <c r="H74" s="45"/>
      <c r="I74" s="39" t="n">
        <f aca="false">Electricity!I40</f>
        <v>2374.97482493305</v>
      </c>
      <c r="J74" s="40" t="n">
        <f aca="false">Electricity!J40</f>
        <v>2446.75843901665</v>
      </c>
      <c r="K74" s="40" t="n">
        <f aca="false">Electricity!K40</f>
        <v>2483.4598156019</v>
      </c>
      <c r="L74" s="40" t="n">
        <f aca="false">Electricity!L40</f>
        <v>2520.71171283593</v>
      </c>
      <c r="M74" s="40" t="n">
        <f aca="false">Electricity!M40</f>
        <v>2558.52238852846</v>
      </c>
      <c r="N74" s="40" t="n">
        <f aca="false">Electricity!N40</f>
        <v>2596.90022435639</v>
      </c>
      <c r="O74" s="40" t="n">
        <f aca="false">Electricity!O40</f>
        <v>2635.85372772174</v>
      </c>
      <c r="P74" s="40" t="n">
        <f aca="false">Electricity!P40</f>
        <v>2675.39153363756</v>
      </c>
      <c r="Q74" s="40" t="n">
        <f aca="false">Electricity!Q40</f>
        <v>2715.52240664213</v>
      </c>
      <c r="R74" s="40" t="n">
        <f aca="false">Electricity!R40</f>
        <v>2756.25524274176</v>
      </c>
      <c r="S74" s="40" t="n">
        <f aca="false">Electricity!S40</f>
        <v>2797.59907138288</v>
      </c>
      <c r="T74" s="40" t="n">
        <f aca="false">Electricity!T40</f>
        <v>2839.56305745363</v>
      </c>
      <c r="U74" s="40" t="n">
        <f aca="false">Electricity!U40</f>
        <v>2882.15650331543</v>
      </c>
      <c r="V74" s="40" t="n">
        <f aca="false">Electricity!V40</f>
        <v>2925.38885086516</v>
      </c>
      <c r="W74" s="40" t="n">
        <f aca="false">Electricity!W40</f>
        <v>2969.26968362814</v>
      </c>
      <c r="X74" s="40" t="n">
        <f aca="false">Electricity!X40</f>
        <v>3013.80872888256</v>
      </c>
      <c r="Y74" s="40" t="n">
        <f aca="false">Electricity!Y40</f>
        <v>3059.0158598158</v>
      </c>
      <c r="Z74" s="40" t="n">
        <f aca="false">Electricity!Z40</f>
        <v>3104.90109771304</v>
      </c>
      <c r="AA74" s="40" t="n">
        <f aca="false">Electricity!AA40</f>
        <v>3151.47461417873</v>
      </c>
      <c r="AB74" s="40" t="n">
        <f aca="false">Electricity!AB40</f>
        <v>3198.74673339141</v>
      </c>
      <c r="AC74" s="40" t="n">
        <f aca="false">Electricity!AC40</f>
        <v>3246.72793439228</v>
      </c>
      <c r="AD74" s="40" t="n">
        <f aca="false">Electricity!AD40</f>
        <v>3295.42885340817</v>
      </c>
      <c r="AE74" s="40" t="n">
        <f aca="false">Electricity!AE40</f>
        <v>3344.86028620929</v>
      </c>
      <c r="AF74" s="40" t="n">
        <f aca="false">Electricity!AF40</f>
        <v>3395.03319050243</v>
      </c>
    </row>
    <row r="75" s="5" customFormat="true" ht="11.4" hidden="false" customHeight="false" outlineLevel="0" collapsed="false">
      <c r="A75" s="5" t="s">
        <v>50</v>
      </c>
      <c r="G75" s="45" t="n">
        <f aca="false">I75/$I$73</f>
        <v>0.212718532298317</v>
      </c>
      <c r="H75" s="45"/>
      <c r="I75" s="39" t="n">
        <f aca="false">Gasoline!I40</f>
        <v>1272.49221589874</v>
      </c>
      <c r="J75" s="40" t="n">
        <f aca="false">Gasoline!J40</f>
        <v>1298.0693094383</v>
      </c>
      <c r="K75" s="40" t="n">
        <f aca="false">Gasoline!K40</f>
        <v>1311.05000253268</v>
      </c>
      <c r="L75" s="40" t="n">
        <f aca="false">Gasoline!L40</f>
        <v>1324.16050255801</v>
      </c>
      <c r="M75" s="40" t="n">
        <f aca="false">Gasoline!M40</f>
        <v>1337.40210758359</v>
      </c>
      <c r="N75" s="40" t="n">
        <f aca="false">Gasoline!N40</f>
        <v>1350.77612865943</v>
      </c>
      <c r="O75" s="40" t="n">
        <f aca="false">Gasoline!O40</f>
        <v>1364.28388994602</v>
      </c>
      <c r="P75" s="40" t="n">
        <f aca="false">Gasoline!P40</f>
        <v>1377.92672884548</v>
      </c>
      <c r="Q75" s="40" t="n">
        <f aca="false">Gasoline!Q40</f>
        <v>1391.70599613394</v>
      </c>
      <c r="R75" s="40" t="n">
        <f aca="false">Gasoline!R40</f>
        <v>1405.62305609527</v>
      </c>
      <c r="S75" s="40" t="n">
        <f aca="false">Gasoline!S40</f>
        <v>1419.67928665623</v>
      </c>
      <c r="T75" s="40" t="n">
        <f aca="false">Gasoline!T40</f>
        <v>1433.87607952279</v>
      </c>
      <c r="U75" s="40" t="n">
        <f aca="false">Gasoline!U40</f>
        <v>1448.21484031802</v>
      </c>
      <c r="V75" s="40" t="n">
        <f aca="false">Gasoline!V40</f>
        <v>1462.6969887212</v>
      </c>
      <c r="W75" s="40" t="n">
        <f aca="false">Gasoline!W40</f>
        <v>1477.32395860841</v>
      </c>
      <c r="X75" s="40" t="n">
        <f aca="false">Gasoline!X40</f>
        <v>1492.09719819449</v>
      </c>
      <c r="Y75" s="40" t="n">
        <f aca="false">Gasoline!Y40</f>
        <v>1507.01817017644</v>
      </c>
      <c r="Z75" s="40" t="n">
        <f aca="false">Gasoline!Z40</f>
        <v>1522.0883518782</v>
      </c>
      <c r="AA75" s="40" t="n">
        <f aca="false">Gasoline!AA40</f>
        <v>1537.30923539699</v>
      </c>
      <c r="AB75" s="40" t="n">
        <f aca="false">Gasoline!AB40</f>
        <v>1552.68232775096</v>
      </c>
      <c r="AC75" s="40" t="n">
        <f aca="false">Gasoline!AC40</f>
        <v>1568.20915102846</v>
      </c>
      <c r="AD75" s="40" t="n">
        <f aca="false">Gasoline!AD40</f>
        <v>1583.89124253875</v>
      </c>
      <c r="AE75" s="40" t="n">
        <f aca="false">Gasoline!AE40</f>
        <v>1599.73015496414</v>
      </c>
      <c r="AF75" s="40" t="n">
        <f aca="false">Gasoline!AF40</f>
        <v>1615.72745651378</v>
      </c>
    </row>
    <row r="76" s="5" customFormat="true" ht="11.4" hidden="false" customHeight="false" outlineLevel="0" collapsed="false">
      <c r="A76" s="5" t="s">
        <v>51</v>
      </c>
      <c r="G76" s="45" t="n">
        <f aca="false">I76/$I$73</f>
        <v>0.0418126984150836</v>
      </c>
      <c r="H76" s="45"/>
      <c r="I76" s="39" t="n">
        <f aca="false">Aviation!I40</f>
        <v>250.125518844304</v>
      </c>
      <c r="J76" s="40" t="n">
        <f aca="false">Aviation!J40</f>
        <v>265.358162941922</v>
      </c>
      <c r="K76" s="40" t="n">
        <f aca="false">Aviation!K40</f>
        <v>273.31890783018</v>
      </c>
      <c r="L76" s="40" t="n">
        <f aca="false">Aviation!L40</f>
        <v>281.518475065085</v>
      </c>
      <c r="M76" s="40" t="n">
        <f aca="false">Aviation!M40</f>
        <v>289.964029317038</v>
      </c>
      <c r="N76" s="40" t="n">
        <f aca="false">Aviation!N40</f>
        <v>298.662950196549</v>
      </c>
      <c r="O76" s="40" t="n">
        <f aca="false">Aviation!O40</f>
        <v>307.622838702445</v>
      </c>
      <c r="P76" s="40" t="n">
        <f aca="false">Aviation!P40</f>
        <v>316.851523863518</v>
      </c>
      <c r="Q76" s="40" t="n">
        <f aca="false">Aviation!Q40</f>
        <v>326.357069579424</v>
      </c>
      <c r="R76" s="40" t="n">
        <f aca="false">Aviation!R40</f>
        <v>336.147781666807</v>
      </c>
      <c r="S76" s="40" t="n">
        <f aca="false">Aviation!S40</f>
        <v>346.232215116811</v>
      </c>
      <c r="T76" s="40" t="n">
        <f aca="false">Aviation!T40</f>
        <v>356.619181570315</v>
      </c>
      <c r="U76" s="40" t="n">
        <f aca="false">Aviation!U40</f>
        <v>367.317757017425</v>
      </c>
      <c r="V76" s="40" t="n">
        <f aca="false">Aviation!V40</f>
        <v>378.337289727947</v>
      </c>
      <c r="W76" s="40" t="n">
        <f aca="false">Aviation!W40</f>
        <v>389.687408419786</v>
      </c>
      <c r="X76" s="40" t="n">
        <f aca="false">Aviation!X40</f>
        <v>401.37803067238</v>
      </c>
      <c r="Y76" s="40" t="n">
        <f aca="false">Aviation!Y40</f>
        <v>413.419371592551</v>
      </c>
      <c r="Z76" s="40" t="n">
        <f aca="false">Aviation!Z40</f>
        <v>425.821952740328</v>
      </c>
      <c r="AA76" s="40" t="n">
        <f aca="false">Aviation!AA40</f>
        <v>438.596611322537</v>
      </c>
      <c r="AB76" s="40" t="n">
        <f aca="false">Aviation!AB40</f>
        <v>451.754509662213</v>
      </c>
      <c r="AC76" s="40" t="n">
        <f aca="false">Aviation!AC40</f>
        <v>465.30714495208</v>
      </c>
      <c r="AD76" s="40" t="n">
        <f aca="false">Aviation!AD40</f>
        <v>479.266359300642</v>
      </c>
      <c r="AE76" s="40" t="n">
        <f aca="false">Aviation!AE40</f>
        <v>493.644350079662</v>
      </c>
      <c r="AF76" s="40" t="n">
        <f aca="false">Aviation!AF40</f>
        <v>508.453680582051</v>
      </c>
    </row>
    <row r="77" s="5" customFormat="true" ht="11.4" hidden="false" customHeight="false" outlineLevel="0" collapsed="false">
      <c r="A77" s="5" t="s">
        <v>52</v>
      </c>
      <c r="G77" s="46" t="n">
        <f aca="false">I77/$I$73</f>
        <v>0.348451677399404</v>
      </c>
      <c r="H77" s="46"/>
      <c r="I77" s="39" t="n">
        <f aca="false">Other!I38</f>
        <v>2084.4542425</v>
      </c>
      <c r="J77" s="40" t="n">
        <f aca="false">Other!J38</f>
        <v>2115.7210561375</v>
      </c>
      <c r="K77" s="40" t="n">
        <f aca="false">Other!K38</f>
        <v>2147.45687197956</v>
      </c>
      <c r="L77" s="40" t="n">
        <f aca="false">Other!L38</f>
        <v>2179.66872505926</v>
      </c>
      <c r="M77" s="40" t="n">
        <f aca="false">Other!M38</f>
        <v>2212.36375593514</v>
      </c>
      <c r="N77" s="40" t="n">
        <f aca="false">Other!N38</f>
        <v>2245.54921227417</v>
      </c>
      <c r="O77" s="40" t="n">
        <f aca="false">Other!O38</f>
        <v>2279.23245045828</v>
      </c>
      <c r="P77" s="40" t="n">
        <f aca="false">Other!P38</f>
        <v>2313.42093721516</v>
      </c>
      <c r="Q77" s="40" t="n">
        <f aca="false">Other!Q38</f>
        <v>2348.12225127339</v>
      </c>
      <c r="R77" s="40" t="n">
        <f aca="false">Other!R38</f>
        <v>2383.34408504249</v>
      </c>
      <c r="S77" s="40" t="n">
        <f aca="false">Other!S38</f>
        <v>2419.09424631812</v>
      </c>
      <c r="T77" s="40" t="n">
        <f aca="false">Other!T38</f>
        <v>2455.38066001289</v>
      </c>
      <c r="U77" s="40" t="n">
        <f aca="false">Other!U38</f>
        <v>2492.21136991309</v>
      </c>
      <c r="V77" s="40" t="n">
        <f aca="false">Other!V38</f>
        <v>2529.59454046178</v>
      </c>
      <c r="W77" s="40" t="n">
        <f aca="false">Other!W38</f>
        <v>2567.53845856871</v>
      </c>
      <c r="X77" s="40" t="n">
        <f aca="false">Other!X38</f>
        <v>2606.05153544724</v>
      </c>
      <c r="Y77" s="40" t="n">
        <f aca="false">Other!Y38</f>
        <v>2645.14230847895</v>
      </c>
      <c r="Z77" s="40" t="n">
        <f aca="false">Other!Z38</f>
        <v>2684.81944310613</v>
      </c>
      <c r="AA77" s="40" t="n">
        <f aca="false">Other!AA38</f>
        <v>2725.09173475272</v>
      </c>
      <c r="AB77" s="40" t="n">
        <f aca="false">Other!AB38</f>
        <v>2765.96811077401</v>
      </c>
      <c r="AC77" s="40" t="n">
        <f aca="false">Other!AC38</f>
        <v>2807.45763243562</v>
      </c>
      <c r="AD77" s="40" t="n">
        <f aca="false">Other!AD38</f>
        <v>2849.56949692216</v>
      </c>
      <c r="AE77" s="40" t="n">
        <f aca="false">Other!AE38</f>
        <v>2892.31303937599</v>
      </c>
      <c r="AF77" s="40" t="n">
        <f aca="false">Other!AF38</f>
        <v>2935.69773496663</v>
      </c>
    </row>
    <row r="78" s="5" customFormat="true" ht="11.4" hidden="false" customHeight="false" outlineLevel="0" collapsed="false">
      <c r="I78" s="39"/>
      <c r="J78" s="40"/>
      <c r="K78" s="40"/>
      <c r="L78" s="40"/>
      <c r="M78" s="40"/>
      <c r="N78" s="40"/>
      <c r="O78" s="40"/>
      <c r="P78" s="40"/>
      <c r="Q78" s="40"/>
      <c r="R78" s="40"/>
      <c r="S78" s="40"/>
      <c r="T78" s="40"/>
      <c r="U78" s="40"/>
      <c r="V78" s="40"/>
      <c r="W78" s="40"/>
      <c r="X78" s="40"/>
      <c r="Y78" s="40"/>
      <c r="Z78" s="40"/>
      <c r="AA78" s="40"/>
      <c r="AB78" s="40"/>
      <c r="AC78" s="40"/>
      <c r="AD78" s="40"/>
      <c r="AE78" s="40"/>
      <c r="AF78" s="40"/>
    </row>
    <row r="79" s="3" customFormat="true" ht="12" hidden="false" customHeight="false" outlineLevel="0" collapsed="false">
      <c r="A79" s="3" t="s">
        <v>53</v>
      </c>
      <c r="I79" s="43"/>
      <c r="J79" s="44" t="n">
        <f aca="false">SUM(J80:J83)</f>
        <v>6088.58672957155</v>
      </c>
      <c r="K79" s="44" t="n">
        <f aca="false">SUM(K80:K83)</f>
        <v>6131.94609013173</v>
      </c>
      <c r="L79" s="44" t="n">
        <f aca="false">SUM(L80:L83)</f>
        <v>6168.07986667045</v>
      </c>
      <c r="M79" s="44" t="n">
        <f aca="false">SUM(M80:M83)</f>
        <v>6197.10895915956</v>
      </c>
      <c r="N79" s="44" t="n">
        <f aca="false">SUM(N80:N83)</f>
        <v>6219.17202349188</v>
      </c>
      <c r="O79" s="44" t="n">
        <f aca="false">SUM(O80:O83)</f>
        <v>6234.42398420332</v>
      </c>
      <c r="P79" s="44" t="n">
        <f aca="false">SUM(P80:P83)</f>
        <v>6243.03454446629</v>
      </c>
      <c r="Q79" s="44" t="n">
        <f aca="false">SUM(Q80:Q83)</f>
        <v>6245.1867049749</v>
      </c>
      <c r="R79" s="44" t="n">
        <f aca="false">SUM(R80:R83)</f>
        <v>6241.07530193231</v>
      </c>
      <c r="S79" s="44" t="n">
        <f aca="false">SUM(S80:S83)</f>
        <v>6230.90557307893</v>
      </c>
      <c r="T79" s="44" t="n">
        <f aca="false">SUM(T80:T83)</f>
        <v>6223.14972786456</v>
      </c>
      <c r="U79" s="44" t="n">
        <f aca="false">SUM(U80:U83)</f>
        <v>6217.66552273811</v>
      </c>
      <c r="V79" s="44" t="n">
        <f aca="false">SUM(V80:V83)</f>
        <v>6214.32620067658</v>
      </c>
      <c r="W79" s="44" t="n">
        <f aca="false">SUM(W80:W83)</f>
        <v>6218.54352967165</v>
      </c>
      <c r="X79" s="44" t="n">
        <f aca="false">SUM(X80:X83)</f>
        <v>6230.08566014161</v>
      </c>
      <c r="Y79" s="44" t="n">
        <f aca="false">SUM(Y80:Y83)</f>
        <v>6248.76308863397</v>
      </c>
      <c r="Z79" s="44" t="n">
        <f aca="false">SUM(Z80:Z83)</f>
        <v>6274.42466163422</v>
      </c>
      <c r="AA79" s="44" t="n">
        <f aca="false">SUM(AA80:AA83)</f>
        <v>6306.95425937517</v>
      </c>
      <c r="AB79" s="44" t="n">
        <f aca="false">SUM(AB80:AB83)</f>
        <v>6346.2680493898</v>
      </c>
      <c r="AC79" s="44" t="n">
        <f aca="false">SUM(AC80:AC83)</f>
        <v>6392.31222228769</v>
      </c>
      <c r="AD79" s="44" t="n">
        <f aca="false">SUM(AD80:AD83)</f>
        <v>6474.92385404287</v>
      </c>
      <c r="AE79" s="44" t="n">
        <f aca="false">SUM(AE80:AE83)</f>
        <v>6564.86562307361</v>
      </c>
      <c r="AF79" s="44" t="n">
        <f aca="false">SUM(AF80:AF83)</f>
        <v>6662.25591897142</v>
      </c>
      <c r="AG79" s="44"/>
    </row>
    <row r="80" s="5" customFormat="true" ht="11.4" hidden="false" customHeight="false" outlineLevel="0" collapsed="false">
      <c r="A80" s="5" t="s">
        <v>49</v>
      </c>
      <c r="G80" s="47"/>
      <c r="I80" s="48"/>
      <c r="J80" s="40" t="n">
        <f aca="false">Electricity!J56</f>
        <v>2423.63458890608</v>
      </c>
      <c r="K80" s="40" t="n">
        <f aca="false">Electricity!K56</f>
        <v>2433.55618982834</v>
      </c>
      <c r="L80" s="40" t="n">
        <f aca="false">Electricity!L56</f>
        <v>2440.43458048576</v>
      </c>
      <c r="M80" s="40" t="n">
        <f aca="false">Electricity!M56</f>
        <v>2444.34762199527</v>
      </c>
      <c r="N80" s="40" t="n">
        <f aca="false">Electricity!N56</f>
        <v>2445.37989892591</v>
      </c>
      <c r="O80" s="40" t="n">
        <f aca="false">Electricity!O56</f>
        <v>2443.62193181479</v>
      </c>
      <c r="P80" s="40" t="n">
        <f aca="false">Electricity!P56</f>
        <v>2439.16941314815</v>
      </c>
      <c r="Q80" s="40" t="n">
        <f aca="false">Electricity!Q56</f>
        <v>2432.12246996212</v>
      </c>
      <c r="R80" s="40" t="n">
        <f aca="false">Electricity!R56</f>
        <v>2422.58495570661</v>
      </c>
      <c r="S80" s="40" t="n">
        <f aca="false">Electricity!S56</f>
        <v>2410.66377353702</v>
      </c>
      <c r="T80" s="40" t="n">
        <f aca="false">Electricity!T56</f>
        <v>2399.71667657529</v>
      </c>
      <c r="U80" s="40" t="n">
        <f aca="false">Electricity!U56</f>
        <v>2389.6888979445</v>
      </c>
      <c r="V80" s="40" t="n">
        <f aca="false">Electricity!V56</f>
        <v>2380.53027201334</v>
      </c>
      <c r="W80" s="40" t="n">
        <f aca="false">Electricity!W56</f>
        <v>2374.30246978695</v>
      </c>
      <c r="X80" s="40" t="n">
        <f aca="false">Electricity!X56</f>
        <v>2370.88675113751</v>
      </c>
      <c r="Y80" s="40" t="n">
        <f aca="false">Electricity!Y56</f>
        <v>2370.17966569174</v>
      </c>
      <c r="Z80" s="40" t="n">
        <f aca="false">Electricity!Z56</f>
        <v>2372.09157646965</v>
      </c>
      <c r="AA80" s="40" t="n">
        <f aca="false">Electricity!AA56</f>
        <v>2376.54537730191</v>
      </c>
      <c r="AB80" s="40" t="n">
        <f aca="false">Electricity!AB56</f>
        <v>2383.47537710153</v>
      </c>
      <c r="AC80" s="40" t="n">
        <f aca="false">Electricity!AC56</f>
        <v>2392.82632828193</v>
      </c>
      <c r="AD80" s="40" t="n">
        <f aca="false">Electricity!AD56</f>
        <v>2424.20832327283</v>
      </c>
      <c r="AE80" s="40" t="n">
        <f aca="false">Electricity!AE56</f>
        <v>2458.32038208227</v>
      </c>
      <c r="AF80" s="40" t="n">
        <f aca="false">Electricity!AF56</f>
        <v>2495.1951878135</v>
      </c>
    </row>
    <row r="81" s="5" customFormat="true" ht="11.4" hidden="false" customHeight="false" outlineLevel="0" collapsed="false">
      <c r="A81" s="5" t="s">
        <v>54</v>
      </c>
      <c r="G81" s="47"/>
      <c r="I81" s="48"/>
      <c r="J81" s="40" t="n">
        <f aca="false">Gasoline!J54</f>
        <v>1292.42087728307</v>
      </c>
      <c r="K81" s="40" t="n">
        <f aca="false">Gasoline!K54</f>
        <v>1297.60400759644</v>
      </c>
      <c r="L81" s="40" t="n">
        <f aca="false">Gasoline!L54</f>
        <v>1300.82295711572</v>
      </c>
      <c r="M81" s="40" t="n">
        <f aca="false">Gasoline!M54</f>
        <v>1302.1380696407</v>
      </c>
      <c r="N81" s="40" t="n">
        <f aca="false">Gasoline!N54</f>
        <v>1301.61317575105</v>
      </c>
      <c r="O81" s="40" t="n">
        <f aca="false">Gasoline!O54</f>
        <v>1299.31516634464</v>
      </c>
      <c r="P81" s="40" t="n">
        <f aca="false">Gasoline!P54</f>
        <v>1295.31357235307</v>
      </c>
      <c r="Q81" s="40" t="n">
        <f aca="false">Gasoline!Q54</f>
        <v>1289.68015371525</v>
      </c>
      <c r="R81" s="40" t="n">
        <f aca="false">Gasoline!R54</f>
        <v>1282.48850014434</v>
      </c>
      <c r="S81" s="40" t="n">
        <f aca="false">Gasoline!S54</f>
        <v>1273.81364576261</v>
      </c>
      <c r="T81" s="40" t="n">
        <f aca="false">Gasoline!T54</f>
        <v>1265.8243292222</v>
      </c>
      <c r="U81" s="40" t="n">
        <f aca="false">Gasoline!U54</f>
        <v>1258.46604346243</v>
      </c>
      <c r="V81" s="40" t="n">
        <f aca="false">Gasoline!V54</f>
        <v>1251.69043204597</v>
      </c>
      <c r="W81" s="40" t="n">
        <f aca="false">Gasoline!W54</f>
        <v>1246.7791602569</v>
      </c>
      <c r="X81" s="40" t="n">
        <f aca="false">Gasoline!X54</f>
        <v>1243.64400303585</v>
      </c>
      <c r="Y81" s="40" t="n">
        <f aca="false">Gasoline!Y54</f>
        <v>1242.20980750793</v>
      </c>
      <c r="Z81" s="40" t="n">
        <f aca="false">Gasoline!Z54</f>
        <v>1242.41301119433</v>
      </c>
      <c r="AA81" s="40" t="n">
        <f aca="false">Gasoline!AA54</f>
        <v>1244.20039734687</v>
      </c>
      <c r="AB81" s="40" t="n">
        <f aca="false">Gasoline!AB54</f>
        <v>1247.52804719376</v>
      </c>
      <c r="AC81" s="40" t="n">
        <f aca="false">Gasoline!AC54</f>
        <v>1252.36045675553</v>
      </c>
      <c r="AD81" s="40" t="n">
        <f aca="false">Gasoline!AD54</f>
        <v>1262.08082131864</v>
      </c>
      <c r="AE81" s="40" t="n">
        <f aca="false">Gasoline!AE54</f>
        <v>1273.30871034238</v>
      </c>
      <c r="AF81" s="40" t="n">
        <f aca="false">Gasoline!AF54</f>
        <v>1286.0417974458</v>
      </c>
    </row>
    <row r="82" s="5" customFormat="true" ht="11.4" hidden="false" customHeight="false" outlineLevel="0" collapsed="false">
      <c r="A82" s="5" t="s">
        <v>55</v>
      </c>
      <c r="G82" s="47"/>
      <c r="I82" s="48"/>
      <c r="J82" s="40" t="n">
        <f aca="false">Aviation!J54</f>
        <v>264.352962601501</v>
      </c>
      <c r="K82" s="40" t="n">
        <f aca="false">Aviation!K54</f>
        <v>270.416224882023</v>
      </c>
      <c r="L82" s="40" t="n">
        <f aca="false">Aviation!L54</f>
        <v>275.807970021627</v>
      </c>
      <c r="M82" s="40" t="n">
        <f aca="false">Aviation!M54</f>
        <v>280.521473741105</v>
      </c>
      <c r="N82" s="40" t="n">
        <f aca="false">Aviation!N54</f>
        <v>284.554226315064</v>
      </c>
      <c r="O82" s="40" t="n">
        <f aca="false">Aviation!O54</f>
        <v>287.907739835178</v>
      </c>
      <c r="P82" s="40" t="n">
        <f aca="false">Aviation!P54</f>
        <v>290.587330257399</v>
      </c>
      <c r="Q82" s="40" t="n">
        <f aca="false">Aviation!Q54</f>
        <v>292.601878966553</v>
      </c>
      <c r="R82" s="40" t="n">
        <f aca="false">Aviation!R54</f>
        <v>293.963578245657</v>
      </c>
      <c r="S82" s="40" t="n">
        <f aca="false">Aviation!S54</f>
        <v>294.687664715998</v>
      </c>
      <c r="T82" s="40" t="n">
        <f aca="false">Aviation!T54</f>
        <v>295.753136606763</v>
      </c>
      <c r="U82" s="40" t="n">
        <f aca="false">Aviation!U54</f>
        <v>297.135053686093</v>
      </c>
      <c r="V82" s="40" t="n">
        <f aca="false">Aviation!V54</f>
        <v>298.812540333057</v>
      </c>
      <c r="W82" s="40" t="n">
        <f aca="false">Aviation!W54</f>
        <v>301.341201851027</v>
      </c>
      <c r="X82" s="40" t="n">
        <f aca="false">Aviation!X54</f>
        <v>304.704300647194</v>
      </c>
      <c r="Y82" s="40" t="n">
        <f aca="false">Aviation!Y54</f>
        <v>308.89386336822</v>
      </c>
      <c r="Z82" s="40" t="n">
        <f aca="false">Aviation!Z54</f>
        <v>313.909849093824</v>
      </c>
      <c r="AA82" s="40" t="n">
        <f aca="false">Aviation!AA54</f>
        <v>319.759534354483</v>
      </c>
      <c r="AB82" s="40" t="n">
        <f aca="false">Aviation!AB54</f>
        <v>326.457074711594</v>
      </c>
      <c r="AC82" s="40" t="n">
        <f aca="false">Aviation!AC54</f>
        <v>334.023212900317</v>
      </c>
      <c r="AD82" s="40" t="n">
        <f aca="false">Aviation!AD54</f>
        <v>342.670338402036</v>
      </c>
      <c r="AE82" s="40" t="n">
        <f aca="false">Aviation!AE54</f>
        <v>352.257006894568</v>
      </c>
      <c r="AF82" s="40" t="n">
        <f aca="false">Aviation!AF54</f>
        <v>362.824717101405</v>
      </c>
    </row>
    <row r="83" s="5" customFormat="true" ht="11.4" hidden="false" customHeight="false" outlineLevel="0" collapsed="false">
      <c r="A83" s="5" t="s">
        <v>52</v>
      </c>
      <c r="G83" s="47"/>
      <c r="I83" s="48"/>
      <c r="J83" s="40" t="n">
        <f aca="false">Other!J54</f>
        <v>2108.1783007809</v>
      </c>
      <c r="K83" s="40" t="n">
        <f aca="false">Other!K54</f>
        <v>2130.36966782493</v>
      </c>
      <c r="L83" s="40" t="n">
        <f aca="false">Other!L54</f>
        <v>2151.01435904735</v>
      </c>
      <c r="M83" s="40" t="n">
        <f aca="false">Other!M54</f>
        <v>2170.10179378248</v>
      </c>
      <c r="N83" s="40" t="n">
        <f aca="false">Other!N54</f>
        <v>2187.62472249985</v>
      </c>
      <c r="O83" s="40" t="n">
        <f aca="false">Other!O54</f>
        <v>2203.57914620872</v>
      </c>
      <c r="P83" s="40" t="n">
        <f aca="false">Other!P54</f>
        <v>2217.96422870767</v>
      </c>
      <c r="Q83" s="40" t="n">
        <f aca="false">Other!Q54</f>
        <v>2230.78220233098</v>
      </c>
      <c r="R83" s="40" t="n">
        <f aca="false">Other!R54</f>
        <v>2242.03826783569</v>
      </c>
      <c r="S83" s="40" t="n">
        <f aca="false">Other!S54</f>
        <v>2251.74048906331</v>
      </c>
      <c r="T83" s="40" t="n">
        <f aca="false">Other!T54</f>
        <v>2261.85558546031</v>
      </c>
      <c r="U83" s="40" t="n">
        <f aca="false">Other!U54</f>
        <v>2272.37552764508</v>
      </c>
      <c r="V83" s="40" t="n">
        <f aca="false">Other!V54</f>
        <v>2283.29295628421</v>
      </c>
      <c r="W83" s="40" t="n">
        <f aca="false">Other!W54</f>
        <v>2296.12069777677</v>
      </c>
      <c r="X83" s="40" t="n">
        <f aca="false">Other!X54</f>
        <v>2310.85060532106</v>
      </c>
      <c r="Y83" s="40" t="n">
        <f aca="false">Other!Y54</f>
        <v>2327.47975206607</v>
      </c>
      <c r="Z83" s="40" t="n">
        <f aca="false">Other!Z54</f>
        <v>2346.01022487642</v>
      </c>
      <c r="AA83" s="40" t="n">
        <f aca="false">Other!AA54</f>
        <v>2366.4489503719</v>
      </c>
      <c r="AB83" s="40" t="n">
        <f aca="false">Other!AB54</f>
        <v>2388.80755038292</v>
      </c>
      <c r="AC83" s="40" t="n">
        <f aca="false">Other!AC54</f>
        <v>2413.10222434991</v>
      </c>
      <c r="AD83" s="40" t="n">
        <f aca="false">Other!AD54</f>
        <v>2445.96437104937</v>
      </c>
      <c r="AE83" s="40" t="n">
        <f aca="false">Other!AE54</f>
        <v>2480.9795237544</v>
      </c>
      <c r="AF83" s="40" t="n">
        <f aca="false">Other!AF54</f>
        <v>2518.19421661071</v>
      </c>
    </row>
    <row r="84" s="5" customFormat="true" ht="11.4" hidden="false" customHeight="false" outlineLevel="0" collapsed="false">
      <c r="G84" s="47"/>
      <c r="I84" s="48"/>
      <c r="J84" s="49"/>
      <c r="K84" s="49"/>
      <c r="L84" s="49"/>
      <c r="M84" s="49"/>
      <c r="N84" s="49"/>
      <c r="O84" s="49"/>
      <c r="P84" s="49"/>
      <c r="Q84" s="49"/>
      <c r="R84" s="49"/>
      <c r="S84" s="49"/>
      <c r="T84" s="49"/>
      <c r="U84" s="49"/>
      <c r="V84" s="49"/>
      <c r="W84" s="49"/>
      <c r="X84" s="49"/>
      <c r="Y84" s="49"/>
      <c r="Z84" s="49"/>
      <c r="AA84" s="49"/>
      <c r="AB84" s="49"/>
      <c r="AC84" s="49"/>
      <c r="AD84" s="49"/>
      <c r="AE84" s="49"/>
      <c r="AF84" s="49"/>
    </row>
    <row r="85" s="3" customFormat="true" ht="12" hidden="false" customHeight="false" outlineLevel="0" collapsed="false">
      <c r="A85" s="3" t="s">
        <v>56</v>
      </c>
      <c r="G85" s="50"/>
      <c r="I85" s="51"/>
      <c r="J85" s="52" t="n">
        <f aca="false">SUM(J86:J89)</f>
        <v>37.3202379628173</v>
      </c>
      <c r="K85" s="52" t="n">
        <f aca="false">SUM(K86:K89)</f>
        <v>83.3395078125919</v>
      </c>
      <c r="L85" s="52" t="n">
        <f aca="false">SUM(L86:L89)</f>
        <v>137.979548847825</v>
      </c>
      <c r="M85" s="52" t="n">
        <f aca="false">SUM(M86:M89)</f>
        <v>201.143322204672</v>
      </c>
      <c r="N85" s="52" t="n">
        <f aca="false">SUM(N86:N89)</f>
        <v>272.716491994657</v>
      </c>
      <c r="O85" s="52" t="n">
        <f aca="false">SUM(O86:O89)</f>
        <v>352.568922625167</v>
      </c>
      <c r="P85" s="52" t="n">
        <f aca="false">SUM(P86:P89)</f>
        <v>440.556179095433</v>
      </c>
      <c r="Q85" s="52" t="n">
        <f aca="false">SUM(Q86:Q89)</f>
        <v>536.521018653972</v>
      </c>
      <c r="R85" s="52" t="n">
        <f aca="false">SUM(R86:R89)</f>
        <v>640.294863614018</v>
      </c>
      <c r="S85" s="52" t="n">
        <f aca="false">SUM(S86:S89)</f>
        <v>751.699246395114</v>
      </c>
      <c r="T85" s="52" t="n">
        <f aca="false">SUM(T86:T89)</f>
        <v>862.289250695062</v>
      </c>
      <c r="U85" s="52" t="n">
        <f aca="false">SUM(U86:U89)</f>
        <v>972.234947825853</v>
      </c>
      <c r="V85" s="52" t="n">
        <f aca="false">SUM(V86:V89)</f>
        <v>1081.69146909951</v>
      </c>
      <c r="W85" s="52" t="n">
        <f aca="false">SUM(W86:W89)</f>
        <v>1185.27597955339</v>
      </c>
      <c r="X85" s="52" t="n">
        <f aca="false">SUM(X86:X89)</f>
        <v>1283.24983305506</v>
      </c>
      <c r="Y85" s="52" t="n">
        <f aca="false">SUM(Y86:Y89)</f>
        <v>1375.83262142977</v>
      </c>
      <c r="Z85" s="52" t="n">
        <f aca="false">SUM(Z86:Z89)</f>
        <v>1463.20618380348</v>
      </c>
      <c r="AA85" s="52" t="n">
        <f aca="false">SUM(AA86:AA89)</f>
        <v>1545.51793627581</v>
      </c>
      <c r="AB85" s="52" t="n">
        <f aca="false">SUM(AB86:AB89)</f>
        <v>1622.88363218879</v>
      </c>
      <c r="AC85" s="52" t="n">
        <f aca="false">SUM(AC86:AC89)</f>
        <v>1695.38964052076</v>
      </c>
      <c r="AD85" s="52" t="n">
        <f aca="false">SUM(AD86:AD89)</f>
        <v>1733.23209812685</v>
      </c>
      <c r="AE85" s="52" t="n">
        <f aca="false">SUM(AE86:AE89)</f>
        <v>1765.68220755546</v>
      </c>
      <c r="AF85" s="52" t="n">
        <f aca="false">SUM(AF86:AF89)</f>
        <v>1792.65614359346</v>
      </c>
      <c r="AG85" s="52"/>
    </row>
    <row r="86" customFormat="false" ht="11.4" hidden="false" customHeight="false" outlineLevel="0" collapsed="false">
      <c r="A86" s="5" t="s">
        <v>49</v>
      </c>
      <c r="J86" s="49" t="n">
        <f aca="false">J74-J80</f>
        <v>23.1238501105663</v>
      </c>
      <c r="K86" s="49" t="n">
        <f aca="false">K74-K80</f>
        <v>49.9036257735575</v>
      </c>
      <c r="L86" s="49" t="n">
        <f aca="false">L74-L80</f>
        <v>80.2771323501679</v>
      </c>
      <c r="M86" s="49" t="n">
        <f aca="false">M74-M80</f>
        <v>114.17476653319</v>
      </c>
      <c r="N86" s="49" t="n">
        <f aca="false">N74-N80</f>
        <v>151.520325430477</v>
      </c>
      <c r="O86" s="49" t="n">
        <f aca="false">O74-O80</f>
        <v>192.231795906948</v>
      </c>
      <c r="P86" s="49" t="n">
        <f aca="false">P74-P80</f>
        <v>236.222120489411</v>
      </c>
      <c r="Q86" s="49" t="n">
        <f aca="false">Q74-Q80</f>
        <v>283.399936680009</v>
      </c>
      <c r="R86" s="49" t="n">
        <f aca="false">R74-R80</f>
        <v>333.670287035143</v>
      </c>
      <c r="S86" s="49" t="n">
        <f aca="false">S74-S80</f>
        <v>386.935297845868</v>
      </c>
      <c r="T86" s="49" t="n">
        <f aca="false">T74-T80</f>
        <v>439.846380878339</v>
      </c>
      <c r="U86" s="49" t="n">
        <f aca="false">U74-U80</f>
        <v>492.467605370927</v>
      </c>
      <c r="V86" s="49" t="n">
        <f aca="false">V74-V80</f>
        <v>544.858578851819</v>
      </c>
      <c r="W86" s="49" t="n">
        <f aca="false">W74-W80</f>
        <v>594.967213841193</v>
      </c>
      <c r="X86" s="49" t="n">
        <f aca="false">X74-X80</f>
        <v>642.921977745051</v>
      </c>
      <c r="Y86" s="49" t="n">
        <f aca="false">Y74-Y80</f>
        <v>688.836194124056</v>
      </c>
      <c r="Z86" s="49" t="n">
        <f aca="false">Z74-Z80</f>
        <v>732.809521243389</v>
      </c>
      <c r="AA86" s="49" t="n">
        <f aca="false">AA74-AA80</f>
        <v>774.929236876824</v>
      </c>
      <c r="AB86" s="49" t="n">
        <f aca="false">AB74-AB80</f>
        <v>815.271356289883</v>
      </c>
      <c r="AC86" s="49" t="n">
        <f aca="false">AC74-AC80</f>
        <v>853.90160611035</v>
      </c>
      <c r="AD86" s="49" t="n">
        <f aca="false">AD74-AD80</f>
        <v>871.220530135341</v>
      </c>
      <c r="AE86" s="49" t="n">
        <f aca="false">AE74-AE80</f>
        <v>886.539904127019</v>
      </c>
      <c r="AF86" s="49" t="n">
        <f aca="false">AF74-AF80</f>
        <v>899.838002688925</v>
      </c>
    </row>
    <row r="87" s="5" customFormat="true" ht="11.4" hidden="false" customHeight="false" outlineLevel="0" collapsed="false">
      <c r="A87" s="5" t="s">
        <v>54</v>
      </c>
      <c r="G87" s="47"/>
      <c r="I87" s="48"/>
      <c r="J87" s="49" t="n">
        <f aca="false">J75-J81</f>
        <v>5.64843215523092</v>
      </c>
      <c r="K87" s="49" t="n">
        <f aca="false">K75-K81</f>
        <v>13.4459949362442</v>
      </c>
      <c r="L87" s="49" t="n">
        <f aca="false">L75-L81</f>
        <v>23.3375454422921</v>
      </c>
      <c r="M87" s="49" t="n">
        <f aca="false">M75-M81</f>
        <v>35.2640379428865</v>
      </c>
      <c r="N87" s="49" t="n">
        <f aca="false">N75-N81</f>
        <v>49.1629529083757</v>
      </c>
      <c r="O87" s="49" t="n">
        <f aca="false">O75-O81</f>
        <v>64.9687236013847</v>
      </c>
      <c r="P87" s="49" t="n">
        <f aca="false">P75-P81</f>
        <v>82.6131564924147</v>
      </c>
      <c r="Q87" s="49" t="n">
        <f aca="false">Q75-Q81</f>
        <v>102.025842418683</v>
      </c>
      <c r="R87" s="49" t="n">
        <f aca="false">R75-R81</f>
        <v>123.134555950934</v>
      </c>
      <c r="S87" s="49" t="n">
        <f aca="false">S75-S81</f>
        <v>145.865640893621</v>
      </c>
      <c r="T87" s="49" t="n">
        <f aca="false">T75-T81</f>
        <v>168.051750300586</v>
      </c>
      <c r="U87" s="49" t="n">
        <f aca="false">U75-U81</f>
        <v>189.748796855588</v>
      </c>
      <c r="V87" s="49" t="n">
        <f aca="false">V75-V81</f>
        <v>211.006556675229</v>
      </c>
      <c r="W87" s="49" t="n">
        <f aca="false">W75-W81</f>
        <v>230.544798351505</v>
      </c>
      <c r="X87" s="49" t="n">
        <f aca="false">X75-X81</f>
        <v>248.453195158645</v>
      </c>
      <c r="Y87" s="49" t="n">
        <f aca="false">Y75-Y81</f>
        <v>264.808362668509</v>
      </c>
      <c r="Z87" s="49" t="n">
        <f aca="false">Z75-Z81</f>
        <v>279.675340683869</v>
      </c>
      <c r="AA87" s="49" t="n">
        <f aca="false">AA75-AA81</f>
        <v>293.108838050111</v>
      </c>
      <c r="AB87" s="49" t="n">
        <f aca="false">AB75-AB81</f>
        <v>305.154280557197</v>
      </c>
      <c r="AC87" s="49" t="n">
        <f aca="false">AC75-AC81</f>
        <v>315.848694272935</v>
      </c>
      <c r="AD87" s="49" t="n">
        <f aca="false">AD75-AD81</f>
        <v>321.810421220111</v>
      </c>
      <c r="AE87" s="49" t="n">
        <f aca="false">AE75-AE81</f>
        <v>326.421444621759</v>
      </c>
      <c r="AF87" s="49" t="n">
        <f aca="false">AF75-AF81</f>
        <v>329.685659067977</v>
      </c>
      <c r="AG87" s="49"/>
    </row>
    <row r="88" s="5" customFormat="true" ht="11.4" hidden="false" customHeight="false" outlineLevel="0" collapsed="false">
      <c r="A88" s="5" t="s">
        <v>55</v>
      </c>
      <c r="G88" s="47"/>
      <c r="I88" s="48"/>
      <c r="J88" s="49" t="n">
        <f aca="false">J76-J82</f>
        <v>1.00520034042131</v>
      </c>
      <c r="K88" s="49" t="n">
        <f aca="false">K76-K82</f>
        <v>2.90268294815621</v>
      </c>
      <c r="L88" s="49" t="n">
        <f aca="false">L76-L82</f>
        <v>5.71050504345789</v>
      </c>
      <c r="M88" s="49" t="n">
        <f aca="false">M76-M82</f>
        <v>9.44255557593249</v>
      </c>
      <c r="N88" s="49" t="n">
        <f aca="false">N76-N82</f>
        <v>14.1087238814845</v>
      </c>
      <c r="O88" s="49" t="n">
        <f aca="false">O76-O82</f>
        <v>19.7150988672674</v>
      </c>
      <c r="P88" s="49" t="n">
        <f aca="false">P76-P82</f>
        <v>26.2641936061194</v>
      </c>
      <c r="Q88" s="49" t="n">
        <f aca="false">Q76-Q82</f>
        <v>33.7551906128714</v>
      </c>
      <c r="R88" s="49" t="n">
        <f aca="false">R76-R82</f>
        <v>42.1842034211497</v>
      </c>
      <c r="S88" s="49" t="n">
        <f aca="false">S76-S82</f>
        <v>51.5445504008131</v>
      </c>
      <c r="T88" s="49" t="n">
        <f aca="false">T76-T82</f>
        <v>60.8660449635528</v>
      </c>
      <c r="U88" s="49" t="n">
        <f aca="false">U76-U82</f>
        <v>70.182703331332</v>
      </c>
      <c r="V88" s="49" t="n">
        <f aca="false">V76-V82</f>
        <v>79.5247493948905</v>
      </c>
      <c r="W88" s="49" t="n">
        <f aca="false">W76-W82</f>
        <v>88.3462065687591</v>
      </c>
      <c r="X88" s="49" t="n">
        <f aca="false">X76-X82</f>
        <v>96.6737300251851</v>
      </c>
      <c r="Y88" s="49" t="n">
        <f aca="false">Y76-Y82</f>
        <v>104.525508224331</v>
      </c>
      <c r="Z88" s="49" t="n">
        <f aca="false">Z76-Z82</f>
        <v>111.912103646504</v>
      </c>
      <c r="AA88" s="49" t="n">
        <f aca="false">AA76-AA82</f>
        <v>118.837076968054</v>
      </c>
      <c r="AB88" s="49" t="n">
        <f aca="false">AB76-AB82</f>
        <v>125.29743495062</v>
      </c>
      <c r="AC88" s="49" t="n">
        <f aca="false">AC76-AC82</f>
        <v>131.283932051763</v>
      </c>
      <c r="AD88" s="49" t="n">
        <f aca="false">AD76-AD82</f>
        <v>136.596020898607</v>
      </c>
      <c r="AE88" s="49" t="n">
        <f aca="false">AE76-AE82</f>
        <v>141.387343185094</v>
      </c>
      <c r="AF88" s="49" t="n">
        <f aca="false">AF76-AF82</f>
        <v>145.628963480647</v>
      </c>
      <c r="AG88" s="49"/>
      <c r="IV88" s="49"/>
    </row>
    <row r="89" s="5" customFormat="true" ht="11.4" hidden="false" customHeight="false" outlineLevel="0" collapsed="false">
      <c r="A89" s="5" t="s">
        <v>52</v>
      </c>
      <c r="G89" s="47"/>
      <c r="I89" s="48"/>
      <c r="J89" s="49" t="n">
        <f aca="false">J77-J83</f>
        <v>7.54275535659872</v>
      </c>
      <c r="K89" s="49" t="n">
        <f aca="false">K77-K83</f>
        <v>17.087204154634</v>
      </c>
      <c r="L89" s="49" t="n">
        <f aca="false">L77-L83</f>
        <v>28.6543660119069</v>
      </c>
      <c r="M89" s="49" t="n">
        <f aca="false">M77-M83</f>
        <v>42.2619621526624</v>
      </c>
      <c r="N89" s="49" t="n">
        <f aca="false">N77-N83</f>
        <v>57.9244897743201</v>
      </c>
      <c r="O89" s="49" t="n">
        <f aca="false">O77-O83</f>
        <v>75.6533042495667</v>
      </c>
      <c r="P89" s="49" t="n">
        <f aca="false">P77-P83</f>
        <v>95.4567085074882</v>
      </c>
      <c r="Q89" s="49" t="n">
        <f aca="false">Q77-Q83</f>
        <v>117.340048942408</v>
      </c>
      <c r="R89" s="49" t="n">
        <f aca="false">R77-R83</f>
        <v>141.305817206792</v>
      </c>
      <c r="S89" s="49" t="n">
        <f aca="false">S77-S83</f>
        <v>167.353757254812</v>
      </c>
      <c r="T89" s="49" t="n">
        <f aca="false">T77-T83</f>
        <v>193.525074552584</v>
      </c>
      <c r="U89" s="49" t="n">
        <f aca="false">U77-U83</f>
        <v>219.835842268005</v>
      </c>
      <c r="V89" s="49" t="n">
        <f aca="false">V77-V83</f>
        <v>246.301584177575</v>
      </c>
      <c r="W89" s="49" t="n">
        <f aca="false">W77-W83</f>
        <v>271.417760791935</v>
      </c>
      <c r="X89" s="49" t="n">
        <f aca="false">X77-X83</f>
        <v>295.200930126179</v>
      </c>
      <c r="Y89" s="49" t="n">
        <f aca="false">Y77-Y83</f>
        <v>317.662556412874</v>
      </c>
      <c r="Z89" s="49" t="n">
        <f aca="false">Z77-Z83</f>
        <v>338.809218229717</v>
      </c>
      <c r="AA89" s="49" t="n">
        <f aca="false">AA77-AA83</f>
        <v>358.642784380822</v>
      </c>
      <c r="AB89" s="49" t="n">
        <f aca="false">AB77-AB83</f>
        <v>377.16056039109</v>
      </c>
      <c r="AC89" s="49" t="n">
        <f aca="false">AC77-AC83</f>
        <v>394.355408085716</v>
      </c>
      <c r="AD89" s="49" t="n">
        <f aca="false">AD77-AD83</f>
        <v>403.605125872788</v>
      </c>
      <c r="AE89" s="49" t="n">
        <f aca="false">AE77-AE83</f>
        <v>411.333515621592</v>
      </c>
      <c r="AF89" s="49" t="n">
        <f aca="false">AF77-AF83</f>
        <v>417.503518355916</v>
      </c>
      <c r="AG89" s="49"/>
    </row>
    <row r="90" s="5" customFormat="true" ht="11.4" hidden="false" customHeight="false" outlineLevel="0" collapsed="false">
      <c r="G90" s="47"/>
      <c r="I90" s="48"/>
      <c r="J90" s="40"/>
      <c r="K90" s="40"/>
      <c r="L90" s="40"/>
      <c r="M90" s="40"/>
      <c r="N90" s="40"/>
      <c r="O90" s="40"/>
      <c r="P90" s="40"/>
      <c r="Q90" s="40"/>
      <c r="R90" s="40"/>
      <c r="S90" s="40"/>
      <c r="T90" s="40"/>
      <c r="U90" s="40"/>
      <c r="V90" s="40"/>
      <c r="W90" s="40"/>
      <c r="X90" s="40"/>
      <c r="Y90" s="40"/>
      <c r="Z90" s="40"/>
      <c r="AA90" s="40"/>
      <c r="AB90" s="40"/>
      <c r="AC90" s="40"/>
      <c r="AD90" s="40"/>
      <c r="AE90" s="40"/>
      <c r="AF90" s="40"/>
    </row>
    <row r="91" s="5" customFormat="true" ht="12" hidden="false" customHeight="false" outlineLevel="0" collapsed="false">
      <c r="A91" s="3" t="s">
        <v>57</v>
      </c>
      <c r="G91" s="47"/>
      <c r="I91" s="48"/>
      <c r="J91" s="53" t="n">
        <f aca="false">J85/J73</f>
        <v>0.00609219796523263</v>
      </c>
      <c r="K91" s="53" t="n">
        <f aca="false">K85/K73</f>
        <v>0.0134087977936454</v>
      </c>
      <c r="L91" s="53" t="n">
        <f aca="false">L85/L73</f>
        <v>0.0218804707910423</v>
      </c>
      <c r="M91" s="53" t="n">
        <f aca="false">M85/M73</f>
        <v>0.0314372290055721</v>
      </c>
      <c r="N91" s="53" t="n">
        <f aca="false">N85/N73</f>
        <v>0.0420088070434491</v>
      </c>
      <c r="O91" s="53" t="n">
        <f aca="false">O85/O73</f>
        <v>0.0535250193240184</v>
      </c>
      <c r="P91" s="53" t="n">
        <f aca="false">P85/P73</f>
        <v>0.0659160917113516</v>
      </c>
      <c r="Q91" s="53" t="n">
        <f aca="false">Q85/Q73</f>
        <v>0.0791129668983849</v>
      </c>
      <c r="R91" s="53" t="n">
        <f aca="false">R85/R73</f>
        <v>0.0930475832879693</v>
      </c>
      <c r="S91" s="53" t="n">
        <f aca="false">S85/S73</f>
        <v>0.107653127425839</v>
      </c>
      <c r="T91" s="53" t="n">
        <f aca="false">T85/T73</f>
        <v>0.121698775940958</v>
      </c>
      <c r="U91" s="53" t="n">
        <f aca="false">U85/U73</f>
        <v>0.135222309655921</v>
      </c>
      <c r="V91" s="53" t="n">
        <f aca="false">V85/V73</f>
        <v>0.148257791860955</v>
      </c>
      <c r="W91" s="53" t="n">
        <f aca="false">W85/W73</f>
        <v>0.160089799336215</v>
      </c>
      <c r="X91" s="53" t="n">
        <f aca="false">X85/X73</f>
        <v>0.170796290704314</v>
      </c>
      <c r="Y91" s="53" t="n">
        <f aca="false">Y85/Y73</f>
        <v>0.180446632680314</v>
      </c>
      <c r="Z91" s="53" t="n">
        <f aca="false">Z85/Z73</f>
        <v>0.189102609446175</v>
      </c>
      <c r="AA91" s="53" t="n">
        <f aca="false">AA85/AA73</f>
        <v>0.196819281592845</v>
      </c>
      <c r="AB91" s="53" t="n">
        <f aca="false">AB85/AB73</f>
        <v>0.203645720025662</v>
      </c>
      <c r="AC91" s="53" t="n">
        <f aca="false">AC85/AC73</f>
        <v>0.209625635227365</v>
      </c>
      <c r="AD91" s="53" t="n">
        <f aca="false">AD85/AD73</f>
        <v>0.211159742605608</v>
      </c>
      <c r="AE91" s="53" t="n">
        <f aca="false">AE85/AE73</f>
        <v>0.211952712289046</v>
      </c>
      <c r="AF91" s="53" t="n">
        <f aca="false">AF85/AF73</f>
        <v>0.212025403733134</v>
      </c>
      <c r="AG91" s="49"/>
    </row>
    <row r="92" s="5" customFormat="true" ht="6" hidden="false" customHeight="true" outlineLevel="0" collapsed="false">
      <c r="A92" s="3"/>
      <c r="G92" s="47"/>
      <c r="I92" s="48"/>
      <c r="J92" s="53"/>
      <c r="K92" s="53"/>
      <c r="L92" s="53"/>
      <c r="M92" s="53"/>
      <c r="N92" s="53"/>
      <c r="O92" s="53"/>
      <c r="P92" s="53"/>
      <c r="Q92" s="53"/>
      <c r="R92" s="53"/>
      <c r="S92" s="53"/>
      <c r="T92" s="53"/>
      <c r="U92" s="53"/>
      <c r="V92" s="53"/>
      <c r="W92" s="49"/>
      <c r="X92" s="49"/>
      <c r="Y92" s="49"/>
      <c r="Z92" s="49"/>
      <c r="AA92" s="49"/>
      <c r="AB92" s="49"/>
      <c r="AC92" s="49"/>
      <c r="AD92" s="49"/>
      <c r="AE92" s="49"/>
      <c r="AF92" s="49"/>
      <c r="AG92" s="49"/>
    </row>
    <row r="93" s="5" customFormat="true" ht="12" hidden="false" customHeight="false" outlineLevel="0" collapsed="false">
      <c r="A93" s="3" t="s">
        <v>58</v>
      </c>
      <c r="G93" s="47"/>
      <c r="I93" s="48"/>
      <c r="J93" s="53" t="n">
        <f aca="false">J91^(1/(J71-$J71+1))</f>
        <v>0.00609219796523263</v>
      </c>
      <c r="K93" s="53" t="n">
        <f aca="false">1-(1-K91)^(1/(K71-$J71+1))</f>
        <v>0.00672702533172964</v>
      </c>
      <c r="L93" s="53" t="n">
        <f aca="false">1-(1-L91)^(1/(L71-$J71+1))</f>
        <v>0.00734734147893179</v>
      </c>
      <c r="M93" s="53" t="n">
        <f aca="false">1-(1-M91)^(1/(M71-$J71+1))</f>
        <v>0.00795369703550308</v>
      </c>
      <c r="N93" s="53" t="n">
        <f aca="false">1-(1-N91)^(1/(N71-$J71+1))</f>
        <v>0.00854660715769484</v>
      </c>
      <c r="O93" s="53" t="n">
        <f aca="false">1-(1-O91)^(1/(O71-$J71+1))</f>
        <v>0.00912655488815606</v>
      </c>
      <c r="P93" s="53" t="n">
        <f aca="false">1-(1-P91)^(1/(P71-$J71+1))</f>
        <v>0.00969399410034377</v>
      </c>
      <c r="Q93" s="53" t="n">
        <f aca="false">1-(1-Q91)^(1/(Q71-$J71+1))</f>
        <v>0.0102493520929785</v>
      </c>
      <c r="R93" s="53" t="n">
        <f aca="false">1-(1-R91)^(1/(R71-$J71+1))</f>
        <v>0.0107930318868156</v>
      </c>
      <c r="S93" s="53" t="n">
        <f aca="false">1-(1-S91)^(1/(S71-$J71+1))</f>
        <v>0.0113254142665161</v>
      </c>
      <c r="T93" s="53" t="n">
        <f aca="false">1-(1-T91)^(1/(T71-$J71+1))</f>
        <v>0.0117275682252626</v>
      </c>
      <c r="U93" s="53" t="n">
        <f aca="false">1-(1-U91)^(1/(U71-$J71+1))</f>
        <v>0.0120339072202632</v>
      </c>
      <c r="V93" s="53" t="n">
        <f aca="false">1-(1-V91)^(1/(V71-$J71+1))</f>
        <v>0.0122680775260879</v>
      </c>
      <c r="W93" s="53" t="n">
        <f aca="false">1-(1-W91)^(1/(W71-$J71+1))</f>
        <v>0.0123841274245323</v>
      </c>
      <c r="X93" s="53" t="n">
        <f aca="false">1-(1-X91)^(1/(X71-$J71+1))</f>
        <v>0.0124083354682372</v>
      </c>
      <c r="Y93" s="53" t="n">
        <f aca="false">1-(1-Y91)^(1/(Y71-$J71+1))</f>
        <v>0.0123602123088776</v>
      </c>
      <c r="Z93" s="53" t="n">
        <f aca="false">1-(1-Z91)^(1/(Z71-$J71+1))</f>
        <v>0.0122545151842846</v>
      </c>
      <c r="AA93" s="53" t="n">
        <f aca="false">1-(1-AA91)^(1/(AA71-$J71+1))</f>
        <v>0.0121025860734455</v>
      </c>
      <c r="AB93" s="53" t="n">
        <f aca="false">1-(1-AB91)^(1/(AB71-$J71+1))</f>
        <v>0.0119132640076192</v>
      </c>
      <c r="AC93" s="53" t="n">
        <f aca="false">1-(1-AC91)^(1/(AC71-$J71+1))</f>
        <v>0.0116935213909692</v>
      </c>
      <c r="AD93" s="53" t="n">
        <f aca="false">1-(1-AD91)^(1/(AD71-$J71+1))</f>
        <v>0.0112312833898931</v>
      </c>
      <c r="AE93" s="53" t="n">
        <f aca="false">1-(1-AE91)^(1/(AE71-$J71+1))</f>
        <v>0.0107687420348779</v>
      </c>
      <c r="AF93" s="53" t="n">
        <f aca="false">1-(1-AF91)^(1/(AF71-$J71+1))</f>
        <v>0.0103069257266396</v>
      </c>
      <c r="AG93" s="49"/>
    </row>
    <row r="94" s="5" customFormat="true" ht="12" hidden="false" customHeight="false" outlineLevel="0" collapsed="false">
      <c r="A94" s="3"/>
      <c r="G94" s="47"/>
      <c r="I94" s="48"/>
      <c r="J94" s="53"/>
      <c r="K94" s="53"/>
      <c r="L94" s="53"/>
      <c r="M94" s="53"/>
      <c r="N94" s="53"/>
      <c r="O94" s="53"/>
      <c r="P94" s="53"/>
      <c r="Q94" s="53"/>
      <c r="R94" s="53"/>
      <c r="S94" s="53"/>
      <c r="T94" s="53"/>
      <c r="U94" s="53"/>
      <c r="V94" s="53"/>
      <c r="W94" s="53"/>
      <c r="X94" s="49"/>
      <c r="Y94" s="49"/>
      <c r="Z94" s="49"/>
      <c r="AA94" s="49"/>
      <c r="AB94" s="49"/>
      <c r="AC94" s="49"/>
      <c r="AD94" s="49"/>
      <c r="AE94" s="49"/>
      <c r="AF94" s="49"/>
      <c r="AG94" s="49"/>
    </row>
    <row r="95" s="5" customFormat="true" ht="12" hidden="false" customHeight="false" outlineLevel="0" collapsed="false">
      <c r="A95" s="3" t="s">
        <v>59</v>
      </c>
      <c r="G95" s="47"/>
      <c r="I95" s="48"/>
      <c r="J95" s="49"/>
      <c r="K95" s="49"/>
      <c r="L95" s="49"/>
      <c r="M95" s="49"/>
      <c r="N95" s="49"/>
      <c r="O95" s="49"/>
      <c r="P95" s="49"/>
      <c r="Q95" s="49"/>
      <c r="R95" s="49"/>
      <c r="S95" s="49"/>
      <c r="T95" s="49"/>
      <c r="U95" s="49"/>
      <c r="V95" s="49"/>
      <c r="W95" s="49"/>
      <c r="X95" s="49"/>
      <c r="Y95" s="49"/>
      <c r="Z95" s="49"/>
      <c r="AA95" s="49"/>
      <c r="AB95" s="49"/>
      <c r="AC95" s="49"/>
      <c r="AD95" s="49"/>
      <c r="AE95" s="49"/>
      <c r="AF95" s="49"/>
      <c r="AG95" s="49"/>
    </row>
    <row r="96" s="5" customFormat="true" ht="11.4" hidden="false" customHeight="false" outlineLevel="0" collapsed="false">
      <c r="A96" s="5" t="s">
        <v>49</v>
      </c>
      <c r="G96" s="47"/>
      <c r="I96" s="48"/>
      <c r="J96" s="54" t="n">
        <f aca="false">J86/J$85</f>
        <v>0.619606180796729</v>
      </c>
      <c r="K96" s="54" t="n">
        <f aca="false">K86/K$85</f>
        <v>0.598799142008101</v>
      </c>
      <c r="L96" s="54" t="n">
        <f aca="false">L86/L$85</f>
        <v>0.581804571913075</v>
      </c>
      <c r="M96" s="54" t="n">
        <f aca="false">M86/M$85</f>
        <v>0.567628918930815</v>
      </c>
      <c r="N96" s="54" t="n">
        <f aca="false">N86/N$85</f>
        <v>0.555596488948109</v>
      </c>
      <c r="O96" s="54" t="n">
        <f aca="false">O86/O$85</f>
        <v>0.545231821555977</v>
      </c>
      <c r="P96" s="54" t="n">
        <f aca="false">P86/P$85</f>
        <v>0.536190687358945</v>
      </c>
      <c r="Q96" s="54" t="n">
        <f aca="false">Q86/Q$85</f>
        <v>0.528217771208675</v>
      </c>
      <c r="R96" s="54" t="n">
        <f aca="false">R86/R$85</f>
        <v>0.521119730918669</v>
      </c>
      <c r="S96" s="54" t="n">
        <f aca="false">S86/S$85</f>
        <v>0.514747486712903</v>
      </c>
      <c r="T96" s="54" t="n">
        <f aca="false">T86/T$85</f>
        <v>0.510091457737406</v>
      </c>
      <c r="U96" s="54" t="n">
        <f aca="false">U86/U$85</f>
        <v>0.506531478293597</v>
      </c>
      <c r="V96" s="54" t="n">
        <f aca="false">V86/V$85</f>
        <v>0.503709786400926</v>
      </c>
      <c r="W96" s="54" t="n">
        <f aca="false">W86/W$85</f>
        <v>0.501965132260062</v>
      </c>
      <c r="X96" s="54" t="n">
        <f aca="false">X86/X$85</f>
        <v>0.50101076281805</v>
      </c>
      <c r="Y96" s="54" t="n">
        <f aca="false">Y86/Y$85</f>
        <v>0.50066860124905</v>
      </c>
      <c r="Z96" s="54" t="n">
        <f aca="false">Z86/Z$85</f>
        <v>0.500824510827663</v>
      </c>
      <c r="AA96" s="54" t="n">
        <f aca="false">AA86/AA$85</f>
        <v>0.501404233938655</v>
      </c>
      <c r="AB96" s="54" t="n">
        <f aca="false">AB86/AB$85</f>
        <v>0.502359713364244</v>
      </c>
      <c r="AC96" s="54" t="n">
        <f aca="false">AC86/AC$85</f>
        <v>0.503660978987734</v>
      </c>
      <c r="AD96" s="54" t="n">
        <f aca="false">AD86/AD$85</f>
        <v>0.502656586545388</v>
      </c>
      <c r="AE96" s="54" t="n">
        <f aca="false">AE86/AE$85</f>
        <v>0.502094827899075</v>
      </c>
      <c r="AF96" s="54" t="n">
        <f aca="false">AF86/AF$85</f>
        <v>0.501957949886115</v>
      </c>
      <c r="AG96" s="49"/>
    </row>
    <row r="97" s="5" customFormat="true" ht="11.4" hidden="false" customHeight="false" outlineLevel="0" collapsed="false">
      <c r="A97" s="5" t="s">
        <v>60</v>
      </c>
      <c r="G97" s="47"/>
      <c r="I97" s="48"/>
      <c r="J97" s="54" t="n">
        <f aca="false">J87/J$85</f>
        <v>0.151350378871071</v>
      </c>
      <c r="K97" s="54" t="n">
        <f aca="false">K87/K$85</f>
        <v>0.161339984950243</v>
      </c>
      <c r="L97" s="54" t="n">
        <f aca="false">L87/L$85</f>
        <v>0.169137713792866</v>
      </c>
      <c r="M97" s="54" t="n">
        <f aca="false">M87/M$85</f>
        <v>0.175317965102534</v>
      </c>
      <c r="N97" s="54" t="n">
        <f aca="false">N87/N$85</f>
        <v>0.180271286671357</v>
      </c>
      <c r="O97" s="54" t="n">
        <f aca="false">O87/O$85</f>
        <v>0.184272405853695</v>
      </c>
      <c r="P97" s="54" t="n">
        <f aca="false">P87/P$85</f>
        <v>0.187520140250987</v>
      </c>
      <c r="Q97" s="54" t="n">
        <f aca="false">Q87/Q$85</f>
        <v>0.190161874132437</v>
      </c>
      <c r="R97" s="54" t="n">
        <f aca="false">R87/R$85</f>
        <v>0.192309142159793</v>
      </c>
      <c r="S97" s="54" t="n">
        <f aca="false">S87/S$85</f>
        <v>0.194047874323596</v>
      </c>
      <c r="T97" s="54" t="n">
        <f aca="false">T87/T$85</f>
        <v>0.194890229891101</v>
      </c>
      <c r="U97" s="54" t="n">
        <f aca="false">U87/U$85</f>
        <v>0.195167636464737</v>
      </c>
      <c r="V97" s="54" t="n">
        <f aca="false">V87/V$85</f>
        <v>0.195070926140231</v>
      </c>
      <c r="W97" s="54" t="n">
        <f aca="false">W87/W$85</f>
        <v>0.194507272844906</v>
      </c>
      <c r="X97" s="54" t="n">
        <f aca="false">X87/X$85</f>
        <v>0.193612489757468</v>
      </c>
      <c r="Y97" s="54" t="n">
        <f aca="false">Y87/Y$85</f>
        <v>0.192471350470902</v>
      </c>
      <c r="Z97" s="54" t="n">
        <f aca="false">Z87/Z$85</f>
        <v>0.19113870880239</v>
      </c>
      <c r="AA97" s="54" t="n">
        <f aca="false">AA87/AA$85</f>
        <v>0.189650880892659</v>
      </c>
      <c r="AB97" s="54" t="n">
        <f aca="false">AB87/AB$85</f>
        <v>0.18803213890674</v>
      </c>
      <c r="AC97" s="54" t="n">
        <f aca="false">AC87/AC$85</f>
        <v>0.186298586899421</v>
      </c>
      <c r="AD97" s="54" t="n">
        <f aca="false">AD87/AD$85</f>
        <v>0.185670702480009</v>
      </c>
      <c r="AE97" s="54" t="n">
        <f aca="false">AE87/AE$85</f>
        <v>0.184869872520084</v>
      </c>
      <c r="AF97" s="54" t="n">
        <f aca="false">AF87/AF$85</f>
        <v>0.18390903366839</v>
      </c>
      <c r="AG97" s="49"/>
    </row>
    <row r="98" s="5" customFormat="true" ht="11.4" hidden="false" customHeight="false" outlineLevel="0" collapsed="false">
      <c r="A98" s="5" t="s">
        <v>55</v>
      </c>
      <c r="G98" s="47"/>
      <c r="I98" s="48"/>
      <c r="J98" s="54" t="n">
        <f aca="false">J88/J$85</f>
        <v>0.0269344568869793</v>
      </c>
      <c r="K98" s="54" t="n">
        <f aca="false">K88/K$85</f>
        <v>0.0348296147210704</v>
      </c>
      <c r="L98" s="54" t="n">
        <f aca="false">L88/L$85</f>
        <v>0.0413866046899161</v>
      </c>
      <c r="M98" s="54" t="n">
        <f aca="false">M88/M$85</f>
        <v>0.0469444149198465</v>
      </c>
      <c r="N98" s="54" t="n">
        <f aca="false">N88/N$85</f>
        <v>0.0517340325782753</v>
      </c>
      <c r="O98" s="54" t="n">
        <f aca="false">O88/O$85</f>
        <v>0.0559184250287072</v>
      </c>
      <c r="P98" s="54" t="n">
        <f aca="false">P88/P$85</f>
        <v>0.0596159919037931</v>
      </c>
      <c r="Q98" s="54" t="n">
        <f aca="false">Q88/Q$85</f>
        <v>0.0629149454341169</v>
      </c>
      <c r="R98" s="54" t="n">
        <f aca="false">R88/R$85</f>
        <v>0.0658824641869673</v>
      </c>
      <c r="S98" s="54" t="n">
        <f aca="false">S88/S$85</f>
        <v>0.0685707091606154</v>
      </c>
      <c r="T98" s="54" t="n">
        <f aca="false">T88/T$85</f>
        <v>0.0705865751132706</v>
      </c>
      <c r="U98" s="54" t="n">
        <f aca="false">U88/U$85</f>
        <v>0.0721869785572686</v>
      </c>
      <c r="V98" s="54" t="n">
        <f aca="false">V88/V$85</f>
        <v>0.073518883772924</v>
      </c>
      <c r="W98" s="54" t="n">
        <f aca="false">W88/W$85</f>
        <v>0.0745364017264972</v>
      </c>
      <c r="X98" s="54" t="n">
        <f aca="false">X88/X$85</f>
        <v>0.0753350809288881</v>
      </c>
      <c r="Y98" s="54" t="n">
        <f aca="false">Y88/Y$85</f>
        <v>0.0759725468027553</v>
      </c>
      <c r="Z98" s="54" t="n">
        <f aca="false">Z88/Z$85</f>
        <v>0.0764841653112739</v>
      </c>
      <c r="AA98" s="54" t="n">
        <f aca="false">AA88/AA$85</f>
        <v>0.0768914253136476</v>
      </c>
      <c r="AB98" s="54" t="n">
        <f aca="false">AB88/AB$85</f>
        <v>0.077206666248541</v>
      </c>
      <c r="AC98" s="54" t="n">
        <f aca="false">AC88/AC$85</f>
        <v>0.077435846553502</v>
      </c>
      <c r="AD98" s="54" t="n">
        <f aca="false">AD88/AD$85</f>
        <v>0.0788099995645303</v>
      </c>
      <c r="AE98" s="54" t="n">
        <f aca="false">AE88/AE$85</f>
        <v>0.0800751927952202</v>
      </c>
      <c r="AF98" s="54" t="n">
        <f aca="false">AF88/AF$85</f>
        <v>0.081236417815592</v>
      </c>
      <c r="AG98" s="49"/>
    </row>
    <row r="99" s="5" customFormat="true" ht="11.4" hidden="false" customHeight="false" outlineLevel="0" collapsed="false">
      <c r="A99" s="5" t="s">
        <v>52</v>
      </c>
      <c r="G99" s="47"/>
      <c r="I99" s="48"/>
      <c r="J99" s="54" t="n">
        <f aca="false">J89/J$85</f>
        <v>0.20210898344522</v>
      </c>
      <c r="K99" s="54" t="n">
        <f aca="false">K89/K$85</f>
        <v>0.205031258320586</v>
      </c>
      <c r="L99" s="54" t="n">
        <f aca="false">L89/L$85</f>
        <v>0.207671109604143</v>
      </c>
      <c r="M99" s="54" t="n">
        <f aca="false">M89/M$85</f>
        <v>0.210108701046804</v>
      </c>
      <c r="N99" s="54" t="n">
        <f aca="false">N89/N$85</f>
        <v>0.212398191802258</v>
      </c>
      <c r="O99" s="54" t="n">
        <f aca="false">O89/O$85</f>
        <v>0.214577347561621</v>
      </c>
      <c r="P99" s="54" t="n">
        <f aca="false">P89/P$85</f>
        <v>0.216673180486274</v>
      </c>
      <c r="Q99" s="54" t="n">
        <f aca="false">Q89/Q$85</f>
        <v>0.218705409224771</v>
      </c>
      <c r="R99" s="54" t="n">
        <f aca="false">R89/R$85</f>
        <v>0.220688662734571</v>
      </c>
      <c r="S99" s="54" t="n">
        <f aca="false">S89/S$85</f>
        <v>0.222633929802885</v>
      </c>
      <c r="T99" s="54" t="n">
        <f aca="false">T89/T$85</f>
        <v>0.224431737258223</v>
      </c>
      <c r="U99" s="54" t="n">
        <f aca="false">U89/U$85</f>
        <v>0.226113906684397</v>
      </c>
      <c r="V99" s="54" t="n">
        <f aca="false">V89/V$85</f>
        <v>0.22770040368592</v>
      </c>
      <c r="W99" s="54" t="n">
        <f aca="false">W89/W$85</f>
        <v>0.228991193168535</v>
      </c>
      <c r="X99" s="54" t="n">
        <f aca="false">X89/X$85</f>
        <v>0.230041666495594</v>
      </c>
      <c r="Y99" s="54" t="n">
        <f aca="false">Y89/Y$85</f>
        <v>0.230887501477293</v>
      </c>
      <c r="Z99" s="54" t="n">
        <f aca="false">Z89/Z$85</f>
        <v>0.231552615058673</v>
      </c>
      <c r="AA99" s="54" t="n">
        <f aca="false">AA89/AA$85</f>
        <v>0.232053459855039</v>
      </c>
      <c r="AB99" s="54" t="n">
        <f aca="false">AB89/AB$85</f>
        <v>0.232401481480476</v>
      </c>
      <c r="AC99" s="54" t="n">
        <f aca="false">AC89/AC$85</f>
        <v>0.232604587559343</v>
      </c>
      <c r="AD99" s="54" t="n">
        <f aca="false">AD89/AD$85</f>
        <v>0.232862711410073</v>
      </c>
      <c r="AE99" s="54" t="n">
        <f aca="false">AE89/AE$85</f>
        <v>0.232960106785621</v>
      </c>
      <c r="AF99" s="54" t="n">
        <f aca="false">AF89/AF$85</f>
        <v>0.232896598629902</v>
      </c>
      <c r="AG99" s="49"/>
    </row>
    <row r="100" s="5" customFormat="true" ht="11.4" hidden="false" customHeight="false" outlineLevel="0" collapsed="false">
      <c r="G100" s="47"/>
      <c r="I100" s="48"/>
      <c r="J100" s="54"/>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row>
    <row r="101" s="3" customFormat="true" ht="12" hidden="false" customHeight="false" outlineLevel="0" collapsed="false">
      <c r="A101" s="3" t="s">
        <v>61</v>
      </c>
      <c r="G101" s="50"/>
      <c r="I101" s="51"/>
      <c r="J101" s="52" t="n">
        <f aca="false">SUM(J102:J105)</f>
        <v>37.3202379628173</v>
      </c>
      <c r="K101" s="52" t="n">
        <f aca="false">SUM(K102:K105)</f>
        <v>-6.03912259736018</v>
      </c>
      <c r="L101" s="52" t="n">
        <f aca="false">SUM(L102:L105)</f>
        <v>-42.1728991360804</v>
      </c>
      <c r="M101" s="52" t="n">
        <f aca="false">SUM(M102:M105)</f>
        <v>-71.2019916251937</v>
      </c>
      <c r="N101" s="52" t="n">
        <f aca="false">SUM(N102:N105)</f>
        <v>-93.2650559575096</v>
      </c>
      <c r="O101" s="52" t="n">
        <f aca="false">SUM(O102:O105)</f>
        <v>-108.517016668949</v>
      </c>
      <c r="P101" s="52" t="n">
        <f aca="false">SUM(P102:P105)</f>
        <v>-117.127576931916</v>
      </c>
      <c r="Q101" s="52" t="n">
        <f aca="false">SUM(Q102:Q105)</f>
        <v>-119.279737440528</v>
      </c>
      <c r="R101" s="52" t="n">
        <f aca="false">SUM(R102:R105)</f>
        <v>-115.168334397936</v>
      </c>
      <c r="S101" s="52" t="n">
        <f aca="false">SUM(S102:S105)</f>
        <v>-104.998605544559</v>
      </c>
      <c r="T101" s="52" t="n">
        <f aca="false">SUM(T102:T105)</f>
        <v>-97.2427603301943</v>
      </c>
      <c r="U101" s="52" t="n">
        <f aca="false">SUM(U102:U105)</f>
        <v>-91.7585552037367</v>
      </c>
      <c r="V101" s="52" t="n">
        <f aca="false">SUM(V102:V105)</f>
        <v>-88.4192331422065</v>
      </c>
      <c r="W101" s="52" t="n">
        <f aca="false">SUM(W102:W105)</f>
        <v>-92.6365621372819</v>
      </c>
      <c r="X101" s="52" t="n">
        <f aca="false">SUM(X102:X105)</f>
        <v>-104.178692607243</v>
      </c>
      <c r="Y101" s="52" t="n">
        <f aca="false">SUM(Y102:Y105)</f>
        <v>-122.856121099596</v>
      </c>
      <c r="Z101" s="52" t="n">
        <f aca="false">SUM(Z102:Z105)</f>
        <v>-148.51769409985</v>
      </c>
      <c r="AA101" s="52" t="n">
        <f aca="false">SUM(AA102:AA105)</f>
        <v>-181.047291840795</v>
      </c>
      <c r="AB101" s="52" t="n">
        <f aca="false">SUM(AB102:AB105)</f>
        <v>-220.361081855434</v>
      </c>
      <c r="AC101" s="52" t="n">
        <f aca="false">SUM(AC102:AC105)</f>
        <v>-266.405254753318</v>
      </c>
      <c r="AD101" s="52" t="n">
        <f aca="false">SUM(AD102:AD105)</f>
        <v>-349.016886508499</v>
      </c>
      <c r="AE101" s="52" t="n">
        <f aca="false">SUM(AE102:AE105)</f>
        <v>-438.958655539243</v>
      </c>
      <c r="AF101" s="52" t="n">
        <f aca="false">SUM(AF102:AF105)</f>
        <v>-536.348951437052</v>
      </c>
      <c r="AG101" s="52"/>
    </row>
    <row r="102" s="5" customFormat="true" ht="11.4" hidden="false" customHeight="false" outlineLevel="0" collapsed="false">
      <c r="A102" s="5" t="s">
        <v>49</v>
      </c>
      <c r="G102" s="47"/>
      <c r="I102" s="48"/>
      <c r="J102" s="49" t="n">
        <f aca="false">$J74-J80</f>
        <v>23.1238501105663</v>
      </c>
      <c r="K102" s="49" t="n">
        <f aca="false">$J74-K80</f>
        <v>13.2022491883085</v>
      </c>
      <c r="L102" s="49" t="n">
        <f aca="false">$J74-L80</f>
        <v>6.3238585308909</v>
      </c>
      <c r="M102" s="49" t="n">
        <f aca="false">$J74-M80</f>
        <v>2.41081702137444</v>
      </c>
      <c r="N102" s="49" t="n">
        <f aca="false">$J74-N80</f>
        <v>1.37854009073362</v>
      </c>
      <c r="O102" s="49" t="n">
        <f aca="false">$J74-O80</f>
        <v>3.13650720185933</v>
      </c>
      <c r="P102" s="49" t="n">
        <f aca="false">$J74-P80</f>
        <v>7.58902586849627</v>
      </c>
      <c r="Q102" s="49" t="n">
        <f aca="false">$J74-Q80</f>
        <v>14.6359690545314</v>
      </c>
      <c r="R102" s="49" t="n">
        <f aca="false">$J74-R80</f>
        <v>24.1734833100336</v>
      </c>
      <c r="S102" s="49" t="n">
        <f aca="false">$J74-S80</f>
        <v>36.094665479633</v>
      </c>
      <c r="T102" s="49" t="n">
        <f aca="false">$J74-T80</f>
        <v>47.0417624413603</v>
      </c>
      <c r="U102" s="49" t="n">
        <f aca="false">$J74-U80</f>
        <v>57.0695410721455</v>
      </c>
      <c r="V102" s="49" t="n">
        <f aca="false">$J74-V80</f>
        <v>66.2281670033062</v>
      </c>
      <c r="W102" s="49" t="n">
        <f aca="false">$J74-W80</f>
        <v>72.4559692297025</v>
      </c>
      <c r="X102" s="49" t="n">
        <f aca="false">$J74-X80</f>
        <v>75.8716878791383</v>
      </c>
      <c r="Y102" s="49" t="n">
        <f aca="false">$J74-Y80</f>
        <v>76.5787733249058</v>
      </c>
      <c r="Z102" s="49" t="n">
        <f aca="false">$J74-Z80</f>
        <v>74.666862547002</v>
      </c>
      <c r="AA102" s="49" t="n">
        <f aca="false">$J74-AA80</f>
        <v>70.2130617147413</v>
      </c>
      <c r="AB102" s="49" t="n">
        <f aca="false">$J74-AB80</f>
        <v>63.28306191512</v>
      </c>
      <c r="AC102" s="49" t="n">
        <f aca="false">$J74-AC80</f>
        <v>53.9321107347155</v>
      </c>
      <c r="AD102" s="49" t="n">
        <f aca="false">$J74-AD80</f>
        <v>22.550115743823</v>
      </c>
      <c r="AE102" s="49" t="n">
        <f aca="false">$J74-AE80</f>
        <v>-11.5619430656207</v>
      </c>
      <c r="AF102" s="49" t="n">
        <f aca="false">$J74-AF80</f>
        <v>-48.4367487968539</v>
      </c>
      <c r="AG102" s="49"/>
    </row>
    <row r="103" customFormat="false" ht="11.4" hidden="false" customHeight="false" outlineLevel="0" collapsed="false">
      <c r="A103" s="5" t="s">
        <v>60</v>
      </c>
      <c r="J103" s="49" t="n">
        <f aca="false">$J75-J81</f>
        <v>5.64843215523092</v>
      </c>
      <c r="K103" s="49" t="n">
        <f aca="false">$J75-K81</f>
        <v>0.465301841861219</v>
      </c>
      <c r="L103" s="49" t="n">
        <f aca="false">$J75-L81</f>
        <v>-2.75364767741758</v>
      </c>
      <c r="M103" s="49" t="n">
        <f aca="false">$J75-M81</f>
        <v>-4.06876020240316</v>
      </c>
      <c r="N103" s="49" t="n">
        <f aca="false">$J75-N81</f>
        <v>-3.54386631274997</v>
      </c>
      <c r="O103" s="49" t="n">
        <f aca="false">$J75-O81</f>
        <v>-1.24585690633512</v>
      </c>
      <c r="P103" s="49" t="n">
        <f aca="false">$J75-P81</f>
        <v>2.75573708523461</v>
      </c>
      <c r="Q103" s="49" t="n">
        <f aca="false">$J75-Q81</f>
        <v>8.38915572304859</v>
      </c>
      <c r="R103" s="49" t="n">
        <f aca="false">$J75-R81</f>
        <v>15.5808092939594</v>
      </c>
      <c r="S103" s="49" t="n">
        <f aca="false">$J75-S81</f>
        <v>24.2556636756942</v>
      </c>
      <c r="T103" s="49" t="n">
        <f aca="false">$J75-T81</f>
        <v>32.2449802160966</v>
      </c>
      <c r="U103" s="49" t="n">
        <f aca="false">$J75-U81</f>
        <v>39.6032659758712</v>
      </c>
      <c r="V103" s="49" t="n">
        <f aca="false">$J75-V81</f>
        <v>46.3788773923316</v>
      </c>
      <c r="W103" s="49" t="n">
        <f aca="false">$J75-W81</f>
        <v>51.2901491813957</v>
      </c>
      <c r="X103" s="49" t="n">
        <f aca="false">$J75-X81</f>
        <v>54.4253064024522</v>
      </c>
      <c r="Y103" s="49" t="n">
        <f aca="false">$J75-Y81</f>
        <v>55.8595019303705</v>
      </c>
      <c r="Z103" s="49" t="n">
        <f aca="false">$J75-Z81</f>
        <v>55.6562982439662</v>
      </c>
      <c r="AA103" s="49" t="n">
        <f aca="false">$J75-AA81</f>
        <v>53.8689120914269</v>
      </c>
      <c r="AB103" s="49" t="n">
        <f aca="false">$J75-AB81</f>
        <v>50.5412622445419</v>
      </c>
      <c r="AC103" s="49" t="n">
        <f aca="false">$J75-AC81</f>
        <v>45.7088526827711</v>
      </c>
      <c r="AD103" s="49" t="n">
        <f aca="false">$J75-AD81</f>
        <v>35.9884881196622</v>
      </c>
      <c r="AE103" s="49" t="n">
        <f aca="false">$J75-AE81</f>
        <v>24.7605990959228</v>
      </c>
      <c r="AF103" s="49" t="n">
        <f aca="false">$J75-AF81</f>
        <v>12.0275119924991</v>
      </c>
      <c r="AG103" s="49"/>
    </row>
    <row r="104" customFormat="false" ht="11.4" hidden="false" customHeight="false" outlineLevel="0" collapsed="false">
      <c r="A104" s="5" t="s">
        <v>55</v>
      </c>
      <c r="J104" s="49" t="n">
        <f aca="false">$J76-J82</f>
        <v>1.00520034042131</v>
      </c>
      <c r="K104" s="49" t="n">
        <f aca="false">$J76-K82</f>
        <v>-5.05806194010148</v>
      </c>
      <c r="L104" s="49" t="n">
        <f aca="false">$J76-L82</f>
        <v>-10.4498070797052</v>
      </c>
      <c r="M104" s="49" t="n">
        <f aca="false">$J76-M82</f>
        <v>-15.1633107991832</v>
      </c>
      <c r="N104" s="49" t="n">
        <f aca="false">$J76-N82</f>
        <v>-19.1960633731422</v>
      </c>
      <c r="O104" s="49" t="n">
        <f aca="false">$J76-O82</f>
        <v>-22.5495768932558</v>
      </c>
      <c r="P104" s="49" t="n">
        <f aca="false">$J76-P82</f>
        <v>-25.2291673154772</v>
      </c>
      <c r="Q104" s="49" t="n">
        <f aca="false">$J76-Q82</f>
        <v>-27.2437160246307</v>
      </c>
      <c r="R104" s="49" t="n">
        <f aca="false">$J76-R82</f>
        <v>-28.6054153037352</v>
      </c>
      <c r="S104" s="49" t="n">
        <f aca="false">$J76-S82</f>
        <v>-29.329501774076</v>
      </c>
      <c r="T104" s="49" t="n">
        <f aca="false">$J76-T82</f>
        <v>-30.3949736648407</v>
      </c>
      <c r="U104" s="49" t="n">
        <f aca="false">$J76-U82</f>
        <v>-31.7768907441709</v>
      </c>
      <c r="V104" s="49" t="n">
        <f aca="false">$J76-V82</f>
        <v>-33.4543773911351</v>
      </c>
      <c r="W104" s="49" t="n">
        <f aca="false">$J76-W82</f>
        <v>-35.983038909105</v>
      </c>
      <c r="X104" s="49" t="n">
        <f aca="false">$J76-X82</f>
        <v>-39.3461377052726</v>
      </c>
      <c r="Y104" s="49" t="n">
        <f aca="false">$J76-Y82</f>
        <v>-43.5357004262983</v>
      </c>
      <c r="Z104" s="49" t="n">
        <f aca="false">$J76-Z82</f>
        <v>-48.5516861519022</v>
      </c>
      <c r="AA104" s="49" t="n">
        <f aca="false">$J76-AA82</f>
        <v>-54.4013714125611</v>
      </c>
      <c r="AB104" s="49" t="n">
        <f aca="false">$J76-AB82</f>
        <v>-61.0989117696717</v>
      </c>
      <c r="AC104" s="49" t="n">
        <f aca="false">$J76-AC82</f>
        <v>-68.6650499583953</v>
      </c>
      <c r="AD104" s="49" t="n">
        <f aca="false">$J76-AD82</f>
        <v>-77.3121754601137</v>
      </c>
      <c r="AE104" s="49" t="n">
        <f aca="false">$J76-AE82</f>
        <v>-86.8988439526459</v>
      </c>
      <c r="AF104" s="49" t="n">
        <f aca="false">$J76-AF82</f>
        <v>-97.4665541594829</v>
      </c>
      <c r="AG104" s="49"/>
    </row>
    <row r="105" s="3" customFormat="true" ht="12" hidden="false" customHeight="false" outlineLevel="0" collapsed="false">
      <c r="A105" s="5" t="s">
        <v>52</v>
      </c>
      <c r="G105" s="50"/>
      <c r="I105" s="51"/>
      <c r="J105" s="49" t="n">
        <f aca="false">$J77-J83</f>
        <v>7.54275535659872</v>
      </c>
      <c r="K105" s="49" t="n">
        <f aca="false">$J77-K83</f>
        <v>-14.6486116874285</v>
      </c>
      <c r="L105" s="49" t="n">
        <f aca="false">$J77-L83</f>
        <v>-35.2933029098485</v>
      </c>
      <c r="M105" s="49" t="n">
        <f aca="false">$J77-M83</f>
        <v>-54.3807376449818</v>
      </c>
      <c r="N105" s="49" t="n">
        <f aca="false">$J77-N83</f>
        <v>-71.903666362351</v>
      </c>
      <c r="O105" s="49" t="n">
        <f aca="false">$J77-O83</f>
        <v>-87.8580900712173</v>
      </c>
      <c r="P105" s="49" t="n">
        <f aca="false">$J77-P83</f>
        <v>-102.243172570169</v>
      </c>
      <c r="Q105" s="49" t="n">
        <f aca="false">$J77-Q83</f>
        <v>-115.061146193477</v>
      </c>
      <c r="R105" s="49" t="n">
        <f aca="false">$J77-R83</f>
        <v>-126.317211698194</v>
      </c>
      <c r="S105" s="49" t="n">
        <f aca="false">$J77-S83</f>
        <v>-136.019432925811</v>
      </c>
      <c r="T105" s="49" t="n">
        <f aca="false">$J77-T83</f>
        <v>-146.134529322811</v>
      </c>
      <c r="U105" s="49" t="n">
        <f aca="false">$J77-U83</f>
        <v>-156.654471507582</v>
      </c>
      <c r="V105" s="49" t="n">
        <f aca="false">$J77-V83</f>
        <v>-167.571900146709</v>
      </c>
      <c r="W105" s="49" t="n">
        <f aca="false">$J77-W83</f>
        <v>-180.399641639275</v>
      </c>
      <c r="X105" s="49" t="n">
        <f aca="false">$J77-X83</f>
        <v>-195.129549183561</v>
      </c>
      <c r="Y105" s="49" t="n">
        <f aca="false">$J77-Y83</f>
        <v>-211.758695928574</v>
      </c>
      <c r="Z105" s="49" t="n">
        <f aca="false">$J77-Z83</f>
        <v>-230.289168738916</v>
      </c>
      <c r="AA105" s="49" t="n">
        <f aca="false">$J77-AA83</f>
        <v>-250.727894234402</v>
      </c>
      <c r="AB105" s="49" t="n">
        <f aca="false">$J77-AB83</f>
        <v>-273.086494245425</v>
      </c>
      <c r="AC105" s="49" t="n">
        <f aca="false">$J77-AC83</f>
        <v>-297.381168212409</v>
      </c>
      <c r="AD105" s="49" t="n">
        <f aca="false">$J77-AD83</f>
        <v>-330.243314911871</v>
      </c>
      <c r="AE105" s="49" t="n">
        <f aca="false">$J77-AE83</f>
        <v>-365.258467616899</v>
      </c>
      <c r="AF105" s="49" t="n">
        <f aca="false">$J77-AF83</f>
        <v>-402.473160473215</v>
      </c>
      <c r="AG105" s="49"/>
    </row>
    <row r="106" s="5" customFormat="true" ht="11.4" hidden="false" customHeight="false" outlineLevel="0" collapsed="false">
      <c r="G106" s="47"/>
      <c r="I106" s="48"/>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row>
    <row r="107" s="3" customFormat="true" ht="12" hidden="false" customHeight="false" outlineLevel="0" collapsed="false">
      <c r="A107" s="3" t="s">
        <v>62</v>
      </c>
      <c r="G107" s="50"/>
      <c r="I107" s="51"/>
      <c r="J107" s="55" t="n">
        <f aca="false">ROUND(Electricity!J59+Gasoline!J59+Aviation!J59+Other!J57,-2)</f>
        <v>35600</v>
      </c>
      <c r="K107" s="55" t="n">
        <f aca="false">ROUND(Electricity!K59+Gasoline!K59+Aviation!K59+Other!K57,-2)</f>
        <v>71700</v>
      </c>
      <c r="L107" s="55" t="n">
        <f aca="false">ROUND(Electricity!L59+Gasoline!L59+Aviation!L59+Other!L57,-2)</f>
        <v>108300</v>
      </c>
      <c r="M107" s="55" t="n">
        <f aca="false">ROUND(Electricity!M59+Gasoline!M59+Aviation!M59+Other!M57,-2)</f>
        <v>145200</v>
      </c>
      <c r="N107" s="55" t="n">
        <f aca="false">ROUND(Electricity!N59+Gasoline!N59+Aviation!N59+Other!N57,-2)</f>
        <v>182200</v>
      </c>
      <c r="O107" s="55" t="n">
        <f aca="false">ROUND(Electricity!O59+Gasoline!O59+Aviation!O59+Other!O57,-2)</f>
        <v>219300</v>
      </c>
      <c r="P107" s="55" t="n">
        <f aca="false">ROUND(Electricity!P59+Gasoline!P59+Aviation!P59+Other!P57,-2)</f>
        <v>256100</v>
      </c>
      <c r="Q107" s="55" t="n">
        <f aca="false">ROUND(Electricity!Q59+Gasoline!Q59+Aviation!Q59+Other!Q57,-2)</f>
        <v>292800</v>
      </c>
      <c r="R107" s="55" t="n">
        <f aca="false">ROUND(Electricity!R59+Gasoline!R59+Aviation!R59+Other!R57,-2)</f>
        <v>329000</v>
      </c>
      <c r="S107" s="55" t="n">
        <f aca="false">ROUND(Electricity!S59+Gasoline!S59+Aviation!S59+Other!S57,-2)</f>
        <v>364700</v>
      </c>
      <c r="T107" s="55" t="n">
        <f aca="false">ROUND(Electricity!T59+Gasoline!T59+Aviation!T59+Other!T57,-2)</f>
        <v>400500</v>
      </c>
      <c r="U107" s="55" t="n">
        <f aca="false">ROUND(Electricity!U59+Gasoline!U59+Aviation!U59+Other!U57,-2)</f>
        <v>436400</v>
      </c>
      <c r="V107" s="55" t="n">
        <f aca="false">ROUND(Electricity!V59+Gasoline!V59+Aviation!V59+Other!V57,-2)</f>
        <v>472400</v>
      </c>
      <c r="W107" s="55" t="n">
        <f aca="false">ROUND(Electricity!W59+Gasoline!W59+Aviation!W59+Other!W57,-2)</f>
        <v>509000</v>
      </c>
      <c r="X107" s="55" t="n">
        <f aca="false">ROUND(Electricity!X59+Gasoline!X59+Aviation!X59+Other!X57,-2)</f>
        <v>546500</v>
      </c>
      <c r="Y107" s="55" t="n">
        <f aca="false">ROUND(Electricity!Y59+Gasoline!Y59+Aviation!Y59+Other!Y57,-2)</f>
        <v>584900</v>
      </c>
      <c r="Z107" s="55" t="n">
        <f aca="false">ROUND(Electricity!Z59+Gasoline!Z59+Aviation!Z59+Other!Z57,-2)</f>
        <v>624400</v>
      </c>
      <c r="AA107" s="55" t="n">
        <f aca="false">ROUND(Electricity!AA59+Gasoline!AA59+Aviation!AA59+Other!AA57,-2)</f>
        <v>665100</v>
      </c>
      <c r="AB107" s="55" t="n">
        <f aca="false">ROUND(Electricity!AB59+Gasoline!AB59+Aviation!AB59+Other!AB57,-2)</f>
        <v>707100</v>
      </c>
      <c r="AC107" s="55" t="n">
        <f aca="false">ROUND(Electricity!AC59+Gasoline!AC59+Aviation!AC59+Other!AC57,-2)</f>
        <v>750700</v>
      </c>
      <c r="AD107" s="55" t="n">
        <f aca="false">ROUND(Electricity!AD59+Gasoline!AD59+Aviation!AD59+Other!AD57,-2)</f>
        <v>759700</v>
      </c>
      <c r="AE107" s="55" t="n">
        <f aca="false">ROUND(Electricity!AE59+Gasoline!AE59+Aviation!AE59+Other!AE57,-2)</f>
        <v>769800</v>
      </c>
      <c r="AF107" s="55" t="n">
        <f aca="false">ROUND(Electricity!AF59+Gasoline!AF59+Aviation!AF59+Other!AF57,-2)</f>
        <v>780800</v>
      </c>
      <c r="AG107" s="55"/>
    </row>
    <row r="109" customFormat="false" ht="12" hidden="false" customHeight="false" outlineLevel="0" collapsed="false">
      <c r="A109" s="3" t="s">
        <v>63</v>
      </c>
    </row>
    <row r="110" customFormat="false" ht="11.4" hidden="false" customHeight="false" outlineLevel="0" collapsed="false">
      <c r="A110" s="5" t="s">
        <v>49</v>
      </c>
      <c r="I110" s="56" t="n">
        <f aca="false">63204/(63204+1987224+807597)</f>
        <v>0.0221145721258561</v>
      </c>
      <c r="J110" s="57" t="s">
        <v>64</v>
      </c>
    </row>
    <row r="111" customFormat="false" ht="11.4" hidden="false" customHeight="false" outlineLevel="0" collapsed="false">
      <c r="A111" s="5" t="s">
        <v>60</v>
      </c>
      <c r="I111" s="58" t="n">
        <v>1</v>
      </c>
      <c r="J111" s="57" t="s">
        <v>65</v>
      </c>
    </row>
    <row r="112" customFormat="false" ht="11.4" hidden="false" customHeight="false" outlineLevel="0" collapsed="false">
      <c r="A112" s="5" t="s">
        <v>55</v>
      </c>
      <c r="I112" s="58" t="n">
        <v>1</v>
      </c>
      <c r="J112" s="57" t="s">
        <v>66</v>
      </c>
    </row>
    <row r="113" customFormat="false" ht="11.4" hidden="false" customHeight="true" outlineLevel="0" collapsed="false">
      <c r="A113" s="5" t="s">
        <v>52</v>
      </c>
      <c r="I113" s="58" t="n">
        <f aca="false">(40.22/85.18-Emissions!H8*I110-Emissions!H14*Summary!I111-Emissions!H16*Summary!I112)/Emissions!H18</f>
        <v>0.580387492361726</v>
      </c>
      <c r="J113" s="59" t="s">
        <v>67</v>
      </c>
      <c r="K113" s="59"/>
      <c r="L113" s="59"/>
      <c r="M113" s="59"/>
      <c r="N113" s="59"/>
      <c r="O113" s="59"/>
      <c r="P113" s="59"/>
      <c r="Q113" s="59"/>
      <c r="R113" s="59"/>
      <c r="S113" s="59"/>
      <c r="T113" s="59"/>
      <c r="U113" s="59"/>
      <c r="V113" s="59"/>
      <c r="W113" s="59"/>
      <c r="X113" s="59"/>
      <c r="Y113" s="59"/>
      <c r="Z113" s="57"/>
      <c r="AA113" s="57"/>
    </row>
    <row r="114" customFormat="false" ht="11.4" hidden="false" customHeight="false" outlineLevel="0" collapsed="false">
      <c r="A114" s="5"/>
      <c r="J114" s="59"/>
      <c r="K114" s="59"/>
      <c r="L114" s="59"/>
      <c r="M114" s="59"/>
      <c r="N114" s="59"/>
      <c r="O114" s="59"/>
      <c r="P114" s="59"/>
      <c r="Q114" s="59"/>
      <c r="R114" s="59"/>
      <c r="S114" s="59"/>
      <c r="T114" s="59"/>
      <c r="U114" s="59"/>
      <c r="V114" s="59"/>
      <c r="W114" s="59"/>
      <c r="X114" s="59"/>
      <c r="Y114" s="59"/>
      <c r="Z114" s="57"/>
      <c r="AA114" s="57"/>
    </row>
    <row r="115" customFormat="false" ht="11.4" hidden="false" customHeight="false" outlineLevel="0" collapsed="false">
      <c r="A115" s="5"/>
    </row>
    <row r="116" customFormat="false" ht="12" hidden="false" customHeight="false" outlineLevel="0" collapsed="false">
      <c r="A116" s="3" t="s">
        <v>68</v>
      </c>
    </row>
    <row r="117" customFormat="false" ht="11.4" hidden="false" customHeight="false" outlineLevel="0" collapsed="false">
      <c r="A117" s="5" t="s">
        <v>69</v>
      </c>
      <c r="J117" s="60" t="n">
        <f aca="false">$I$110*J86*1000000*Electricity!$G$17*10000/(Electricity!$P$30*1000000000000)</f>
        <v>6.24697940537518</v>
      </c>
      <c r="K117" s="60" t="n">
        <f aca="false">$I$110*K86*1000000*Electricity!$G$17*10000/(Electricity!$P$30*1000000000000)</f>
        <v>13.4816183710909</v>
      </c>
      <c r="L117" s="60" t="n">
        <f aca="false">$I$110*L86*1000000*Electricity!$G$17*10000/(Electricity!$P$30*1000000000000)</f>
        <v>21.6871148237085</v>
      </c>
      <c r="M117" s="60" t="n">
        <f aca="false">$I$110*M86*1000000*Electricity!$G$17*10000/(Electricity!$P$30*1000000000000)</f>
        <v>30.8446652151774</v>
      </c>
      <c r="N117" s="60" t="n">
        <f aca="false">$I$110*N86*1000000*Electricity!$G$17*10000/(Electricity!$P$30*1000000000000)</f>
        <v>40.9336830992264</v>
      </c>
      <c r="O117" s="60" t="n">
        <f aca="false">$I$110*O86*1000000*Electricity!$G$17*10000/(Electricity!$P$30*1000000000000)</f>
        <v>51.9320123745421</v>
      </c>
      <c r="P117" s="60" t="n">
        <f aca="false">$I$110*P86*1000000*Electricity!$G$17*10000/(Electricity!$P$30*1000000000000)</f>
        <v>63.8161341963163</v>
      </c>
      <c r="Q117" s="60" t="n">
        <f aca="false">$I$110*Q86*1000000*Electricity!$G$17*10000/(Electricity!$P$30*1000000000000)</f>
        <v>76.5613667040539</v>
      </c>
      <c r="R117" s="60" t="n">
        <f aca="false">$I$110*R86*1000000*Electricity!$G$17*10000/(Electricity!$P$30*1000000000000)</f>
        <v>90.1420568515834</v>
      </c>
      <c r="S117" s="60" t="n">
        <f aca="false">$I$110*S86*1000000*Electricity!$G$17*10000/(Electricity!$P$30*1000000000000)</f>
        <v>104.531763754658</v>
      </c>
      <c r="T117" s="60" t="n">
        <f aca="false">$I$110*T86*1000000*Electricity!$G$17*10000/(Electricity!$P$30*1000000000000)</f>
        <v>118.825855977169</v>
      </c>
      <c r="U117" s="60" t="n">
        <f aca="false">$I$110*U86*1000000*Electricity!$G$17*10000/(Electricity!$P$30*1000000000000)</f>
        <v>133.041642021406</v>
      </c>
      <c r="V117" s="60" t="n">
        <f aca="false">$I$110*V86*1000000*Electricity!$G$17*10000/(Electricity!$P$30*1000000000000)</f>
        <v>147.195225044898</v>
      </c>
      <c r="W117" s="60" t="n">
        <f aca="false">$I$110*W86*1000000*Electricity!$G$17*10000/(Electricity!$P$30*1000000000000)</f>
        <v>160.732227287749</v>
      </c>
      <c r="X117" s="60" t="n">
        <f aca="false">$I$110*X86*1000000*Electricity!$G$17*10000/(Electricity!$P$30*1000000000000)</f>
        <v>173.687354615795</v>
      </c>
      <c r="Y117" s="60" t="n">
        <f aca="false">$I$110*Y86*1000000*Electricity!$G$17*10000/(Electricity!$P$30*1000000000000)</f>
        <v>186.09122173836</v>
      </c>
      <c r="Z117" s="60" t="n">
        <f aca="false">$I$110*Z86*1000000*Electricity!$G$17*10000/(Electricity!$P$30*1000000000000)</f>
        <v>197.970751643061</v>
      </c>
      <c r="AA117" s="60" t="n">
        <f aca="false">$I$110*AA86*1000000*Electricity!$G$17*10000/(Electricity!$P$30*1000000000000)</f>
        <v>209.349522689587</v>
      </c>
      <c r="AB117" s="60" t="n">
        <f aca="false">$I$110*AB86*1000000*Electricity!$G$17*10000/(Electricity!$P$30*1000000000000)</f>
        <v>220.248070636298</v>
      </c>
      <c r="AC117" s="60" t="n">
        <f aca="false">$I$110*AC86*1000000*Electricity!$G$17*10000/(Electricity!$P$30*1000000000000)</f>
        <v>230.684151734346</v>
      </c>
      <c r="AD117" s="60" t="n">
        <f aca="false">$I$110*AD86*1000000*Electricity!$G$17*10000/(Electricity!$P$30*1000000000000)</f>
        <v>235.362912459314</v>
      </c>
      <c r="AE117" s="60" t="n">
        <f aca="false">$I$110*AE86*1000000*Electricity!$G$17*10000/(Electricity!$P$30*1000000000000)</f>
        <v>239.50148857755</v>
      </c>
      <c r="AF117" s="60" t="n">
        <f aca="false">$I$110*AF86*1000000*Electricity!$G$17*10000/(Electricity!$P$30*1000000000000)</f>
        <v>243.094010906213</v>
      </c>
    </row>
    <row r="118" customFormat="false" ht="11.4" hidden="false" customHeight="false" outlineLevel="0" collapsed="false">
      <c r="A118" s="5" t="s">
        <v>60</v>
      </c>
      <c r="J118" s="40" t="n">
        <f aca="false">$I$111*J87*1000000*Electricity!$G$17/(Gasoline!$G$25*1000000000000)*Gasoline!$G$23</f>
        <v>79.3635911360504</v>
      </c>
      <c r="K118" s="40" t="n">
        <f aca="false">$I$111*K87*1000000*Electricity!$G$17/(Gasoline!$G$25*1000000000000)*Gasoline!$G$23</f>
        <v>188.923654424927</v>
      </c>
      <c r="L118" s="40" t="n">
        <f aca="false">$I$111*L87*1000000*Electricity!$G$17/(Gasoline!$G$25*1000000000000)*Gasoline!$G$23</f>
        <v>327.905401658374</v>
      </c>
      <c r="M118" s="40" t="n">
        <f aca="false">$I$111*M87*1000000*Electricity!$G$17/(Gasoline!$G$25*1000000000000)*Gasoline!$G$23</f>
        <v>495.479207714941</v>
      </c>
      <c r="N118" s="40" t="n">
        <f aca="false">$I$111*N87*1000000*Electricity!$G$17/(Gasoline!$G$25*1000000000000)*Gasoline!$G$23</f>
        <v>690.766638676519</v>
      </c>
      <c r="O118" s="40" t="n">
        <f aca="false">$I$111*O87*1000000*Electricity!$G$17/(Gasoline!$G$25*1000000000000)*Gasoline!$G$23</f>
        <v>912.846445673661</v>
      </c>
      <c r="P118" s="40" t="n">
        <f aca="false">$I$111*P87*1000000*Electricity!$G$17/(Gasoline!$G$25*1000000000000)*Gasoline!$G$23</f>
        <v>1160.76047195693</v>
      </c>
      <c r="Q118" s="40" t="n">
        <f aca="false">$I$111*Q87*1000000*Electricity!$G$17/(Gasoline!$G$25*1000000000000)*Gasoline!$G$23</f>
        <v>1433.51942990567</v>
      </c>
      <c r="R118" s="40" t="n">
        <f aca="false">$I$111*R87*1000000*Electricity!$G$17/(Gasoline!$G$25*1000000000000)*Gasoline!$G$23</f>
        <v>1730.10851235222</v>
      </c>
      <c r="S118" s="40" t="n">
        <f aca="false">$I$111*S87*1000000*Electricity!$G$17/(Gasoline!$G$25*1000000000000)*Gasoline!$G$23</f>
        <v>2049.49280907244</v>
      </c>
      <c r="T118" s="40" t="n">
        <f aca="false">$I$111*T87*1000000*Electricity!$G$17/(Gasoline!$G$25*1000000000000)*Gasoline!$G$23</f>
        <v>2361.2198985522</v>
      </c>
      <c r="U118" s="40" t="n">
        <f aca="false">$I$111*U87*1000000*Electricity!$G$17/(Gasoline!$G$25*1000000000000)*Gasoline!$G$23</f>
        <v>2666.0753848762</v>
      </c>
      <c r="V118" s="40" t="n">
        <f aca="false">$I$111*V87*1000000*Electricity!$G$17/(Gasoline!$G$25*1000000000000)*Gasoline!$G$23</f>
        <v>2964.75864997162</v>
      </c>
      <c r="W118" s="40" t="n">
        <f aca="false">$I$111*W87*1000000*Electricity!$G$17/(Gasoline!$G$25*1000000000000)*Gasoline!$G$23</f>
        <v>3239.28173554631</v>
      </c>
      <c r="X118" s="40" t="n">
        <f aca="false">$I$111*X87*1000000*Electricity!$G$17/(Gasoline!$G$25*1000000000000)*Gasoline!$G$23</f>
        <v>3490.9046006254</v>
      </c>
      <c r="Y118" s="40" t="n">
        <f aca="false">$I$111*Y87*1000000*Electricity!$G$17/(Gasoline!$G$25*1000000000000)*Gasoline!$G$23</f>
        <v>3720.70373630456</v>
      </c>
      <c r="Z118" s="40" t="n">
        <f aca="false">$I$111*Z87*1000000*Electricity!$G$17/(Gasoline!$G$25*1000000000000)*Gasoline!$G$23</f>
        <v>3929.59298773108</v>
      </c>
      <c r="AA118" s="40" t="n">
        <f aca="false">$I$111*AA87*1000000*Electricity!$G$17/(Gasoline!$G$25*1000000000000)*Gasoline!$G$23</f>
        <v>4118.34104439568</v>
      </c>
      <c r="AB118" s="40" t="n">
        <f aca="false">$I$111*AB87*1000000*Electricity!$G$17/(Gasoline!$G$25*1000000000000)*Gasoline!$G$23</f>
        <v>4287.58616373376</v>
      </c>
      <c r="AC118" s="40" t="n">
        <f aca="false">$I$111*AC87*1000000*Electricity!$G$17/(Gasoline!$G$25*1000000000000)*Gasoline!$G$23</f>
        <v>4437.84858244577</v>
      </c>
      <c r="AD118" s="40" t="n">
        <f aca="false">$I$111*AD87*1000000*Electricity!$G$17/(Gasoline!$G$25*1000000000000)*Gasoline!$G$23</f>
        <v>4521.61413842616</v>
      </c>
      <c r="AE118" s="40" t="n">
        <f aca="false">$I$111*AE87*1000000*Electricity!$G$17/(Gasoline!$G$25*1000000000000)*Gasoline!$G$23</f>
        <v>4586.40156366385</v>
      </c>
      <c r="AF118" s="40" t="n">
        <f aca="false">$I$111*AF87*1000000*Electricity!$G$17/(Gasoline!$G$25*1000000000000)*Gasoline!$G$23</f>
        <v>4632.26557930048</v>
      </c>
    </row>
    <row r="119" customFormat="false" ht="11.4" hidden="false" customHeight="false" outlineLevel="0" collapsed="false">
      <c r="A119" s="5" t="s">
        <v>55</v>
      </c>
      <c r="J119" s="40" t="n">
        <f aca="false">$I$112*J88*1000000*Electricity!$G$17/(Aviation!$G$25*1000000000000)*Aviation!$G$23</f>
        <v>13.9089572494993</v>
      </c>
      <c r="K119" s="40" t="n">
        <f aca="false">$I$112*K88*1000000*Electricity!$G$17/(Aviation!$G$25*1000000000000)*Aviation!$G$23</f>
        <v>40.1644243552818</v>
      </c>
      <c r="L119" s="40" t="n">
        <f aca="false">$I$112*L88*1000000*Electricity!$G$17/(Aviation!$G$25*1000000000000)*Aviation!$G$23</f>
        <v>79.0162590764894</v>
      </c>
      <c r="M119" s="40" t="n">
        <f aca="false">$I$112*M88*1000000*Electricity!$G$17/(Aviation!$G$25*1000000000000)*Aviation!$G$23</f>
        <v>130.656642810744</v>
      </c>
      <c r="N119" s="40" t="n">
        <f aca="false">$I$112*N88*1000000*Electricity!$G$17/(Aviation!$G$25*1000000000000)*Aviation!$G$23</f>
        <v>195.222414300326</v>
      </c>
      <c r="O119" s="40" t="n">
        <f aca="false">$I$112*O88*1000000*Electricity!$G$17/(Aviation!$G$25*1000000000000)*Aviation!$G$23</f>
        <v>272.797825754358</v>
      </c>
      <c r="P119" s="40" t="n">
        <f aca="false">$I$112*P88*1000000*Electricity!$G$17/(Aviation!$G$25*1000000000000)*Aviation!$G$23</f>
        <v>363.41765056205</v>
      </c>
      <c r="Q119" s="40" t="n">
        <f aca="false">$I$112*Q88*1000000*Electricity!$G$17/(Aviation!$G$25*1000000000000)*Aviation!$G$23</f>
        <v>467.070577181008</v>
      </c>
      <c r="R119" s="40" t="n">
        <f aca="false">$I$112*R88*1000000*Electricity!$G$17/(Aviation!$G$25*1000000000000)*Aviation!$G$23</f>
        <v>583.702828575477</v>
      </c>
      <c r="S119" s="40" t="n">
        <f aca="false">$I$112*S88*1000000*Electricity!$G$17/(Aviation!$G$25*1000000000000)*Aviation!$G$23</f>
        <v>713.221951028271</v>
      </c>
      <c r="T119" s="40" t="n">
        <f aca="false">$I$112*T88*1000000*Electricity!$G$17/(Aviation!$G$25*1000000000000)*Aviation!$G$23</f>
        <v>842.203472582715</v>
      </c>
      <c r="U119" s="40" t="n">
        <f aca="false">$I$112*U88*1000000*Electricity!$G$17/(Aviation!$G$25*1000000000000)*Aviation!$G$23</f>
        <v>971.118075706822</v>
      </c>
      <c r="V119" s="40" t="n">
        <f aca="false">$I$112*V88*1000000*Electricity!$G$17/(Aviation!$G$25*1000000000000)*Aviation!$G$23</f>
        <v>1100.38396838094</v>
      </c>
      <c r="W119" s="40" t="n">
        <f aca="false">$I$112*W88*1000000*Electricity!$G$17/(Aviation!$G$25*1000000000000)*Aviation!$G$23</f>
        <v>1222.44647251638</v>
      </c>
      <c r="X119" s="40" t="n">
        <f aca="false">$I$112*X88*1000000*Electricity!$G$17/(Aviation!$G$25*1000000000000)*Aviation!$G$23</f>
        <v>1337.67441573523</v>
      </c>
      <c r="Y119" s="40" t="n">
        <f aca="false">$I$112*Y88*1000000*Electricity!$G$17/(Aviation!$G$25*1000000000000)*Aviation!$G$23</f>
        <v>1446.31947176326</v>
      </c>
      <c r="Z119" s="40" t="n">
        <f aca="false">$I$112*Z88*1000000*Electricity!$G$17/(Aviation!$G$25*1000000000000)*Aviation!$G$23</f>
        <v>1548.52779364195</v>
      </c>
      <c r="AA119" s="40" t="n">
        <f aca="false">$I$112*AA88*1000000*Electricity!$G$17/(Aviation!$G$25*1000000000000)*Aviation!$G$23</f>
        <v>1644.34865045046</v>
      </c>
      <c r="AB119" s="40" t="n">
        <f aca="false">$I$112*AB88*1000000*Electricity!$G$17/(Aviation!$G$25*1000000000000)*Aviation!$G$23</f>
        <v>1733.74062474913</v>
      </c>
      <c r="AC119" s="40" t="n">
        <f aca="false">$I$112*AC88*1000000*Electricity!$G$17/(Aviation!$G$25*1000000000000)*Aviation!$G$23</f>
        <v>1816.575785966</v>
      </c>
      <c r="AD119" s="40" t="n">
        <f aca="false">$I$112*AD88*1000000*Electricity!$G$17/(Aviation!$G$25*1000000000000)*Aviation!$G$23</f>
        <v>1890.07916007481</v>
      </c>
      <c r="AE119" s="40" t="n">
        <f aca="false">$I$112*AE88*1000000*Electricity!$G$17/(Aviation!$G$25*1000000000000)*Aviation!$G$23</f>
        <v>1956.37668721591</v>
      </c>
      <c r="AF119" s="40" t="n">
        <f aca="false">$I$112*AF88*1000000*Electricity!$G$17/(Aviation!$G$25*1000000000000)*Aviation!$G$23</f>
        <v>2015.06798783239</v>
      </c>
    </row>
    <row r="120" customFormat="false" ht="11.4" hidden="false" customHeight="false" outlineLevel="0" collapsed="false">
      <c r="A120" s="5" t="s">
        <v>70</v>
      </c>
      <c r="J120" s="40" t="n">
        <f aca="false">$I$113*J89*1000000*Electricity!$G$17/(Gasoline!$G$25*1000000000000)*Gasoline!$G$23</f>
        <v>61.5093957830037</v>
      </c>
      <c r="K120" s="40" t="n">
        <f aca="false">$I$113*K89*1000000*Electricity!$G$17/(Gasoline!$G$25*1000000000000)*Gasoline!$G$23</f>
        <v>139.34213075768</v>
      </c>
      <c r="L120" s="40" t="n">
        <f aca="false">$I$113*L89*1000000*Electricity!$G$17/(Gasoline!$G$25*1000000000000)*Gasoline!$G$23</f>
        <v>233.669614963119</v>
      </c>
      <c r="M120" s="40" t="n">
        <f aca="false">$I$113*M89*1000000*Electricity!$G$17/(Gasoline!$G$25*1000000000000)*Gasoline!$G$23</f>
        <v>344.636360814788</v>
      </c>
      <c r="N120" s="40" t="n">
        <f aca="false">$I$113*N89*1000000*Electricity!$G$17/(Gasoline!$G$25*1000000000000)*Gasoline!$G$23</f>
        <v>472.360589547722</v>
      </c>
      <c r="O120" s="40" t="n">
        <f aca="false">$I$113*O89*1000000*Electricity!$G$17/(Gasoline!$G$25*1000000000000)*Gasoline!$G$23</f>
        <v>616.934901555253</v>
      </c>
      <c r="P120" s="40" t="n">
        <f aca="false">$I$113*P89*1000000*Electricity!$G$17/(Gasoline!$G$25*1000000000000)*Gasoline!$G$23</f>
        <v>778.427005271129</v>
      </c>
      <c r="Q120" s="40" t="n">
        <f aca="false">$I$113*Q89*1000000*Electricity!$G$17/(Gasoline!$G$25*1000000000000)*Gasoline!$G$23</f>
        <v>956.880499283516</v>
      </c>
      <c r="R120" s="40" t="n">
        <f aca="false">$I$113*R89*1000000*Electricity!$G$17/(Gasoline!$G$25*1000000000000)*Gasoline!$G$23</f>
        <v>1152.31570243221</v>
      </c>
      <c r="S120" s="40" t="n">
        <f aca="false">$I$113*S89*1000000*Electricity!$G$17/(Gasoline!$G$25*1000000000000)*Gasoline!$G$23</f>
        <v>1364.73052672369</v>
      </c>
      <c r="T120" s="40" t="n">
        <f aca="false">$I$113*T89*1000000*Electricity!$G$17/(Gasoline!$G$25*1000000000000)*Gasoline!$G$23</f>
        <v>1578.15146346705</v>
      </c>
      <c r="U120" s="40" t="n">
        <f aca="false">$I$113*U89*1000000*Electricity!$G$17/(Gasoline!$G$25*1000000000000)*Gasoline!$G$23</f>
        <v>1792.70958556585</v>
      </c>
      <c r="V120" s="40" t="n">
        <f aca="false">$I$113*V89*1000000*Electricity!$G$17/(Gasoline!$G$25*1000000000000)*Gasoline!$G$23</f>
        <v>2008.53148576607</v>
      </c>
      <c r="W120" s="40" t="n">
        <f aca="false">$I$113*W89*1000000*Electricity!$G$17/(Gasoline!$G$25*1000000000000)*Gasoline!$G$23</f>
        <v>2213.34799841844</v>
      </c>
      <c r="X120" s="40" t="n">
        <f aca="false">$I$113*X89*1000000*Electricity!$G$17/(Gasoline!$G$25*1000000000000)*Gasoline!$G$23</f>
        <v>2407.29415024139</v>
      </c>
      <c r="Y120" s="40" t="n">
        <f aca="false">$I$113*Y89*1000000*Electricity!$G$17/(Gasoline!$G$25*1000000000000)*Gasoline!$G$23</f>
        <v>2590.46342935496</v>
      </c>
      <c r="Z120" s="40" t="n">
        <f aca="false">$I$113*Z89*1000000*Electricity!$G$17/(Gasoline!$G$25*1000000000000)*Gasoline!$G$23</f>
        <v>2762.90948251292</v>
      </c>
      <c r="AA120" s="40" t="n">
        <f aca="false">$I$113*AA89*1000000*Electricity!$G$17/(Gasoline!$G$25*1000000000000)*Gasoline!$G$23</f>
        <v>2924.64754937326</v>
      </c>
      <c r="AB120" s="40" t="n">
        <f aca="false">$I$113*AB89*1000000*Electricity!$G$17/(Gasoline!$G$25*1000000000000)*Gasoline!$G$23</f>
        <v>3075.6556571253</v>
      </c>
      <c r="AC120" s="40" t="n">
        <f aca="false">$I$113*AC89*1000000*Electricity!$G$17/(Gasoline!$G$25*1000000000000)*Gasoline!$G$23</f>
        <v>3215.87559563251</v>
      </c>
      <c r="AD120" s="40" t="n">
        <f aca="false">$I$113*AD89*1000000*Electricity!$G$17/(Gasoline!$G$25*1000000000000)*Gasoline!$G$23</f>
        <v>3291.30486853719</v>
      </c>
      <c r="AE120" s="40" t="n">
        <f aca="false">$I$113*AE89*1000000*Electricity!$G$17/(Gasoline!$G$25*1000000000000)*Gasoline!$G$23</f>
        <v>3354.3280691251</v>
      </c>
      <c r="AF120" s="40" t="n">
        <f aca="false">$I$113*AF89*1000000*Electricity!$G$17/(Gasoline!$G$25*1000000000000)*Gasoline!$G$23</f>
        <v>3404.64299016198</v>
      </c>
    </row>
    <row r="121" customFormat="false" ht="11.4" hidden="false" customHeight="false" outlineLevel="0" collapsed="false">
      <c r="A121" s="5"/>
    </row>
    <row r="122" customFormat="false" ht="12" hidden="false" customHeight="false" outlineLevel="0" collapsed="false">
      <c r="A122" s="3" t="s">
        <v>71</v>
      </c>
      <c r="J122" s="44" t="n">
        <f aca="false">SUM(J123:J126)</f>
        <v>82.3539233839156</v>
      </c>
      <c r="K122" s="44" t="n">
        <f aca="false">SUM(K123:K126)</f>
        <v>195.212871825263</v>
      </c>
      <c r="L122" s="44" t="n">
        <f aca="false">SUM(L123:L126)</f>
        <v>338.373756816804</v>
      </c>
      <c r="M122" s="44" t="n">
        <f aca="false">SUM(M123:M126)</f>
        <v>511.562370431589</v>
      </c>
      <c r="N122" s="44" t="n">
        <f aca="false">SUM(N123:N126)</f>
        <v>714.438064039163</v>
      </c>
      <c r="O122" s="44" t="n">
        <f aca="false">SUM(O123:O126)</f>
        <v>946.598643592998</v>
      </c>
      <c r="P122" s="44" t="n">
        <f aca="false">SUM(P123:P126)</f>
        <v>1207.58541670296</v>
      </c>
      <c r="Q122" s="44" t="n">
        <f aca="false">SUM(Q123:Q126)</f>
        <v>1496.88833421144</v>
      </c>
      <c r="R122" s="44" t="n">
        <f aca="false">SUM(R123:R126)</f>
        <v>1813.95117539857</v>
      </c>
      <c r="S122" s="44" t="n">
        <f aca="false">SUM(S123:S126)</f>
        <v>2158.17673156751</v>
      </c>
      <c r="T122" s="44" t="n">
        <f aca="false">SUM(T123:T126)</f>
        <v>2498.62138662375</v>
      </c>
      <c r="U122" s="44" t="n">
        <f aca="false">SUM(U123:U126)</f>
        <v>2835.99704236247</v>
      </c>
      <c r="V122" s="44" t="n">
        <f aca="false">SUM(V123:V126)</f>
        <v>3170.94244936937</v>
      </c>
      <c r="W122" s="44" t="n">
        <f aca="false">SUM(W123:W126)</f>
        <v>3483.90177453903</v>
      </c>
      <c r="X122" s="44" t="n">
        <f aca="false">SUM(X123:X126)</f>
        <v>3775.79483033981</v>
      </c>
      <c r="Y122" s="44" t="n">
        <f aca="false">SUM(Y123:Y126)</f>
        <v>4047.36606530229</v>
      </c>
      <c r="Z122" s="44" t="n">
        <f aca="false">SUM(Z123:Z126)</f>
        <v>4299.20209027013</v>
      </c>
      <c r="AA122" s="44" t="n">
        <f aca="false">SUM(AA123:AA126)</f>
        <v>4531.74586136709</v>
      </c>
      <c r="AB122" s="44" t="n">
        <f aca="false">SUM(AB123:AB126)</f>
        <v>4745.30809875285</v>
      </c>
      <c r="AC122" s="44" t="n">
        <f aca="false">SUM(AC123:AC126)</f>
        <v>4940.07639183225</v>
      </c>
      <c r="AD122" s="44" t="n">
        <f aca="false">SUM(AD123:AD126)</f>
        <v>5059.95081956883</v>
      </c>
      <c r="AE122" s="44" t="n">
        <f aca="false">SUM(AE123:AE126)</f>
        <v>5159.85776503206</v>
      </c>
      <c r="AF122" s="44" t="n">
        <f aca="false">SUM(AF123:AF126)</f>
        <v>5239.4750638029</v>
      </c>
    </row>
    <row r="123" customFormat="false" ht="11.4" hidden="false" customHeight="false" outlineLevel="0" collapsed="false">
      <c r="A123" s="5" t="s">
        <v>49</v>
      </c>
      <c r="J123" s="40" t="n">
        <f aca="false">J117*1000000000000/(Emissions!$G$25*1000000*365*1000)</f>
        <v>2.76539215859122</v>
      </c>
      <c r="K123" s="40" t="n">
        <f aca="false">K117*1000000000000/(Emissions!$G$25*1000000*365*1000)</f>
        <v>5.96799818108173</v>
      </c>
      <c r="L123" s="40" t="n">
        <f aca="false">L117*1000000000000/(Emissions!$G$25*1000000*365*1000)</f>
        <v>9.6003801812356</v>
      </c>
      <c r="M123" s="40" t="n">
        <f aca="false">M117*1000000000000/(Emissions!$G$25*1000000*365*1000)</f>
        <v>13.6542142666628</v>
      </c>
      <c r="N123" s="40" t="n">
        <f aca="false">N117*1000000000000/(Emissions!$G$25*1000000*365*1000)</f>
        <v>18.1203872974926</v>
      </c>
      <c r="O123" s="40" t="n">
        <f aca="false">O117*1000000000000/(Emissions!$G$25*1000000*365*1000)</f>
        <v>22.9890912841573</v>
      </c>
      <c r="P123" s="40" t="n">
        <f aca="false">P117*1000000000000/(Emissions!$G$25*1000000*365*1000)</f>
        <v>28.2499149823112</v>
      </c>
      <c r="Q123" s="40" t="n">
        <f aca="false">Q117*1000000000000/(Emissions!$G$25*1000000*365*1000)</f>
        <v>33.8919323076753</v>
      </c>
      <c r="R123" s="40" t="n">
        <f aca="false">R117*1000000000000/(Emissions!$G$25*1000000*365*1000)</f>
        <v>39.903787254711</v>
      </c>
      <c r="S123" s="40" t="n">
        <f aca="false">S117*1000000000000/(Emissions!$G$25*1000000*365*1000)</f>
        <v>46.2737750603295</v>
      </c>
      <c r="T123" s="40" t="n">
        <f aca="false">T117*1000000000000/(Emissions!$G$25*1000000*365*1000)</f>
        <v>52.6014364757485</v>
      </c>
      <c r="U123" s="40" t="n">
        <f aca="false">U117*1000000000000/(Emissions!$G$25*1000000*365*1000)</f>
        <v>58.8944335714518</v>
      </c>
      <c r="V123" s="40" t="n">
        <f aca="false">V117*1000000000000/(Emissions!$G$25*1000000*365*1000)</f>
        <v>65.1598948398941</v>
      </c>
      <c r="W123" s="40" t="n">
        <f aca="false">W117*1000000000000/(Emissions!$G$25*1000000*365*1000)</f>
        <v>71.1524101699431</v>
      </c>
      <c r="X123" s="40" t="n">
        <f aca="false">X117*1000000000000/(Emissions!$G$25*1000000*365*1000)</f>
        <v>76.8873430393715</v>
      </c>
      <c r="Y123" s="40" t="n">
        <f aca="false">Y117*1000000000000/(Emissions!$G$25*1000000*365*1000)</f>
        <v>82.3782458663338</v>
      </c>
      <c r="Z123" s="40" t="n">
        <f aca="false">Z117*1000000000000/(Emissions!$G$25*1000000*365*1000)</f>
        <v>87.6370368298422</v>
      </c>
      <c r="AA123" s="40" t="n">
        <f aca="false">AA117*1000000000000/(Emissions!$G$25*1000000*365*1000)</f>
        <v>92.674153520093</v>
      </c>
      <c r="AB123" s="40" t="n">
        <f aca="false">AB117*1000000000000/(Emissions!$G$25*1000000*365*1000)</f>
        <v>97.4986866386003</v>
      </c>
      <c r="AC123" s="40" t="n">
        <f aca="false">AC117*1000000000000/(Emissions!$G$25*1000000*365*1000)</f>
        <v>102.11849646383</v>
      </c>
      <c r="AD123" s="40" t="n">
        <f aca="false">AD117*1000000000000/(Emissions!$G$25*1000000*365*1000)</f>
        <v>104.18967476956</v>
      </c>
      <c r="AE123" s="40" t="n">
        <f aca="false">AE117*1000000000000/(Emissions!$G$25*1000000*365*1000)</f>
        <v>106.021725942204</v>
      </c>
      <c r="AF123" s="40" t="n">
        <f aca="false">AF117*1000000000000/(Emissions!$G$25*1000000*365*1000)</f>
        <v>107.612051831337</v>
      </c>
    </row>
    <row r="124" customFormat="false" ht="11.4" hidden="false" customHeight="false" outlineLevel="0" collapsed="false">
      <c r="A124" s="5" t="s">
        <v>60</v>
      </c>
      <c r="J124" s="60" t="n">
        <f aca="false">J118*1000000000000/(Gasoline!$G$21*1000000*365*1000)</f>
        <v>41.3924417024847</v>
      </c>
      <c r="K124" s="60" t="n">
        <f aca="false">K118*1000000000000/(Gasoline!$G$21*1000000*365*1000)</f>
        <v>98.5339907136832</v>
      </c>
      <c r="L124" s="60" t="n">
        <f aca="false">L118*1000000000000/(Gasoline!$G$21*1000000*365*1000)</f>
        <v>171.020552721797</v>
      </c>
      <c r="M124" s="60" t="n">
        <f aca="false">M118*1000000000000/(Gasoline!$G$21*1000000*365*1000)</f>
        <v>258.419432973691</v>
      </c>
      <c r="N124" s="60" t="n">
        <f aca="false">N118*1000000000000/(Gasoline!$G$21*1000000*365*1000)</f>
        <v>360.272480266472</v>
      </c>
      <c r="O124" s="60" t="n">
        <f aca="false">O118*1000000000000/(Gasoline!$G$21*1000000*365*1000)</f>
        <v>476.099213064765</v>
      </c>
      <c r="P124" s="60" t="n">
        <f aca="false">P118*1000000000000/(Gasoline!$G$21*1000000*365*1000)</f>
        <v>605.399900360619</v>
      </c>
      <c r="Q124" s="60" t="n">
        <f aca="false">Q118*1000000000000/(Gasoline!$G$21*1000000*365*1000)</f>
        <v>747.658574698697</v>
      </c>
      <c r="R124" s="60" t="n">
        <f aca="false">R118*1000000000000/(Gasoline!$G$21*1000000*365*1000)</f>
        <v>902.345958787919</v>
      </c>
      <c r="S124" s="60" t="n">
        <f aca="false">S118*1000000000000/(Gasoline!$G$21*1000000*365*1000)</f>
        <v>1068.92229049672</v>
      </c>
      <c r="T124" s="60" t="n">
        <f aca="false">T118*1000000000000/(Gasoline!$G$21*1000000*365*1000)</f>
        <v>1231.5049709636</v>
      </c>
      <c r="U124" s="60" t="n">
        <f aca="false">U118*1000000000000/(Gasoline!$G$21*1000000*365*1000)</f>
        <v>1390.50373556987</v>
      </c>
      <c r="V124" s="60" t="n">
        <f aca="false">V118*1000000000000/(Gasoline!$G$21*1000000*365*1000)</f>
        <v>1546.28335013867</v>
      </c>
      <c r="W124" s="60" t="n">
        <f aca="false">W118*1000000000000/(Gasoline!$G$21*1000000*365*1000)</f>
        <v>1689.46211325886</v>
      </c>
      <c r="X124" s="60" t="n">
        <f aca="false">X118*1000000000000/(Gasoline!$G$21*1000000*365*1000)</f>
        <v>1820.69716228712</v>
      </c>
      <c r="Y124" s="60" t="n">
        <f aca="false">Y118*1000000000000/(Gasoline!$G$21*1000000*365*1000)</f>
        <v>1940.54994604756</v>
      </c>
      <c r="Z124" s="60" t="n">
        <f aca="false">Z118*1000000000000/(Gasoline!$G$21*1000000*365*1000)</f>
        <v>2049.49708463061</v>
      </c>
      <c r="AA124" s="60" t="n">
        <f aca="false">AA118*1000000000000/(Gasoline!$G$21*1000000*365*1000)</f>
        <v>2147.93949153422</v>
      </c>
      <c r="AB124" s="60" t="n">
        <f aca="false">AB118*1000000000000/(Gasoline!$G$21*1000000*365*1000)</f>
        <v>2236.21005282501</v>
      </c>
      <c r="AC124" s="60" t="n">
        <f aca="false">AC118*1000000000000/(Gasoline!$G$21*1000000*365*1000)</f>
        <v>2314.58010031881</v>
      </c>
      <c r="AD124" s="60" t="n">
        <f aca="false">AD118*1000000000000/(Gasoline!$G$21*1000000*365*1000)</f>
        <v>2358.26840679489</v>
      </c>
      <c r="AE124" s="60" t="n">
        <f aca="false">AE118*1000000000000/(Gasoline!$G$21*1000000*365*1000)</f>
        <v>2392.05858291744</v>
      </c>
      <c r="AF124" s="60" t="n">
        <f aca="false">AF118*1000000000000/(Gasoline!$G$21*1000000*365*1000)</f>
        <v>2415.97916874662</v>
      </c>
    </row>
    <row r="125" customFormat="false" ht="11.4" hidden="false" customHeight="false" outlineLevel="0" collapsed="false">
      <c r="A125" s="5" t="s">
        <v>55</v>
      </c>
      <c r="J125" s="60" t="n">
        <f aca="false">J119*1000000000000/(Aviation!$G$21*1000000*365*1000)</f>
        <v>6.72076405474584</v>
      </c>
      <c r="K125" s="60" t="n">
        <f aca="false">K119*1000000000000/(Aviation!$G$21*1000000*365*1000)</f>
        <v>19.4073225364363</v>
      </c>
      <c r="L125" s="60" t="n">
        <f aca="false">L119*1000000000000/(Aviation!$G$21*1000000*365*1000)</f>
        <v>38.1804059222968</v>
      </c>
      <c r="M125" s="60" t="n">
        <f aca="false">M119*1000000000000/(Aviation!$G$21*1000000*365*1000)</f>
        <v>63.1328756544874</v>
      </c>
      <c r="N125" s="60" t="n">
        <f aca="false">N119*1000000000000/(Aviation!$G$21*1000000*365*1000)</f>
        <v>94.3308517795297</v>
      </c>
      <c r="O125" s="60" t="n">
        <f aca="false">O119*1000000000000/(Aviation!$G$21*1000000*365*1000)</f>
        <v>131.815044697813</v>
      </c>
      <c r="P125" s="60" t="n">
        <f aca="false">P119*1000000000000/(Aviation!$G$21*1000000*365*1000)</f>
        <v>175.602256800778</v>
      </c>
      <c r="Q125" s="60" t="n">
        <f aca="false">Q119*1000000000000/(Aviation!$G$21*1000000*365*1000)</f>
        <v>225.687022386996</v>
      </c>
      <c r="R125" s="60" t="n">
        <f aca="false">R119*1000000000000/(Aviation!$G$21*1000000*365*1000)</f>
        <v>282.043356563251</v>
      </c>
      <c r="S125" s="60" t="n">
        <f aca="false">S119*1000000000000/(Aviation!$G$21*1000000*365*1000)</f>
        <v>344.626585986457</v>
      </c>
      <c r="T125" s="60" t="n">
        <f aca="false">T119*1000000000000/(Aviation!$G$21*1000000*365*1000)</f>
        <v>406.95004835965</v>
      </c>
      <c r="U125" s="60" t="n">
        <f aca="false">U119*1000000000000/(Aviation!$G$21*1000000*365*1000)</f>
        <v>469.241175959422</v>
      </c>
      <c r="V125" s="60" t="n">
        <f aca="false">V119*1000000000000/(Aviation!$G$21*1000000*365*1000)</f>
        <v>531.702045556251</v>
      </c>
      <c r="W125" s="60" t="n">
        <f aca="false">W119*1000000000000/(Aviation!$G$21*1000000*365*1000)</f>
        <v>590.682260644287</v>
      </c>
      <c r="X125" s="60" t="n">
        <f aca="false">X119*1000000000000/(Aviation!$G$21*1000000*365*1000)</f>
        <v>646.360037561417</v>
      </c>
      <c r="Y125" s="60" t="n">
        <f aca="false">Y119*1000000000000/(Aviation!$G$21*1000000*365*1000)</f>
        <v>698.856984254191</v>
      </c>
      <c r="Z125" s="60" t="n">
        <f aca="false">Z119*1000000000000/(Aviation!$G$21*1000000*365*1000)</f>
        <v>748.243721408977</v>
      </c>
      <c r="AA125" s="60" t="n">
        <f aca="false">AA119*1000000000000/(Aviation!$G$21*1000000*365*1000)</f>
        <v>794.544055688655</v>
      </c>
      <c r="AB125" s="60" t="n">
        <f aca="false">AB119*1000000000000/(Aviation!$G$21*1000000*365*1000)</f>
        <v>837.73797431767</v>
      </c>
      <c r="AC125" s="60" t="n">
        <f aca="false">AC119*1000000000000/(Aviation!$G$21*1000000*365*1000)</f>
        <v>877.76366164915</v>
      </c>
      <c r="AD125" s="60" t="n">
        <f aca="false">AD119*1000000000000/(Aviation!$G$21*1000000*365*1000)</f>
        <v>913.28025902965</v>
      </c>
      <c r="AE125" s="60" t="n">
        <f aca="false">AE119*1000000000000/(Aviation!$G$21*1000000*365*1000)</f>
        <v>945.315013996236</v>
      </c>
      <c r="AF125" s="60" t="n">
        <f aca="false">AF119*1000000000000/(Aviation!$G$21*1000000*365*1000)</f>
        <v>973.674464416123</v>
      </c>
    </row>
    <row r="126" customFormat="false" ht="11.4" hidden="false" customHeight="false" outlineLevel="0" collapsed="false">
      <c r="A126" s="5" t="s">
        <v>52</v>
      </c>
      <c r="J126" s="40" t="n">
        <f aca="false">J120*1000000000000/(Emissions!$G$28*1000000*365*1000)</f>
        <v>31.4753254680938</v>
      </c>
      <c r="K126" s="40" t="n">
        <f aca="false">K120*1000000000000/(Emissions!$G$28*1000000*365*1000)</f>
        <v>71.303560394062</v>
      </c>
      <c r="L126" s="40" t="n">
        <f aca="false">L120*1000000000000/(Emissions!$G$28*1000000*365*1000)</f>
        <v>119.572417991474</v>
      </c>
      <c r="M126" s="40" t="n">
        <f aca="false">M120*1000000000000/(Emissions!$G$28*1000000*365*1000)</f>
        <v>176.355847536748</v>
      </c>
      <c r="N126" s="40" t="n">
        <f aca="false">N120*1000000000000/(Emissions!$G$28*1000000*365*1000)</f>
        <v>241.714344695668</v>
      </c>
      <c r="O126" s="40" t="n">
        <f aca="false">O120*1000000000000/(Emissions!$G$28*1000000*365*1000)</f>
        <v>315.695294546263</v>
      </c>
      <c r="P126" s="40" t="n">
        <f aca="false">P120*1000000000000/(Emissions!$G$28*1000000*365*1000)</f>
        <v>398.333344559248</v>
      </c>
      <c r="Q126" s="40" t="n">
        <f aca="false">Q120*1000000000000/(Emissions!$G$28*1000000*365*1000)</f>
        <v>489.650804818067</v>
      </c>
      <c r="R126" s="40" t="n">
        <f aca="false">R120*1000000000000/(Emissions!$G$28*1000000*365*1000)</f>
        <v>589.658072792693</v>
      </c>
      <c r="S126" s="40" t="n">
        <f aca="false">S120*1000000000000/(Emissions!$G$28*1000000*365*1000)</f>
        <v>698.354080023996</v>
      </c>
      <c r="T126" s="40" t="n">
        <f aca="false">T120*1000000000000/(Emissions!$G$28*1000000*365*1000)</f>
        <v>807.564930824757</v>
      </c>
      <c r="U126" s="40" t="n">
        <f aca="false">U120*1000000000000/(Emissions!$G$28*1000000*365*1000)</f>
        <v>917.357697261732</v>
      </c>
      <c r="V126" s="40" t="n">
        <f aca="false">V120*1000000000000/(Emissions!$G$28*1000000*365*1000)</f>
        <v>1027.79715883455</v>
      </c>
      <c r="W126" s="40" t="n">
        <f aca="false">W120*1000000000000/(Emissions!$G$28*1000000*365*1000)</f>
        <v>1132.60499046594</v>
      </c>
      <c r="X126" s="40" t="n">
        <f aca="false">X120*1000000000000/(Emissions!$G$28*1000000*365*1000)</f>
        <v>1231.8502874519</v>
      </c>
      <c r="Y126" s="40" t="n">
        <f aca="false">Y120*1000000000000/(Emissions!$G$28*1000000*365*1000)</f>
        <v>1325.58088913421</v>
      </c>
      <c r="Z126" s="40" t="n">
        <f aca="false">Z120*1000000000000/(Emissions!$G$28*1000000*365*1000)</f>
        <v>1413.8242474007</v>
      </c>
      <c r="AA126" s="40" t="n">
        <f aca="false">AA120*1000000000000/(Emissions!$G$28*1000000*365*1000)</f>
        <v>1496.58816062412</v>
      </c>
      <c r="AB126" s="40" t="n">
        <f aca="false">AB120*1000000000000/(Emissions!$G$28*1000000*365*1000)</f>
        <v>1573.86138497158</v>
      </c>
      <c r="AC126" s="40" t="n">
        <f aca="false">AC120*1000000000000/(Emissions!$G$28*1000000*365*1000)</f>
        <v>1645.61413340046</v>
      </c>
      <c r="AD126" s="40" t="n">
        <f aca="false">AD120*1000000000000/(Emissions!$G$28*1000000*365*1000)</f>
        <v>1684.21247897472</v>
      </c>
      <c r="AE126" s="40" t="n">
        <f aca="false">AE120*1000000000000/(Emissions!$G$28*1000000*365*1000)</f>
        <v>1716.46244217618</v>
      </c>
      <c r="AF126" s="40" t="n">
        <f aca="false">AF120*1000000000000/(Emissions!$G$28*1000000*365*1000)</f>
        <v>1742.20937880882</v>
      </c>
    </row>
    <row r="129" customFormat="false" ht="11.4" hidden="false" customHeight="false" outlineLevel="0" collapsed="false">
      <c r="L129" s="49"/>
    </row>
  </sheetData>
  <mergeCells count="12">
    <mergeCell ref="A10:I12"/>
    <mergeCell ref="A14:I20"/>
    <mergeCell ref="A30:I31"/>
    <mergeCell ref="A38:I39"/>
    <mergeCell ref="A45:I47"/>
    <mergeCell ref="A55:G57"/>
    <mergeCell ref="A70:H71"/>
    <mergeCell ref="G74:H74"/>
    <mergeCell ref="G75:H75"/>
    <mergeCell ref="G76:H76"/>
    <mergeCell ref="G77:H77"/>
    <mergeCell ref="J113:Y114"/>
  </mergeCells>
  <conditionalFormatting sqref="L129 J101:AF105">
    <cfRule type="cellIs" priority="2" operator="lessThan" aboveAverage="0" equalAverage="0" bottom="0" percent="0" rank="0" text="" dxfId="0">
      <formula>0</formula>
    </cfRule>
  </conditionalFormatting>
  <printOptions headings="false" gridLines="true" gridLinesSet="true" horizontalCentered="false" verticalCentered="false"/>
  <pageMargins left="0.520138888888889" right="0.4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5234375" defaultRowHeight="11.4" zeroHeight="false" outlineLevelRow="0" outlineLevelCol="0"/>
  <cols>
    <col collapsed="false" customWidth="true" hidden="false" outlineLevel="0" max="7" min="7" style="0" width="12.12"/>
    <col collapsed="false" customWidth="true" hidden="false" outlineLevel="0" max="9" min="9" style="1" width="8.87"/>
    <col collapsed="false" customWidth="true" hidden="false" outlineLevel="0" max="10" min="10" style="0" width="8.87"/>
    <col collapsed="false" customWidth="true" hidden="false" outlineLevel="0" max="17" min="17" style="0" width="9.62"/>
    <col collapsed="false" customWidth="true" hidden="false" outlineLevel="0" max="19" min="18" style="0" width="9.24"/>
    <col collapsed="false" customWidth="true" hidden="false" outlineLevel="0" max="24" min="20" style="0" width="9.62"/>
    <col collapsed="false" customWidth="true" hidden="false" outlineLevel="0" max="25" min="25" style="0" width="9.24"/>
    <col collapsed="false" customWidth="true" hidden="false" outlineLevel="0" max="26" min="26" style="0" width="9.62"/>
    <col collapsed="false" customWidth="true" hidden="false" outlineLevel="0" max="27" min="27" style="0" width="9.24"/>
    <col collapsed="false" customWidth="true" hidden="false" outlineLevel="0" max="29" min="28" style="0" width="9.62"/>
    <col collapsed="false" customWidth="true" hidden="false" outlineLevel="0" max="32" min="30" style="0" width="9.24"/>
  </cols>
  <sheetData>
    <row r="1" customFormat="false" ht="13.2" hidden="false" customHeight="false" outlineLevel="0" collapsed="false">
      <c r="A1" s="8" t="s">
        <v>72</v>
      </c>
      <c r="E1" s="0" t="s">
        <v>73</v>
      </c>
    </row>
    <row r="2" customFormat="false" ht="13.2" hidden="false" customHeight="false" outlineLevel="0" collapsed="false">
      <c r="A2" s="8"/>
    </row>
    <row r="3" customFormat="false" ht="11.4" hidden="false" customHeight="true" outlineLevel="0" collapsed="false">
      <c r="A3" s="61" t="s">
        <v>74</v>
      </c>
      <c r="B3" s="61"/>
      <c r="C3" s="61"/>
      <c r="D3" s="61"/>
      <c r="E3" s="61"/>
      <c r="F3" s="62"/>
      <c r="G3" s="31" t="s">
        <v>75</v>
      </c>
      <c r="I3" s="31" t="s">
        <v>36</v>
      </c>
      <c r="J3" s="31" t="s">
        <v>37</v>
      </c>
    </row>
    <row r="4" customFormat="false" ht="11.4" hidden="false" customHeight="false" outlineLevel="0" collapsed="false">
      <c r="A4" s="61"/>
      <c r="B4" s="61"/>
      <c r="C4" s="61"/>
      <c r="D4" s="61"/>
      <c r="E4" s="61"/>
      <c r="F4" s="62"/>
      <c r="G4" s="32" t="s">
        <v>76</v>
      </c>
      <c r="I4" s="32" t="s">
        <v>39</v>
      </c>
      <c r="J4" s="32" t="s">
        <v>40</v>
      </c>
    </row>
    <row r="5" customFormat="false" ht="11.4" hidden="false" customHeight="false" outlineLevel="0" collapsed="false">
      <c r="A5" s="61"/>
      <c r="B5" s="61"/>
      <c r="C5" s="61"/>
      <c r="D5" s="61"/>
      <c r="E5" s="61"/>
      <c r="F5" s="62"/>
      <c r="G5" s="32" t="s">
        <v>77</v>
      </c>
      <c r="I5" s="32" t="s">
        <v>41</v>
      </c>
      <c r="J5" s="32" t="s">
        <v>42</v>
      </c>
    </row>
    <row r="6" customFormat="false" ht="13.2" hidden="false" customHeight="false" outlineLevel="0" collapsed="false">
      <c r="A6" s="8"/>
      <c r="G6" s="32" t="s">
        <v>78</v>
      </c>
      <c r="I6" s="34" t="s">
        <v>44</v>
      </c>
      <c r="J6" s="34" t="s">
        <v>45</v>
      </c>
    </row>
    <row r="7" customFormat="false" ht="11.4" hidden="false" customHeight="false" outlineLevel="0" collapsed="false">
      <c r="G7" s="63" t="s">
        <v>79</v>
      </c>
      <c r="H7" s="36"/>
      <c r="I7" s="64" t="n">
        <v>2007</v>
      </c>
      <c r="J7" s="65" t="n">
        <f aca="false">Summary!J71</f>
        <v>2008</v>
      </c>
      <c r="K7" s="36" t="n">
        <f aca="false">J7+1</f>
        <v>2009</v>
      </c>
      <c r="L7" s="36" t="n">
        <f aca="false">K7+1</f>
        <v>2010</v>
      </c>
      <c r="M7" s="36" t="n">
        <f aca="false">L7+1</f>
        <v>2011</v>
      </c>
      <c r="N7" s="36" t="n">
        <f aca="false">M7+1</f>
        <v>2012</v>
      </c>
      <c r="O7" s="36" t="n">
        <f aca="false">N7+1</f>
        <v>2013</v>
      </c>
      <c r="P7" s="36" t="n">
        <f aca="false">O7+1</f>
        <v>2014</v>
      </c>
      <c r="Q7" s="36" t="n">
        <f aca="false">P7+1</f>
        <v>2015</v>
      </c>
      <c r="R7" s="36" t="n">
        <f aca="false">Q7+1</f>
        <v>2016</v>
      </c>
      <c r="S7" s="36" t="n">
        <f aca="false">R7+1</f>
        <v>2017</v>
      </c>
      <c r="T7" s="36" t="n">
        <f aca="false">S7+1</f>
        <v>2018</v>
      </c>
      <c r="U7" s="36" t="n">
        <f aca="false">T7+1</f>
        <v>2019</v>
      </c>
      <c r="V7" s="36" t="n">
        <f aca="false">U7+1</f>
        <v>2020</v>
      </c>
      <c r="W7" s="36" t="n">
        <f aca="false">V7+1</f>
        <v>2021</v>
      </c>
      <c r="X7" s="36" t="n">
        <f aca="false">W7+1</f>
        <v>2022</v>
      </c>
      <c r="Y7" s="36" t="n">
        <f aca="false">X7+1</f>
        <v>2023</v>
      </c>
      <c r="Z7" s="36" t="n">
        <f aca="false">Y7+1</f>
        <v>2024</v>
      </c>
      <c r="AA7" s="36" t="n">
        <f aca="false">Z7+1</f>
        <v>2025</v>
      </c>
      <c r="AB7" s="36" t="n">
        <f aca="false">AA7+1</f>
        <v>2026</v>
      </c>
      <c r="AC7" s="36" t="n">
        <f aca="false">AB7+1</f>
        <v>2027</v>
      </c>
      <c r="AD7" s="36" t="n">
        <f aca="false">AC7+1</f>
        <v>2028</v>
      </c>
      <c r="AE7" s="36" t="n">
        <f aca="false">AD7+1</f>
        <v>2029</v>
      </c>
      <c r="AF7" s="36" t="n">
        <f aca="false">AE7+1</f>
        <v>2030</v>
      </c>
    </row>
    <row r="8" customFormat="false" ht="12" hidden="false" customHeight="false" outlineLevel="0" collapsed="false">
      <c r="A8" s="66" t="s">
        <v>80</v>
      </c>
      <c r="G8" s="67"/>
      <c r="H8" s="36"/>
      <c r="I8" s="64"/>
      <c r="J8" s="65"/>
      <c r="K8" s="36"/>
      <c r="L8" s="36"/>
      <c r="M8" s="36"/>
      <c r="N8" s="36"/>
      <c r="O8" s="36"/>
      <c r="P8" s="36"/>
      <c r="Q8" s="36"/>
      <c r="R8" s="36"/>
      <c r="S8" s="36"/>
      <c r="T8" s="36"/>
      <c r="U8" s="36"/>
      <c r="V8" s="36"/>
      <c r="W8" s="36"/>
      <c r="X8" s="36"/>
      <c r="Y8" s="36"/>
      <c r="Z8" s="36"/>
      <c r="AA8" s="36"/>
      <c r="AB8" s="36"/>
      <c r="AC8" s="36"/>
      <c r="AD8" s="36"/>
      <c r="AE8" s="36"/>
      <c r="AF8" s="36"/>
    </row>
    <row r="9" customFormat="false" ht="12" hidden="false" customHeight="false" outlineLevel="0" collapsed="false">
      <c r="A9" s="68" t="s">
        <v>81</v>
      </c>
    </row>
    <row r="11" customFormat="false" ht="11.4" hidden="false" customHeight="false" outlineLevel="0" collapsed="false">
      <c r="A11" s="66" t="s">
        <v>28</v>
      </c>
      <c r="G11" s="69" t="n">
        <f aca="false">Summary!H59</f>
        <v>10</v>
      </c>
    </row>
    <row r="12" customFormat="false" ht="11.4" hidden="false" customHeight="false" outlineLevel="0" collapsed="false">
      <c r="A12" s="0" t="s">
        <v>82</v>
      </c>
      <c r="G12" s="70"/>
      <c r="I12" s="71" t="s">
        <v>83</v>
      </c>
      <c r="J12" s="72" t="str">
        <f aca="false">IF(J$7&gt;=$I$7,"YES","NO")</f>
        <v>YES</v>
      </c>
      <c r="K12" s="72" t="str">
        <f aca="false">IF(K$7&gt;=$I$7,"YES","NO")</f>
        <v>YES</v>
      </c>
      <c r="L12" s="72" t="str">
        <f aca="false">IF(L$7&gt;=$I$7,"YES","NO")</f>
        <v>YES</v>
      </c>
      <c r="M12" s="72" t="str">
        <f aca="false">IF(M$7&gt;=$I$7,"YES","NO")</f>
        <v>YES</v>
      </c>
      <c r="N12" s="72" t="str">
        <f aca="false">IF(N$7&gt;=$I$7,"YES","NO")</f>
        <v>YES</v>
      </c>
      <c r="O12" s="72" t="str">
        <f aca="false">IF(O$7&gt;=$I$7,"YES","NO")</f>
        <v>YES</v>
      </c>
      <c r="P12" s="72" t="str">
        <f aca="false">IF(P$7&gt;=$I$7,"YES","NO")</f>
        <v>YES</v>
      </c>
      <c r="Q12" s="72" t="str">
        <f aca="false">IF(Q$7&gt;=$I$7,"YES","NO")</f>
        <v>YES</v>
      </c>
      <c r="R12" s="72" t="str">
        <f aca="false">IF(R$7&gt;=$I$7,"YES","NO")</f>
        <v>YES</v>
      </c>
      <c r="S12" s="72" t="str">
        <f aca="false">IF(S$7&gt;=$I$7,"YES","NO")</f>
        <v>YES</v>
      </c>
      <c r="T12" s="72" t="str">
        <f aca="false">IF(T$7&gt;=$I$7,"YES","NO")</f>
        <v>YES</v>
      </c>
      <c r="U12" s="72" t="str">
        <f aca="false">IF(U$7&gt;=$I$7,"YES","NO")</f>
        <v>YES</v>
      </c>
      <c r="V12" s="72" t="str">
        <f aca="false">IF(V$7&gt;=$I$7,"YES","NO")</f>
        <v>YES</v>
      </c>
      <c r="W12" s="72" t="str">
        <f aca="false">IF(W$7&gt;=$I$7,"YES","NO")</f>
        <v>YES</v>
      </c>
      <c r="X12" s="72" t="str">
        <f aca="false">IF(X$7&gt;=$I$7,"YES","NO")</f>
        <v>YES</v>
      </c>
      <c r="Y12" s="72" t="str">
        <f aca="false">IF(Y$7&gt;=$I$7,"YES","NO")</f>
        <v>YES</v>
      </c>
      <c r="Z12" s="72" t="str">
        <f aca="false">IF(Z$7&gt;=$I$7,"YES","NO")</f>
        <v>YES</v>
      </c>
      <c r="AA12" s="72" t="str">
        <f aca="false">IF(AA$7&gt;=$I$7,"YES","NO")</f>
        <v>YES</v>
      </c>
      <c r="AB12" s="72" t="str">
        <f aca="false">IF(AB$7&gt;=$I$7,"YES","NO")</f>
        <v>YES</v>
      </c>
      <c r="AC12" s="72" t="str">
        <f aca="false">IF(AC$7&gt;=$I$7,"YES","NO")</f>
        <v>YES</v>
      </c>
      <c r="AD12" s="72" t="str">
        <f aca="false">IF(AD$7&gt;=$I$7,"YES","NO")</f>
        <v>YES</v>
      </c>
      <c r="AE12" s="72" t="str">
        <f aca="false">IF(AE$7&gt;=$I$7,"YES","NO")</f>
        <v>YES</v>
      </c>
      <c r="AF12" s="72" t="str">
        <f aca="false">IF(AF$7&gt;=$I$7,"YES","NO")</f>
        <v>YES</v>
      </c>
    </row>
    <row r="13" customFormat="false" ht="11.4" hidden="false" customHeight="false" outlineLevel="0" collapsed="false">
      <c r="A13" s="0" t="s">
        <v>84</v>
      </c>
      <c r="G13" s="70"/>
      <c r="I13" s="72" t="s">
        <v>83</v>
      </c>
      <c r="J13" s="72" t="str">
        <f aca="false">IF(J$7&gt;Summary!$H68,"YES","NO")</f>
        <v>NO</v>
      </c>
      <c r="K13" s="72" t="str">
        <f aca="false">IF(K$7&gt;Summary!$H68,"YES","NO")</f>
        <v>NO</v>
      </c>
      <c r="L13" s="72" t="str">
        <f aca="false">IF(L$7&gt;Summary!$H68,"YES","NO")</f>
        <v>NO</v>
      </c>
      <c r="M13" s="72" t="str">
        <f aca="false">IF(M$7&gt;Summary!$H68,"YES","NO")</f>
        <v>NO</v>
      </c>
      <c r="N13" s="72" t="str">
        <f aca="false">IF(N$7&gt;Summary!$H68,"YES","NO")</f>
        <v>NO</v>
      </c>
      <c r="O13" s="72" t="str">
        <f aca="false">IF(O$7&gt;Summary!$H68,"YES","NO")</f>
        <v>NO</v>
      </c>
      <c r="P13" s="72" t="str">
        <f aca="false">IF(P$7&gt;Summary!$H68,"YES","NO")</f>
        <v>NO</v>
      </c>
      <c r="Q13" s="72" t="str">
        <f aca="false">IF(Q$7&gt;Summary!$H68,"YES","NO")</f>
        <v>NO</v>
      </c>
      <c r="R13" s="72" t="str">
        <f aca="false">IF(R$7&gt;Summary!$H68,"YES","NO")</f>
        <v>NO</v>
      </c>
      <c r="S13" s="72" t="str">
        <f aca="false">IF(S$7&gt;Summary!$H68,"YES","NO")</f>
        <v>NO</v>
      </c>
      <c r="T13" s="72" t="str">
        <f aca="false">IF(T$7&gt;Summary!$H68,"YES","NO")</f>
        <v>NO</v>
      </c>
      <c r="U13" s="72" t="str">
        <f aca="false">IF(U$7&gt;Summary!$H68,"YES","NO")</f>
        <v>NO</v>
      </c>
      <c r="V13" s="72" t="str">
        <f aca="false">IF(V$7&gt;Summary!$H68,"YES","NO")</f>
        <v>NO</v>
      </c>
      <c r="W13" s="72" t="str">
        <f aca="false">IF(W$7&gt;Summary!$H68,"YES","NO")</f>
        <v>NO</v>
      </c>
      <c r="X13" s="72" t="str">
        <f aca="false">IF(X$7&gt;Summary!$H68,"YES","NO")</f>
        <v>NO</v>
      </c>
      <c r="Y13" s="72" t="str">
        <f aca="false">IF(Y$7&gt;Summary!$H68,"YES","NO")</f>
        <v>NO</v>
      </c>
      <c r="Z13" s="72" t="str">
        <f aca="false">IF(Z$7&gt;Summary!$H68,"YES","NO")</f>
        <v>NO</v>
      </c>
      <c r="AA13" s="72" t="str">
        <f aca="false">IF(AA$7&gt;Summary!$H68,"YES","NO")</f>
        <v>NO</v>
      </c>
      <c r="AB13" s="72" t="str">
        <f aca="false">IF(AB$7&gt;Summary!$H68,"YES","NO")</f>
        <v>NO</v>
      </c>
      <c r="AC13" s="72" t="str">
        <f aca="false">IF(AC$7&gt;Summary!$H68,"YES","NO")</f>
        <v>NO</v>
      </c>
      <c r="AD13" s="72" t="str">
        <f aca="false">IF(AD$7&gt;Summary!$H68,"YES","NO")</f>
        <v>YES</v>
      </c>
      <c r="AE13" s="72" t="str">
        <f aca="false">IF(AE$7&gt;Summary!$H68,"YES","NO")</f>
        <v>YES</v>
      </c>
      <c r="AF13" s="72" t="str">
        <f aca="false">IF(AF$7&gt;Summary!$H68,"YES","NO")</f>
        <v>YES</v>
      </c>
    </row>
    <row r="14" customFormat="false" ht="11.4" hidden="false" customHeight="false" outlineLevel="0" collapsed="false">
      <c r="A14" s="0" t="s">
        <v>85</v>
      </c>
      <c r="I14" s="0" t="n">
        <f aca="false">IF(I12="NO",0,(IF(I12="YES",H14+1,3)))</f>
        <v>0</v>
      </c>
      <c r="J14" s="0" t="n">
        <f aca="false">IF(J12="NO",0,(IF(AND(J12="YES",J13="NO"),I14+1,I14)))</f>
        <v>1</v>
      </c>
      <c r="K14" s="0" t="n">
        <f aca="false">IF(K12="NO",0,(IF(AND(K12="YES",K13="NO"),J14+1,J14)))</f>
        <v>2</v>
      </c>
      <c r="L14" s="0" t="n">
        <f aca="false">IF(L12="NO",0,(IF(AND(L12="YES",L13="NO"),K14+1,K14)))</f>
        <v>3</v>
      </c>
      <c r="M14" s="0" t="n">
        <f aca="false">IF(M12="NO",0,(IF(AND(M12="YES",M13="NO"),L14+1,L14)))</f>
        <v>4</v>
      </c>
      <c r="N14" s="0" t="n">
        <f aca="false">IF(N12="NO",0,(IF(AND(N12="YES",N13="NO"),M14+1,M14)))</f>
        <v>5</v>
      </c>
      <c r="O14" s="0" t="n">
        <f aca="false">IF(O12="NO",0,(IF(AND(O12="YES",O13="NO"),N14+1,N14)))</f>
        <v>6</v>
      </c>
      <c r="P14" s="0" t="n">
        <f aca="false">IF(P12="NO",0,(IF(AND(P12="YES",P13="NO"),O14+1,O14)))</f>
        <v>7</v>
      </c>
      <c r="Q14" s="0" t="n">
        <f aca="false">IF(Q12="NO",0,(IF(AND(Q12="YES",Q13="NO"),P14+1,P14)))</f>
        <v>8</v>
      </c>
      <c r="R14" s="0" t="n">
        <f aca="false">IF(R12="NO",0,(IF(AND(R12="YES",R13="NO"),Q14+1,Q14)))</f>
        <v>9</v>
      </c>
      <c r="S14" s="0" t="n">
        <f aca="false">IF(S12="NO",0,(IF(AND(S12="YES",S13="NO"),R14+1,R14)))</f>
        <v>10</v>
      </c>
      <c r="T14" s="0" t="n">
        <f aca="false">IF(T12="NO",0,(IF(AND(T12="YES",T13="NO"),S14+1,S14)))</f>
        <v>11</v>
      </c>
      <c r="U14" s="0" t="n">
        <f aca="false">IF(U12="NO",0,(IF(AND(U12="YES",U13="NO"),T14+1,T14)))</f>
        <v>12</v>
      </c>
      <c r="V14" s="0" t="n">
        <f aca="false">IF(V12="NO",0,(IF(AND(V12="YES",V13="NO"),U14+1,U14)))</f>
        <v>13</v>
      </c>
      <c r="W14" s="0" t="n">
        <f aca="false">IF(W12="NO",0,(IF(AND(W12="YES",W13="NO"),V14+1,V14)))</f>
        <v>14</v>
      </c>
      <c r="X14" s="0" t="n">
        <f aca="false">IF(X12="NO",0,(IF(AND(X12="YES",X13="NO"),W14+1,W14)))</f>
        <v>15</v>
      </c>
      <c r="Y14" s="0" t="n">
        <f aca="false">IF(Y12="NO",0,(IF(AND(Y12="YES",Y13="NO"),X14+1,X14)))</f>
        <v>16</v>
      </c>
      <c r="Z14" s="0" t="n">
        <f aca="false">IF(Z12="NO",0,(IF(AND(Z12="YES",Z13="NO"),Y14+1,Y14)))</f>
        <v>17</v>
      </c>
      <c r="AA14" s="0" t="n">
        <f aca="false">IF(AA12="NO",0,(IF(AND(AA12="YES",AA13="NO"),Z14+1,Z14)))</f>
        <v>18</v>
      </c>
      <c r="AB14" s="0" t="n">
        <f aca="false">IF(AB12="NO",0,(IF(AND(AB12="YES",AB13="NO"),AA14+1,AA14)))</f>
        <v>19</v>
      </c>
      <c r="AC14" s="0" t="n">
        <f aca="false">IF(AC12="NO",0,(IF(AND(AC12="YES",AC13="NO"),AB14+1,AB14)))</f>
        <v>20</v>
      </c>
      <c r="AD14" s="0" t="n">
        <f aca="false">IF(AD12="NO",0,(IF(AND(AD12="YES",AD13="NO"),AC14+1,AC14)))</f>
        <v>20</v>
      </c>
      <c r="AE14" s="0" t="n">
        <f aca="false">IF(AE12="NO",0,(IF(AND(AE12="YES",AE13="NO"),AD14+1,AD14)))</f>
        <v>20</v>
      </c>
      <c r="AF14" s="0" t="n">
        <f aca="false">IF(AF12="NO",0,(IF(AND(AF12="YES",AF13="NO"),AE14+1,AE14)))</f>
        <v>20</v>
      </c>
    </row>
    <row r="15" customFormat="false" ht="11.4" hidden="false" customHeight="false" outlineLevel="0" collapsed="false">
      <c r="A15" s="0" t="s">
        <v>86</v>
      </c>
      <c r="G15" s="70"/>
      <c r="I15" s="73" t="n">
        <f aca="false">I14*$G$11</f>
        <v>0</v>
      </c>
      <c r="J15" s="73" t="n">
        <f aca="false">J14*$G$11</f>
        <v>10</v>
      </c>
      <c r="K15" s="73" t="n">
        <f aca="false">K14*$G$11</f>
        <v>20</v>
      </c>
      <c r="L15" s="73" t="n">
        <f aca="false">L14*$G$11</f>
        <v>30</v>
      </c>
      <c r="M15" s="73" t="n">
        <f aca="false">M14*$G$11</f>
        <v>40</v>
      </c>
      <c r="N15" s="73" t="n">
        <f aca="false">N14*$G$11</f>
        <v>50</v>
      </c>
      <c r="O15" s="73" t="n">
        <f aca="false">O14*$G$11</f>
        <v>60</v>
      </c>
      <c r="P15" s="73" t="n">
        <f aca="false">P14*$G$11</f>
        <v>70</v>
      </c>
      <c r="Q15" s="73" t="n">
        <f aca="false">Q14*$G$11</f>
        <v>80</v>
      </c>
      <c r="R15" s="73" t="n">
        <f aca="false">R14*$G$11</f>
        <v>90</v>
      </c>
      <c r="S15" s="73" t="n">
        <f aca="false">S14*$G$11</f>
        <v>100</v>
      </c>
      <c r="T15" s="73" t="n">
        <f aca="false">T14*$G$11</f>
        <v>110</v>
      </c>
      <c r="U15" s="73" t="n">
        <f aca="false">U14*$G$11</f>
        <v>120</v>
      </c>
      <c r="V15" s="73" t="n">
        <f aca="false">V14*$G$11</f>
        <v>130</v>
      </c>
      <c r="W15" s="73" t="n">
        <f aca="false">W14*$G$11</f>
        <v>140</v>
      </c>
      <c r="X15" s="73" t="n">
        <f aca="false">X14*$G$11</f>
        <v>150</v>
      </c>
      <c r="Y15" s="73" t="n">
        <f aca="false">Y14*$G$11</f>
        <v>160</v>
      </c>
      <c r="Z15" s="73" t="n">
        <f aca="false">Z14*$G$11</f>
        <v>170</v>
      </c>
      <c r="AA15" s="73" t="n">
        <f aca="false">AA14*$G$11</f>
        <v>180</v>
      </c>
      <c r="AB15" s="73" t="n">
        <f aca="false">AB14*$G$11</f>
        <v>190</v>
      </c>
      <c r="AC15" s="73" t="n">
        <f aca="false">AC14*$G$11</f>
        <v>200</v>
      </c>
      <c r="AD15" s="73" t="n">
        <f aca="false">AD14*$G$11</f>
        <v>200</v>
      </c>
      <c r="AE15" s="73" t="n">
        <f aca="false">AE14*$G$11</f>
        <v>200</v>
      </c>
      <c r="AF15" s="73" t="n">
        <f aca="false">AF14*$G$11</f>
        <v>200</v>
      </c>
    </row>
    <row r="16" customFormat="false" ht="11.4" hidden="false" customHeight="false" outlineLevel="0" collapsed="false">
      <c r="A16" s="0" t="s">
        <v>87</v>
      </c>
      <c r="G16" s="74" t="n">
        <f aca="false">44/12</f>
        <v>3.66666666666667</v>
      </c>
      <c r="H16" s="70"/>
      <c r="J16" s="75"/>
    </row>
    <row r="17" customFormat="false" ht="11.4" hidden="false" customHeight="false" outlineLevel="0" collapsed="false">
      <c r="A17" s="0" t="s">
        <v>88</v>
      </c>
      <c r="G17" s="76" t="n">
        <v>2205</v>
      </c>
    </row>
    <row r="18" s="77" customFormat="true" ht="11.4" hidden="false" customHeight="false" outlineLevel="0" collapsed="false">
      <c r="A18" s="77" t="s">
        <v>89</v>
      </c>
      <c r="G18" s="78"/>
      <c r="I18" s="79" t="n">
        <f aca="false">I15/$G$16*$G$17/2000</f>
        <v>0</v>
      </c>
      <c r="J18" s="80" t="n">
        <f aca="false">J15/$G$16*$G$17/2000</f>
        <v>3.00681818181818</v>
      </c>
      <c r="K18" s="80" t="n">
        <f aca="false">K15/$G$16*$G$17/2000</f>
        <v>6.01363636363636</v>
      </c>
      <c r="L18" s="80" t="n">
        <f aca="false">L15/$G$16*$G$17/2000</f>
        <v>9.02045454545455</v>
      </c>
      <c r="M18" s="80" t="n">
        <f aca="false">M15/$G$16*$G$17/2000</f>
        <v>12.0272727272727</v>
      </c>
      <c r="N18" s="80" t="n">
        <f aca="false">N15/$G$16*$G$17/2000</f>
        <v>15.0340909090909</v>
      </c>
      <c r="O18" s="80" t="n">
        <f aca="false">O15/$G$16*$G$17/2000</f>
        <v>18.0409090909091</v>
      </c>
      <c r="P18" s="80" t="n">
        <f aca="false">P15/$G$16*$G$17/2000</f>
        <v>21.0477272727273</v>
      </c>
      <c r="Q18" s="80" t="n">
        <f aca="false">Q15/$G$16*$G$17/2000</f>
        <v>24.0545454545455</v>
      </c>
      <c r="R18" s="80" t="n">
        <f aca="false">R15/$G$16*$G$17/2000</f>
        <v>27.0613636363636</v>
      </c>
      <c r="S18" s="80" t="n">
        <f aca="false">S15/$G$16*$G$17/2000</f>
        <v>30.0681818181818</v>
      </c>
      <c r="T18" s="80" t="n">
        <f aca="false">T15/$G$16*$G$17/2000</f>
        <v>33.075</v>
      </c>
      <c r="U18" s="80" t="n">
        <f aca="false">U15/$G$16*$G$17/2000</f>
        <v>36.0818181818182</v>
      </c>
      <c r="V18" s="80" t="n">
        <f aca="false">V15/$G$16*$G$17/2000</f>
        <v>39.0886363636364</v>
      </c>
      <c r="W18" s="80" t="n">
        <f aca="false">W15/$G$16*$G$17/2000</f>
        <v>42.0954545454545</v>
      </c>
      <c r="X18" s="80" t="n">
        <f aca="false">X15/$G$16*$G$17/2000</f>
        <v>45.1022727272727</v>
      </c>
      <c r="Y18" s="80" t="n">
        <f aca="false">Y15/$G$16*$G$17/2000</f>
        <v>48.1090909090909</v>
      </c>
      <c r="Z18" s="80" t="n">
        <f aca="false">Z15/$G$16*$G$17/2000</f>
        <v>51.1159090909091</v>
      </c>
      <c r="AA18" s="80" t="n">
        <f aca="false">AA15/$G$16*$G$17/2000</f>
        <v>54.1227272727273</v>
      </c>
      <c r="AB18" s="80" t="n">
        <f aca="false">AB15/$G$16*$G$17/2000</f>
        <v>57.1295454545455</v>
      </c>
      <c r="AC18" s="80" t="n">
        <f aca="false">AC15/$G$16*$G$17/2000</f>
        <v>60.1363636363636</v>
      </c>
      <c r="AD18" s="80" t="n">
        <f aca="false">AD15/$G$16*$G$17/2000</f>
        <v>60.1363636363636</v>
      </c>
      <c r="AE18" s="80" t="n">
        <f aca="false">AE15/$G$16*$G$17/2000</f>
        <v>60.1363636363636</v>
      </c>
      <c r="AF18" s="80" t="n">
        <f aca="false">AF15/$G$16*$G$17/2000</f>
        <v>60.1363636363636</v>
      </c>
    </row>
    <row r="20" customFormat="false" ht="11.4" hidden="false" customHeight="false" outlineLevel="0" collapsed="false">
      <c r="A20" s="0" t="s">
        <v>90</v>
      </c>
      <c r="F20" s="81" t="s">
        <v>91</v>
      </c>
      <c r="G20" s="0" t="n">
        <v>8.85</v>
      </c>
      <c r="I20" s="1" t="n">
        <f aca="false">G20+1/2</f>
        <v>9.35</v>
      </c>
      <c r="J20" s="82" t="n">
        <f aca="false">$I20+J51</f>
        <v>9.5326972229269</v>
      </c>
      <c r="K20" s="82" t="n">
        <f aca="false">$I20+K51</f>
        <v>9.71243178818473</v>
      </c>
      <c r="L20" s="82" t="n">
        <f aca="false">$I20+L51</f>
        <v>9.88923972809646</v>
      </c>
      <c r="M20" s="82" t="n">
        <f aca="false">$I20+M51</f>
        <v>10.0631566854465</v>
      </c>
      <c r="N20" s="82" t="n">
        <f aca="false">$I20+N51</f>
        <v>10.2342179174286</v>
      </c>
      <c r="O20" s="82" t="n">
        <f aca="false">$I20+O51</f>
        <v>10.4024582995555</v>
      </c>
      <c r="P20" s="82" t="n">
        <f aca="false">$I20+P51</f>
        <v>10.5679123295307</v>
      </c>
      <c r="Q20" s="82" t="n">
        <f aca="false">$I20+Q51</f>
        <v>10.7306141310819</v>
      </c>
      <c r="R20" s="82" t="n">
        <f aca="false">$I20+R51</f>
        <v>10.890597457758</v>
      </c>
      <c r="S20" s="82" t="n">
        <f aca="false">$I20+S51</f>
        <v>11.0478956966882</v>
      </c>
      <c r="T20" s="82" t="n">
        <f aca="false">$I20+T51</f>
        <v>11.2025418723055</v>
      </c>
      <c r="U20" s="82" t="n">
        <f aca="false">$I20+U51</f>
        <v>11.3545686500328</v>
      </c>
      <c r="V20" s="82" t="n">
        <f aca="false">$I20+V51</f>
        <v>11.5040083399339</v>
      </c>
      <c r="W20" s="82" t="n">
        <f aca="false">$I20+W51</f>
        <v>11.6508929003285</v>
      </c>
      <c r="X20" s="82" t="n">
        <f aca="false">$I20+X51</f>
        <v>11.7952539413723</v>
      </c>
      <c r="Y20" s="82" t="n">
        <f aca="false">$I20+Y51</f>
        <v>11.9371227286015</v>
      </c>
      <c r="Z20" s="82" t="n">
        <f aca="false">$I20+Z51</f>
        <v>12.0765301864433</v>
      </c>
      <c r="AA20" s="82" t="n">
        <f aca="false">$I20+AA51</f>
        <v>12.2135069016923</v>
      </c>
      <c r="AB20" s="82" t="n">
        <f aca="false">$I20+AB51</f>
        <v>12.348083126952</v>
      </c>
      <c r="AC20" s="82" t="n">
        <f aca="false">$I20+AC51</f>
        <v>12.4802887840438</v>
      </c>
      <c r="AD20" s="82" t="n">
        <f aca="false">$I20+AD51</f>
        <v>12.4802887840438</v>
      </c>
      <c r="AE20" s="82" t="n">
        <f aca="false">$I20+AE51</f>
        <v>12.4802887840438</v>
      </c>
      <c r="AF20" s="82" t="n">
        <f aca="false">$I20+AF51</f>
        <v>12.4802887840438</v>
      </c>
      <c r="AG20" s="82"/>
    </row>
    <row r="21" customFormat="false" ht="11.4" hidden="false" customHeight="false" outlineLevel="0" collapsed="false">
      <c r="A21" s="57" t="s">
        <v>92</v>
      </c>
    </row>
    <row r="22" customFormat="false" ht="11.4" hidden="false" customHeight="false" outlineLevel="0" collapsed="false">
      <c r="A22" s="57" t="s">
        <v>93</v>
      </c>
    </row>
    <row r="24" customFormat="false" ht="11.4" hidden="false" customHeight="false" outlineLevel="0" collapsed="false">
      <c r="A24" s="0" t="s">
        <v>94</v>
      </c>
      <c r="G24" s="76" t="n">
        <f aca="false">3819728808/1000000</f>
        <v>3819.728808</v>
      </c>
      <c r="I24" s="83" t="n">
        <f aca="false">$G$24*(1+$G$26)^1*(1+$G$27)^(I7-2007)</f>
        <v>3877.02474012</v>
      </c>
      <c r="J24" s="84" t="n">
        <f aca="false">$G$24*(1+$G$26)^2*(1+$G$27)^(J7-2007)</f>
        <v>3994.20781289013</v>
      </c>
      <c r="K24" s="84" t="n">
        <f aca="false">$G$24*(1+$G$26)^2*(1+$G$27)^(K7-2007)</f>
        <v>4054.12093008348</v>
      </c>
      <c r="L24" s="84" t="n">
        <f aca="false">$G$24*(1+$G$26)^2*(1+$G$27)^(L7-2007)</f>
        <v>4114.93274403473</v>
      </c>
      <c r="M24" s="84" t="n">
        <f aca="false">$G$24*(1+$G$26)^2*(1+$G$27)^(M7-2007)</f>
        <v>4176.65673519525</v>
      </c>
      <c r="N24" s="84" t="n">
        <f aca="false">$G$24*(1+$G$26)^2*(1+$G$27)^(N7-2007)</f>
        <v>4239.30658622318</v>
      </c>
      <c r="O24" s="84" t="n">
        <f aca="false">$G$24*(1+$G$26)^2*(1+$G$27)^(O7-2007)</f>
        <v>4302.89618501652</v>
      </c>
      <c r="P24" s="84" t="n">
        <f aca="false">$G$24*(1+$G$26)^2*(1+$G$27)^(P7-2007)</f>
        <v>4367.43962779177</v>
      </c>
      <c r="Q24" s="84" t="n">
        <f aca="false">$G$24*(1+$G$26)^2*(1+$G$27)^(Q7-2007)</f>
        <v>4432.95122220865</v>
      </c>
      <c r="R24" s="84" t="n">
        <f aca="false">$G$24*(1+$G$26)^2*(1+$G$27)^(R7-2007)</f>
        <v>4499.44549054178</v>
      </c>
      <c r="S24" s="84" t="n">
        <f aca="false">$G$24*(1+$G$26)^2*(1+$G$27)^(S7-2007)</f>
        <v>4566.9371728999</v>
      </c>
      <c r="T24" s="84" t="n">
        <f aca="false">$G$24*(1+$G$26)^2*(1+$G$27)^(T7-2007)</f>
        <v>4635.4412304934</v>
      </c>
      <c r="U24" s="84" t="n">
        <f aca="false">$G$24*(1+$G$26)^2*(1+$G$27)^(U7-2007)</f>
        <v>4704.9728489508</v>
      </c>
      <c r="V24" s="84" t="n">
        <f aca="false">$G$24*(1+$G$26)^2*(1+$G$27)^(V7-2007)</f>
        <v>4775.54744168506</v>
      </c>
      <c r="W24" s="84" t="n">
        <f aca="false">$G$24*(1+$G$26)^2*(1+$G$27)^(W7-2007)</f>
        <v>4847.18065331034</v>
      </c>
      <c r="X24" s="84" t="n">
        <f aca="false">$G$24*(1+$G$26)^2*(1+$G$27)^(X7-2007)</f>
        <v>4919.88836310999</v>
      </c>
      <c r="Y24" s="84" t="n">
        <f aca="false">$G$24*(1+$G$26)^2*(1+$G$27)^(Y7-2007)</f>
        <v>4993.68668855664</v>
      </c>
      <c r="Z24" s="84" t="n">
        <f aca="false">$G$24*(1+$G$26)^2*(1+$G$27)^(Z7-2007)</f>
        <v>5068.59198888499</v>
      </c>
      <c r="AA24" s="84" t="n">
        <f aca="false">$G$24*(1+$G$26)^2*(1+$G$27)^(AA7-2007)</f>
        <v>5144.62086871827</v>
      </c>
      <c r="AB24" s="84" t="n">
        <f aca="false">$G$24*(1+$G$26)^2*(1+$G$27)^(AB7-2007)</f>
        <v>5221.79018174904</v>
      </c>
      <c r="AC24" s="84" t="n">
        <f aca="false">$G$24*(1+$G$26)^2*(1+$G$27)^(AC7-2007)</f>
        <v>5300.11703447528</v>
      </c>
      <c r="AD24" s="84" t="n">
        <f aca="false">$G$24*(1+$G$26)^2*(1+$G$27)^(AD7-2007)</f>
        <v>5379.6187899924</v>
      </c>
      <c r="AE24" s="84" t="n">
        <f aca="false">$G$24*(1+$G$26)^2*(1+$G$27)^(AE7-2007)</f>
        <v>5460.31307184229</v>
      </c>
      <c r="AF24" s="84" t="n">
        <f aca="false">$G$24*(1+$G$26)^2*(1+$G$27)^(AF7-2007)</f>
        <v>5542.21776791992</v>
      </c>
    </row>
    <row r="25" customFormat="false" ht="11.4" hidden="false" customHeight="false" outlineLevel="0" collapsed="false">
      <c r="A25" s="57" t="s">
        <v>95</v>
      </c>
    </row>
    <row r="26" customFormat="false" ht="11.4" hidden="false" customHeight="false" outlineLevel="0" collapsed="false">
      <c r="A26" s="85" t="s">
        <v>96</v>
      </c>
      <c r="G26" s="86" t="n">
        <v>0.015</v>
      </c>
    </row>
    <row r="27" customFormat="false" ht="11.4" hidden="false" customHeight="false" outlineLevel="0" collapsed="false">
      <c r="A27" s="85" t="s">
        <v>97</v>
      </c>
      <c r="G27" s="86" t="n">
        <f aca="false">G26</f>
        <v>0.015</v>
      </c>
    </row>
    <row r="28" customFormat="false" ht="11.4" hidden="false" customHeight="false" outlineLevel="0" collapsed="false">
      <c r="A28" s="57" t="s">
        <v>98</v>
      </c>
      <c r="G28" s="87"/>
    </row>
    <row r="29" customFormat="false" ht="11.4" hidden="false" customHeight="false" outlineLevel="0" collapsed="false">
      <c r="A29" s="57"/>
    </row>
    <row r="30" customFormat="false" ht="11.4" hidden="false" customHeight="false" outlineLevel="0" collapsed="false">
      <c r="A30" s="0" t="s">
        <v>99</v>
      </c>
      <c r="G30" s="88" t="n">
        <v>1.273</v>
      </c>
      <c r="J30" s="0" t="s">
        <v>100</v>
      </c>
      <c r="M30" s="89"/>
      <c r="N30" s="89"/>
      <c r="O30" s="89"/>
      <c r="P30" s="90" t="n">
        <v>1.805</v>
      </c>
      <c r="Q30" s="89"/>
      <c r="R30" s="89"/>
      <c r="S30" s="89"/>
      <c r="T30" s="89"/>
      <c r="U30" s="89"/>
      <c r="V30" s="89"/>
      <c r="W30" s="89"/>
      <c r="X30" s="89"/>
      <c r="Y30" s="89"/>
      <c r="Z30" s="89"/>
      <c r="AA30" s="89"/>
      <c r="AB30" s="89"/>
      <c r="AC30" s="89"/>
      <c r="AD30" s="89"/>
      <c r="AE30" s="89"/>
      <c r="AF30" s="89"/>
    </row>
    <row r="31" customFormat="false" ht="11.4" hidden="false" customHeight="false" outlineLevel="0" collapsed="false">
      <c r="A31" s="57" t="s">
        <v>101</v>
      </c>
      <c r="G31" s="74"/>
      <c r="M31" s="89"/>
      <c r="N31" s="89"/>
      <c r="O31" s="89"/>
      <c r="P31" s="89"/>
      <c r="Q31" s="89"/>
      <c r="R31" s="89"/>
      <c r="S31" s="89"/>
      <c r="T31" s="89"/>
      <c r="U31" s="89"/>
      <c r="V31" s="89"/>
      <c r="W31" s="89"/>
      <c r="X31" s="89"/>
      <c r="Y31" s="89"/>
      <c r="Z31" s="89"/>
      <c r="AA31" s="89"/>
      <c r="AB31" s="89"/>
      <c r="AC31" s="89"/>
      <c r="AD31" s="89"/>
      <c r="AE31" s="89"/>
      <c r="AF31" s="89"/>
    </row>
    <row r="32" customFormat="false" ht="11.4" hidden="false" customHeight="false" outlineLevel="0" collapsed="false">
      <c r="A32" s="0" t="s">
        <v>102</v>
      </c>
      <c r="G32" s="91" t="n">
        <v>0</v>
      </c>
    </row>
    <row r="33" customFormat="false" ht="11.4" hidden="false" customHeight="false" outlineLevel="0" collapsed="false">
      <c r="A33" s="57"/>
      <c r="I33" s="92" t="n">
        <v>0.76</v>
      </c>
      <c r="K33" s="57" t="s">
        <v>103</v>
      </c>
      <c r="L33" s="57" t="n">
        <v>0.82</v>
      </c>
    </row>
    <row r="34" customFormat="false" ht="11.4" hidden="false" customHeight="false" outlineLevel="0" collapsed="false">
      <c r="A34" s="0" t="s">
        <v>104</v>
      </c>
      <c r="G34" s="82" t="n">
        <f aca="false">G30</f>
        <v>1.273</v>
      </c>
      <c r="I34" s="93" t="n">
        <f aca="false">$G$30*(1-$G$32)^(I7-2005)</f>
        <v>1.273</v>
      </c>
      <c r="J34" s="89" t="n">
        <f aca="false">$G$30*(1-$G$32)^(J7-2005)</f>
        <v>1.273</v>
      </c>
      <c r="K34" s="89" t="n">
        <f aca="false">$G$30*(1-$G$32)^(K7-2005)</f>
        <v>1.273</v>
      </c>
      <c r="L34" s="89" t="n">
        <f aca="false">$G$30*(1-$G$32)^(L7-2005)</f>
        <v>1.273</v>
      </c>
      <c r="M34" s="89" t="n">
        <f aca="false">$G$30*(1-$G$32)^(M7-2005)</f>
        <v>1.273</v>
      </c>
      <c r="N34" s="89" t="n">
        <f aca="false">$G$30*(1-$G$32)^(N7-2005)</f>
        <v>1.273</v>
      </c>
      <c r="O34" s="89" t="n">
        <f aca="false">$G$30*(1-$G$32)^(O7-2005)</f>
        <v>1.273</v>
      </c>
      <c r="P34" s="89" t="n">
        <f aca="false">$G$30*(1-$G$32)^(P7-2005)</f>
        <v>1.273</v>
      </c>
      <c r="Q34" s="89" t="n">
        <f aca="false">$G$30*(1-$G$32)^(Q7-2005)</f>
        <v>1.273</v>
      </c>
      <c r="R34" s="89" t="n">
        <f aca="false">$G$30*(1-$G$32)^(R7-2005)</f>
        <v>1.273</v>
      </c>
      <c r="S34" s="89" t="n">
        <f aca="false">$G$30*(1-$G$32)^(S7-2005)</f>
        <v>1.273</v>
      </c>
      <c r="T34" s="89" t="n">
        <f aca="false">$G$30*(1-$G$32)^(T7-2005)</f>
        <v>1.273</v>
      </c>
      <c r="U34" s="89" t="n">
        <f aca="false">$G$30*(1-$G$32)^(U7-2005)</f>
        <v>1.273</v>
      </c>
      <c r="V34" s="89" t="n">
        <f aca="false">$G$30*(1-$G$32)^(V7-2005)</f>
        <v>1.273</v>
      </c>
      <c r="W34" s="89" t="n">
        <f aca="false">$G$30*(1-$G$32)^(W7-2005)</f>
        <v>1.273</v>
      </c>
      <c r="X34" s="89" t="n">
        <f aca="false">$G$30*(1-$G$32)^(X7-2005)</f>
        <v>1.273</v>
      </c>
      <c r="Y34" s="89" t="n">
        <f aca="false">$G$30*(1-$G$32)^(Y7-2005)</f>
        <v>1.273</v>
      </c>
      <c r="Z34" s="89" t="n">
        <f aca="false">$G$30*(1-$G$32)^(Z7-2005)</f>
        <v>1.273</v>
      </c>
      <c r="AA34" s="89" t="n">
        <f aca="false">$G$30*(1-$G$32)^(AA7-2005)</f>
        <v>1.273</v>
      </c>
      <c r="AB34" s="89" t="n">
        <f aca="false">$G$30*(1-$G$32)^(AB7-2005)</f>
        <v>1.273</v>
      </c>
      <c r="AC34" s="89" t="n">
        <f aca="false">$G$30*(1-$G$32)^(AC7-2005)</f>
        <v>1.273</v>
      </c>
      <c r="AD34" s="89" t="n">
        <f aca="false">$G$30*(1-$G$32)^(AD7-2005)</f>
        <v>1.273</v>
      </c>
      <c r="AE34" s="89" t="n">
        <f aca="false">$G$30*(1-$G$32)^(AE7-2005)</f>
        <v>1.273</v>
      </c>
      <c r="AF34" s="89" t="n">
        <f aca="false">$G$30*(1-$G$32)^(AF7-2005)</f>
        <v>1.273</v>
      </c>
    </row>
    <row r="35" customFormat="false" ht="11.4" hidden="false" customHeight="false" outlineLevel="0" collapsed="false">
      <c r="A35" s="57"/>
    </row>
    <row r="36" customFormat="false" ht="11.4" hidden="false" customHeight="false" outlineLevel="0" collapsed="false">
      <c r="A36" s="0" t="s">
        <v>105</v>
      </c>
      <c r="G36" s="76" t="n">
        <f aca="false">4052967846/1000000</f>
        <v>4052.967846</v>
      </c>
      <c r="I36" s="83" t="n">
        <f aca="false">I24*$G$38</f>
        <v>4113.76236369</v>
      </c>
      <c r="J36" s="84" t="n">
        <f aca="false">J24*$G$38</f>
        <v>4238.10083113253</v>
      </c>
      <c r="K36" s="84" t="n">
        <f aca="false">K24*$G$38</f>
        <v>4301.67234359952</v>
      </c>
      <c r="L36" s="84" t="n">
        <f aca="false">L24*$G$38</f>
        <v>4366.19742875351</v>
      </c>
      <c r="M36" s="84" t="n">
        <f aca="false">M24*$G$38</f>
        <v>4431.69039018481</v>
      </c>
      <c r="N36" s="84" t="n">
        <f aca="false">N24*$G$38</f>
        <v>4498.16574603758</v>
      </c>
      <c r="O36" s="84" t="n">
        <f aca="false">O24*$G$38</f>
        <v>4565.63823222815</v>
      </c>
      <c r="P36" s="84" t="n">
        <f aca="false">P24*$G$38</f>
        <v>4634.12280571157</v>
      </c>
      <c r="Q36" s="84" t="n">
        <f aca="false">Q24*$G$38</f>
        <v>4703.63464779724</v>
      </c>
      <c r="R36" s="84" t="n">
        <f aca="false">R24*$G$38</f>
        <v>4774.1891675142</v>
      </c>
      <c r="S36" s="84" t="n">
        <f aca="false">S24*$G$38</f>
        <v>4845.80200502691</v>
      </c>
      <c r="T36" s="84" t="n">
        <f aca="false">T24*$G$38</f>
        <v>4918.48903510232</v>
      </c>
      <c r="U36" s="84" t="n">
        <f aca="false">U24*$G$38</f>
        <v>4992.26637062885</v>
      </c>
      <c r="V36" s="84" t="n">
        <f aca="false">V24*$G$38</f>
        <v>5067.15036618828</v>
      </c>
      <c r="W36" s="84" t="n">
        <f aca="false">W24*$G$38</f>
        <v>5143.1576216811</v>
      </c>
      <c r="X36" s="84" t="n">
        <f aca="false">X24*$G$38</f>
        <v>5220.30498600632</v>
      </c>
      <c r="Y36" s="84" t="n">
        <f aca="false">Y24*$G$38</f>
        <v>5298.60956079642</v>
      </c>
      <c r="Z36" s="84" t="n">
        <f aca="false">Z24*$G$38</f>
        <v>5378.08870420836</v>
      </c>
      <c r="AA36" s="84" t="n">
        <f aca="false">AA24*$G$38</f>
        <v>5458.76003477149</v>
      </c>
      <c r="AB36" s="84" t="n">
        <f aca="false">AB24*$G$38</f>
        <v>5540.64143529306</v>
      </c>
      <c r="AC36" s="84" t="n">
        <f aca="false">AC24*$G$38</f>
        <v>5623.75105682245</v>
      </c>
      <c r="AD36" s="84" t="n">
        <f aca="false">AD24*$G$38</f>
        <v>5708.10732267479</v>
      </c>
      <c r="AE36" s="84" t="n">
        <f aca="false">AE24*$G$38</f>
        <v>5793.72893251491</v>
      </c>
      <c r="AF36" s="84" t="n">
        <f aca="false">AF24*$G$38</f>
        <v>5880.63486650263</v>
      </c>
    </row>
    <row r="37" customFormat="false" ht="11.4" hidden="false" customHeight="false" outlineLevel="0" collapsed="false">
      <c r="A37" s="57" t="s">
        <v>106</v>
      </c>
    </row>
    <row r="38" customFormat="false" ht="11.4" hidden="false" customHeight="false" outlineLevel="0" collapsed="false">
      <c r="A38" s="27" t="s">
        <v>107</v>
      </c>
      <c r="G38" s="90" t="n">
        <f aca="false">G36/G24</f>
        <v>1.06106167472191</v>
      </c>
    </row>
    <row r="40" customFormat="false" ht="11.4" hidden="false" customHeight="false" outlineLevel="0" collapsed="false">
      <c r="A40" s="0" t="s">
        <v>108</v>
      </c>
      <c r="G40" s="94" t="n">
        <f aca="false">G36*$G$30*1000000/($G$17*1000)</f>
        <v>2339.87667481088</v>
      </c>
      <c r="I40" s="95" t="n">
        <f aca="false">I36*I34*1000000/($G$17*1000)</f>
        <v>2374.97482493305</v>
      </c>
      <c r="J40" s="95" t="n">
        <f aca="false">J36*J34*1000000/($G$17*1000)</f>
        <v>2446.75843901665</v>
      </c>
      <c r="K40" s="95" t="n">
        <f aca="false">K36*K34*1000000/($G$17*1000)</f>
        <v>2483.4598156019</v>
      </c>
      <c r="L40" s="95" t="n">
        <f aca="false">L36*L34*1000000/($G$17*1000)</f>
        <v>2520.71171283593</v>
      </c>
      <c r="M40" s="95" t="n">
        <f aca="false">M36*M34*1000000/($G$17*1000)</f>
        <v>2558.52238852846</v>
      </c>
      <c r="N40" s="95" t="n">
        <f aca="false">N36*N34*1000000/($G$17*1000)</f>
        <v>2596.90022435639</v>
      </c>
      <c r="O40" s="95" t="n">
        <f aca="false">O36*O34*1000000/($G$17*1000)</f>
        <v>2635.85372772174</v>
      </c>
      <c r="P40" s="95" t="n">
        <f aca="false">P36*P34*1000000/($G$17*1000)</f>
        <v>2675.39153363756</v>
      </c>
      <c r="Q40" s="95" t="n">
        <f aca="false">Q36*Q34*1000000/($G$17*1000)</f>
        <v>2715.52240664213</v>
      </c>
      <c r="R40" s="95" t="n">
        <f aca="false">R36*R34*1000000/($G$17*1000)</f>
        <v>2756.25524274176</v>
      </c>
      <c r="S40" s="95" t="n">
        <f aca="false">S36*S34*1000000/($G$17*1000)</f>
        <v>2797.59907138288</v>
      </c>
      <c r="T40" s="95" t="n">
        <f aca="false">T36*T34*1000000/($G$17*1000)</f>
        <v>2839.56305745363</v>
      </c>
      <c r="U40" s="95" t="n">
        <f aca="false">U36*U34*1000000/($G$17*1000)</f>
        <v>2882.15650331543</v>
      </c>
      <c r="V40" s="95" t="n">
        <f aca="false">V36*V34*1000000/($G$17*1000)</f>
        <v>2925.38885086516</v>
      </c>
      <c r="W40" s="95" t="n">
        <f aca="false">W36*W34*1000000/($G$17*1000)</f>
        <v>2969.26968362814</v>
      </c>
      <c r="X40" s="95" t="n">
        <f aca="false">X36*X34*1000000/($G$17*1000)</f>
        <v>3013.80872888256</v>
      </c>
      <c r="Y40" s="95" t="n">
        <f aca="false">Y36*Y34*1000000/($G$17*1000)</f>
        <v>3059.0158598158</v>
      </c>
      <c r="Z40" s="95" t="n">
        <f aca="false">Z36*Z34*1000000/($G$17*1000)</f>
        <v>3104.90109771304</v>
      </c>
      <c r="AA40" s="95" t="n">
        <f aca="false">AA36*AA34*1000000/($G$17*1000)</f>
        <v>3151.47461417873</v>
      </c>
      <c r="AB40" s="95" t="n">
        <f aca="false">AB36*AB34*1000000/($G$17*1000)</f>
        <v>3198.74673339141</v>
      </c>
      <c r="AC40" s="95" t="n">
        <f aca="false">AC36*AC34*1000000/($G$17*1000)</f>
        <v>3246.72793439228</v>
      </c>
      <c r="AD40" s="95" t="n">
        <f aca="false">AD36*AD34*1000000/($G$17*1000)</f>
        <v>3295.42885340817</v>
      </c>
      <c r="AE40" s="95" t="n">
        <f aca="false">AE36*AE34*1000000/($G$17*1000)</f>
        <v>3344.86028620929</v>
      </c>
      <c r="AF40" s="95" t="n">
        <f aca="false">AF36*AF34*1000000/($G$17*1000)</f>
        <v>3395.03319050243</v>
      </c>
    </row>
    <row r="41" customFormat="false" ht="11.4" hidden="false" customHeight="false" outlineLevel="0" collapsed="false">
      <c r="A41" s="57" t="s">
        <v>109</v>
      </c>
      <c r="G41" s="96"/>
    </row>
    <row r="42" customFormat="false" ht="11.4" hidden="false" customHeight="false" outlineLevel="0" collapsed="false">
      <c r="A42" s="57"/>
      <c r="G42" s="96"/>
    </row>
    <row r="43" customFormat="false" ht="11.4" hidden="false" customHeight="false" outlineLevel="0" collapsed="false">
      <c r="A43" s="85" t="s">
        <v>110</v>
      </c>
      <c r="G43" s="85" t="n">
        <v>0.03</v>
      </c>
      <c r="J43" s="74"/>
      <c r="K43" s="74"/>
      <c r="L43" s="74"/>
      <c r="M43" s="74"/>
      <c r="N43" s="74"/>
      <c r="O43" s="74"/>
      <c r="P43" s="74"/>
      <c r="Q43" s="74"/>
      <c r="R43" s="74"/>
      <c r="S43" s="74"/>
      <c r="T43" s="74"/>
      <c r="U43" s="74"/>
      <c r="V43" s="74"/>
      <c r="W43" s="74"/>
      <c r="X43" s="74"/>
      <c r="Y43" s="74"/>
      <c r="Z43" s="74"/>
      <c r="AA43" s="74"/>
      <c r="AB43" s="74"/>
      <c r="AC43" s="74"/>
      <c r="AD43" s="74"/>
      <c r="AE43" s="74"/>
      <c r="AF43" s="74"/>
    </row>
    <row r="44" customFormat="false" ht="11.4" hidden="false" customHeight="false" outlineLevel="0" collapsed="false">
      <c r="A44" s="57" t="s">
        <v>111</v>
      </c>
      <c r="G44" s="87"/>
    </row>
    <row r="45" customFormat="false" ht="11.4" hidden="false" customHeight="false" outlineLevel="0" collapsed="false">
      <c r="A45" s="0" t="s">
        <v>112</v>
      </c>
      <c r="G45" s="97" t="n">
        <f aca="false">G43*Summary!H59/37</f>
        <v>0.00810810810810811</v>
      </c>
    </row>
    <row r="46" customFormat="false" ht="11.4" hidden="false" customHeight="false" outlineLevel="0" collapsed="false">
      <c r="A46" s="0" t="s">
        <v>113</v>
      </c>
      <c r="J46" s="89" t="n">
        <f aca="false">J34*(1-$G$45)^(J15/$G$11)</f>
        <v>1.26267837837838</v>
      </c>
      <c r="K46" s="89" t="n">
        <f aca="false">K34*(1-$G$45)^(K15/$G$11)</f>
        <v>1.25244044558072</v>
      </c>
      <c r="L46" s="89" t="n">
        <f aca="false">L34*(1-$G$45)^(L15/$G$11)</f>
        <v>1.24228552304898</v>
      </c>
      <c r="M46" s="89" t="n">
        <f aca="false">M34*(1-$G$45)^(M15/$G$11)</f>
        <v>1.23221293772696</v>
      </c>
      <c r="N46" s="89" t="n">
        <f aca="false">N34*(1-$G$45)^(N15/$G$11)</f>
        <v>1.22222202201566</v>
      </c>
      <c r="O46" s="89" t="n">
        <f aca="false">O34*(1-$G$45)^(O15/$G$11)</f>
        <v>1.21231211372905</v>
      </c>
      <c r="P46" s="89" t="n">
        <f aca="false">P34*(1-$G$45)^(P15/$G$11)</f>
        <v>1.20248255605016</v>
      </c>
      <c r="Q46" s="89" t="n">
        <f aca="false">Q34*(1-$G$45)^(Q15/$G$11)</f>
        <v>1.1927326974876</v>
      </c>
      <c r="R46" s="89" t="n">
        <f aca="false">R34*(1-$G$45)^(R15/$G$11)</f>
        <v>1.18306189183229</v>
      </c>
      <c r="S46" s="89" t="n">
        <f aca="false">S34*(1-$G$45)^(S15/$G$11)</f>
        <v>1.17346949811473</v>
      </c>
      <c r="T46" s="89" t="n">
        <f aca="false">T34*(1-$G$45)^(T15/$G$11)</f>
        <v>1.16395488056245</v>
      </c>
      <c r="U46" s="89" t="n">
        <f aca="false">U34*(1-$G$45)^(U15/$G$11)</f>
        <v>1.15451740855789</v>
      </c>
      <c r="V46" s="89" t="n">
        <f aca="false">V34*(1-$G$45)^(V15/$G$11)</f>
        <v>1.14515645659661</v>
      </c>
      <c r="W46" s="89" t="n">
        <f aca="false">W34*(1-$G$45)^(W15/$G$11)</f>
        <v>1.13587140424583</v>
      </c>
      <c r="X46" s="89" t="n">
        <f aca="false">X34*(1-$G$45)^(X15/$G$11)</f>
        <v>1.12666163610329</v>
      </c>
      <c r="Y46" s="89" t="n">
        <f aca="false">Y34*(1-$G$45)^(Y15/$G$11)</f>
        <v>1.11752654175651</v>
      </c>
      <c r="Z46" s="89" t="n">
        <f aca="false">Z34*(1-$G$45)^(Z15/$G$11)</f>
        <v>1.10846551574227</v>
      </c>
      <c r="AA46" s="89" t="n">
        <f aca="false">AA34*(1-$G$45)^(AA15/$G$11)</f>
        <v>1.09947795750652</v>
      </c>
      <c r="AB46" s="89" t="n">
        <f aca="false">AB34*(1-$G$45)^(AB15/$G$11)</f>
        <v>1.09056327136457</v>
      </c>
      <c r="AC46" s="89" t="n">
        <f aca="false">AC34*(1-$G$45)^(AC15/$G$11)</f>
        <v>1.08172086646162</v>
      </c>
      <c r="AD46" s="89" t="n">
        <f aca="false">AD34*(1-$G$45)^(AD15/$G$11)</f>
        <v>1.08172086646162</v>
      </c>
      <c r="AE46" s="89" t="n">
        <f aca="false">AE34*(1-$G$45)^(AE15/$G$11)</f>
        <v>1.08172086646162</v>
      </c>
      <c r="AF46" s="89" t="n">
        <f aca="false">AF34*(1-$G$45)^(AF15/$G$11)</f>
        <v>1.08172086646162</v>
      </c>
    </row>
    <row r="47" customFormat="false" ht="11.4" hidden="false" customHeight="false" outlineLevel="0" collapsed="false">
      <c r="A47" s="57" t="s">
        <v>114</v>
      </c>
    </row>
    <row r="48" customFormat="false" ht="11.4" hidden="false" customHeight="false" outlineLevel="0" collapsed="false">
      <c r="A48" s="57"/>
    </row>
    <row r="49" customFormat="false" ht="11.4" hidden="false" customHeight="false" outlineLevel="0" collapsed="false">
      <c r="A49" s="0" t="s">
        <v>115</v>
      </c>
      <c r="J49" s="74" t="n">
        <f aca="false">J46*J15*100/(2000*$G$16)</f>
        <v>0.172183415233415</v>
      </c>
      <c r="K49" s="74" t="n">
        <f aca="false">K46*K15*100/(2000*$G$16)</f>
        <v>0.341574666976559</v>
      </c>
      <c r="L49" s="74" t="n">
        <f aca="false">L46*L15*100/(2000*$G$16)</f>
        <v>0.508207713974583</v>
      </c>
      <c r="M49" s="74" t="n">
        <f aca="false">M46*M15*100/(2000*$G$16)</f>
        <v>0.67211614785107</v>
      </c>
      <c r="N49" s="74" t="n">
        <f aca="false">N46*N15*100/(2000*$G$16)</f>
        <v>0.83333319682886</v>
      </c>
      <c r="O49" s="74" t="n">
        <f aca="false">O46*O15*100/(2000*$G$16)</f>
        <v>0.991891729414676</v>
      </c>
      <c r="P49" s="74" t="n">
        <f aca="false">P46*P15*100/(2000*$G$16)</f>
        <v>1.14782425804788</v>
      </c>
      <c r="Q49" s="74" t="n">
        <f aca="false">Q46*Q15*100/(2000*$G$16)</f>
        <v>1.30116294271374</v>
      </c>
      <c r="R49" s="74" t="n">
        <f aca="false">R46*R15*100/(2000*$G$16)</f>
        <v>1.45193959452145</v>
      </c>
      <c r="S49" s="74" t="n">
        <f aca="false">S46*S15*100/(2000*$G$16)</f>
        <v>1.60018567924736</v>
      </c>
      <c r="T49" s="74" t="n">
        <f aca="false">T46*T15*100/(2000*$G$16)</f>
        <v>1.74593232084367</v>
      </c>
      <c r="U49" s="74" t="n">
        <f aca="false">U46*U15*100/(2000*$G$16)</f>
        <v>1.88921030491291</v>
      </c>
      <c r="V49" s="74" t="n">
        <f aca="false">V46*V15*100/(2000*$G$16)</f>
        <v>2.03005008214853</v>
      </c>
      <c r="W49" s="74" t="n">
        <f aca="false">W46*W15*100/(2000*$G$16)</f>
        <v>2.16848177174203</v>
      </c>
      <c r="X49" s="74" t="n">
        <f aca="false">X46*X15*100/(2000*$G$16)</f>
        <v>2.30453516475673</v>
      </c>
      <c r="Y49" s="74" t="n">
        <f aca="false">Y46*Y15*100/(2000*$G$16)</f>
        <v>2.43823972746875</v>
      </c>
      <c r="Z49" s="74" t="n">
        <f aca="false">Z46*Z15*100/(2000*$G$16)</f>
        <v>2.56962460467525</v>
      </c>
      <c r="AA49" s="74" t="n">
        <f aca="false">AA46*AA15*100/(2000*$G$16)</f>
        <v>2.69871862297054</v>
      </c>
      <c r="AB49" s="74" t="n">
        <f aca="false">AB46*AB15*100/(2000*$G$16)</f>
        <v>2.82555029399003</v>
      </c>
      <c r="AC49" s="74" t="n">
        <f aca="false">AC46*AC15*100/(2000*$G$16)</f>
        <v>2.95014781762259</v>
      </c>
      <c r="AD49" s="74" t="n">
        <f aca="false">AD46*AD15*100/(2000*$G$16)</f>
        <v>2.95014781762259</v>
      </c>
      <c r="AE49" s="74" t="n">
        <f aca="false">AE46*AE15*100/(2000*$G$16)</f>
        <v>2.95014781762259</v>
      </c>
      <c r="AF49" s="74" t="n">
        <f aca="false">AF46*AF15*100/(2000*$G$16)</f>
        <v>2.95014781762259</v>
      </c>
    </row>
    <row r="50" customFormat="false" ht="11.4" hidden="false" customHeight="false" outlineLevel="0" collapsed="false">
      <c r="A50" s="0" t="s">
        <v>116</v>
      </c>
      <c r="G50" s="97" t="n">
        <f aca="false">1-1/G38</f>
        <v>0.0575477148752096</v>
      </c>
      <c r="J50" s="57" t="s">
        <v>117</v>
      </c>
    </row>
    <row r="51" customFormat="false" ht="11.4" hidden="false" customHeight="false" outlineLevel="0" collapsed="false">
      <c r="A51" s="0" t="s">
        <v>118</v>
      </c>
      <c r="G51" s="74"/>
      <c r="H51" s="0" t="s">
        <v>119</v>
      </c>
      <c r="I51" s="98"/>
      <c r="J51" s="89" t="n">
        <f aca="false">J49/(1-$G$50)</f>
        <v>0.182697222926905</v>
      </c>
      <c r="K51" s="89" t="n">
        <f aca="false">K49/(1-$G$50)</f>
        <v>0.362431788184726</v>
      </c>
      <c r="L51" s="89" t="n">
        <f aca="false">L49/(1-$G$50)</f>
        <v>0.539239728096464</v>
      </c>
      <c r="M51" s="89" t="n">
        <f aca="false">M49/(1-$G$50)</f>
        <v>0.713156685446494</v>
      </c>
      <c r="N51" s="89" t="n">
        <f aca="false">N49/(1-$G$50)</f>
        <v>0.884217917428593</v>
      </c>
      <c r="O51" s="89" t="n">
        <f aca="false">O49/(1-$G$50)</f>
        <v>1.05245829955555</v>
      </c>
      <c r="P51" s="89" t="n">
        <f aca="false">P49/(1-$G$50)</f>
        <v>1.21791232953072</v>
      </c>
      <c r="Q51" s="89" t="n">
        <f aca="false">Q49/(1-$G$50)</f>
        <v>1.38061413108193</v>
      </c>
      <c r="R51" s="89" t="n">
        <f aca="false">R49/(1-$G$50)</f>
        <v>1.54059745775798</v>
      </c>
      <c r="S51" s="89" t="n">
        <f aca="false">S49/(1-$G$50)</f>
        <v>1.69789569668822</v>
      </c>
      <c r="T51" s="89" t="n">
        <f aca="false">T49/(1-$G$50)</f>
        <v>1.8525418723055</v>
      </c>
      <c r="U51" s="89" t="n">
        <f aca="false">U49/(1-$G$50)</f>
        <v>2.00456865003278</v>
      </c>
      <c r="V51" s="89" t="n">
        <f aca="false">V49/(1-$G$50)</f>
        <v>2.15400833993387</v>
      </c>
      <c r="W51" s="89" t="n">
        <f aca="false">W49/(1-$G$50)</f>
        <v>2.30089290032853</v>
      </c>
      <c r="X51" s="89" t="n">
        <f aca="false">X49/(1-$G$50)</f>
        <v>2.44525394137231</v>
      </c>
      <c r="Y51" s="89" t="n">
        <f aca="false">Y49/(1-$G$50)</f>
        <v>2.58712272860148</v>
      </c>
      <c r="Z51" s="89" t="n">
        <f aca="false">Z49/(1-$G$50)</f>
        <v>2.72653018644335</v>
      </c>
      <c r="AA51" s="89" t="n">
        <f aca="false">AA49/(1-$G$50)</f>
        <v>2.86350690169233</v>
      </c>
      <c r="AB51" s="89" t="n">
        <f aca="false">AB49/(1-$G$50)</f>
        <v>2.99808312695204</v>
      </c>
      <c r="AC51" s="89" t="n">
        <f aca="false">AC49/(1-$G$50)</f>
        <v>3.13028878404381</v>
      </c>
      <c r="AD51" s="89" t="n">
        <f aca="false">AD49/(1-$G$50)</f>
        <v>3.13028878404381</v>
      </c>
      <c r="AE51" s="89" t="n">
        <f aca="false">AE49/(1-$G$50)</f>
        <v>3.13028878404381</v>
      </c>
      <c r="AF51" s="89" t="n">
        <f aca="false">AF49/(1-$G$50)</f>
        <v>3.13028878404381</v>
      </c>
    </row>
    <row r="52" customFormat="false" ht="11.4" hidden="false" customHeight="false" outlineLevel="0" collapsed="false">
      <c r="A52" s="57"/>
    </row>
    <row r="53" s="3" customFormat="true" ht="12" hidden="false" customHeight="false" outlineLevel="0" collapsed="false">
      <c r="A53" s="3" t="s">
        <v>120</v>
      </c>
      <c r="G53" s="50"/>
      <c r="I53" s="4"/>
      <c r="J53" s="44" t="n">
        <f aca="false">J117*J24</f>
        <v>5.40687149768744</v>
      </c>
      <c r="K53" s="44" t="n">
        <f aca="false">K117*K24</f>
        <v>16.2516059266583</v>
      </c>
      <c r="L53" s="44" t="n">
        <f aca="false">L117*L24</f>
        <v>32.5500749875416</v>
      </c>
      <c r="M53" s="44" t="n">
        <f aca="false">M117*M24</f>
        <v>54.3038091209974</v>
      </c>
      <c r="N53" s="44" t="n">
        <f aca="false">N117*N24</f>
        <v>81.5008029350639</v>
      </c>
      <c r="O53" s="44" t="n">
        <f aca="false">O117*O24</f>
        <v>114.116340433661</v>
      </c>
      <c r="P53" s="44" t="n">
        <f aca="false">P117*P24</f>
        <v>152.113833388968</v>
      </c>
      <c r="Q53" s="44" t="n">
        <f aca="false">Q117*Q24</f>
        <v>195.445666700656</v>
      </c>
      <c r="R53" s="44" t="n">
        <f aca="false">R117*R24</f>
        <v>244.054045084799</v>
      </c>
      <c r="S53" s="44" t="n">
        <f aca="false">S117*S24</f>
        <v>297.871835930305</v>
      </c>
      <c r="T53" s="44" t="n">
        <f aca="false">T117*T24</f>
        <v>351.023681596086</v>
      </c>
      <c r="U53" s="44" t="n">
        <f aca="false">U117*U24</f>
        <v>403.58260595099</v>
      </c>
      <c r="V53" s="44" t="n">
        <f aca="false">V117*V24</f>
        <v>455.61606397208</v>
      </c>
      <c r="W53" s="44" t="n">
        <f aca="false">W117*W24</f>
        <v>503.330416743225</v>
      </c>
      <c r="X53" s="44" t="n">
        <f aca="false">X117*X24</f>
        <v>546.83004609652</v>
      </c>
      <c r="Y53" s="44" t="n">
        <f aca="false">Y117*Y24</f>
        <v>586.196168411027</v>
      </c>
      <c r="Z53" s="44" t="n">
        <f aca="false">Z117*Z24</f>
        <v>621.488561201996</v>
      </c>
      <c r="AA53" s="44" t="n">
        <f aca="false">AA117*AA24</f>
        <v>652.747032795101</v>
      </c>
      <c r="AB53" s="44" t="n">
        <f aca="false">AB117*AB24</f>
        <v>679.992668804707</v>
      </c>
      <c r="AC53" s="44" t="n">
        <f aca="false">AC117*AC24</f>
        <v>703.228883780835</v>
      </c>
      <c r="AD53" s="44" t="n">
        <f aca="false">AD117*AD24</f>
        <v>722.442301939871</v>
      </c>
      <c r="AE53" s="44" t="n">
        <f aca="false">AE117*AE24</f>
        <v>737.603487181982</v>
      </c>
      <c r="AF53" s="44" t="n">
        <f aca="false">AF117*AF24</f>
        <v>748.667539489712</v>
      </c>
    </row>
    <row r="54" s="3" customFormat="true" ht="12" hidden="false" customHeight="false" outlineLevel="0" collapsed="false">
      <c r="A54" s="3" t="s">
        <v>121</v>
      </c>
      <c r="I54" s="43" t="n">
        <f aca="false">I24</f>
        <v>3877.02474012</v>
      </c>
      <c r="J54" s="44" t="n">
        <f aca="false">J24-J53</f>
        <v>3988.80094139244</v>
      </c>
      <c r="K54" s="44" t="n">
        <f aca="false">K24-K53</f>
        <v>4037.86932415682</v>
      </c>
      <c r="L54" s="44" t="n">
        <f aca="false">L24-L53</f>
        <v>4082.38266904719</v>
      </c>
      <c r="M54" s="44" t="n">
        <f aca="false">M24-M53</f>
        <v>4122.35292607425</v>
      </c>
      <c r="N54" s="44" t="n">
        <f aca="false">N24-N53</f>
        <v>4157.80578328811</v>
      </c>
      <c r="O54" s="44" t="n">
        <f aca="false">O24-O53</f>
        <v>4188.77984458286</v>
      </c>
      <c r="P54" s="44" t="n">
        <f aca="false">P24-P53</f>
        <v>4215.32579440281</v>
      </c>
      <c r="Q54" s="44" t="n">
        <f aca="false">Q24-Q53</f>
        <v>4237.50555550799</v>
      </c>
      <c r="R54" s="44" t="n">
        <f aca="false">R24-R53</f>
        <v>4255.39144545698</v>
      </c>
      <c r="S54" s="44" t="n">
        <f aca="false">S24-S53</f>
        <v>4269.0653369696</v>
      </c>
      <c r="T54" s="44" t="n">
        <f aca="false">T24-T53</f>
        <v>4284.41754889732</v>
      </c>
      <c r="U54" s="44" t="n">
        <f aca="false">U24-U53</f>
        <v>4301.39024299981</v>
      </c>
      <c r="V54" s="44" t="n">
        <f aca="false">V24-V53</f>
        <v>4319.93137771298</v>
      </c>
      <c r="W54" s="44" t="n">
        <f aca="false">W24-W53</f>
        <v>4343.85023656712</v>
      </c>
      <c r="X54" s="44" t="n">
        <f aca="false">X24-X53</f>
        <v>4373.05831701347</v>
      </c>
      <c r="Y54" s="44" t="n">
        <f aca="false">Y24-Y53</f>
        <v>4407.49052014562</v>
      </c>
      <c r="Z54" s="44" t="n">
        <f aca="false">Z24-Z53</f>
        <v>4447.103427683</v>
      </c>
      <c r="AA54" s="44" t="n">
        <f aca="false">AA24-AA53</f>
        <v>4491.87383592317</v>
      </c>
      <c r="AB54" s="44" t="n">
        <f aca="false">AB24-AB53</f>
        <v>4541.79751294433</v>
      </c>
      <c r="AC54" s="44" t="n">
        <f aca="false">AC24-AC53</f>
        <v>4596.88815069444</v>
      </c>
      <c r="AD54" s="44" t="n">
        <f aca="false">AD24-AD53</f>
        <v>4657.17648805253</v>
      </c>
      <c r="AE54" s="44" t="n">
        <f aca="false">AE24-AE53</f>
        <v>4722.70958466031</v>
      </c>
      <c r="AF54" s="44" t="n">
        <f aca="false">AF24-AF53</f>
        <v>4793.55022843021</v>
      </c>
    </row>
    <row r="55" s="3" customFormat="true" ht="12" hidden="false" customHeight="false" outlineLevel="0" collapsed="false">
      <c r="A55" s="3" t="s">
        <v>122</v>
      </c>
      <c r="I55" s="43" t="n">
        <f aca="false">I54*$G$38</f>
        <v>4113.76236369</v>
      </c>
      <c r="J55" s="44" t="n">
        <f aca="false">J54*$G$38</f>
        <v>4232.36380700619</v>
      </c>
      <c r="K55" s="44" t="n">
        <f aca="false">K54*$G$38</f>
        <v>4284.42838739806</v>
      </c>
      <c r="L55" s="44" t="n">
        <f aca="false">L54*$G$38</f>
        <v>4331.6597916749</v>
      </c>
      <c r="M55" s="44" t="n">
        <f aca="false">M54*$G$38</f>
        <v>4374.07069953511</v>
      </c>
      <c r="N55" s="44" t="n">
        <f aca="false">N54*$G$38</f>
        <v>4411.68836758412</v>
      </c>
      <c r="O55" s="44" t="n">
        <f aca="false">O54*$G$38</f>
        <v>4444.55375693447</v>
      </c>
      <c r="P55" s="44" t="n">
        <f aca="false">P54*$G$38</f>
        <v>4472.7206469075</v>
      </c>
      <c r="Q55" s="44" t="n">
        <f aca="false">Q54*$G$38</f>
        <v>4496.2547413707</v>
      </c>
      <c r="R55" s="44" t="n">
        <f aca="false">R54*$G$38</f>
        <v>4515.23277371387</v>
      </c>
      <c r="S55" s="44" t="n">
        <f aca="false">S54*$G$38</f>
        <v>4529.74161594221</v>
      </c>
      <c r="T55" s="44" t="n">
        <f aca="false">T54*$G$38</f>
        <v>4546.03125964092</v>
      </c>
      <c r="U55" s="44" t="n">
        <f aca="false">U54*$G$38</f>
        <v>4564.04033486986</v>
      </c>
      <c r="V55" s="44" t="n">
        <f aca="false">V54*$G$38</f>
        <v>4583.71362231986</v>
      </c>
      <c r="W55" s="44" t="n">
        <f aca="false">W54*$G$38</f>
        <v>4609.09300675306</v>
      </c>
      <c r="X55" s="44" t="n">
        <f aca="false">X54*$G$38</f>
        <v>4640.08458150689</v>
      </c>
      <c r="Y55" s="44" t="n">
        <f aca="false">Y54*$G$38</f>
        <v>4676.61927262665</v>
      </c>
      <c r="Z55" s="44" t="n">
        <f aca="false">Z54*$G$38</f>
        <v>4718.65101063886</v>
      </c>
      <c r="AA55" s="44" t="n">
        <f aca="false">AA54*$G$38</f>
        <v>4766.15517498416</v>
      </c>
      <c r="AB55" s="44" t="n">
        <f aca="false">AB54*$G$38</f>
        <v>4819.12727533252</v>
      </c>
      <c r="AC55" s="44" t="n">
        <f aca="false">AC54*$G$38</f>
        <v>4877.58183968514</v>
      </c>
      <c r="AD55" s="44" t="n">
        <f aca="false">AD54*$G$38</f>
        <v>4941.55148388852</v>
      </c>
      <c r="AE55" s="44" t="n">
        <f aca="false">AE54*$G$38</f>
        <v>5011.08614112488</v>
      </c>
      <c r="AF55" s="44" t="n">
        <f aca="false">AF54*$G$38</f>
        <v>5086.25243324175</v>
      </c>
    </row>
    <row r="56" s="3" customFormat="true" ht="12" hidden="false" customHeight="false" outlineLevel="0" collapsed="false">
      <c r="A56" s="3" t="s">
        <v>123</v>
      </c>
      <c r="G56" s="50"/>
      <c r="I56" s="51" t="n">
        <f aca="false">I55*I34*1000000/($G$17*1000)</f>
        <v>2374.97482493305</v>
      </c>
      <c r="J56" s="52" t="n">
        <f aca="false">J55*J46*1000000/($G$17*1000)</f>
        <v>2423.63458890608</v>
      </c>
      <c r="K56" s="52" t="n">
        <f aca="false">K55*K46*1000000/($G$17*1000)</f>
        <v>2433.55618982834</v>
      </c>
      <c r="L56" s="52" t="n">
        <f aca="false">L55*L46*1000000/($G$17*1000)</f>
        <v>2440.43458048576</v>
      </c>
      <c r="M56" s="52" t="n">
        <f aca="false">M55*M46*1000000/($G$17*1000)</f>
        <v>2444.34762199527</v>
      </c>
      <c r="N56" s="52" t="n">
        <f aca="false">N55*N46*1000000/($G$17*1000)</f>
        <v>2445.37989892591</v>
      </c>
      <c r="O56" s="52" t="n">
        <f aca="false">O55*O46*1000000/($G$17*1000)</f>
        <v>2443.62193181479</v>
      </c>
      <c r="P56" s="52" t="n">
        <f aca="false">P55*P46*1000000/($G$17*1000)</f>
        <v>2439.16941314815</v>
      </c>
      <c r="Q56" s="52" t="n">
        <f aca="false">Q55*Q46*1000000/($G$17*1000)</f>
        <v>2432.12246996212</v>
      </c>
      <c r="R56" s="52" t="n">
        <f aca="false">R55*R46*1000000/($G$17*1000)</f>
        <v>2422.58495570661</v>
      </c>
      <c r="S56" s="52" t="n">
        <f aca="false">S55*S46*1000000/($G$17*1000)</f>
        <v>2410.66377353702</v>
      </c>
      <c r="T56" s="52" t="n">
        <f aca="false">T55*T46*1000000/($G$17*1000)</f>
        <v>2399.71667657529</v>
      </c>
      <c r="U56" s="52" t="n">
        <f aca="false">U55*U46*1000000/($G$17*1000)</f>
        <v>2389.6888979445</v>
      </c>
      <c r="V56" s="52" t="n">
        <f aca="false">V55*V46*1000000/($G$17*1000)</f>
        <v>2380.53027201334</v>
      </c>
      <c r="W56" s="52" t="n">
        <f aca="false">W55*W46*1000000/($G$17*1000)</f>
        <v>2374.30246978695</v>
      </c>
      <c r="X56" s="52" t="n">
        <f aca="false">X55*X46*1000000/($G$17*1000)</f>
        <v>2370.88675113751</v>
      </c>
      <c r="Y56" s="52" t="n">
        <f aca="false">Y55*Y46*1000000/($G$17*1000)</f>
        <v>2370.17966569174</v>
      </c>
      <c r="Z56" s="52" t="n">
        <f aca="false">Z55*Z46*1000000/($G$17*1000)</f>
        <v>2372.09157646965</v>
      </c>
      <c r="AA56" s="52" t="n">
        <f aca="false">AA55*AA46*1000000/($G$17*1000)</f>
        <v>2376.54537730191</v>
      </c>
      <c r="AB56" s="52" t="n">
        <f aca="false">AB55*AB46*1000000/($G$17*1000)</f>
        <v>2383.47537710153</v>
      </c>
      <c r="AC56" s="52" t="n">
        <f aca="false">AC55*AC46*1000000/($G$17*1000)</f>
        <v>2392.82632828193</v>
      </c>
      <c r="AD56" s="52" t="n">
        <f aca="false">AD55*AD46*1000000/($G$17*1000)</f>
        <v>2424.20832327283</v>
      </c>
      <c r="AE56" s="52" t="n">
        <f aca="false">AE55*AE46*1000000/($G$17*1000)</f>
        <v>2458.32038208227</v>
      </c>
      <c r="AF56" s="52" t="n">
        <f aca="false">AF55*AF46*1000000/($G$17*1000)</f>
        <v>2495.1951878135</v>
      </c>
    </row>
    <row r="57" s="3" customFormat="true" ht="12" hidden="false" customHeight="false" outlineLevel="0" collapsed="false">
      <c r="A57" s="3" t="s">
        <v>124</v>
      </c>
      <c r="G57" s="50"/>
      <c r="I57" s="51" t="n">
        <f aca="false">I40-I56</f>
        <v>0</v>
      </c>
      <c r="J57" s="52" t="n">
        <f aca="false">J40-J56</f>
        <v>23.1238501105663</v>
      </c>
      <c r="K57" s="52" t="n">
        <f aca="false">K40-K56</f>
        <v>49.9036257735575</v>
      </c>
      <c r="L57" s="52" t="n">
        <f aca="false">L40-L56</f>
        <v>80.2771323501679</v>
      </c>
      <c r="M57" s="52" t="n">
        <f aca="false">M40-M56</f>
        <v>114.17476653319</v>
      </c>
      <c r="N57" s="52" t="n">
        <f aca="false">N40-N56</f>
        <v>151.520325430477</v>
      </c>
      <c r="O57" s="52" t="n">
        <f aca="false">O40-O56</f>
        <v>192.231795906948</v>
      </c>
      <c r="P57" s="52" t="n">
        <f aca="false">P40-P56</f>
        <v>236.222120489411</v>
      </c>
      <c r="Q57" s="52" t="n">
        <f aca="false">Q40-Q56</f>
        <v>283.399936680009</v>
      </c>
      <c r="R57" s="52" t="n">
        <f aca="false">R40-R56</f>
        <v>333.670287035143</v>
      </c>
      <c r="S57" s="52" t="n">
        <f aca="false">S40-S56</f>
        <v>386.935297845868</v>
      </c>
      <c r="T57" s="52" t="n">
        <f aca="false">T40-T56</f>
        <v>439.846380878339</v>
      </c>
      <c r="U57" s="52" t="n">
        <f aca="false">U40-U56</f>
        <v>492.467605370927</v>
      </c>
      <c r="V57" s="52" t="n">
        <f aca="false">V40-V56</f>
        <v>544.858578851819</v>
      </c>
      <c r="W57" s="52" t="n">
        <f aca="false">W40-W56</f>
        <v>594.967213841193</v>
      </c>
      <c r="X57" s="52" t="n">
        <f aca="false">X40-X56</f>
        <v>642.921977745051</v>
      </c>
      <c r="Y57" s="52" t="n">
        <f aca="false">Y40-Y56</f>
        <v>688.836194124056</v>
      </c>
      <c r="Z57" s="52" t="n">
        <f aca="false">Z40-Z56</f>
        <v>732.809521243389</v>
      </c>
      <c r="AA57" s="52" t="n">
        <f aca="false">AA40-AA56</f>
        <v>774.929236876824</v>
      </c>
      <c r="AB57" s="52" t="n">
        <f aca="false">AB40-AB56</f>
        <v>815.271356289883</v>
      </c>
      <c r="AC57" s="52" t="n">
        <f aca="false">AC40-AC56</f>
        <v>853.90160611035</v>
      </c>
      <c r="AD57" s="52" t="n">
        <f aca="false">AD40-AD56</f>
        <v>871.220530135341</v>
      </c>
      <c r="AE57" s="52" t="n">
        <f aca="false">AE40-AE56</f>
        <v>886.539904127019</v>
      </c>
      <c r="AF57" s="52" t="n">
        <f aca="false">AF40-AF56</f>
        <v>899.838002688925</v>
      </c>
    </row>
    <row r="58" s="3" customFormat="true" ht="12" hidden="false" customHeight="false" outlineLevel="0" collapsed="false">
      <c r="A58" s="3" t="s">
        <v>125</v>
      </c>
      <c r="G58" s="50"/>
      <c r="I58" s="51"/>
      <c r="J58" s="52" t="n">
        <f aca="false">$J$40-J56</f>
        <v>23.1238501105663</v>
      </c>
      <c r="K58" s="52" t="n">
        <f aca="false">$J$40-K56</f>
        <v>13.2022491883085</v>
      </c>
      <c r="L58" s="52" t="n">
        <f aca="false">$J$40-L56</f>
        <v>6.3238585308909</v>
      </c>
      <c r="M58" s="52" t="n">
        <f aca="false">$J$40-M56</f>
        <v>2.41081702137444</v>
      </c>
      <c r="N58" s="52" t="n">
        <f aca="false">$J$40-N56</f>
        <v>1.37854009073362</v>
      </c>
      <c r="O58" s="52" t="n">
        <f aca="false">$J$40-O56</f>
        <v>3.13650720185933</v>
      </c>
      <c r="P58" s="52" t="n">
        <f aca="false">$J$40-P56</f>
        <v>7.58902586849627</v>
      </c>
      <c r="Q58" s="52" t="n">
        <f aca="false">$J$40-Q56</f>
        <v>14.6359690545314</v>
      </c>
      <c r="R58" s="52" t="n">
        <f aca="false">$J$40-R56</f>
        <v>24.1734833100336</v>
      </c>
      <c r="S58" s="52" t="n">
        <f aca="false">$J$40-S56</f>
        <v>36.094665479633</v>
      </c>
      <c r="T58" s="52" t="n">
        <f aca="false">$J$40-T56</f>
        <v>47.0417624413603</v>
      </c>
      <c r="U58" s="52" t="n">
        <f aca="false">$J$40-U56</f>
        <v>57.0695410721455</v>
      </c>
      <c r="V58" s="52" t="n">
        <f aca="false">$J$40-V56</f>
        <v>66.2281670033062</v>
      </c>
      <c r="W58" s="52" t="n">
        <f aca="false">$J$40-W56</f>
        <v>72.4559692297025</v>
      </c>
      <c r="X58" s="52" t="n">
        <f aca="false">$J$40-X56</f>
        <v>75.8716878791383</v>
      </c>
      <c r="Y58" s="52" t="n">
        <f aca="false">$J$40-Y56</f>
        <v>76.5787733249058</v>
      </c>
      <c r="Z58" s="52" t="n">
        <f aca="false">$J$40-Z56</f>
        <v>74.666862547002</v>
      </c>
      <c r="AA58" s="52" t="n">
        <f aca="false">$J$40-AA56</f>
        <v>70.2130617147413</v>
      </c>
      <c r="AB58" s="52" t="n">
        <f aca="false">$J$40-AB56</f>
        <v>63.28306191512</v>
      </c>
      <c r="AC58" s="52" t="n">
        <f aca="false">$J$40-AC56</f>
        <v>53.9321107347155</v>
      </c>
      <c r="AD58" s="52" t="n">
        <f aca="false">$J$40-AD56</f>
        <v>22.550115743823</v>
      </c>
      <c r="AE58" s="52" t="n">
        <f aca="false">$J$40-AE56</f>
        <v>-11.5619430656207</v>
      </c>
      <c r="AF58" s="52" t="n">
        <f aca="false">$J$40-AF56</f>
        <v>-48.4367487968539</v>
      </c>
      <c r="AG58" s="52"/>
    </row>
    <row r="59" s="3" customFormat="true" ht="12" hidden="false" customHeight="false" outlineLevel="0" collapsed="false">
      <c r="A59" s="3" t="s">
        <v>126</v>
      </c>
      <c r="G59" s="50"/>
      <c r="I59" s="51"/>
      <c r="J59" s="99" t="n">
        <f aca="false">J56*$G$17*1000000*J15/($G$16*2000*1000000)</f>
        <v>7287.42854800624</v>
      </c>
      <c r="K59" s="99" t="n">
        <f aca="false">K56*$G$17*1000000*K15/($G$16*2000*1000000)</f>
        <v>14634.5219961041</v>
      </c>
      <c r="L59" s="99" t="n">
        <f aca="false">L56*$G$17*1000000*L15/($G$16*2000*1000000)</f>
        <v>22013.8292044272</v>
      </c>
      <c r="M59" s="99" t="n">
        <f aca="false">M56*$G$17*1000000*M15/($G$16*2000*1000000)</f>
        <v>29398.8354899977</v>
      </c>
      <c r="N59" s="99" t="n">
        <f aca="false">N56*$G$17*1000000*N15/($G$16*2000*1000000)</f>
        <v>36764.0637077157</v>
      </c>
      <c r="O59" s="99" t="n">
        <f aca="false">O56*$G$17*1000000*O15/($G$16*2000*1000000)</f>
        <v>44085.1611244223</v>
      </c>
      <c r="P59" s="99" t="n">
        <f aca="false">P56*$G$17*1000000*P15/($G$16*2000*1000000)</f>
        <v>51338.9725799205</v>
      </c>
      <c r="Q59" s="99" t="n">
        <f aca="false">Q56*$G$17*1000000*Q15/($G$16*2000*1000000)</f>
        <v>58503.6005047251</v>
      </c>
      <c r="R59" s="99" t="n">
        <f aca="false">R56*$G$17*1000000*R15/($G$16*2000*1000000)</f>
        <v>65558.4524263606</v>
      </c>
      <c r="S59" s="99" t="n">
        <f aca="false">S56*$G$17*1000000*S15/($G$16*2000*1000000)</f>
        <v>72484.2766452153</v>
      </c>
      <c r="T59" s="99" t="n">
        <f aca="false">T56*$G$17*1000000*T15/($G$16*2000*1000000)</f>
        <v>79370.6290777276</v>
      </c>
      <c r="U59" s="99" t="n">
        <f aca="false">U56*$G$17*1000000*U15/($G$16*2000*1000000)</f>
        <v>86224.320326743</v>
      </c>
      <c r="V59" s="99" t="n">
        <f aca="false">V56*$G$17*1000000*V15/($G$16*2000*1000000)</f>
        <v>93051.6821553579</v>
      </c>
      <c r="W59" s="99" t="n">
        <f aca="false">W56*$G$17*1000000*W15/($G$16*2000*1000000)</f>
        <v>99947.3416940768</v>
      </c>
      <c r="X59" s="99" t="n">
        <f aca="false">X56*$G$17*1000000*X15/($G$16*2000*1000000)</f>
        <v>106932.380855282</v>
      </c>
      <c r="Y59" s="99" t="n">
        <f aca="false">Y56*$G$17*1000000*Y15/($G$16*2000*1000000)</f>
        <v>114027.189007643</v>
      </c>
      <c r="Z59" s="99" t="n">
        <f aca="false">Z56*$G$17*1000000*Z15/($G$16*2000*1000000)</f>
        <v>121251.617378134</v>
      </c>
      <c r="AA59" s="99" t="n">
        <f aca="false">AA56*$G$17*1000000*AA15/($G$16*2000*1000000)</f>
        <v>128625.117306972</v>
      </c>
      <c r="AB59" s="99" t="n">
        <f aca="false">AB56*$G$17*1000000*AB15/($G$16*2000*1000000)</f>
        <v>136166.864895912</v>
      </c>
      <c r="AC59" s="99" t="n">
        <f aca="false">AC56*$G$17*1000000*AC15/($G$16*2000*1000000)</f>
        <v>143895.874196227</v>
      </c>
      <c r="AD59" s="99" t="n">
        <f aca="false">AD56*$G$17*1000000*AD15/($G$16*2000*1000000)</f>
        <v>145783.073258634</v>
      </c>
      <c r="AE59" s="99" t="n">
        <f aca="false">AE56*$G$17*1000000*AE15/($G$16*2000*1000000)</f>
        <v>147834.448431584</v>
      </c>
      <c r="AF59" s="99" t="n">
        <f aca="false">AF56*$G$17*1000000*AF15/($G$16*2000*1000000)</f>
        <v>150051.965158057</v>
      </c>
      <c r="AG59" s="44"/>
    </row>
    <row r="61" customFormat="false" ht="11.4" hidden="false" customHeight="false" outlineLevel="0" collapsed="false">
      <c r="A61" s="0" t="s">
        <v>127</v>
      </c>
      <c r="G61" s="100"/>
      <c r="J61" s="101" t="n">
        <f aca="false">J20/I20-1</f>
        <v>0.0195398099387063</v>
      </c>
      <c r="K61" s="101" t="n">
        <f aca="false">K20/J20-1</f>
        <v>0.0188545341422934</v>
      </c>
      <c r="L61" s="101" t="n">
        <f aca="false">L20/K20-1</f>
        <v>0.0182042915479548</v>
      </c>
      <c r="M61" s="101" t="n">
        <f aca="false">M20/L20-1</f>
        <v>0.0175864841112015</v>
      </c>
      <c r="N61" s="101" t="n">
        <f aca="false">N20/M20-1</f>
        <v>0.0169987646351062</v>
      </c>
      <c r="O61" s="101" t="n">
        <f aca="false">O20/N20-1</f>
        <v>0.0164390072093779</v>
      </c>
      <c r="P61" s="101" t="n">
        <f aca="false">P20/O20-1</f>
        <v>0.0159052817334766</v>
      </c>
      <c r="Q61" s="101" t="n">
        <f aca="false">Q20/P20-1</f>
        <v>0.0153958318803005</v>
      </c>
      <c r="R61" s="101" t="n">
        <f aca="false">R20/Q20-1</f>
        <v>0.0149090559703051</v>
      </c>
      <c r="S61" s="101" t="n">
        <f aca="false">S20/R20-1</f>
        <v>0.0144434903172546</v>
      </c>
      <c r="T61" s="101" t="n">
        <f aca="false">T20/S20-1</f>
        <v>0.013997794680813</v>
      </c>
      <c r="U61" s="101" t="n">
        <f aca="false">U20/T20-1</f>
        <v>0.0135707395214577</v>
      </c>
      <c r="V61" s="101" t="n">
        <f aca="false">V20/U20-1</f>
        <v>0.0131611948024695</v>
      </c>
      <c r="W61" s="101" t="n">
        <f aca="false">W20/V20-1</f>
        <v>0.0127681201242509</v>
      </c>
      <c r="X61" s="101" t="n">
        <f aca="false">X20/W20-1</f>
        <v>0.0123905560096349</v>
      </c>
      <c r="Y61" s="101" t="n">
        <f aca="false">Y20/X20-1</f>
        <v>0.0120276161865034</v>
      </c>
      <c r="Z61" s="101" t="n">
        <f aca="false">Z20/Y20-1</f>
        <v>0.011678480737058</v>
      </c>
      <c r="AA61" s="101" t="n">
        <f aca="false">AA20/Z20-1</f>
        <v>0.0113423900022829</v>
      </c>
      <c r="AB61" s="101" t="n">
        <f aca="false">AB20/AA20-1</f>
        <v>0.0110186391462281</v>
      </c>
      <c r="AC61" s="101" t="n">
        <f aca="false">AC20/AB20-1</f>
        <v>0.0107065732982639</v>
      </c>
      <c r="AD61" s="101" t="n">
        <f aca="false">AD20/AC20-1</f>
        <v>0</v>
      </c>
      <c r="AE61" s="101" t="n">
        <f aca="false">AE20/AD20-1</f>
        <v>0</v>
      </c>
      <c r="AF61" s="101" t="n">
        <f aca="false">AF20/AE20-1</f>
        <v>0</v>
      </c>
    </row>
    <row r="63" customFormat="false" ht="11.4" hidden="false" customHeight="false" outlineLevel="0" collapsed="false">
      <c r="A63" s="85" t="s">
        <v>128</v>
      </c>
      <c r="G63" s="85" t="n">
        <v>0.7</v>
      </c>
    </row>
    <row r="64" customFormat="false" ht="11.4" hidden="false" customHeight="true" outlineLevel="0" collapsed="false">
      <c r="A64" s="102" t="s">
        <v>129</v>
      </c>
      <c r="B64" s="102"/>
      <c r="C64" s="102"/>
      <c r="D64" s="102"/>
      <c r="E64" s="102"/>
      <c r="F64" s="102"/>
      <c r="G64" s="102"/>
      <c r="H64" s="102"/>
      <c r="I64" s="102"/>
      <c r="J64" s="102"/>
      <c r="K64" s="102"/>
      <c r="L64" s="102" t="s">
        <v>130</v>
      </c>
      <c r="M64" s="102"/>
      <c r="N64" s="102"/>
      <c r="O64" s="102"/>
      <c r="P64" s="102"/>
      <c r="Q64" s="102"/>
      <c r="R64" s="102"/>
      <c r="S64" s="102"/>
      <c r="T64" s="102"/>
      <c r="U64" s="102"/>
      <c r="V64" s="102"/>
    </row>
    <row r="65" customFormat="false" ht="11.4" hidden="false" customHeight="fals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row>
    <row r="66" customFormat="false" ht="11.4" hidden="false" customHeight="false" outlineLevel="0" collapsed="false">
      <c r="A66" s="85" t="s">
        <v>131</v>
      </c>
      <c r="G66" s="23" t="n">
        <v>10</v>
      </c>
      <c r="H66" s="57" t="s">
        <v>132</v>
      </c>
      <c r="L66" s="102"/>
      <c r="M66" s="102"/>
      <c r="N66" s="102"/>
      <c r="O66" s="102"/>
      <c r="P66" s="102"/>
      <c r="Q66" s="102"/>
      <c r="R66" s="102"/>
      <c r="S66" s="102"/>
      <c r="T66" s="102"/>
      <c r="U66" s="102"/>
      <c r="V66" s="102"/>
    </row>
    <row r="67" s="77" customFormat="true" ht="11.4" hidden="false" customHeight="false" outlineLevel="0" collapsed="false">
      <c r="A67" s="77" t="s">
        <v>133</v>
      </c>
      <c r="G67" s="77" t="n">
        <f aca="false">J7</f>
        <v>2008</v>
      </c>
      <c r="I67" s="103"/>
      <c r="L67" s="102"/>
      <c r="M67" s="102"/>
      <c r="N67" s="102"/>
      <c r="O67" s="102"/>
      <c r="P67" s="102"/>
      <c r="Q67" s="102"/>
      <c r="R67" s="102"/>
      <c r="S67" s="102"/>
      <c r="T67" s="102"/>
      <c r="U67" s="102"/>
      <c r="V67" s="102"/>
    </row>
    <row r="69" s="100" customFormat="true" ht="11.4" hidden="false" customHeight="false" outlineLevel="0" collapsed="false">
      <c r="A69" s="100" t="s">
        <v>134</v>
      </c>
      <c r="G69" s="0" t="n">
        <f aca="false">G67</f>
        <v>2008</v>
      </c>
      <c r="I69" s="104"/>
      <c r="J69" s="100" t="n">
        <f aca="false">IF(J7&gt;=Summary!$H$67+$G$66,$G$63,((J7-$G$67+1)/$G$66)*$G$63)</f>
        <v>0.07</v>
      </c>
      <c r="K69" s="100" t="n">
        <f aca="false">IF(K7&gt;=Summary!$H$67+$G$66,$G$63,((K7-$G$67+1)/$G$66)*$G$63)</f>
        <v>0.14</v>
      </c>
      <c r="L69" s="100" t="n">
        <f aca="false">IF(L7&gt;=Summary!$H$67+$G$66,$G$63,((L7-$G$67+1)/$G$66)*$G$63)</f>
        <v>0.21</v>
      </c>
      <c r="M69" s="100" t="n">
        <f aca="false">IF(M7&gt;=Summary!$H$67+$G$66,$G$63,((M7-$G$67+1)/$G$66)*$G$63)</f>
        <v>0.28</v>
      </c>
      <c r="N69" s="100" t="n">
        <f aca="false">IF(N7&gt;=Summary!$H$67+$G$66,$G$63,((N7-$G$67+1)/$G$66)*$G$63)</f>
        <v>0.35</v>
      </c>
      <c r="O69" s="100" t="n">
        <f aca="false">IF(O7&gt;=Summary!$H$67+$G$66,$G$63,((O7-$G$67+1)/$G$66)*$G$63)</f>
        <v>0.42</v>
      </c>
      <c r="P69" s="100" t="n">
        <f aca="false">IF(P7&gt;=Summary!$H$67+$G$66,$G$63,((P7-$G$67+1)/$G$66)*$G$63)</f>
        <v>0.49</v>
      </c>
      <c r="Q69" s="100" t="n">
        <f aca="false">IF(Q7&gt;=Summary!$H$67+$G$66,$G$63,((Q7-$G$67+1)/$G$66)*$G$63)</f>
        <v>0.56</v>
      </c>
      <c r="R69" s="100" t="n">
        <f aca="false">IF(R7&gt;=Summary!$H$67+$G$66,$G$63,((R7-$G$67+1)/$G$66)*$G$63)</f>
        <v>0.63</v>
      </c>
      <c r="S69" s="100" t="n">
        <f aca="false">IF(S7&gt;=Summary!$H$67+$G$66,$G$63,((S7-$G$67+1)/$G$66)*$G$63)</f>
        <v>0.7</v>
      </c>
      <c r="T69" s="100" t="n">
        <f aca="false">IF(T7&gt;=Summary!$H$67+$G$66,$G$63,((T7-$G$67+1)/$G$66)*$G$63)</f>
        <v>0.7</v>
      </c>
      <c r="U69" s="100" t="n">
        <f aca="false">IF(U7&gt;=Summary!$H$67+$G$66,$G$63,((U7-$G$67+1)/$G$66)*$G$63)</f>
        <v>0.7</v>
      </c>
      <c r="V69" s="100" t="n">
        <f aca="false">IF(V7&gt;=Summary!$H$67+$G$66,$G$63,((V7-$G$67+1)/$G$66)*$G$63)</f>
        <v>0.7</v>
      </c>
      <c r="W69" s="100" t="n">
        <f aca="false">IF(W7&gt;=Summary!$H$67+$G$66,$G$63,((W7-$G$67+1)/$G$66)*$G$63)</f>
        <v>0.7</v>
      </c>
      <c r="X69" s="100" t="n">
        <f aca="false">IF(X7&gt;=Summary!$H$67+$G$66,$G$63,((X7-$G$67+1)/$G$66)*$G$63)</f>
        <v>0.7</v>
      </c>
      <c r="Y69" s="100" t="n">
        <f aca="false">IF(Y7&gt;=Summary!$H$67+$G$66,$G$63,((Y7-$G$67+1)/$G$66)*$G$63)</f>
        <v>0.7</v>
      </c>
      <c r="Z69" s="100" t="n">
        <f aca="false">IF(Z7&gt;=Summary!$H$67+$G$66,$G$63,((Z7-$G$67+1)/$G$66)*$G$63)</f>
        <v>0.7</v>
      </c>
      <c r="AA69" s="100" t="n">
        <f aca="false">IF(AA7&gt;=Summary!$H$67+$G$66,$G$63,((AA7-$G$67+1)/$G$66)*$G$63)</f>
        <v>0.7</v>
      </c>
      <c r="AB69" s="100" t="n">
        <f aca="false">IF(AB7&gt;=Summary!$H$67+$G$66,$G$63,((AB7-$G$67+1)/$G$66)*$G$63)</f>
        <v>0.7</v>
      </c>
      <c r="AC69" s="100" t="n">
        <f aca="false">IF(AC7&gt;=Summary!$H$67+$G$66,$G$63,((AC7-$G$67+1)/$G$66)*$G$63)</f>
        <v>0.7</v>
      </c>
      <c r="AD69" s="100" t="n">
        <f aca="false">IF(AD7&gt;=Summary!$H$67+$G$66,$G$63,((AD7-$G$67+1)/$G$66)*$G$63)</f>
        <v>0.7</v>
      </c>
      <c r="AE69" s="100" t="n">
        <f aca="false">IF(AE7&gt;=Summary!$H$67+$G$66,$G$63,((AE7-$G$67+1)/$G$66)*$G$63)</f>
        <v>0.7</v>
      </c>
      <c r="AF69" s="100" t="n">
        <f aca="false">IF(AF7&gt;=Summary!$H$67+$G$66,$G$63,((AF7-$G$67+1)/$G$66)*$G$63)</f>
        <v>0.7</v>
      </c>
    </row>
    <row r="70" s="100" customFormat="true" ht="11.4" hidden="false" customHeight="false" outlineLevel="0" collapsed="false">
      <c r="A70" s="100" t="s">
        <v>134</v>
      </c>
      <c r="G70" s="0" t="n">
        <f aca="false">G69+1</f>
        <v>2009</v>
      </c>
      <c r="I70" s="104"/>
      <c r="K70" s="100" t="n">
        <f aca="false">J69</f>
        <v>0.07</v>
      </c>
      <c r="L70" s="100" t="n">
        <f aca="false">K69</f>
        <v>0.14</v>
      </c>
      <c r="M70" s="100" t="n">
        <f aca="false">L69</f>
        <v>0.21</v>
      </c>
      <c r="N70" s="100" t="n">
        <f aca="false">M69</f>
        <v>0.28</v>
      </c>
      <c r="O70" s="100" t="n">
        <f aca="false">N69</f>
        <v>0.35</v>
      </c>
      <c r="P70" s="100" t="n">
        <f aca="false">O69</f>
        <v>0.42</v>
      </c>
      <c r="Q70" s="100" t="n">
        <f aca="false">P69</f>
        <v>0.49</v>
      </c>
      <c r="R70" s="100" t="n">
        <f aca="false">Q69</f>
        <v>0.56</v>
      </c>
      <c r="S70" s="100" t="n">
        <f aca="false">R69</f>
        <v>0.63</v>
      </c>
      <c r="T70" s="100" t="n">
        <f aca="false">S69</f>
        <v>0.7</v>
      </c>
      <c r="U70" s="100" t="n">
        <f aca="false">T69</f>
        <v>0.7</v>
      </c>
      <c r="V70" s="100" t="n">
        <f aca="false">U69</f>
        <v>0.7</v>
      </c>
      <c r="W70" s="100" t="n">
        <f aca="false">V69</f>
        <v>0.7</v>
      </c>
      <c r="X70" s="100" t="n">
        <f aca="false">W69</f>
        <v>0.7</v>
      </c>
      <c r="Y70" s="100" t="n">
        <f aca="false">X69</f>
        <v>0.7</v>
      </c>
      <c r="Z70" s="100" t="n">
        <f aca="false">Y69</f>
        <v>0.7</v>
      </c>
      <c r="AA70" s="100" t="n">
        <f aca="false">Z69</f>
        <v>0.7</v>
      </c>
      <c r="AB70" s="100" t="n">
        <f aca="false">AA69</f>
        <v>0.7</v>
      </c>
      <c r="AC70" s="100" t="n">
        <f aca="false">AB69</f>
        <v>0.7</v>
      </c>
      <c r="AD70" s="100" t="n">
        <f aca="false">AC69</f>
        <v>0.7</v>
      </c>
      <c r="AE70" s="100" t="n">
        <f aca="false">AD69</f>
        <v>0.7</v>
      </c>
      <c r="AF70" s="100" t="n">
        <f aca="false">AE69</f>
        <v>0.7</v>
      </c>
    </row>
    <row r="71" s="100" customFormat="true" ht="11.4" hidden="false" customHeight="false" outlineLevel="0" collapsed="false">
      <c r="A71" s="100" t="s">
        <v>134</v>
      </c>
      <c r="G71" s="0" t="n">
        <f aca="false">G70+1</f>
        <v>2010</v>
      </c>
      <c r="I71" s="104"/>
      <c r="L71" s="100" t="n">
        <f aca="false">K70</f>
        <v>0.07</v>
      </c>
      <c r="M71" s="100" t="n">
        <f aca="false">L70</f>
        <v>0.14</v>
      </c>
      <c r="N71" s="100" t="n">
        <f aca="false">M70</f>
        <v>0.21</v>
      </c>
      <c r="O71" s="100" t="n">
        <f aca="false">N70</f>
        <v>0.28</v>
      </c>
      <c r="P71" s="100" t="n">
        <f aca="false">O70</f>
        <v>0.35</v>
      </c>
      <c r="Q71" s="100" t="n">
        <f aca="false">P70</f>
        <v>0.42</v>
      </c>
      <c r="R71" s="100" t="n">
        <f aca="false">Q70</f>
        <v>0.49</v>
      </c>
      <c r="S71" s="100" t="n">
        <f aca="false">R70</f>
        <v>0.56</v>
      </c>
      <c r="T71" s="100" t="n">
        <f aca="false">S70</f>
        <v>0.63</v>
      </c>
      <c r="U71" s="100" t="n">
        <f aca="false">T70</f>
        <v>0.7</v>
      </c>
      <c r="V71" s="100" t="n">
        <f aca="false">U70</f>
        <v>0.7</v>
      </c>
      <c r="W71" s="100" t="n">
        <f aca="false">V70</f>
        <v>0.7</v>
      </c>
      <c r="X71" s="100" t="n">
        <f aca="false">W70</f>
        <v>0.7</v>
      </c>
      <c r="Y71" s="100" t="n">
        <f aca="false">X70</f>
        <v>0.7</v>
      </c>
      <c r="Z71" s="100" t="n">
        <f aca="false">Y70</f>
        <v>0.7</v>
      </c>
      <c r="AA71" s="100" t="n">
        <f aca="false">Z70</f>
        <v>0.7</v>
      </c>
      <c r="AB71" s="100" t="n">
        <f aca="false">AA70</f>
        <v>0.7</v>
      </c>
      <c r="AC71" s="100" t="n">
        <f aca="false">AB70</f>
        <v>0.7</v>
      </c>
      <c r="AD71" s="100" t="n">
        <f aca="false">AC70</f>
        <v>0.7</v>
      </c>
      <c r="AE71" s="100" t="n">
        <f aca="false">AD70</f>
        <v>0.7</v>
      </c>
      <c r="AF71" s="100" t="n">
        <f aca="false">AE70</f>
        <v>0.7</v>
      </c>
    </row>
    <row r="72" s="100" customFormat="true" ht="11.4" hidden="false" customHeight="false" outlineLevel="0" collapsed="false">
      <c r="A72" s="100" t="s">
        <v>134</v>
      </c>
      <c r="G72" s="0" t="n">
        <f aca="false">G71+1</f>
        <v>2011</v>
      </c>
      <c r="H72" s="0"/>
      <c r="I72" s="104"/>
      <c r="M72" s="100" t="n">
        <f aca="false">L71</f>
        <v>0.07</v>
      </c>
      <c r="N72" s="100" t="n">
        <f aca="false">M71</f>
        <v>0.14</v>
      </c>
      <c r="O72" s="100" t="n">
        <f aca="false">N71</f>
        <v>0.21</v>
      </c>
      <c r="P72" s="100" t="n">
        <f aca="false">O71</f>
        <v>0.28</v>
      </c>
      <c r="Q72" s="100" t="n">
        <f aca="false">P71</f>
        <v>0.35</v>
      </c>
      <c r="R72" s="100" t="n">
        <f aca="false">Q71</f>
        <v>0.42</v>
      </c>
      <c r="S72" s="100" t="n">
        <f aca="false">R71</f>
        <v>0.49</v>
      </c>
      <c r="T72" s="100" t="n">
        <f aca="false">S71</f>
        <v>0.56</v>
      </c>
      <c r="U72" s="100" t="n">
        <f aca="false">T71</f>
        <v>0.63</v>
      </c>
      <c r="V72" s="100" t="n">
        <f aca="false">U71</f>
        <v>0.7</v>
      </c>
      <c r="W72" s="100" t="n">
        <f aca="false">V71</f>
        <v>0.7</v>
      </c>
      <c r="X72" s="100" t="n">
        <f aca="false">W71</f>
        <v>0.7</v>
      </c>
      <c r="Y72" s="100" t="n">
        <f aca="false">X71</f>
        <v>0.7</v>
      </c>
      <c r="Z72" s="100" t="n">
        <f aca="false">Y71</f>
        <v>0.7</v>
      </c>
      <c r="AA72" s="100" t="n">
        <f aca="false">Z71</f>
        <v>0.7</v>
      </c>
      <c r="AB72" s="100" t="n">
        <f aca="false">AA71</f>
        <v>0.7</v>
      </c>
      <c r="AC72" s="100" t="n">
        <f aca="false">AB71</f>
        <v>0.7</v>
      </c>
      <c r="AD72" s="100" t="n">
        <f aca="false">AC71</f>
        <v>0.7</v>
      </c>
      <c r="AE72" s="100" t="n">
        <f aca="false">AD71</f>
        <v>0.7</v>
      </c>
      <c r="AF72" s="100" t="n">
        <f aca="false">AE71</f>
        <v>0.7</v>
      </c>
    </row>
    <row r="73" s="100" customFormat="true" ht="11.4" hidden="false" customHeight="false" outlineLevel="0" collapsed="false">
      <c r="A73" s="100" t="s">
        <v>134</v>
      </c>
      <c r="G73" s="0" t="n">
        <f aca="false">G72+1</f>
        <v>2012</v>
      </c>
      <c r="H73" s="0"/>
      <c r="I73" s="104"/>
      <c r="N73" s="100" t="n">
        <f aca="false">M72</f>
        <v>0.07</v>
      </c>
      <c r="O73" s="100" t="n">
        <f aca="false">N72</f>
        <v>0.14</v>
      </c>
      <c r="P73" s="100" t="n">
        <f aca="false">O72</f>
        <v>0.21</v>
      </c>
      <c r="Q73" s="100" t="n">
        <f aca="false">P72</f>
        <v>0.28</v>
      </c>
      <c r="R73" s="100" t="n">
        <f aca="false">Q72</f>
        <v>0.35</v>
      </c>
      <c r="S73" s="100" t="n">
        <f aca="false">R72</f>
        <v>0.42</v>
      </c>
      <c r="T73" s="100" t="n">
        <f aca="false">S72</f>
        <v>0.49</v>
      </c>
      <c r="U73" s="100" t="n">
        <f aca="false">T72</f>
        <v>0.56</v>
      </c>
      <c r="V73" s="100" t="n">
        <f aca="false">U72</f>
        <v>0.63</v>
      </c>
      <c r="W73" s="100" t="n">
        <f aca="false">V72</f>
        <v>0.7</v>
      </c>
      <c r="X73" s="100" t="n">
        <f aca="false">W72</f>
        <v>0.7</v>
      </c>
      <c r="Y73" s="100" t="n">
        <f aca="false">X72</f>
        <v>0.7</v>
      </c>
      <c r="Z73" s="100" t="n">
        <f aca="false">Y72</f>
        <v>0.7</v>
      </c>
      <c r="AA73" s="100" t="n">
        <f aca="false">Z72</f>
        <v>0.7</v>
      </c>
      <c r="AB73" s="100" t="n">
        <f aca="false">AA72</f>
        <v>0.7</v>
      </c>
      <c r="AC73" s="100" t="n">
        <f aca="false">AB72</f>
        <v>0.7</v>
      </c>
      <c r="AD73" s="100" t="n">
        <f aca="false">AC72</f>
        <v>0.7</v>
      </c>
      <c r="AE73" s="100" t="n">
        <f aca="false">AD72</f>
        <v>0.7</v>
      </c>
      <c r="AF73" s="100" t="n">
        <f aca="false">AE72</f>
        <v>0.7</v>
      </c>
    </row>
    <row r="74" s="100" customFormat="true" ht="11.4" hidden="false" customHeight="false" outlineLevel="0" collapsed="false">
      <c r="A74" s="100" t="s">
        <v>134</v>
      </c>
      <c r="G74" s="0" t="n">
        <f aca="false">G73+1</f>
        <v>2013</v>
      </c>
      <c r="H74" s="0"/>
      <c r="I74" s="104"/>
      <c r="O74" s="100" t="n">
        <f aca="false">N73</f>
        <v>0.07</v>
      </c>
      <c r="P74" s="100" t="n">
        <f aca="false">O73</f>
        <v>0.14</v>
      </c>
      <c r="Q74" s="100" t="n">
        <f aca="false">P73</f>
        <v>0.21</v>
      </c>
      <c r="R74" s="100" t="n">
        <f aca="false">Q73</f>
        <v>0.28</v>
      </c>
      <c r="S74" s="100" t="n">
        <f aca="false">R73</f>
        <v>0.35</v>
      </c>
      <c r="T74" s="100" t="n">
        <f aca="false">S73</f>
        <v>0.42</v>
      </c>
      <c r="U74" s="100" t="n">
        <f aca="false">T73</f>
        <v>0.49</v>
      </c>
      <c r="V74" s="100" t="n">
        <f aca="false">U73</f>
        <v>0.56</v>
      </c>
      <c r="W74" s="100" t="n">
        <f aca="false">V73</f>
        <v>0.63</v>
      </c>
      <c r="X74" s="100" t="n">
        <f aca="false">W73</f>
        <v>0.7</v>
      </c>
      <c r="Y74" s="100" t="n">
        <f aca="false">X73</f>
        <v>0.7</v>
      </c>
      <c r="Z74" s="100" t="n">
        <f aca="false">Y73</f>
        <v>0.7</v>
      </c>
      <c r="AA74" s="100" t="n">
        <f aca="false">Z73</f>
        <v>0.7</v>
      </c>
      <c r="AB74" s="100" t="n">
        <f aca="false">AA73</f>
        <v>0.7</v>
      </c>
      <c r="AC74" s="100" t="n">
        <f aca="false">AB73</f>
        <v>0.7</v>
      </c>
      <c r="AD74" s="100" t="n">
        <f aca="false">AC73</f>
        <v>0.7</v>
      </c>
      <c r="AE74" s="100" t="n">
        <f aca="false">AD73</f>
        <v>0.7</v>
      </c>
      <c r="AF74" s="100" t="n">
        <f aca="false">AE73</f>
        <v>0.7</v>
      </c>
    </row>
    <row r="75" s="100" customFormat="true" ht="11.4" hidden="false" customHeight="false" outlineLevel="0" collapsed="false">
      <c r="A75" s="100" t="s">
        <v>134</v>
      </c>
      <c r="G75" s="0" t="n">
        <f aca="false">G74+1</f>
        <v>2014</v>
      </c>
      <c r="H75" s="0"/>
      <c r="I75" s="104"/>
      <c r="P75" s="100" t="n">
        <f aca="false">O74</f>
        <v>0.07</v>
      </c>
      <c r="Q75" s="100" t="n">
        <f aca="false">P74</f>
        <v>0.14</v>
      </c>
      <c r="R75" s="100" t="n">
        <f aca="false">Q74</f>
        <v>0.21</v>
      </c>
      <c r="S75" s="100" t="n">
        <f aca="false">R74</f>
        <v>0.28</v>
      </c>
      <c r="T75" s="100" t="n">
        <f aca="false">S74</f>
        <v>0.35</v>
      </c>
      <c r="U75" s="100" t="n">
        <f aca="false">T74</f>
        <v>0.42</v>
      </c>
      <c r="V75" s="100" t="n">
        <f aca="false">U74</f>
        <v>0.49</v>
      </c>
      <c r="W75" s="100" t="n">
        <f aca="false">V74</f>
        <v>0.56</v>
      </c>
      <c r="X75" s="100" t="n">
        <f aca="false">W74</f>
        <v>0.63</v>
      </c>
      <c r="Y75" s="100" t="n">
        <f aca="false">X74</f>
        <v>0.7</v>
      </c>
      <c r="Z75" s="100" t="n">
        <f aca="false">Y74</f>
        <v>0.7</v>
      </c>
      <c r="AA75" s="100" t="n">
        <f aca="false">Z74</f>
        <v>0.7</v>
      </c>
      <c r="AB75" s="100" t="n">
        <f aca="false">AA74</f>
        <v>0.7</v>
      </c>
      <c r="AC75" s="100" t="n">
        <f aca="false">AB74</f>
        <v>0.7</v>
      </c>
      <c r="AD75" s="100" t="n">
        <f aca="false">AC74</f>
        <v>0.7</v>
      </c>
      <c r="AE75" s="100" t="n">
        <f aca="false">AD74</f>
        <v>0.7</v>
      </c>
      <c r="AF75" s="100" t="n">
        <f aca="false">AE74</f>
        <v>0.7</v>
      </c>
    </row>
    <row r="76" s="100" customFormat="true" ht="11.4" hidden="false" customHeight="false" outlineLevel="0" collapsed="false">
      <c r="A76" s="100" t="s">
        <v>134</v>
      </c>
      <c r="G76" s="0" t="n">
        <f aca="false">G75+1</f>
        <v>2015</v>
      </c>
      <c r="H76" s="0"/>
      <c r="I76" s="104"/>
      <c r="Q76" s="100" t="n">
        <f aca="false">P75</f>
        <v>0.07</v>
      </c>
      <c r="R76" s="100" t="n">
        <f aca="false">Q75</f>
        <v>0.14</v>
      </c>
      <c r="S76" s="100" t="n">
        <f aca="false">R75</f>
        <v>0.21</v>
      </c>
      <c r="T76" s="100" t="n">
        <f aca="false">S75</f>
        <v>0.28</v>
      </c>
      <c r="U76" s="100" t="n">
        <f aca="false">T75</f>
        <v>0.35</v>
      </c>
      <c r="V76" s="100" t="n">
        <f aca="false">U75</f>
        <v>0.42</v>
      </c>
      <c r="W76" s="100" t="n">
        <f aca="false">V75</f>
        <v>0.49</v>
      </c>
      <c r="X76" s="100" t="n">
        <f aca="false">W75</f>
        <v>0.56</v>
      </c>
      <c r="Y76" s="100" t="n">
        <f aca="false">X75</f>
        <v>0.63</v>
      </c>
      <c r="Z76" s="100" t="n">
        <f aca="false">Y75</f>
        <v>0.7</v>
      </c>
      <c r="AA76" s="100" t="n">
        <f aca="false">Z75</f>
        <v>0.7</v>
      </c>
      <c r="AB76" s="100" t="n">
        <f aca="false">AA75</f>
        <v>0.7</v>
      </c>
      <c r="AC76" s="100" t="n">
        <f aca="false">AB75</f>
        <v>0.7</v>
      </c>
      <c r="AD76" s="100" t="n">
        <f aca="false">AC75</f>
        <v>0.7</v>
      </c>
      <c r="AE76" s="100" t="n">
        <f aca="false">AD75</f>
        <v>0.7</v>
      </c>
      <c r="AF76" s="100" t="n">
        <f aca="false">AE75</f>
        <v>0.7</v>
      </c>
    </row>
    <row r="77" s="100" customFormat="true" ht="11.4" hidden="false" customHeight="false" outlineLevel="0" collapsed="false">
      <c r="A77" s="100" t="s">
        <v>134</v>
      </c>
      <c r="G77" s="0" t="n">
        <f aca="false">G76+1</f>
        <v>2016</v>
      </c>
      <c r="H77" s="0"/>
      <c r="I77" s="104"/>
      <c r="N77" s="105"/>
      <c r="R77" s="100" t="n">
        <f aca="false">Q76</f>
        <v>0.07</v>
      </c>
      <c r="S77" s="100" t="n">
        <f aca="false">R76</f>
        <v>0.14</v>
      </c>
      <c r="T77" s="100" t="n">
        <f aca="false">S76</f>
        <v>0.21</v>
      </c>
      <c r="U77" s="100" t="n">
        <f aca="false">T76</f>
        <v>0.28</v>
      </c>
      <c r="V77" s="100" t="n">
        <f aca="false">U76</f>
        <v>0.35</v>
      </c>
      <c r="W77" s="100" t="n">
        <f aca="false">V76</f>
        <v>0.42</v>
      </c>
      <c r="X77" s="100" t="n">
        <f aca="false">W76</f>
        <v>0.49</v>
      </c>
      <c r="Y77" s="100" t="n">
        <f aca="false">X76</f>
        <v>0.56</v>
      </c>
      <c r="Z77" s="100" t="n">
        <f aca="false">Y76</f>
        <v>0.63</v>
      </c>
      <c r="AA77" s="100" t="n">
        <f aca="false">Z76</f>
        <v>0.7</v>
      </c>
      <c r="AB77" s="100" t="n">
        <f aca="false">AA76</f>
        <v>0.7</v>
      </c>
      <c r="AC77" s="100" t="n">
        <f aca="false">AB76</f>
        <v>0.7</v>
      </c>
      <c r="AD77" s="100" t="n">
        <f aca="false">AC76</f>
        <v>0.7</v>
      </c>
      <c r="AE77" s="100" t="n">
        <f aca="false">AD76</f>
        <v>0.7</v>
      </c>
      <c r="AF77" s="100" t="n">
        <f aca="false">AE76</f>
        <v>0.7</v>
      </c>
    </row>
    <row r="78" s="100" customFormat="true" ht="11.4" hidden="false" customHeight="false" outlineLevel="0" collapsed="false">
      <c r="A78" s="100" t="s">
        <v>134</v>
      </c>
      <c r="G78" s="0" t="n">
        <f aca="false">G77+1</f>
        <v>2017</v>
      </c>
      <c r="H78" s="0"/>
      <c r="I78" s="104"/>
      <c r="N78" s="105"/>
      <c r="S78" s="100" t="n">
        <f aca="false">R77</f>
        <v>0.07</v>
      </c>
      <c r="T78" s="100" t="n">
        <f aca="false">S77</f>
        <v>0.14</v>
      </c>
      <c r="U78" s="100" t="n">
        <f aca="false">T77</f>
        <v>0.21</v>
      </c>
      <c r="V78" s="100" t="n">
        <f aca="false">U77</f>
        <v>0.28</v>
      </c>
      <c r="W78" s="100" t="n">
        <f aca="false">V77</f>
        <v>0.35</v>
      </c>
      <c r="X78" s="100" t="n">
        <f aca="false">W77</f>
        <v>0.42</v>
      </c>
      <c r="Y78" s="100" t="n">
        <f aca="false">X77</f>
        <v>0.49</v>
      </c>
      <c r="Z78" s="100" t="n">
        <f aca="false">Y77</f>
        <v>0.56</v>
      </c>
      <c r="AA78" s="100" t="n">
        <f aca="false">Z77</f>
        <v>0.63</v>
      </c>
      <c r="AB78" s="100" t="n">
        <f aca="false">AA77</f>
        <v>0.7</v>
      </c>
      <c r="AC78" s="100" t="n">
        <f aca="false">AB77</f>
        <v>0.7</v>
      </c>
      <c r="AD78" s="100" t="n">
        <f aca="false">AC77</f>
        <v>0.7</v>
      </c>
      <c r="AE78" s="100" t="n">
        <f aca="false">AD77</f>
        <v>0.7</v>
      </c>
      <c r="AF78" s="100" t="n">
        <f aca="false">AE77</f>
        <v>0.7</v>
      </c>
    </row>
    <row r="79" s="100" customFormat="true" ht="11.4" hidden="false" customHeight="false" outlineLevel="0" collapsed="false">
      <c r="A79" s="100" t="s">
        <v>134</v>
      </c>
      <c r="G79" s="0" t="n">
        <f aca="false">G78+1</f>
        <v>2018</v>
      </c>
      <c r="H79" s="0"/>
      <c r="I79" s="104"/>
      <c r="N79" s="105"/>
      <c r="T79" s="100" t="n">
        <f aca="false">S78</f>
        <v>0.07</v>
      </c>
      <c r="U79" s="100" t="n">
        <f aca="false">T78</f>
        <v>0.14</v>
      </c>
      <c r="V79" s="100" t="n">
        <f aca="false">U78</f>
        <v>0.21</v>
      </c>
      <c r="W79" s="100" t="n">
        <f aca="false">V78</f>
        <v>0.28</v>
      </c>
      <c r="X79" s="100" t="n">
        <f aca="false">W78</f>
        <v>0.35</v>
      </c>
      <c r="Y79" s="100" t="n">
        <f aca="false">X78</f>
        <v>0.42</v>
      </c>
      <c r="Z79" s="100" t="n">
        <f aca="false">Y78</f>
        <v>0.49</v>
      </c>
      <c r="AA79" s="100" t="n">
        <f aca="false">Z78</f>
        <v>0.56</v>
      </c>
      <c r="AB79" s="100" t="n">
        <f aca="false">AA78</f>
        <v>0.63</v>
      </c>
      <c r="AC79" s="100" t="n">
        <f aca="false">AB78</f>
        <v>0.7</v>
      </c>
      <c r="AD79" s="100" t="n">
        <f aca="false">AC78</f>
        <v>0.7</v>
      </c>
      <c r="AE79" s="100" t="n">
        <f aca="false">AD78</f>
        <v>0.7</v>
      </c>
      <c r="AF79" s="100" t="n">
        <f aca="false">AE78</f>
        <v>0.7</v>
      </c>
    </row>
    <row r="80" s="100" customFormat="true" ht="11.4" hidden="false" customHeight="false" outlineLevel="0" collapsed="false">
      <c r="A80" s="100" t="s">
        <v>134</v>
      </c>
      <c r="G80" s="0" t="n">
        <f aca="false">G79+1</f>
        <v>2019</v>
      </c>
      <c r="H80" s="0"/>
      <c r="I80" s="104"/>
      <c r="N80" s="105"/>
      <c r="U80" s="100" t="n">
        <f aca="false">T79</f>
        <v>0.07</v>
      </c>
      <c r="V80" s="100" t="n">
        <f aca="false">U79</f>
        <v>0.14</v>
      </c>
      <c r="W80" s="100" t="n">
        <f aca="false">V79</f>
        <v>0.21</v>
      </c>
      <c r="X80" s="100" t="n">
        <f aca="false">W79</f>
        <v>0.28</v>
      </c>
      <c r="Y80" s="100" t="n">
        <f aca="false">X79</f>
        <v>0.35</v>
      </c>
      <c r="Z80" s="100" t="n">
        <f aca="false">Y79</f>
        <v>0.42</v>
      </c>
      <c r="AA80" s="100" t="n">
        <f aca="false">Z79</f>
        <v>0.49</v>
      </c>
      <c r="AB80" s="100" t="n">
        <f aca="false">AA79</f>
        <v>0.56</v>
      </c>
      <c r="AC80" s="100" t="n">
        <f aca="false">AB79</f>
        <v>0.63</v>
      </c>
      <c r="AD80" s="100" t="n">
        <f aca="false">AC79</f>
        <v>0.7</v>
      </c>
      <c r="AE80" s="100" t="n">
        <f aca="false">AD79</f>
        <v>0.7</v>
      </c>
      <c r="AF80" s="100" t="n">
        <f aca="false">AE79</f>
        <v>0.7</v>
      </c>
    </row>
    <row r="81" s="100" customFormat="true" ht="11.4" hidden="false" customHeight="false" outlineLevel="0" collapsed="false">
      <c r="A81" s="100" t="s">
        <v>134</v>
      </c>
      <c r="G81" s="0" t="n">
        <f aca="false">G80+1</f>
        <v>2020</v>
      </c>
      <c r="H81" s="0"/>
      <c r="I81" s="104"/>
      <c r="N81" s="105"/>
      <c r="V81" s="100" t="n">
        <f aca="false">U80</f>
        <v>0.07</v>
      </c>
      <c r="W81" s="100" t="n">
        <f aca="false">V80</f>
        <v>0.14</v>
      </c>
      <c r="X81" s="100" t="n">
        <f aca="false">W80</f>
        <v>0.21</v>
      </c>
      <c r="Y81" s="100" t="n">
        <f aca="false">X80</f>
        <v>0.28</v>
      </c>
      <c r="Z81" s="100" t="n">
        <f aca="false">Y80</f>
        <v>0.35</v>
      </c>
      <c r="AA81" s="100" t="n">
        <f aca="false">Z80</f>
        <v>0.42</v>
      </c>
      <c r="AB81" s="100" t="n">
        <f aca="false">AA80</f>
        <v>0.49</v>
      </c>
      <c r="AC81" s="100" t="n">
        <f aca="false">AB80</f>
        <v>0.56</v>
      </c>
      <c r="AD81" s="100" t="n">
        <f aca="false">AC80</f>
        <v>0.63</v>
      </c>
      <c r="AE81" s="100" t="n">
        <f aca="false">AD80</f>
        <v>0.7</v>
      </c>
      <c r="AF81" s="100" t="n">
        <f aca="false">AE80</f>
        <v>0.7</v>
      </c>
    </row>
    <row r="82" s="100" customFormat="true" ht="11.4" hidden="false" customHeight="false" outlineLevel="0" collapsed="false">
      <c r="A82" s="100" t="s">
        <v>134</v>
      </c>
      <c r="F82" s="0"/>
      <c r="G82" s="0" t="n">
        <f aca="false">G81+1</f>
        <v>2021</v>
      </c>
      <c r="H82" s="0"/>
      <c r="I82" s="104"/>
      <c r="N82" s="105"/>
      <c r="W82" s="100" t="n">
        <f aca="false">V81</f>
        <v>0.07</v>
      </c>
      <c r="X82" s="100" t="n">
        <f aca="false">W81</f>
        <v>0.14</v>
      </c>
      <c r="Y82" s="100" t="n">
        <f aca="false">X81</f>
        <v>0.21</v>
      </c>
      <c r="Z82" s="100" t="n">
        <f aca="false">Y81</f>
        <v>0.28</v>
      </c>
      <c r="AA82" s="100" t="n">
        <f aca="false">Z81</f>
        <v>0.35</v>
      </c>
      <c r="AB82" s="100" t="n">
        <f aca="false">AA81</f>
        <v>0.42</v>
      </c>
      <c r="AC82" s="100" t="n">
        <f aca="false">AB81</f>
        <v>0.49</v>
      </c>
      <c r="AD82" s="100" t="n">
        <f aca="false">AC81</f>
        <v>0.56</v>
      </c>
      <c r="AE82" s="100" t="n">
        <f aca="false">AD81</f>
        <v>0.63</v>
      </c>
      <c r="AF82" s="100" t="n">
        <f aca="false">AE81</f>
        <v>0.7</v>
      </c>
    </row>
    <row r="83" s="100" customFormat="true" ht="11.4" hidden="false" customHeight="false" outlineLevel="0" collapsed="false">
      <c r="A83" s="100" t="s">
        <v>134</v>
      </c>
      <c r="F83" s="0"/>
      <c r="G83" s="0" t="n">
        <f aca="false">G82+1</f>
        <v>2022</v>
      </c>
      <c r="H83" s="0"/>
      <c r="I83" s="104"/>
      <c r="N83" s="105"/>
      <c r="X83" s="100" t="n">
        <f aca="false">W82</f>
        <v>0.07</v>
      </c>
      <c r="Y83" s="100" t="n">
        <f aca="false">X82</f>
        <v>0.14</v>
      </c>
      <c r="Z83" s="100" t="n">
        <f aca="false">Y82</f>
        <v>0.21</v>
      </c>
      <c r="AA83" s="100" t="n">
        <f aca="false">Z82</f>
        <v>0.28</v>
      </c>
      <c r="AB83" s="100" t="n">
        <f aca="false">AA82</f>
        <v>0.35</v>
      </c>
      <c r="AC83" s="100" t="n">
        <f aca="false">AB82</f>
        <v>0.42</v>
      </c>
      <c r="AD83" s="100" t="n">
        <f aca="false">AC82</f>
        <v>0.49</v>
      </c>
      <c r="AE83" s="100" t="n">
        <f aca="false">AD82</f>
        <v>0.56</v>
      </c>
      <c r="AF83" s="100" t="n">
        <f aca="false">AE82</f>
        <v>0.63</v>
      </c>
    </row>
    <row r="84" s="100" customFormat="true" ht="11.4" hidden="false" customHeight="false" outlineLevel="0" collapsed="false">
      <c r="A84" s="100" t="s">
        <v>134</v>
      </c>
      <c r="F84" s="0"/>
      <c r="G84" s="0" t="n">
        <f aca="false">G83+1</f>
        <v>2023</v>
      </c>
      <c r="H84" s="0"/>
      <c r="I84" s="104"/>
      <c r="N84" s="105"/>
      <c r="Y84" s="100" t="n">
        <f aca="false">X83</f>
        <v>0.07</v>
      </c>
      <c r="Z84" s="100" t="n">
        <f aca="false">Y83</f>
        <v>0.14</v>
      </c>
      <c r="AA84" s="100" t="n">
        <f aca="false">Z83</f>
        <v>0.21</v>
      </c>
      <c r="AB84" s="100" t="n">
        <f aca="false">AA83</f>
        <v>0.28</v>
      </c>
      <c r="AC84" s="100" t="n">
        <f aca="false">AB83</f>
        <v>0.35</v>
      </c>
      <c r="AD84" s="100" t="n">
        <f aca="false">AC83</f>
        <v>0.42</v>
      </c>
      <c r="AE84" s="100" t="n">
        <f aca="false">AD83</f>
        <v>0.49</v>
      </c>
      <c r="AF84" s="100" t="n">
        <f aca="false">AE83</f>
        <v>0.56</v>
      </c>
    </row>
    <row r="85" s="100" customFormat="true" ht="11.4" hidden="false" customHeight="false" outlineLevel="0" collapsed="false">
      <c r="A85" s="100" t="s">
        <v>134</v>
      </c>
      <c r="F85" s="0"/>
      <c r="G85" s="0" t="n">
        <f aca="false">G84+1</f>
        <v>2024</v>
      </c>
      <c r="I85" s="1"/>
      <c r="N85" s="105"/>
      <c r="Z85" s="100" t="n">
        <f aca="false">Y84</f>
        <v>0.07</v>
      </c>
      <c r="AA85" s="100" t="n">
        <f aca="false">Z84</f>
        <v>0.14</v>
      </c>
      <c r="AB85" s="100" t="n">
        <f aca="false">AA84</f>
        <v>0.21</v>
      </c>
      <c r="AC85" s="100" t="n">
        <f aca="false">AB84</f>
        <v>0.28</v>
      </c>
      <c r="AD85" s="100" t="n">
        <f aca="false">AC84</f>
        <v>0.35</v>
      </c>
      <c r="AE85" s="100" t="n">
        <f aca="false">AD84</f>
        <v>0.42</v>
      </c>
      <c r="AF85" s="100" t="n">
        <f aca="false">AE84</f>
        <v>0.49</v>
      </c>
    </row>
    <row r="86" s="100" customFormat="true" ht="11.4" hidden="false" customHeight="false" outlineLevel="0" collapsed="false">
      <c r="A86" s="100" t="s">
        <v>134</v>
      </c>
      <c r="F86" s="0"/>
      <c r="G86" s="0" t="n">
        <f aca="false">G85+1</f>
        <v>2025</v>
      </c>
      <c r="I86" s="1"/>
      <c r="N86" s="105"/>
      <c r="AA86" s="100" t="n">
        <f aca="false">Z85</f>
        <v>0.07</v>
      </c>
      <c r="AB86" s="100" t="n">
        <f aca="false">AA85</f>
        <v>0.14</v>
      </c>
      <c r="AC86" s="100" t="n">
        <f aca="false">AB85</f>
        <v>0.21</v>
      </c>
      <c r="AD86" s="100" t="n">
        <f aca="false">AC85</f>
        <v>0.28</v>
      </c>
      <c r="AE86" s="100" t="n">
        <f aca="false">AD85</f>
        <v>0.35</v>
      </c>
      <c r="AF86" s="100" t="n">
        <f aca="false">AE85</f>
        <v>0.42</v>
      </c>
    </row>
    <row r="87" s="100" customFormat="true" ht="11.4" hidden="false" customHeight="false" outlineLevel="0" collapsed="false">
      <c r="A87" s="100" t="s">
        <v>134</v>
      </c>
      <c r="F87" s="0"/>
      <c r="G87" s="0" t="n">
        <f aca="false">G86+1</f>
        <v>2026</v>
      </c>
      <c r="I87" s="1"/>
      <c r="N87" s="105"/>
      <c r="AB87" s="100" t="n">
        <f aca="false">AA86</f>
        <v>0.07</v>
      </c>
      <c r="AC87" s="100" t="n">
        <f aca="false">AB86</f>
        <v>0.14</v>
      </c>
      <c r="AD87" s="100" t="n">
        <f aca="false">AC86</f>
        <v>0.21</v>
      </c>
      <c r="AE87" s="100" t="n">
        <f aca="false">AD86</f>
        <v>0.28</v>
      </c>
      <c r="AF87" s="100" t="n">
        <f aca="false">AE86</f>
        <v>0.35</v>
      </c>
    </row>
    <row r="88" s="100" customFormat="true" ht="11.4" hidden="false" customHeight="false" outlineLevel="0" collapsed="false">
      <c r="A88" s="100" t="s">
        <v>134</v>
      </c>
      <c r="F88" s="0"/>
      <c r="G88" s="0" t="n">
        <f aca="false">G87+1</f>
        <v>2027</v>
      </c>
      <c r="I88" s="1"/>
      <c r="N88" s="105"/>
      <c r="AC88" s="100" t="n">
        <f aca="false">AB87</f>
        <v>0.07</v>
      </c>
      <c r="AD88" s="100" t="n">
        <f aca="false">AC87</f>
        <v>0.14</v>
      </c>
      <c r="AE88" s="100" t="n">
        <f aca="false">AD87</f>
        <v>0.21</v>
      </c>
      <c r="AF88" s="100" t="n">
        <f aca="false">AE87</f>
        <v>0.28</v>
      </c>
    </row>
    <row r="89" s="100" customFormat="true" ht="11.4" hidden="false" customHeight="false" outlineLevel="0" collapsed="false">
      <c r="A89" s="100" t="s">
        <v>134</v>
      </c>
      <c r="F89" s="0"/>
      <c r="G89" s="0" t="n">
        <f aca="false">G88+1</f>
        <v>2028</v>
      </c>
      <c r="I89" s="1"/>
      <c r="N89" s="105"/>
      <c r="AD89" s="100" t="n">
        <f aca="false">AC88</f>
        <v>0.07</v>
      </c>
      <c r="AE89" s="100" t="n">
        <f aca="false">AD88</f>
        <v>0.14</v>
      </c>
      <c r="AF89" s="100" t="n">
        <f aca="false">AE88</f>
        <v>0.21</v>
      </c>
    </row>
    <row r="90" s="100" customFormat="true" ht="11.4" hidden="false" customHeight="false" outlineLevel="0" collapsed="false">
      <c r="A90" s="100" t="s">
        <v>134</v>
      </c>
      <c r="F90" s="0"/>
      <c r="G90" s="0" t="n">
        <f aca="false">G89+1</f>
        <v>2029</v>
      </c>
      <c r="I90" s="1"/>
      <c r="N90" s="105"/>
      <c r="AE90" s="100" t="n">
        <f aca="false">AD89</f>
        <v>0.07</v>
      </c>
      <c r="AF90" s="100" t="n">
        <f aca="false">AE89</f>
        <v>0.14</v>
      </c>
    </row>
    <row r="91" s="100" customFormat="true" ht="11.4" hidden="false" customHeight="false" outlineLevel="0" collapsed="false">
      <c r="A91" s="100" t="s">
        <v>134</v>
      </c>
      <c r="F91" s="0"/>
      <c r="G91" s="0" t="n">
        <f aca="false">G90+1</f>
        <v>2030</v>
      </c>
      <c r="I91" s="1"/>
      <c r="N91" s="105"/>
      <c r="AF91" s="100" t="n">
        <f aca="false">AE90</f>
        <v>0.07</v>
      </c>
    </row>
    <row r="92" s="100" customFormat="true" ht="11.4" hidden="false" customHeight="false" outlineLevel="0" collapsed="false">
      <c r="H92" s="0"/>
      <c r="I92" s="1"/>
    </row>
    <row r="93" s="101" customFormat="true" ht="11.4" hidden="false" customHeight="false" outlineLevel="0" collapsed="false">
      <c r="A93" s="101" t="s">
        <v>135</v>
      </c>
      <c r="G93" s="0" t="n">
        <f aca="false">G69</f>
        <v>2008</v>
      </c>
      <c r="H93" s="0"/>
      <c r="I93" s="1"/>
      <c r="J93" s="101" t="n">
        <f aca="false">(1+$J$61)^(-J69)</f>
        <v>0.99864632193642</v>
      </c>
      <c r="K93" s="101" t="n">
        <f aca="false">(1+$J$61)^(-K69)</f>
        <v>0.997294476317141</v>
      </c>
      <c r="L93" s="101" t="n">
        <f aca="false">(1+$J$61)^(-L69)</f>
        <v>0.995944460661621</v>
      </c>
      <c r="M93" s="101" t="n">
        <f aca="false">(1+$J$61)^(-M69)</f>
        <v>0.99459627249268</v>
      </c>
      <c r="N93" s="101" t="n">
        <f aca="false">(1+$J$61)^(-N69)</f>
        <v>0.993249909336489</v>
      </c>
      <c r="O93" s="101" t="n">
        <f aca="false">(1+$J$61)^(-O69)</f>
        <v>0.991905368722567</v>
      </c>
      <c r="P93" s="101" t="n">
        <f aca="false">(1+$J$61)^(-P69)</f>
        <v>0.990562648183781</v>
      </c>
      <c r="Q93" s="101" t="n">
        <f aca="false">(1+$J$61)^(-Q69)</f>
        <v>0.989221745256333</v>
      </c>
      <c r="R93" s="101" t="n">
        <f aca="false">(1+$J$61)^(-R69)</f>
        <v>0.987882657479764</v>
      </c>
      <c r="S93" s="101" t="n">
        <f aca="false">(1+$J$61)^(-S69)</f>
        <v>0.986545382396943</v>
      </c>
      <c r="T93" s="101" t="n">
        <f aca="false">(1+$J$61)^(-T69)</f>
        <v>0.986545382396943</v>
      </c>
      <c r="U93" s="101" t="n">
        <f aca="false">(1+$J$61)^(-U69)</f>
        <v>0.986545382396943</v>
      </c>
      <c r="V93" s="101" t="n">
        <f aca="false">(1+$J$61)^(-V69)</f>
        <v>0.986545382396943</v>
      </c>
      <c r="W93" s="101" t="n">
        <f aca="false">(1+$J$61)^(-W69)</f>
        <v>0.986545382396943</v>
      </c>
      <c r="X93" s="101" t="n">
        <f aca="false">(1+$J$61)^(-X69)</f>
        <v>0.986545382396943</v>
      </c>
      <c r="Y93" s="101" t="n">
        <f aca="false">(1+$J$61)^(-Y69)</f>
        <v>0.986545382396943</v>
      </c>
      <c r="Z93" s="101" t="n">
        <f aca="false">(1+$J$61)^(-Z69)</f>
        <v>0.986545382396943</v>
      </c>
      <c r="AA93" s="101" t="n">
        <f aca="false">(1+$J$61)^(-AA69)</f>
        <v>0.986545382396943</v>
      </c>
      <c r="AB93" s="101" t="n">
        <f aca="false">(1+$J$61)^(-AB69)</f>
        <v>0.986545382396943</v>
      </c>
      <c r="AC93" s="101" t="n">
        <f aca="false">(1+$J$61)^(-AC69)</f>
        <v>0.986545382396943</v>
      </c>
      <c r="AD93" s="101" t="n">
        <f aca="false">(1+$J$61)^(-AD69)</f>
        <v>0.986545382396943</v>
      </c>
      <c r="AE93" s="101" t="n">
        <f aca="false">(1+$J$61)^(-AE69)</f>
        <v>0.986545382396943</v>
      </c>
      <c r="AF93" s="101" t="n">
        <f aca="false">(1+$J$61)^(-AF69)</f>
        <v>0.986545382396943</v>
      </c>
    </row>
    <row r="94" customFormat="false" ht="11.4" hidden="false" customHeight="false" outlineLevel="0" collapsed="false">
      <c r="A94" s="101" t="s">
        <v>135</v>
      </c>
      <c r="B94" s="101"/>
      <c r="G94" s="0" t="n">
        <f aca="false">G70</f>
        <v>2009</v>
      </c>
      <c r="J94" s="101" t="n">
        <f aca="false">(1+$J$61)^(-J70)</f>
        <v>1</v>
      </c>
      <c r="K94" s="101" t="n">
        <f aca="false">(1+$K$61)^(-K70)</f>
        <v>0.998693325108345</v>
      </c>
      <c r="L94" s="101" t="n">
        <f aca="false">(1+$K$61)^(-L70)</f>
        <v>0.997388357615963</v>
      </c>
      <c r="M94" s="101" t="n">
        <f aca="false">(1+$K$61)^(-M70)</f>
        <v>0.996085095291837</v>
      </c>
      <c r="N94" s="101" t="n">
        <f aca="false">(1+$K$61)^(-N70)</f>
        <v>0.994783535907868</v>
      </c>
      <c r="O94" s="101" t="n">
        <f aca="false">(1+$K$61)^(-O70)</f>
        <v>0.993483677238866</v>
      </c>
      <c r="P94" s="101" t="n">
        <f aca="false">(1+$K$61)^(-P70)</f>
        <v>0.992185517062549</v>
      </c>
      <c r="Q94" s="101" t="n">
        <f aca="false">(1+$K$61)^(-Q70)</f>
        <v>0.99088905315954</v>
      </c>
      <c r="R94" s="101" t="n">
        <f aca="false">(1+$K$61)^(-R70)</f>
        <v>0.98959428331336</v>
      </c>
      <c r="S94" s="101" t="n">
        <f aca="false">(1+$K$61)^(-S70)</f>
        <v>0.98830120531043</v>
      </c>
      <c r="T94" s="101" t="n">
        <f aca="false">(1+$K$61)^(-T70)</f>
        <v>0.987009816940058</v>
      </c>
      <c r="U94" s="101" t="n">
        <f aca="false">(1+$K$61)^(-U70)</f>
        <v>0.987009816940058</v>
      </c>
      <c r="V94" s="101" t="n">
        <f aca="false">(1+$K$61)^(-V70)</f>
        <v>0.987009816940058</v>
      </c>
      <c r="W94" s="101" t="n">
        <f aca="false">(1+$K$61)^(-W70)</f>
        <v>0.987009816940058</v>
      </c>
      <c r="X94" s="101" t="n">
        <f aca="false">(1+$K$61)^(-X70)</f>
        <v>0.987009816940058</v>
      </c>
      <c r="Y94" s="101" t="n">
        <f aca="false">(1+$K$61)^(-Y70)</f>
        <v>0.987009816940058</v>
      </c>
      <c r="Z94" s="101" t="n">
        <f aca="false">(1+$K$61)^(-Z70)</f>
        <v>0.987009816940058</v>
      </c>
      <c r="AA94" s="101" t="n">
        <f aca="false">(1+$K$61)^(-AA70)</f>
        <v>0.987009816940058</v>
      </c>
      <c r="AB94" s="101" t="n">
        <f aca="false">(1+$K$61)^(-AB70)</f>
        <v>0.987009816940058</v>
      </c>
      <c r="AC94" s="101" t="n">
        <f aca="false">(1+$K$61)^(-AC70)</f>
        <v>0.987009816940058</v>
      </c>
      <c r="AD94" s="101" t="n">
        <f aca="false">(1+$K$61)^(-AD70)</f>
        <v>0.987009816940058</v>
      </c>
      <c r="AE94" s="101" t="n">
        <f aca="false">(1+$K$61)^(-AE70)</f>
        <v>0.987009816940058</v>
      </c>
      <c r="AF94" s="101" t="n">
        <f aca="false">(1+$K$61)^(-AF70)</f>
        <v>0.987009816940058</v>
      </c>
    </row>
    <row r="95" customFormat="false" ht="11.4" hidden="false" customHeight="false" outlineLevel="0" collapsed="false">
      <c r="A95" s="101" t="s">
        <v>135</v>
      </c>
      <c r="B95" s="101"/>
      <c r="G95" s="0" t="n">
        <f aca="false">G71</f>
        <v>2010</v>
      </c>
      <c r="H95" s="57"/>
      <c r="I95" s="106"/>
      <c r="J95" s="101" t="n">
        <f aca="false">(1+$J$61)^(-J71)</f>
        <v>1</v>
      </c>
      <c r="K95" s="101" t="n">
        <f aca="false">(1+$K$61)^(-K71)</f>
        <v>1</v>
      </c>
      <c r="L95" s="97" t="n">
        <f aca="false">(1+$L$61)^(-L71)</f>
        <v>0.998737956635345</v>
      </c>
      <c r="M95" s="97" t="n">
        <f aca="false">(1+$L$61)^(-M71)</f>
        <v>0.997477506024144</v>
      </c>
      <c r="N95" s="97" t="n">
        <f aca="false">(1+$L$61)^(-N71)</f>
        <v>0.996218646156273</v>
      </c>
      <c r="O95" s="97" t="n">
        <f aca="false">(1+$L$61)^(-O71)</f>
        <v>0.994961375024146</v>
      </c>
      <c r="P95" s="97" t="n">
        <f aca="false">(1+$L$61)^(-P71)</f>
        <v>0.993705690622709</v>
      </c>
      <c r="Q95" s="97" t="n">
        <f aca="false">(1+$L$61)^(-Q71)</f>
        <v>0.992451590949438</v>
      </c>
      <c r="R95" s="97" t="n">
        <f aca="false">(1+$L$61)^(-R71)</f>
        <v>0.991199074004339</v>
      </c>
      <c r="S95" s="97" t="n">
        <f aca="false">(1+$L$61)^(-S71)</f>
        <v>0.989948137789939</v>
      </c>
      <c r="T95" s="97" t="n">
        <f aca="false">(1+$L$61)^(-T71)</f>
        <v>0.988698780311289</v>
      </c>
      <c r="U95" s="97" t="n">
        <f aca="false">(1+$L$61)^(-U71)</f>
        <v>0.987450999575954</v>
      </c>
      <c r="V95" s="97" t="n">
        <f aca="false">(1+$L$61)^(-V71)</f>
        <v>0.987450999575954</v>
      </c>
      <c r="W95" s="97" t="n">
        <f aca="false">(1+$L$61)^(-W71)</f>
        <v>0.987450999575954</v>
      </c>
      <c r="X95" s="97" t="n">
        <f aca="false">(1+$L$61)^(-X71)</f>
        <v>0.987450999575954</v>
      </c>
      <c r="Y95" s="97" t="n">
        <f aca="false">(1+$L$61)^(-Y71)</f>
        <v>0.987450999575954</v>
      </c>
      <c r="Z95" s="97" t="n">
        <f aca="false">(1+$L$61)^(-Z71)</f>
        <v>0.987450999575954</v>
      </c>
      <c r="AA95" s="97" t="n">
        <f aca="false">(1+$L$61)^(-AA71)</f>
        <v>0.987450999575954</v>
      </c>
      <c r="AB95" s="97" t="n">
        <f aca="false">(1+$L$61)^(-AB71)</f>
        <v>0.987450999575954</v>
      </c>
      <c r="AC95" s="97" t="n">
        <f aca="false">(1+$L$61)^(-AC71)</f>
        <v>0.987450999575954</v>
      </c>
      <c r="AD95" s="97" t="n">
        <f aca="false">(1+$L$61)^(-AD71)</f>
        <v>0.987450999575954</v>
      </c>
      <c r="AE95" s="97" t="n">
        <f aca="false">(1+$L$61)^(-AE71)</f>
        <v>0.987450999575954</v>
      </c>
      <c r="AF95" s="97" t="n">
        <f aca="false">(1+$L$61)^(-AF71)</f>
        <v>0.987450999575954</v>
      </c>
      <c r="AG95" s="97"/>
    </row>
    <row r="96" customFormat="false" ht="11.4" hidden="false" customHeight="false" outlineLevel="0" collapsed="false">
      <c r="A96" s="101" t="s">
        <v>135</v>
      </c>
      <c r="B96" s="101"/>
      <c r="G96" s="0" t="n">
        <f aca="false">G72</f>
        <v>2011</v>
      </c>
      <c r="H96" s="57"/>
      <c r="I96" s="106"/>
      <c r="J96" s="101" t="n">
        <f aca="false">(1+$J$61)^(-J72)</f>
        <v>1</v>
      </c>
      <c r="K96" s="101" t="n">
        <f aca="false">(1+$K$61)^(-K72)</f>
        <v>1</v>
      </c>
      <c r="L96" s="97" t="n">
        <f aca="false">(1+$L$61)^(-L72)</f>
        <v>1</v>
      </c>
      <c r="M96" s="97" t="n">
        <f aca="false">(1+$M$61)^(-M72)</f>
        <v>0.998780390131925</v>
      </c>
      <c r="N96" s="97" t="n">
        <f aca="false">(1+$M$61)^(-N72)</f>
        <v>0.99756226771208</v>
      </c>
      <c r="O96" s="97" t="n">
        <f aca="false">(1+$M$61)^(-O72)</f>
        <v>0.996345630926359</v>
      </c>
      <c r="P96" s="97" t="n">
        <f aca="false">(1+$M$61)^(-P72)</f>
        <v>0.995130477962868</v>
      </c>
      <c r="Q96" s="97" t="n">
        <f aca="false">(1+$M$61)^(-Q72)</f>
        <v>0.993916807011922</v>
      </c>
      <c r="R96" s="97" t="n">
        <f aca="false">(1+$M$61)^(-R72)</f>
        <v>0.992704616266045</v>
      </c>
      <c r="S96" s="97" t="n">
        <f aca="false">(1+$M$61)^(-S72)</f>
        <v>0.991493903919963</v>
      </c>
      <c r="T96" s="97" t="n">
        <f aca="false">(1+$M$61)^(-T72)</f>
        <v>0.990284668170606</v>
      </c>
      <c r="U96" s="97" t="n">
        <f aca="false">(1+$M$61)^(-U72)</f>
        <v>0.989076907217102</v>
      </c>
      <c r="V96" s="97" t="n">
        <f aca="false">(1+$M$61)^(-V72)</f>
        <v>0.987870619260775</v>
      </c>
      <c r="W96" s="97" t="n">
        <f aca="false">(1+$M$61)^(-W72)</f>
        <v>0.987870619260775</v>
      </c>
      <c r="X96" s="97" t="n">
        <f aca="false">(1+$M$61)^(-X72)</f>
        <v>0.987870619260775</v>
      </c>
      <c r="Y96" s="97" t="n">
        <f aca="false">(1+$M$61)^(-Y72)</f>
        <v>0.987870619260775</v>
      </c>
      <c r="Z96" s="97" t="n">
        <f aca="false">(1+$M$61)^(-Z72)</f>
        <v>0.987870619260775</v>
      </c>
      <c r="AA96" s="97" t="n">
        <f aca="false">(1+$M$61)^(-AA72)</f>
        <v>0.987870619260775</v>
      </c>
      <c r="AB96" s="97" t="n">
        <f aca="false">(1+$M$61)^(-AB72)</f>
        <v>0.987870619260775</v>
      </c>
      <c r="AC96" s="97" t="n">
        <f aca="false">(1+$M$61)^(-AC72)</f>
        <v>0.987870619260775</v>
      </c>
      <c r="AD96" s="97" t="n">
        <f aca="false">(1+$M$61)^(-AD72)</f>
        <v>0.987870619260775</v>
      </c>
      <c r="AE96" s="97" t="n">
        <f aca="false">(1+$M$61)^(-AE72)</f>
        <v>0.987870619260775</v>
      </c>
      <c r="AF96" s="97" t="n">
        <f aca="false">(1+$M$61)^(-AF72)</f>
        <v>0.987870619260775</v>
      </c>
    </row>
    <row r="97" customFormat="false" ht="11.4" hidden="false" customHeight="false" outlineLevel="0" collapsed="false">
      <c r="A97" s="101" t="s">
        <v>135</v>
      </c>
      <c r="B97" s="101"/>
      <c r="G97" s="0" t="n">
        <f aca="false">G73</f>
        <v>2012</v>
      </c>
      <c r="H97" s="57"/>
      <c r="I97" s="106"/>
      <c r="J97" s="101" t="n">
        <f aca="false">(1+$J$61)^(-J73)</f>
        <v>1</v>
      </c>
      <c r="K97" s="101" t="n">
        <f aca="false">(1+$K$61)^(-K73)</f>
        <v>1</v>
      </c>
      <c r="L97" s="97" t="n">
        <f aca="false">(1+$L$61)^(-L73)</f>
        <v>1</v>
      </c>
      <c r="M97" s="97" t="n">
        <f aca="false">(1+$M$61)^(-M73)</f>
        <v>1</v>
      </c>
      <c r="N97" s="97" t="n">
        <f aca="false">(1+$N$61)^(-N73)</f>
        <v>0.998820782659275</v>
      </c>
      <c r="O97" s="97" t="n">
        <f aca="false">(1+$N$61)^(-O73)</f>
        <v>0.997642955872086</v>
      </c>
      <c r="P97" s="97" t="n">
        <f aca="false">(1+$N$61)^(-P73)</f>
        <v>0.996466517998669</v>
      </c>
      <c r="Q97" s="97" t="n">
        <f aca="false">(1+$N$61)^(-Q73)</f>
        <v>0.995291467401193</v>
      </c>
      <c r="R97" s="97" t="n">
        <f aca="false">(1+$N$61)^(-R73)</f>
        <v>0.994117802443757</v>
      </c>
      <c r="S97" s="97" t="n">
        <f aca="false">(1+$N$61)^(-S73)</f>
        <v>0.992945521492391</v>
      </c>
      <c r="T97" s="97" t="n">
        <f aca="false">(1+$N$61)^(-T73)</f>
        <v>0.991774622915052</v>
      </c>
      <c r="U97" s="97" t="n">
        <f aca="false">(1+$N$61)^(-U73)</f>
        <v>0.990605105081619</v>
      </c>
      <c r="V97" s="97" t="n">
        <f aca="false">(1+$N$61)^(-V73)</f>
        <v>0.989436966363896</v>
      </c>
      <c r="W97" s="97" t="n">
        <f aca="false">(1+$N$61)^(-W73)</f>
        <v>0.988270205135604</v>
      </c>
      <c r="X97" s="97" t="n">
        <f aca="false">(1+$N$61)^(-X73)</f>
        <v>0.988270205135604</v>
      </c>
      <c r="Y97" s="97" t="n">
        <f aca="false">(1+$N$61)^(-Y73)</f>
        <v>0.988270205135604</v>
      </c>
      <c r="Z97" s="97" t="n">
        <f aca="false">(1+$N$61)^(-Z73)</f>
        <v>0.988270205135604</v>
      </c>
      <c r="AA97" s="97" t="n">
        <f aca="false">(1+$N$61)^(-AA73)</f>
        <v>0.988270205135604</v>
      </c>
      <c r="AB97" s="97" t="n">
        <f aca="false">(1+$N$61)^(-AB73)</f>
        <v>0.988270205135604</v>
      </c>
      <c r="AC97" s="97" t="n">
        <f aca="false">(1+$N$61)^(-AC73)</f>
        <v>0.988270205135604</v>
      </c>
      <c r="AD97" s="97" t="n">
        <f aca="false">(1+$N$61)^(-AD73)</f>
        <v>0.988270205135604</v>
      </c>
      <c r="AE97" s="97" t="n">
        <f aca="false">(1+$N$61)^(-AE73)</f>
        <v>0.988270205135604</v>
      </c>
      <c r="AF97" s="97" t="n">
        <f aca="false">(1+$N$61)^(-AF73)</f>
        <v>0.988270205135604</v>
      </c>
    </row>
    <row r="98" customFormat="false" ht="11.4" hidden="false" customHeight="false" outlineLevel="0" collapsed="false">
      <c r="A98" s="101" t="s">
        <v>135</v>
      </c>
      <c r="B98" s="101"/>
      <c r="G98" s="0" t="n">
        <f aca="false">G74</f>
        <v>2013</v>
      </c>
      <c r="H98" s="57"/>
      <c r="I98" s="106"/>
      <c r="J98" s="101" t="n">
        <f aca="false">(1+$J$61)^(-J74)</f>
        <v>1</v>
      </c>
      <c r="K98" s="101" t="n">
        <f aca="false">(1+$K$61)^(-K74)</f>
        <v>1</v>
      </c>
      <c r="L98" s="97" t="n">
        <f aca="false">(1+$L$61)^(-L74)</f>
        <v>1</v>
      </c>
      <c r="M98" s="97" t="n">
        <f aca="false">(1+$M$61)^(-M74)</f>
        <v>1</v>
      </c>
      <c r="N98" s="97" t="n">
        <f aca="false">(1+$N$61)^(-N74)</f>
        <v>1</v>
      </c>
      <c r="O98" s="97" t="n">
        <f aca="false">(1+$O$61)^(-O74)</f>
        <v>0.998859276652241</v>
      </c>
      <c r="P98" s="97" t="n">
        <f aca="false">(1+$O$61)^(-P74)</f>
        <v>0.997719854554239</v>
      </c>
      <c r="Q98" s="97" t="n">
        <f aca="false">(1+$O$61)^(-Q74)</f>
        <v>0.996581732221626</v>
      </c>
      <c r="R98" s="97" t="n">
        <f aca="false">(1+$O$61)^(-R74)</f>
        <v>0.995444908171731</v>
      </c>
      <c r="S98" s="97" t="n">
        <f aca="false">(1+$O$61)^(-S74)</f>
        <v>0.994309380923572</v>
      </c>
      <c r="T98" s="97" t="n">
        <f aca="false">(1+$O$61)^(-T74)</f>
        <v>0.993175148997857</v>
      </c>
      <c r="U98" s="97" t="n">
        <f aca="false">(1+$O$61)^(-U74)</f>
        <v>0.992042210916981</v>
      </c>
      <c r="V98" s="97" t="n">
        <f aca="false">(1+$O$61)^(-V74)</f>
        <v>0.990910565205026</v>
      </c>
      <c r="W98" s="97" t="n">
        <f aca="false">(1+$O$61)^(-W74)</f>
        <v>0.989780210387755</v>
      </c>
      <c r="X98" s="97" t="n">
        <f aca="false">(1+$O$61)^(-X74)</f>
        <v>0.988651144992616</v>
      </c>
      <c r="Y98" s="97" t="n">
        <f aca="false">(1+$O$61)^(-Y74)</f>
        <v>0.988651144992616</v>
      </c>
      <c r="Z98" s="97" t="n">
        <f aca="false">(1+$O$61)^(-Z74)</f>
        <v>0.988651144992616</v>
      </c>
      <c r="AA98" s="97" t="n">
        <f aca="false">(1+$O$61)^(-AA74)</f>
        <v>0.988651144992616</v>
      </c>
      <c r="AB98" s="97" t="n">
        <f aca="false">(1+$O$61)^(-AB74)</f>
        <v>0.988651144992616</v>
      </c>
      <c r="AC98" s="97" t="n">
        <f aca="false">(1+$O$61)^(-AC74)</f>
        <v>0.988651144992616</v>
      </c>
      <c r="AD98" s="97" t="n">
        <f aca="false">(1+$O$61)^(-AD74)</f>
        <v>0.988651144992616</v>
      </c>
      <c r="AE98" s="97" t="n">
        <f aca="false">(1+$O$61)^(-AE74)</f>
        <v>0.988651144992616</v>
      </c>
      <c r="AF98" s="97" t="n">
        <f aca="false">(1+$O$61)^(-AF74)</f>
        <v>0.988651144992616</v>
      </c>
    </row>
    <row r="99" customFormat="false" ht="11.4" hidden="false" customHeight="false" outlineLevel="0" collapsed="false">
      <c r="A99" s="101" t="s">
        <v>135</v>
      </c>
      <c r="B99" s="101"/>
      <c r="G99" s="0" t="n">
        <f aca="false">G75</f>
        <v>2014</v>
      </c>
      <c r="H99" s="57"/>
      <c r="I99" s="106"/>
      <c r="J99" s="101" t="n">
        <f aca="false">(1+$J$61)^(-J75)</f>
        <v>1</v>
      </c>
      <c r="K99" s="101" t="n">
        <f aca="false">(1+$K$61)^(-K75)</f>
        <v>1</v>
      </c>
      <c r="L99" s="97" t="n">
        <f aca="false">(1+$L$61)^(-L75)</f>
        <v>1</v>
      </c>
      <c r="M99" s="97" t="n">
        <f aca="false">(1+$M$61)^(-M75)</f>
        <v>1</v>
      </c>
      <c r="N99" s="97" t="n">
        <f aca="false">(1+$N$61)^(-N75)</f>
        <v>1</v>
      </c>
      <c r="O99" s="97" t="n">
        <f aca="false">(1+$O$61)^(-O75)</f>
        <v>1</v>
      </c>
      <c r="P99" s="97" t="n">
        <f aca="false">(1+$P$61)^(-P75)</f>
        <v>0.998896001583237</v>
      </c>
      <c r="Q99" s="97" t="n">
        <f aca="false">(1+$P$61)^(-Q75)</f>
        <v>0.997793221978977</v>
      </c>
      <c r="R99" s="97" t="n">
        <f aca="false">(1+$P$61)^(-R75)</f>
        <v>0.996691659841655</v>
      </c>
      <c r="S99" s="97" t="n">
        <f aca="false">(1+$P$61)^(-S75)</f>
        <v>0.995591313827189</v>
      </c>
      <c r="T99" s="97" t="n">
        <f aca="false">(1+$P$61)^(-T75)</f>
        <v>0.99449218259298</v>
      </c>
      <c r="U99" s="97" t="n">
        <f aca="false">(1+$P$61)^(-U75)</f>
        <v>0.993394264797914</v>
      </c>
      <c r="V99" s="97" t="n">
        <f aca="false">(1+$P$61)^(-V75)</f>
        <v>0.992297559102355</v>
      </c>
      <c r="W99" s="97" t="n">
        <f aca="false">(1+$P$61)^(-W75)</f>
        <v>0.991202064168148</v>
      </c>
      <c r="X99" s="97" t="n">
        <f aca="false">(1+$P$61)^(-X75)</f>
        <v>0.990107778658613</v>
      </c>
      <c r="Y99" s="97" t="n">
        <f aca="false">(1+$P$61)^(-Y75)</f>
        <v>0.989014701238549</v>
      </c>
      <c r="Z99" s="97" t="n">
        <f aca="false">(1+$P$61)^(-Z75)</f>
        <v>0.989014701238549</v>
      </c>
      <c r="AA99" s="97" t="n">
        <f aca="false">(1+$P$61)^(-AA75)</f>
        <v>0.989014701238549</v>
      </c>
      <c r="AB99" s="97" t="n">
        <f aca="false">(1+$P$61)^(-AB75)</f>
        <v>0.989014701238549</v>
      </c>
      <c r="AC99" s="97" t="n">
        <f aca="false">(1+$P$61)^(-AC75)</f>
        <v>0.989014701238549</v>
      </c>
      <c r="AD99" s="97" t="n">
        <f aca="false">(1+$P$61)^(-AD75)</f>
        <v>0.989014701238549</v>
      </c>
      <c r="AE99" s="97" t="n">
        <f aca="false">(1+$P$61)^(-AE75)</f>
        <v>0.989014701238549</v>
      </c>
      <c r="AF99" s="97" t="n">
        <f aca="false">(1+$P$61)^(-AF75)</f>
        <v>0.989014701238549</v>
      </c>
    </row>
    <row r="100" customFormat="false" ht="11.4" hidden="false" customHeight="false" outlineLevel="0" collapsed="false">
      <c r="A100" s="101" t="s">
        <v>135</v>
      </c>
      <c r="B100" s="101"/>
      <c r="G100" s="0" t="n">
        <f aca="false">G76</f>
        <v>2015</v>
      </c>
      <c r="H100" s="57"/>
      <c r="I100" s="106"/>
      <c r="J100" s="101" t="n">
        <f aca="false">(1+$J$61)^(-J76)</f>
        <v>1</v>
      </c>
      <c r="K100" s="101" t="n">
        <f aca="false">(1+$K$61)^(-K76)</f>
        <v>1</v>
      </c>
      <c r="L100" s="97" t="n">
        <f aca="false">(1+$L$61)^(-L76)</f>
        <v>1</v>
      </c>
      <c r="M100" s="97" t="n">
        <f aca="false">(1+$M$61)^(-M76)</f>
        <v>1</v>
      </c>
      <c r="N100" s="97" t="n">
        <f aca="false">(1+$N$61)^(-N76)</f>
        <v>1</v>
      </c>
      <c r="O100" s="97" t="n">
        <f aca="false">(1+$O$61)^(-O76)</f>
        <v>1</v>
      </c>
      <c r="P100" s="97" t="n">
        <f aca="false">(1+$P$61)^(-P76)</f>
        <v>1</v>
      </c>
      <c r="Q100" s="97" t="n">
        <f aca="false">(1+$Q$61)^(-Q76)</f>
        <v>0.998931075404041</v>
      </c>
      <c r="R100" s="97" t="n">
        <f aca="false">(1+$Q$61)^(-R76)</f>
        <v>0.997863293407875</v>
      </c>
      <c r="S100" s="97" t="n">
        <f aca="false">(1+$Q$61)^(-S76)</f>
        <v>0.996796652790146</v>
      </c>
      <c r="T100" s="97" t="n">
        <f aca="false">(1+$Q$61)^(-T76)</f>
        <v>0.99573115233081</v>
      </c>
      <c r="U100" s="97" t="n">
        <f aca="false">(1+$Q$61)^(-U76)</f>
        <v>0.994666790811121</v>
      </c>
      <c r="V100" s="97" t="n">
        <f aca="false">(1+$Q$61)^(-V76)</f>
        <v>0.99360356701364</v>
      </c>
      <c r="W100" s="97" t="n">
        <f aca="false">(1+$Q$61)^(-W76)</f>
        <v>0.992541479722227</v>
      </c>
      <c r="X100" s="97" t="n">
        <f aca="false">(1+$Q$61)^(-X76)</f>
        <v>0.991480527722042</v>
      </c>
      <c r="Y100" s="97" t="n">
        <f aca="false">(1+$Q$61)^(-Y76)</f>
        <v>0.990420709799546</v>
      </c>
      <c r="Z100" s="97" t="n">
        <f aca="false">(1+$Q$61)^(-Z76)</f>
        <v>0.989362024742495</v>
      </c>
      <c r="AA100" s="97" t="n">
        <f aca="false">(1+$Q$61)^(-AA76)</f>
        <v>0.989362024742495</v>
      </c>
      <c r="AB100" s="97" t="n">
        <f aca="false">(1+$Q$61)^(-AB76)</f>
        <v>0.989362024742495</v>
      </c>
      <c r="AC100" s="97" t="n">
        <f aca="false">(1+$Q$61)^(-AC76)</f>
        <v>0.989362024742495</v>
      </c>
      <c r="AD100" s="97" t="n">
        <f aca="false">(1+$Q$61)^(-AD76)</f>
        <v>0.989362024742495</v>
      </c>
      <c r="AE100" s="97" t="n">
        <f aca="false">(1+$Q$61)^(-AE76)</f>
        <v>0.989362024742495</v>
      </c>
      <c r="AF100" s="97" t="n">
        <f aca="false">(1+$Q$61)^(-AF76)</f>
        <v>0.989362024742495</v>
      </c>
    </row>
    <row r="101" customFormat="false" ht="11.4" hidden="false" customHeight="false" outlineLevel="0" collapsed="false">
      <c r="A101" s="101" t="s">
        <v>135</v>
      </c>
      <c r="B101" s="101"/>
      <c r="G101" s="0" t="n">
        <f aca="false">G77</f>
        <v>2016</v>
      </c>
      <c r="J101" s="101" t="n">
        <f aca="false">(1+$J$61)^(-J77)</f>
        <v>1</v>
      </c>
      <c r="K101" s="101" t="n">
        <f aca="false">(1+$K$61)^(-K77)</f>
        <v>1</v>
      </c>
      <c r="L101" s="97" t="n">
        <f aca="false">(1+$L$61)^(-L77)</f>
        <v>1</v>
      </c>
      <c r="M101" s="97" t="n">
        <f aca="false">(1+$M$61)^(-M77)</f>
        <v>1</v>
      </c>
      <c r="N101" s="97" t="n">
        <f aca="false">(1+$N$61)^(-N77)</f>
        <v>1</v>
      </c>
      <c r="O101" s="97" t="n">
        <f aca="false">(1+$O$61)^(-O77)</f>
        <v>1</v>
      </c>
      <c r="P101" s="97" t="n">
        <f aca="false">(1+$P$61)^(-P77)</f>
        <v>1</v>
      </c>
      <c r="Q101" s="97" t="n">
        <f aca="false">(1+$Q$61)^(-Q77)</f>
        <v>1</v>
      </c>
      <c r="R101" s="97" t="n">
        <f aca="false">(1+$R$61)^(-R77)</f>
        <v>0.998964605799346</v>
      </c>
      <c r="S101" s="97" t="n">
        <f aca="false">(1+$R$61)^(-S77)</f>
        <v>0.997930283639843</v>
      </c>
      <c r="T101" s="97" t="n">
        <f aca="false">(1+$R$61)^(-T77)</f>
        <v>0.996897032411505</v>
      </c>
      <c r="U101" s="97" t="n">
        <f aca="false">(1+$R$61)^(-U77)</f>
        <v>0.995864851005497</v>
      </c>
      <c r="V101" s="97" t="n">
        <f aca="false">(1+$R$61)^(-V77)</f>
        <v>0.994833738314131</v>
      </c>
      <c r="W101" s="97" t="n">
        <f aca="false">(1+$R$61)^(-W77)</f>
        <v>0.993803693230865</v>
      </c>
      <c r="X101" s="97" t="n">
        <f aca="false">(1+$R$61)^(-X77)</f>
        <v>0.992774714650305</v>
      </c>
      <c r="Y101" s="97" t="n">
        <f aca="false">(1+$R$61)^(-Y77)</f>
        <v>0.9917468014682</v>
      </c>
      <c r="Z101" s="97" t="n">
        <f aca="false">(1+$R$61)^(-Z77)</f>
        <v>0.990719952581443</v>
      </c>
      <c r="AA101" s="97" t="n">
        <f aca="false">(1+$R$61)^(-AA77)</f>
        <v>0.989694166888068</v>
      </c>
      <c r="AB101" s="97" t="n">
        <f aca="false">(1+$R$61)^(-AB77)</f>
        <v>0.989694166888068</v>
      </c>
      <c r="AC101" s="97" t="n">
        <f aca="false">(1+$R$61)^(-AC77)</f>
        <v>0.989694166888068</v>
      </c>
      <c r="AD101" s="97" t="n">
        <f aca="false">(1+$R$61)^(-AD77)</f>
        <v>0.989694166888068</v>
      </c>
      <c r="AE101" s="97" t="n">
        <f aca="false">(1+$R$61)^(-AE77)</f>
        <v>0.989694166888068</v>
      </c>
      <c r="AF101" s="97" t="n">
        <f aca="false">(1+$R$61)^(-AF77)</f>
        <v>0.989694166888068</v>
      </c>
    </row>
    <row r="102" customFormat="false" ht="11.4" hidden="false" customHeight="false" outlineLevel="0" collapsed="false">
      <c r="A102" s="101" t="s">
        <v>135</v>
      </c>
      <c r="B102" s="101"/>
      <c r="G102" s="0" t="n">
        <f aca="false">G78</f>
        <v>2017</v>
      </c>
      <c r="J102" s="101" t="n">
        <f aca="false">(1+$J$61)^(-J78)</f>
        <v>1</v>
      </c>
      <c r="K102" s="101" t="n">
        <f aca="false">(1+$K$61)^(-K78)</f>
        <v>1</v>
      </c>
      <c r="L102" s="101" t="n">
        <f aca="false">(1+$K$61)^(-L78)</f>
        <v>1</v>
      </c>
      <c r="M102" s="97" t="n">
        <f aca="false">(1+$M$61)^(-M78)</f>
        <v>1</v>
      </c>
      <c r="N102" s="97" t="n">
        <f aca="false">(1+$N$61)^(-N78)</f>
        <v>1</v>
      </c>
      <c r="O102" s="97" t="n">
        <f aca="false">(1+$O$61)^(-O78)</f>
        <v>1</v>
      </c>
      <c r="P102" s="97" t="n">
        <f aca="false">(1+$P$61)^(-P78)</f>
        <v>1</v>
      </c>
      <c r="Q102" s="97" t="n">
        <f aca="false">(1+$Q$61)^(-Q78)</f>
        <v>1</v>
      </c>
      <c r="R102" s="97" t="n">
        <f aca="false">(1+$R$61)^(-R78)</f>
        <v>1</v>
      </c>
      <c r="S102" s="97" t="n">
        <f aca="false">(1+$S$61)^(-S78)</f>
        <v>0.998996691280096</v>
      </c>
      <c r="T102" s="97" t="n">
        <f aca="false">(1+$S$61)^(-T78)</f>
        <v>0.99799438918858</v>
      </c>
      <c r="U102" s="97" t="n">
        <f aca="false">(1+$S$61)^(-U78)</f>
        <v>0.996993092715493</v>
      </c>
      <c r="V102" s="97" t="n">
        <f aca="false">(1+$S$61)^(-V78)</f>
        <v>0.995992800851888</v>
      </c>
      <c r="W102" s="97" t="n">
        <f aca="false">(1+$S$61)^(-W78)</f>
        <v>0.994993512589832</v>
      </c>
      <c r="X102" s="97" t="n">
        <f aca="false">(1+$S$61)^(-X78)</f>
        <v>0.993995226922403</v>
      </c>
      <c r="Y102" s="97" t="n">
        <f aca="false">(1+$S$61)^(-Y78)</f>
        <v>0.992997942843689</v>
      </c>
      <c r="Z102" s="97" t="n">
        <f aca="false">(1+$S$61)^(-Z78)</f>
        <v>0.992001659348788</v>
      </c>
      <c r="AA102" s="97" t="n">
        <f aca="false">(1+$S$61)^(-AA78)</f>
        <v>0.991006375433804</v>
      </c>
      <c r="AB102" s="97" t="n">
        <f aca="false">(1+$S$61)^(-AB78)</f>
        <v>0.990012090095851</v>
      </c>
      <c r="AC102" s="97" t="n">
        <f aca="false">(1+$S$61)^(-AC78)</f>
        <v>0.990012090095851</v>
      </c>
      <c r="AD102" s="97" t="n">
        <f aca="false">(1+$S$61)^(-AD78)</f>
        <v>0.990012090095851</v>
      </c>
      <c r="AE102" s="97" t="n">
        <f aca="false">(1+$S$61)^(-AE78)</f>
        <v>0.990012090095851</v>
      </c>
      <c r="AF102" s="97" t="n">
        <f aca="false">(1+$S$61)^(-AF78)</f>
        <v>0.990012090095851</v>
      </c>
    </row>
    <row r="103" customFormat="false" ht="11.4" hidden="false" customHeight="false" outlineLevel="0" collapsed="false">
      <c r="A103" s="101" t="s">
        <v>135</v>
      </c>
      <c r="B103" s="101"/>
      <c r="G103" s="0" t="n">
        <f aca="false">G79</f>
        <v>2018</v>
      </c>
      <c r="J103" s="101" t="n">
        <f aca="false">(1+$J$61)^(-J79)</f>
        <v>1</v>
      </c>
      <c r="K103" s="101" t="n">
        <f aca="false">(1+$K$61)^(-K79)</f>
        <v>1</v>
      </c>
      <c r="L103" s="101" t="n">
        <f aca="false">(1+$K$61)^(-L79)</f>
        <v>1</v>
      </c>
      <c r="M103" s="97" t="n">
        <f aca="false">(1+$M$61)^(-M79)</f>
        <v>1</v>
      </c>
      <c r="N103" s="97" t="n">
        <f aca="false">(1+$N$61)^(-N79)</f>
        <v>1</v>
      </c>
      <c r="O103" s="97" t="n">
        <f aca="false">(1+$O$61)^(-O79)</f>
        <v>1</v>
      </c>
      <c r="P103" s="97" t="n">
        <f aca="false">(1+$P$61)^(-P79)</f>
        <v>1</v>
      </c>
      <c r="Q103" s="97" t="n">
        <f aca="false">(1+$Q$61)^(-Q79)</f>
        <v>1</v>
      </c>
      <c r="R103" s="97" t="n">
        <f aca="false">(1+$R$61)^(-R79)</f>
        <v>1</v>
      </c>
      <c r="S103" s="97" t="n">
        <f aca="false">(1+$S$61)^(-S79)</f>
        <v>1</v>
      </c>
      <c r="T103" s="97" t="n">
        <f aca="false">(1+$T$61)^(-T79)</f>
        <v>0.999027422140033</v>
      </c>
      <c r="U103" s="97" t="n">
        <f aca="false">(1+$T$61)^(-U79)</f>
        <v>0.998055790187759</v>
      </c>
      <c r="V103" s="97" t="n">
        <f aca="false">(1+$T$61)^(-V79)</f>
        <v>0.99708510322321</v>
      </c>
      <c r="W103" s="97" t="n">
        <f aca="false">(1+$T$61)^(-W79)</f>
        <v>0.996115360327312</v>
      </c>
      <c r="X103" s="97" t="n">
        <f aca="false">(1+$T$61)^(-X79)</f>
        <v>0.995146560581884</v>
      </c>
      <c r="Y103" s="97" t="n">
        <f aca="false">(1+$T$61)^(-Y79)</f>
        <v>0.99417870306964</v>
      </c>
      <c r="Z103" s="97" t="n">
        <f aca="false">(1+$T$61)^(-Z79)</f>
        <v>0.993211786874183</v>
      </c>
      <c r="AA103" s="97" t="n">
        <f aca="false">(1+$T$61)^(-AA79)</f>
        <v>0.992245811080011</v>
      </c>
      <c r="AB103" s="97" t="n">
        <f aca="false">(1+$T$61)^(-AB79)</f>
        <v>0.991280774772509</v>
      </c>
      <c r="AC103" s="97" t="n">
        <f aca="false">(1+$T$61)^(-AC79)</f>
        <v>0.990316677037954</v>
      </c>
      <c r="AD103" s="97" t="n">
        <f aca="false">(1+$T$61)^(-AD79)</f>
        <v>0.990316677037954</v>
      </c>
      <c r="AE103" s="97" t="n">
        <f aca="false">(1+$T$61)^(-AE79)</f>
        <v>0.990316677037954</v>
      </c>
      <c r="AF103" s="97" t="n">
        <f aca="false">(1+$T$61)^(-AF79)</f>
        <v>0.990316677037954</v>
      </c>
    </row>
    <row r="104" customFormat="false" ht="11.4" hidden="false" customHeight="false" outlineLevel="0" collapsed="false">
      <c r="A104" s="101" t="s">
        <v>135</v>
      </c>
      <c r="B104" s="101"/>
      <c r="G104" s="0" t="n">
        <f aca="false">G80</f>
        <v>2019</v>
      </c>
      <c r="J104" s="101" t="n">
        <f aca="false">(1+$J$61)^(-J80)</f>
        <v>1</v>
      </c>
      <c r="K104" s="101" t="n">
        <f aca="false">(1+$K$61)^(-K80)</f>
        <v>1</v>
      </c>
      <c r="L104" s="97" t="n">
        <f aca="false">(1+$L$61)^(-L80)</f>
        <v>1</v>
      </c>
      <c r="M104" s="97" t="n">
        <f aca="false">(1+$M$61)^(-M80)</f>
        <v>1</v>
      </c>
      <c r="N104" s="97" t="n">
        <f aca="false">(1+$N$61)^(-N80)</f>
        <v>1</v>
      </c>
      <c r="O104" s="97" t="n">
        <f aca="false">(1+$O$61)^(-O80)</f>
        <v>1</v>
      </c>
      <c r="P104" s="97" t="n">
        <f aca="false">(1+$P$61)^(-P80)</f>
        <v>1</v>
      </c>
      <c r="Q104" s="97" t="n">
        <f aca="false">(1+$Q$61)^(-Q80)</f>
        <v>1</v>
      </c>
      <c r="R104" s="97" t="n">
        <f aca="false">(1+$R$61)^(-R80)</f>
        <v>1</v>
      </c>
      <c r="S104" s="97" t="n">
        <f aca="false">(1+$S$61)^(-S80)</f>
        <v>1</v>
      </c>
      <c r="T104" s="97" t="n">
        <f aca="false">(1+$T$61)^(-T80)</f>
        <v>1</v>
      </c>
      <c r="U104" s="97" t="n">
        <f aca="false">(1+$U$61)^(-U80)</f>
        <v>0.999056881294983</v>
      </c>
      <c r="V104" s="97" t="n">
        <f aca="false">(1+$U$61)^(-V80)</f>
        <v>0.998114652062858</v>
      </c>
      <c r="W104" s="97" t="n">
        <f aca="false">(1+$U$61)^(-W80)</f>
        <v>0.997173311464746</v>
      </c>
      <c r="X104" s="97" t="n">
        <f aca="false">(1+$U$61)^(-X80)</f>
        <v>0.99623285866256</v>
      </c>
      <c r="Y104" s="97" t="n">
        <f aca="false">(1+$U$61)^(-Y80)</f>
        <v>0.995293292819003</v>
      </c>
      <c r="Z104" s="97" t="n">
        <f aca="false">(1+$U$61)^(-Z80)</f>
        <v>0.994354613097567</v>
      </c>
      <c r="AA104" s="97" t="n">
        <f aca="false">(1+$U$61)^(-AA80)</f>
        <v>0.993416818662535</v>
      </c>
      <c r="AB104" s="97" t="n">
        <f aca="false">(1+$U$61)^(-AB80)</f>
        <v>0.992479908678976</v>
      </c>
      <c r="AC104" s="97" t="n">
        <f aca="false">(1+$U$61)^(-AC80)</f>
        <v>0.991543882312747</v>
      </c>
      <c r="AD104" s="97" t="n">
        <f aca="false">(1+$U$61)^(-AD80)</f>
        <v>0.990608738730493</v>
      </c>
      <c r="AE104" s="97" t="n">
        <f aca="false">(1+$U$61)^(-AE80)</f>
        <v>0.990608738730493</v>
      </c>
      <c r="AF104" s="97" t="n">
        <f aca="false">(1+$U$61)^(-AF80)</f>
        <v>0.990608738730493</v>
      </c>
    </row>
    <row r="105" customFormat="false" ht="11.4" hidden="false" customHeight="false" outlineLevel="0" collapsed="false">
      <c r="A105" s="101" t="s">
        <v>135</v>
      </c>
      <c r="B105" s="101"/>
      <c r="G105" s="0" t="n">
        <f aca="false">G81</f>
        <v>2020</v>
      </c>
      <c r="J105" s="101" t="n">
        <f aca="false">(1+$J$61)^(-J81)</f>
        <v>1</v>
      </c>
      <c r="K105" s="101" t="n">
        <f aca="false">(1+$K$61)^(-K81)</f>
        <v>1</v>
      </c>
      <c r="L105" s="97" t="n">
        <f aca="false">(1+$L$61)^(-L81)</f>
        <v>1</v>
      </c>
      <c r="M105" s="97" t="n">
        <f aca="false">(1+$M$61)^(-M81)</f>
        <v>1</v>
      </c>
      <c r="N105" s="97" t="n">
        <f aca="false">(1+$N$61)^(-N81)</f>
        <v>1</v>
      </c>
      <c r="O105" s="97" t="n">
        <f aca="false">(1+$O$61)^(-O81)</f>
        <v>1</v>
      </c>
      <c r="P105" s="97" t="n">
        <f aca="false">(1+$P$61)^(-P81)</f>
        <v>1</v>
      </c>
      <c r="Q105" s="97" t="n">
        <f aca="false">(1+$Q$61)^(-Q81)</f>
        <v>1</v>
      </c>
      <c r="R105" s="97" t="n">
        <f aca="false">(1+$R$61)^(-R81)</f>
        <v>1</v>
      </c>
      <c r="S105" s="97" t="n">
        <f aca="false">(1+$S$61)^(-S81)</f>
        <v>1</v>
      </c>
      <c r="T105" s="97" t="n">
        <f aca="false">(1+$T$61)^(-T81)</f>
        <v>1</v>
      </c>
      <c r="U105" s="97" t="n">
        <f aca="false">(1+$U$61)^(-U81)</f>
        <v>1</v>
      </c>
      <c r="V105" s="97" t="n">
        <f aca="false">(1+$V$61)^(-V81)</f>
        <v>0.999085145021346</v>
      </c>
      <c r="W105" s="97" t="n">
        <f aca="false">(1+$V$61)^(-W81)</f>
        <v>0.998171127002324</v>
      </c>
      <c r="X105" s="97" t="n">
        <f aca="false">(1+$V$61)^(-X81)</f>
        <v>0.997257945177237</v>
      </c>
      <c r="Y105" s="97" t="n">
        <f aca="false">(1+$V$61)^(-Y81)</f>
        <v>0.996345598781089</v>
      </c>
      <c r="Z105" s="97" t="n">
        <f aca="false">(1+$V$61)^(-Z81)</f>
        <v>0.995434087049584</v>
      </c>
      <c r="AA105" s="97" t="n">
        <f aca="false">(1+$V$61)^(-AA81)</f>
        <v>0.994523409219125</v>
      </c>
      <c r="AB105" s="97" t="n">
        <f aca="false">(1+$V$61)^(-AB81)</f>
        <v>0.993613564526812</v>
      </c>
      <c r="AC105" s="97" t="n">
        <f aca="false">(1+$V$61)^(-AC81)</f>
        <v>0.992704552210447</v>
      </c>
      <c r="AD105" s="97" t="n">
        <f aca="false">(1+$V$61)^(-AD81)</f>
        <v>0.991796371508524</v>
      </c>
      <c r="AE105" s="97" t="n">
        <f aca="false">(1+$V$61)^(-AE81)</f>
        <v>0.990889021660239</v>
      </c>
      <c r="AF105" s="97" t="n">
        <f aca="false">(1+$V$61)^(-AF81)</f>
        <v>0.990889021660239</v>
      </c>
    </row>
    <row r="106" customFormat="false" ht="11.4" hidden="false" customHeight="false" outlineLevel="0" collapsed="false">
      <c r="A106" s="101" t="s">
        <v>135</v>
      </c>
      <c r="B106" s="101"/>
      <c r="G106" s="0" t="n">
        <f aca="false">G82</f>
        <v>2021</v>
      </c>
      <c r="J106" s="101" t="n">
        <f aca="false">(1+$J$61)^(-J82)</f>
        <v>1</v>
      </c>
      <c r="K106" s="101" t="n">
        <f aca="false">(1+$K$61)^(-K82)</f>
        <v>1</v>
      </c>
      <c r="L106" s="97" t="n">
        <f aca="false">(1+$L$61)^(-L82)</f>
        <v>1</v>
      </c>
      <c r="M106" s="97" t="n">
        <f aca="false">(1+$M$61)^(-M82)</f>
        <v>1</v>
      </c>
      <c r="N106" s="97" t="n">
        <f aca="false">(1+$N$61)^(-N82)</f>
        <v>1</v>
      </c>
      <c r="O106" s="97" t="n">
        <f aca="false">(1+$O$61)^(-O82)</f>
        <v>1</v>
      </c>
      <c r="P106" s="97" t="n">
        <f aca="false">(1+$P$61)^(-P82)</f>
        <v>1</v>
      </c>
      <c r="Q106" s="97" t="n">
        <f aca="false">(1+$Q$61)^(-Q82)</f>
        <v>1</v>
      </c>
      <c r="R106" s="97" t="n">
        <f aca="false">(1+$R$61)^(-R82)</f>
        <v>1</v>
      </c>
      <c r="S106" s="97" t="n">
        <f aca="false">(1+$S$61)^(-S82)</f>
        <v>1</v>
      </c>
      <c r="T106" s="97" t="n">
        <f aca="false">(1+$T$61)^(-T82)</f>
        <v>1</v>
      </c>
      <c r="U106" s="97" t="n">
        <f aca="false">(1+$U$61)^(-U82)</f>
        <v>1</v>
      </c>
      <c r="V106" s="97" t="n">
        <f aca="false">(1+$V$61)^(-V82)</f>
        <v>1</v>
      </c>
      <c r="W106" s="97" t="n">
        <f aca="false">(1+$V$61)^(-W82)</f>
        <v>0.999085145021346</v>
      </c>
      <c r="X106" s="97" t="n">
        <f aca="false">(1+$V$61)^(-X82)</f>
        <v>0.998171127002324</v>
      </c>
      <c r="Y106" s="97" t="n">
        <f aca="false">(1+$V$61)^(-Y82)</f>
        <v>0.997257945177237</v>
      </c>
      <c r="Z106" s="97" t="n">
        <f aca="false">(1+$V$61)^(-Z82)</f>
        <v>0.996345598781089</v>
      </c>
      <c r="AA106" s="97" t="n">
        <f aca="false">(1+$V$61)^(-AA82)</f>
        <v>0.995434087049584</v>
      </c>
      <c r="AB106" s="97" t="n">
        <f aca="false">(1+$V$61)^(-AB82)</f>
        <v>0.994523409219125</v>
      </c>
      <c r="AC106" s="97" t="n">
        <f aca="false">(1+$V$61)^(-AC82)</f>
        <v>0.993613564526812</v>
      </c>
      <c r="AD106" s="97" t="n">
        <f aca="false">(1+$V$61)^(-AD82)</f>
        <v>0.992704552210447</v>
      </c>
      <c r="AE106" s="97" t="n">
        <f aca="false">(1+$V$61)^(-AE82)</f>
        <v>0.991796371508524</v>
      </c>
      <c r="AF106" s="97" t="n">
        <f aca="false">(1+$V$61)^(-AF82)</f>
        <v>0.990889021660239</v>
      </c>
    </row>
    <row r="107" customFormat="false" ht="11.4" hidden="false" customHeight="false" outlineLevel="0" collapsed="false">
      <c r="A107" s="101" t="s">
        <v>135</v>
      </c>
      <c r="B107" s="101"/>
      <c r="G107" s="0" t="n">
        <f aca="false">G83</f>
        <v>2022</v>
      </c>
      <c r="J107" s="101" t="n">
        <f aca="false">(1+$J$61)^(-J83)</f>
        <v>1</v>
      </c>
      <c r="K107" s="101" t="n">
        <f aca="false">(1+$K$61)^(-K83)</f>
        <v>1</v>
      </c>
      <c r="L107" s="97" t="n">
        <f aca="false">(1+$L$61)^(-L83)</f>
        <v>1</v>
      </c>
      <c r="M107" s="97" t="n">
        <f aca="false">(1+$M$61)^(-M83)</f>
        <v>1</v>
      </c>
      <c r="N107" s="97" t="n">
        <f aca="false">(1+$N$61)^(-N83)</f>
        <v>1</v>
      </c>
      <c r="O107" s="97" t="n">
        <f aca="false">(1+$O$61)^(-O83)</f>
        <v>1</v>
      </c>
      <c r="P107" s="97" t="n">
        <f aca="false">(1+$P$61)^(-P83)</f>
        <v>1</v>
      </c>
      <c r="Q107" s="97" t="n">
        <f aca="false">(1+$Q$61)^(-Q83)</f>
        <v>1</v>
      </c>
      <c r="R107" s="97" t="n">
        <f aca="false">(1+$R$61)^(-R83)</f>
        <v>1</v>
      </c>
      <c r="S107" s="97" t="n">
        <f aca="false">(1+$S$61)^(-S83)</f>
        <v>1</v>
      </c>
      <c r="T107" s="97" t="n">
        <f aca="false">(1+$T$61)^(-T83)</f>
        <v>1</v>
      </c>
      <c r="U107" s="97" t="n">
        <f aca="false">(1+$U$61)^(-U83)</f>
        <v>1</v>
      </c>
      <c r="V107" s="97" t="n">
        <f aca="false">(1+$V$61)^(-V83)</f>
        <v>1</v>
      </c>
      <c r="W107" s="97" t="n">
        <f aca="false">(1+$V$61)^(-W83)</f>
        <v>1</v>
      </c>
      <c r="X107" s="97" t="n">
        <f aca="false">(1+$V$61)^(-X83)</f>
        <v>0.999085145021346</v>
      </c>
      <c r="Y107" s="97" t="n">
        <f aca="false">(1+$V$61)^(-Y83)</f>
        <v>0.998171127002324</v>
      </c>
      <c r="Z107" s="97" t="n">
        <f aca="false">(1+$V$61)^(-Z83)</f>
        <v>0.997257945177237</v>
      </c>
      <c r="AA107" s="97" t="n">
        <f aca="false">(1+$V$61)^(-AA83)</f>
        <v>0.996345598781089</v>
      </c>
      <c r="AB107" s="97" t="n">
        <f aca="false">(1+$V$61)^(-AB83)</f>
        <v>0.995434087049584</v>
      </c>
      <c r="AC107" s="97" t="n">
        <f aca="false">(1+$V$61)^(-AC83)</f>
        <v>0.994523409219125</v>
      </c>
      <c r="AD107" s="97" t="n">
        <f aca="false">(1+$V$61)^(-AD83)</f>
        <v>0.993613564526812</v>
      </c>
      <c r="AE107" s="97" t="n">
        <f aca="false">(1+$V$61)^(-AE83)</f>
        <v>0.992704552210447</v>
      </c>
      <c r="AF107" s="97" t="n">
        <f aca="false">(1+$V$61)^(-AF83)</f>
        <v>0.991796371508524</v>
      </c>
    </row>
    <row r="108" customFormat="false" ht="11.4" hidden="false" customHeight="false" outlineLevel="0" collapsed="false">
      <c r="A108" s="101" t="s">
        <v>135</v>
      </c>
      <c r="B108" s="101"/>
      <c r="G108" s="0" t="n">
        <f aca="false">G84</f>
        <v>2023</v>
      </c>
      <c r="J108" s="101" t="n">
        <f aca="false">(1+$J$61)^(-J84)</f>
        <v>1</v>
      </c>
      <c r="K108" s="101" t="n">
        <f aca="false">(1+$K$61)^(-K84)</f>
        <v>1</v>
      </c>
      <c r="L108" s="97" t="n">
        <f aca="false">(1+$L$61)^(-L84)</f>
        <v>1</v>
      </c>
      <c r="M108" s="97" t="n">
        <f aca="false">(1+$M$61)^(-M84)</f>
        <v>1</v>
      </c>
      <c r="N108" s="97" t="n">
        <f aca="false">(1+$N$61)^(-N84)</f>
        <v>1</v>
      </c>
      <c r="O108" s="97" t="n">
        <f aca="false">(1+$O$61)^(-O84)</f>
        <v>1</v>
      </c>
      <c r="P108" s="97" t="n">
        <f aca="false">(1+$P$61)^(-P84)</f>
        <v>1</v>
      </c>
      <c r="Q108" s="97" t="n">
        <f aca="false">(1+$Q$61)^(-Q84)</f>
        <v>1</v>
      </c>
      <c r="R108" s="97" t="n">
        <f aca="false">(1+$R$61)^(-R84)</f>
        <v>1</v>
      </c>
      <c r="S108" s="97" t="n">
        <f aca="false">(1+$S$61)^(-S84)</f>
        <v>1</v>
      </c>
      <c r="T108" s="97" t="n">
        <f aca="false">(1+$T$61)^(-T84)</f>
        <v>1</v>
      </c>
      <c r="U108" s="97" t="n">
        <f aca="false">(1+$U$61)^(-U84)</f>
        <v>1</v>
      </c>
      <c r="V108" s="97" t="n">
        <f aca="false">(1+$V$61)^(-V84)</f>
        <v>1</v>
      </c>
      <c r="W108" s="97" t="n">
        <f aca="false">(1+$V$61)^(-W84)</f>
        <v>1</v>
      </c>
      <c r="X108" s="97" t="n">
        <f aca="false">(1+$V$61)^(-X84)</f>
        <v>1</v>
      </c>
      <c r="Y108" s="97" t="n">
        <f aca="false">(1+$V$61)^(-Y84)</f>
        <v>0.999085145021346</v>
      </c>
      <c r="Z108" s="97" t="n">
        <f aca="false">(1+$V$61)^(-Z84)</f>
        <v>0.998171127002324</v>
      </c>
      <c r="AA108" s="97" t="n">
        <f aca="false">(1+$V$61)^(-AA84)</f>
        <v>0.997257945177237</v>
      </c>
      <c r="AB108" s="97" t="n">
        <f aca="false">(1+$V$61)^(-AB84)</f>
        <v>0.996345598781089</v>
      </c>
      <c r="AC108" s="97" t="n">
        <f aca="false">(1+$V$61)^(-AC84)</f>
        <v>0.995434087049584</v>
      </c>
      <c r="AD108" s="97" t="n">
        <f aca="false">(1+$V$61)^(-AD84)</f>
        <v>0.994523409219125</v>
      </c>
      <c r="AE108" s="97" t="n">
        <f aca="false">(1+$V$61)^(-AE84)</f>
        <v>0.993613564526812</v>
      </c>
      <c r="AF108" s="97" t="n">
        <f aca="false">(1+$V$61)^(-AF84)</f>
        <v>0.992704552210447</v>
      </c>
    </row>
    <row r="109" customFormat="false" ht="11.4" hidden="false" customHeight="false" outlineLevel="0" collapsed="false">
      <c r="A109" s="101" t="s">
        <v>135</v>
      </c>
      <c r="B109" s="101"/>
      <c r="G109" s="0" t="n">
        <f aca="false">G85</f>
        <v>2024</v>
      </c>
      <c r="J109" s="101" t="n">
        <f aca="false">(1+$J$61)^(-J85)</f>
        <v>1</v>
      </c>
      <c r="K109" s="101" t="n">
        <f aca="false">(1+$K$61)^(-K85)</f>
        <v>1</v>
      </c>
      <c r="L109" s="97" t="n">
        <f aca="false">(1+$L$61)^(-L85)</f>
        <v>1</v>
      </c>
      <c r="M109" s="97" t="n">
        <f aca="false">(1+$M$61)^(-M85)</f>
        <v>1</v>
      </c>
      <c r="N109" s="97" t="n">
        <f aca="false">(1+$N$61)^(-N85)</f>
        <v>1</v>
      </c>
      <c r="O109" s="97" t="n">
        <f aca="false">(1+$O$61)^(-O85)</f>
        <v>1</v>
      </c>
      <c r="P109" s="97" t="n">
        <f aca="false">(1+$P$61)^(-P85)</f>
        <v>1</v>
      </c>
      <c r="Q109" s="97" t="n">
        <f aca="false">(1+$Q$61)^(-Q85)</f>
        <v>1</v>
      </c>
      <c r="R109" s="97" t="n">
        <f aca="false">(1+$R$61)^(-R85)</f>
        <v>1</v>
      </c>
      <c r="S109" s="97" t="n">
        <f aca="false">(1+$S$61)^(-S85)</f>
        <v>1</v>
      </c>
      <c r="T109" s="97" t="n">
        <f aca="false">(1+$T$61)^(-T85)</f>
        <v>1</v>
      </c>
      <c r="U109" s="97" t="n">
        <f aca="false">(1+$U$61)^(-U85)</f>
        <v>1</v>
      </c>
      <c r="V109" s="97" t="n">
        <f aca="false">(1+$V$61)^(-V85)</f>
        <v>1</v>
      </c>
      <c r="W109" s="97" t="n">
        <f aca="false">(1+$V$61)^(-W85)</f>
        <v>1</v>
      </c>
      <c r="X109" s="97" t="n">
        <f aca="false">(1+$V$61)^(-X85)</f>
        <v>1</v>
      </c>
      <c r="Y109" s="97" t="n">
        <f aca="false">(1+$V$61)^(-Y85)</f>
        <v>1</v>
      </c>
      <c r="Z109" s="97" t="n">
        <f aca="false">(1+$V$61)^(-Z85)</f>
        <v>0.999085145021346</v>
      </c>
      <c r="AA109" s="97" t="n">
        <f aca="false">(1+$V$61)^(-AA85)</f>
        <v>0.998171127002324</v>
      </c>
      <c r="AB109" s="97" t="n">
        <f aca="false">(1+$V$61)^(-AB85)</f>
        <v>0.997257945177237</v>
      </c>
      <c r="AC109" s="97" t="n">
        <f aca="false">(1+$V$61)^(-AC85)</f>
        <v>0.996345598781089</v>
      </c>
      <c r="AD109" s="97" t="n">
        <f aca="false">(1+$V$61)^(-AD85)</f>
        <v>0.995434087049584</v>
      </c>
      <c r="AE109" s="97" t="n">
        <f aca="false">(1+$V$61)^(-AE85)</f>
        <v>0.994523409219125</v>
      </c>
      <c r="AF109" s="97" t="n">
        <f aca="false">(1+$V$61)^(-AF85)</f>
        <v>0.993613564526812</v>
      </c>
    </row>
    <row r="110" customFormat="false" ht="11.4" hidden="false" customHeight="false" outlineLevel="0" collapsed="false">
      <c r="A110" s="101" t="s">
        <v>135</v>
      </c>
      <c r="B110" s="101"/>
      <c r="G110" s="0" t="n">
        <f aca="false">G86</f>
        <v>2025</v>
      </c>
      <c r="J110" s="101" t="n">
        <f aca="false">(1+$J$61)^(-J86)</f>
        <v>1</v>
      </c>
      <c r="K110" s="101" t="n">
        <f aca="false">(1+$K$61)^(-K86)</f>
        <v>1</v>
      </c>
      <c r="L110" s="97" t="n">
        <f aca="false">(1+$L$61)^(-L86)</f>
        <v>1</v>
      </c>
      <c r="M110" s="97" t="n">
        <f aca="false">(1+$M$61)^(-M86)</f>
        <v>1</v>
      </c>
      <c r="N110" s="97" t="n">
        <f aca="false">(1+$N$61)^(-N86)</f>
        <v>1</v>
      </c>
      <c r="O110" s="97" t="n">
        <f aca="false">(1+$O$61)^(-O86)</f>
        <v>1</v>
      </c>
      <c r="P110" s="97" t="n">
        <f aca="false">(1+$P$61)^(-P86)</f>
        <v>1</v>
      </c>
      <c r="Q110" s="97" t="n">
        <f aca="false">(1+$Q$61)^(-Q86)</f>
        <v>1</v>
      </c>
      <c r="R110" s="97" t="n">
        <f aca="false">(1+$R$61)^(-R86)</f>
        <v>1</v>
      </c>
      <c r="S110" s="97" t="n">
        <f aca="false">(1+$S$61)^(-S86)</f>
        <v>1</v>
      </c>
      <c r="T110" s="97" t="n">
        <f aca="false">(1+$T$61)^(-T86)</f>
        <v>1</v>
      </c>
      <c r="U110" s="97" t="n">
        <f aca="false">(1+$U$61)^(-U86)</f>
        <v>1</v>
      </c>
      <c r="V110" s="97" t="n">
        <f aca="false">(1+$V$61)^(-V86)</f>
        <v>1</v>
      </c>
      <c r="W110" s="97" t="n">
        <f aca="false">(1+$V$61)^(-W86)</f>
        <v>1</v>
      </c>
      <c r="X110" s="97" t="n">
        <f aca="false">(1+$V$61)^(-X86)</f>
        <v>1</v>
      </c>
      <c r="Y110" s="97" t="n">
        <f aca="false">(1+$V$61)^(-Y86)</f>
        <v>1</v>
      </c>
      <c r="Z110" s="97" t="n">
        <f aca="false">(1+$V$61)^(-Z86)</f>
        <v>1</v>
      </c>
      <c r="AA110" s="97" t="n">
        <f aca="false">(1+$V$61)^(-AA86)</f>
        <v>0.999085145021346</v>
      </c>
      <c r="AB110" s="97" t="n">
        <f aca="false">(1+$V$61)^(-AB86)</f>
        <v>0.998171127002324</v>
      </c>
      <c r="AC110" s="97" t="n">
        <f aca="false">(1+$V$61)^(-AC86)</f>
        <v>0.997257945177237</v>
      </c>
      <c r="AD110" s="97" t="n">
        <f aca="false">(1+$V$61)^(-AD86)</f>
        <v>0.996345598781089</v>
      </c>
      <c r="AE110" s="97" t="n">
        <f aca="false">(1+$V$61)^(-AE86)</f>
        <v>0.995434087049584</v>
      </c>
      <c r="AF110" s="97" t="n">
        <f aca="false">(1+$V$61)^(-AF86)</f>
        <v>0.994523409219125</v>
      </c>
    </row>
    <row r="111" customFormat="false" ht="11.4" hidden="false" customHeight="false" outlineLevel="0" collapsed="false">
      <c r="A111" s="101" t="s">
        <v>135</v>
      </c>
      <c r="B111" s="101"/>
      <c r="G111" s="0" t="n">
        <f aca="false">G87</f>
        <v>2026</v>
      </c>
      <c r="J111" s="101" t="n">
        <f aca="false">(1+$J$61)^(-J87)</f>
        <v>1</v>
      </c>
      <c r="K111" s="101" t="n">
        <f aca="false">(1+$K$61)^(-K87)</f>
        <v>1</v>
      </c>
      <c r="L111" s="97" t="n">
        <f aca="false">(1+$L$61)^(-L87)</f>
        <v>1</v>
      </c>
      <c r="M111" s="97" t="n">
        <f aca="false">(1+$M$61)^(-M87)</f>
        <v>1</v>
      </c>
      <c r="N111" s="97" t="n">
        <f aca="false">(1+$N$61)^(-N87)</f>
        <v>1</v>
      </c>
      <c r="O111" s="97" t="n">
        <f aca="false">(1+$O$61)^(-O87)</f>
        <v>1</v>
      </c>
      <c r="P111" s="97" t="n">
        <f aca="false">(1+$P$61)^(-P87)</f>
        <v>1</v>
      </c>
      <c r="Q111" s="97" t="n">
        <f aca="false">(1+$Q$61)^(-Q87)</f>
        <v>1</v>
      </c>
      <c r="R111" s="97" t="n">
        <f aca="false">(1+$R$61)^(-R87)</f>
        <v>1</v>
      </c>
      <c r="S111" s="97" t="n">
        <f aca="false">(1+$S$61)^(-S87)</f>
        <v>1</v>
      </c>
      <c r="T111" s="97" t="n">
        <f aca="false">(1+$T$61)^(-T87)</f>
        <v>1</v>
      </c>
      <c r="U111" s="97" t="n">
        <f aca="false">(1+$U$61)^(-U87)</f>
        <v>1</v>
      </c>
      <c r="V111" s="97" t="n">
        <f aca="false">(1+$V$61)^(-V87)</f>
        <v>1</v>
      </c>
      <c r="W111" s="97" t="n">
        <f aca="false">(1+$V$61)^(-W87)</f>
        <v>1</v>
      </c>
      <c r="X111" s="97" t="n">
        <f aca="false">(1+$V$61)^(-X87)</f>
        <v>1</v>
      </c>
      <c r="Y111" s="97" t="n">
        <f aca="false">(1+$V$61)^(-Y87)</f>
        <v>1</v>
      </c>
      <c r="Z111" s="97" t="n">
        <f aca="false">(1+$V$61)^(-Z87)</f>
        <v>1</v>
      </c>
      <c r="AA111" s="97" t="n">
        <f aca="false">(1+$V$61)^(-AA87)</f>
        <v>1</v>
      </c>
      <c r="AB111" s="97" t="n">
        <f aca="false">(1+$V$61)^(-AB87)</f>
        <v>0.999085145021346</v>
      </c>
      <c r="AC111" s="97" t="n">
        <f aca="false">(1+$V$61)^(-AC87)</f>
        <v>0.998171127002324</v>
      </c>
      <c r="AD111" s="97" t="n">
        <f aca="false">(1+$V$61)^(-AD87)</f>
        <v>0.997257945177237</v>
      </c>
      <c r="AE111" s="97" t="n">
        <f aca="false">(1+$V$61)^(-AE87)</f>
        <v>0.996345598781089</v>
      </c>
      <c r="AF111" s="97" t="n">
        <f aca="false">(1+$V$61)^(-AF87)</f>
        <v>0.995434087049584</v>
      </c>
    </row>
    <row r="112" customFormat="false" ht="11.4" hidden="false" customHeight="false" outlineLevel="0" collapsed="false">
      <c r="A112" s="101" t="s">
        <v>135</v>
      </c>
      <c r="B112" s="101"/>
      <c r="G112" s="0" t="n">
        <f aca="false">G88</f>
        <v>2027</v>
      </c>
      <c r="J112" s="101" t="n">
        <f aca="false">(1+$J$61)^(-J88)</f>
        <v>1</v>
      </c>
      <c r="K112" s="101" t="n">
        <f aca="false">(1+$K$61)^(-K88)</f>
        <v>1</v>
      </c>
      <c r="L112" s="97" t="n">
        <f aca="false">(1+$L$61)^(-L88)</f>
        <v>1</v>
      </c>
      <c r="M112" s="97" t="n">
        <f aca="false">(1+$M$61)^(-M88)</f>
        <v>1</v>
      </c>
      <c r="N112" s="97" t="n">
        <f aca="false">(1+$N$61)^(-N88)</f>
        <v>1</v>
      </c>
      <c r="O112" s="97" t="n">
        <f aca="false">(1+$O$61)^(-O88)</f>
        <v>1</v>
      </c>
      <c r="P112" s="97" t="n">
        <f aca="false">(1+$P$61)^(-P88)</f>
        <v>1</v>
      </c>
      <c r="Q112" s="97" t="n">
        <f aca="false">(1+$Q$61)^(-Q88)</f>
        <v>1</v>
      </c>
      <c r="R112" s="97" t="n">
        <f aca="false">(1+$R$61)^(-R88)</f>
        <v>1</v>
      </c>
      <c r="S112" s="97" t="n">
        <f aca="false">(1+$S$61)^(-S88)</f>
        <v>1</v>
      </c>
      <c r="T112" s="97" t="n">
        <f aca="false">(1+$T$61)^(-T88)</f>
        <v>1</v>
      </c>
      <c r="U112" s="97" t="n">
        <f aca="false">(1+$U$61)^(-U88)</f>
        <v>1</v>
      </c>
      <c r="V112" s="97" t="n">
        <f aca="false">(1+$V$61)^(-V88)</f>
        <v>1</v>
      </c>
      <c r="W112" s="97" t="n">
        <f aca="false">(1+$V$61)^(-W88)</f>
        <v>1</v>
      </c>
      <c r="X112" s="97" t="n">
        <f aca="false">(1+$V$61)^(-X88)</f>
        <v>1</v>
      </c>
      <c r="Y112" s="97" t="n">
        <f aca="false">(1+$V$61)^(-Y88)</f>
        <v>1</v>
      </c>
      <c r="Z112" s="97" t="n">
        <f aca="false">(1+$V$61)^(-Z88)</f>
        <v>1</v>
      </c>
      <c r="AA112" s="97" t="n">
        <f aca="false">(1+$V$61)^(-AA88)</f>
        <v>1</v>
      </c>
      <c r="AB112" s="97" t="n">
        <f aca="false">(1+$V$61)^(-AB88)</f>
        <v>1</v>
      </c>
      <c r="AC112" s="97" t="n">
        <f aca="false">(1+$V$61)^(-AC88)</f>
        <v>0.999085145021346</v>
      </c>
      <c r="AD112" s="97" t="n">
        <f aca="false">(1+$V$61)^(-AD88)</f>
        <v>0.998171127002324</v>
      </c>
      <c r="AE112" s="97" t="n">
        <f aca="false">(1+$V$61)^(-AE88)</f>
        <v>0.997257945177237</v>
      </c>
      <c r="AF112" s="97" t="n">
        <f aca="false">(1+$V$61)^(-AF88)</f>
        <v>0.996345598781089</v>
      </c>
    </row>
    <row r="113" customFormat="false" ht="11.4" hidden="false" customHeight="false" outlineLevel="0" collapsed="false">
      <c r="A113" s="101" t="s">
        <v>135</v>
      </c>
      <c r="B113" s="101"/>
      <c r="G113" s="0" t="n">
        <f aca="false">G89</f>
        <v>2028</v>
      </c>
      <c r="J113" s="101" t="n">
        <f aca="false">(1+$J$61)^(-J89)</f>
        <v>1</v>
      </c>
      <c r="K113" s="101" t="n">
        <f aca="false">(1+$K$61)^(-K89)</f>
        <v>1</v>
      </c>
      <c r="L113" s="97" t="n">
        <f aca="false">(1+$L$61)^(-L89)</f>
        <v>1</v>
      </c>
      <c r="M113" s="97" t="n">
        <f aca="false">(1+$M$61)^(-M89)</f>
        <v>1</v>
      </c>
      <c r="N113" s="97" t="n">
        <f aca="false">(1+$N$61)^(-N89)</f>
        <v>1</v>
      </c>
      <c r="O113" s="97" t="n">
        <f aca="false">(1+$O$61)^(-O89)</f>
        <v>1</v>
      </c>
      <c r="P113" s="97" t="n">
        <f aca="false">(1+$P$61)^(-P89)</f>
        <v>1</v>
      </c>
      <c r="Q113" s="97" t="n">
        <f aca="false">(1+$Q$61)^(-Q89)</f>
        <v>1</v>
      </c>
      <c r="R113" s="97" t="n">
        <f aca="false">(1+$R$61)^(-R89)</f>
        <v>1</v>
      </c>
      <c r="S113" s="97" t="n">
        <f aca="false">(1+$S$61)^(-S89)</f>
        <v>1</v>
      </c>
      <c r="T113" s="97" t="n">
        <f aca="false">(1+$T$61)^(-T89)</f>
        <v>1</v>
      </c>
      <c r="U113" s="97" t="n">
        <f aca="false">(1+$U$61)^(-U89)</f>
        <v>1</v>
      </c>
      <c r="V113" s="97" t="n">
        <f aca="false">(1+$V$61)^(-V89)</f>
        <v>1</v>
      </c>
      <c r="W113" s="97" t="n">
        <f aca="false">(1+$V$61)^(-W89)</f>
        <v>1</v>
      </c>
      <c r="X113" s="97" t="n">
        <f aca="false">(1+$V$61)^(-X89)</f>
        <v>1</v>
      </c>
      <c r="Y113" s="97" t="n">
        <f aca="false">(1+$V$61)^(-Y89)</f>
        <v>1</v>
      </c>
      <c r="Z113" s="97" t="n">
        <f aca="false">(1+$V$61)^(-Z89)</f>
        <v>1</v>
      </c>
      <c r="AA113" s="97" t="n">
        <f aca="false">(1+$V$61)^(-AA89)</f>
        <v>1</v>
      </c>
      <c r="AB113" s="97" t="n">
        <f aca="false">(1+$V$61)^(-AB89)</f>
        <v>1</v>
      </c>
      <c r="AC113" s="97" t="n">
        <f aca="false">(1+$V$61)^(-AC89)</f>
        <v>1</v>
      </c>
      <c r="AD113" s="97" t="n">
        <f aca="false">(1+$V$61)^(-AD89)</f>
        <v>0.999085145021346</v>
      </c>
      <c r="AE113" s="97" t="n">
        <f aca="false">(1+$V$61)^(-AE89)</f>
        <v>0.998171127002324</v>
      </c>
      <c r="AF113" s="97" t="n">
        <f aca="false">(1+$V$61)^(-AF89)</f>
        <v>0.997257945177237</v>
      </c>
    </row>
    <row r="114" customFormat="false" ht="11.4" hidden="false" customHeight="false" outlineLevel="0" collapsed="false">
      <c r="A114" s="101" t="s">
        <v>135</v>
      </c>
      <c r="B114" s="101"/>
      <c r="G114" s="0" t="n">
        <f aca="false">G90</f>
        <v>2029</v>
      </c>
      <c r="J114" s="101" t="n">
        <f aca="false">(1+$J$61)^(-J90)</f>
        <v>1</v>
      </c>
      <c r="K114" s="101" t="n">
        <f aca="false">(1+$K$61)^(-K90)</f>
        <v>1</v>
      </c>
      <c r="L114" s="97" t="n">
        <f aca="false">(1+$L$61)^(-L90)</f>
        <v>1</v>
      </c>
      <c r="M114" s="97" t="n">
        <f aca="false">(1+$M$61)^(-M90)</f>
        <v>1</v>
      </c>
      <c r="N114" s="97" t="n">
        <f aca="false">(1+$N$61)^(-N90)</f>
        <v>1</v>
      </c>
      <c r="O114" s="97" t="n">
        <f aca="false">(1+$O$61)^(-O90)</f>
        <v>1</v>
      </c>
      <c r="P114" s="97" t="n">
        <f aca="false">(1+$P$61)^(-P90)</f>
        <v>1</v>
      </c>
      <c r="Q114" s="97" t="n">
        <f aca="false">(1+$Q$61)^(-Q90)</f>
        <v>1</v>
      </c>
      <c r="R114" s="97" t="n">
        <f aca="false">(1+$R$61)^(-R90)</f>
        <v>1</v>
      </c>
      <c r="S114" s="97" t="n">
        <f aca="false">(1+$S$61)^(-S90)</f>
        <v>1</v>
      </c>
      <c r="T114" s="97" t="n">
        <f aca="false">(1+$T$61)^(-T90)</f>
        <v>1</v>
      </c>
      <c r="U114" s="97" t="n">
        <f aca="false">(1+$U$61)^(-U90)</f>
        <v>1</v>
      </c>
      <c r="V114" s="97" t="n">
        <f aca="false">(1+$V$61)^(-V90)</f>
        <v>1</v>
      </c>
      <c r="W114" s="97" t="n">
        <f aca="false">(1+$V$61)^(-W90)</f>
        <v>1</v>
      </c>
      <c r="X114" s="97" t="n">
        <f aca="false">(1+$V$61)^(-X90)</f>
        <v>1</v>
      </c>
      <c r="Y114" s="97" t="n">
        <f aca="false">(1+$V$61)^(-Y90)</f>
        <v>1</v>
      </c>
      <c r="Z114" s="97" t="n">
        <f aca="false">(1+$V$61)^(-Z90)</f>
        <v>1</v>
      </c>
      <c r="AA114" s="97" t="n">
        <f aca="false">(1+$V$61)^(-AA90)</f>
        <v>1</v>
      </c>
      <c r="AB114" s="97" t="n">
        <f aca="false">(1+$V$61)^(-AB90)</f>
        <v>1</v>
      </c>
      <c r="AC114" s="97" t="n">
        <f aca="false">(1+$V$61)^(-AC90)</f>
        <v>1</v>
      </c>
      <c r="AD114" s="97" t="n">
        <f aca="false">(1+$V$61)^(-AD90)</f>
        <v>1</v>
      </c>
      <c r="AE114" s="97" t="n">
        <f aca="false">(1+$V$61)^(-AE90)</f>
        <v>0.999085145021346</v>
      </c>
      <c r="AF114" s="97" t="n">
        <f aca="false">(1+$V$61)^(-AF90)</f>
        <v>0.998171127002324</v>
      </c>
    </row>
    <row r="115" customFormat="false" ht="11.4" hidden="false" customHeight="false" outlineLevel="0" collapsed="false">
      <c r="A115" s="101" t="s">
        <v>135</v>
      </c>
      <c r="B115" s="101"/>
      <c r="G115" s="0" t="n">
        <f aca="false">G91</f>
        <v>2030</v>
      </c>
      <c r="J115" s="101" t="n">
        <f aca="false">(1+$J$61)^(-J91)</f>
        <v>1</v>
      </c>
      <c r="K115" s="101" t="n">
        <f aca="false">(1+$K$61)^(-K91)</f>
        <v>1</v>
      </c>
      <c r="L115" s="97" t="n">
        <f aca="false">(1+$L$61)^(-L91)</f>
        <v>1</v>
      </c>
      <c r="M115" s="97" t="n">
        <f aca="false">(1+$M$61)^(-M91)</f>
        <v>1</v>
      </c>
      <c r="N115" s="97" t="n">
        <f aca="false">(1+$N$61)^(-N91)</f>
        <v>1</v>
      </c>
      <c r="O115" s="97" t="n">
        <f aca="false">(1+$O$61)^(-O91)</f>
        <v>1</v>
      </c>
      <c r="P115" s="97" t="n">
        <f aca="false">(1+$P$61)^(-P91)</f>
        <v>1</v>
      </c>
      <c r="Q115" s="97" t="n">
        <f aca="false">(1+$Q$61)^(-Q91)</f>
        <v>1</v>
      </c>
      <c r="R115" s="97" t="n">
        <f aca="false">(1+$R$61)^(-R91)</f>
        <v>1</v>
      </c>
      <c r="S115" s="97" t="n">
        <f aca="false">(1+$S$61)^(-S91)</f>
        <v>1</v>
      </c>
      <c r="T115" s="97" t="n">
        <f aca="false">(1+$T$61)^(-T91)</f>
        <v>1</v>
      </c>
      <c r="U115" s="97" t="n">
        <f aca="false">(1+$U$61)^(-U91)</f>
        <v>1</v>
      </c>
      <c r="V115" s="97" t="n">
        <f aca="false">(1+$V$61)^(-V91)</f>
        <v>1</v>
      </c>
      <c r="W115" s="97" t="n">
        <f aca="false">(1+$V$61)^(-W91)</f>
        <v>1</v>
      </c>
      <c r="X115" s="97" t="n">
        <f aca="false">(1+$V$61)^(-X91)</f>
        <v>1</v>
      </c>
      <c r="Y115" s="97" t="n">
        <f aca="false">(1+$V$61)^(-Y91)</f>
        <v>1</v>
      </c>
      <c r="Z115" s="97" t="n">
        <f aca="false">(1+$V$61)^(-Z91)</f>
        <v>1</v>
      </c>
      <c r="AA115" s="97" t="n">
        <f aca="false">(1+$V$61)^(-AA91)</f>
        <v>1</v>
      </c>
      <c r="AB115" s="97" t="n">
        <f aca="false">(1+$V$61)^(-AB91)</f>
        <v>1</v>
      </c>
      <c r="AC115" s="97" t="n">
        <f aca="false">(1+$V$61)^(-AC91)</f>
        <v>1</v>
      </c>
      <c r="AD115" s="97" t="n">
        <f aca="false">(1+$V$61)^(-AD91)</f>
        <v>1</v>
      </c>
      <c r="AE115" s="97" t="n">
        <f aca="false">(1+$V$61)^(-AE91)</f>
        <v>1</v>
      </c>
      <c r="AF115" s="97" t="n">
        <f aca="false">(1+$V$61)^(-AF91)</f>
        <v>0.999085145021346</v>
      </c>
    </row>
    <row r="117" customFormat="false" ht="11.4" hidden="false" customHeight="false" outlineLevel="0" collapsed="false">
      <c r="A117" s="0" t="s">
        <v>136</v>
      </c>
      <c r="J117" s="101" t="n">
        <f aca="false">1-J93*J94*J95*J96*J97*J98*J99*J100*J101*J102*J103*J104*J105</f>
        <v>0.00135367806357956</v>
      </c>
      <c r="K117" s="101" t="n">
        <f aca="false">1-K93*K94*K95*K96*K97*K98*K99*K100*K101*K102*K103*K104*K105</f>
        <v>0.00400866333464889</v>
      </c>
      <c r="L117" s="101" t="n">
        <f aca="false">1-L93*L94*L95*L96*L97*L98*L99*L100*L101*L102*L103*L104*L105</f>
        <v>0.00791023256327295</v>
      </c>
      <c r="M117" s="101" t="n">
        <f aca="false">1-M93*M94*M95*M96*M97*M98*M99*M100*M101*M102*M103*M104*M105</f>
        <v>0.0130017410009776</v>
      </c>
      <c r="N117" s="101" t="n">
        <f aca="false">1-N93*N94*N95*N96*N97*N98*N99*N100*N101*N102*N103*N104*N105</f>
        <v>0.0192250315652857</v>
      </c>
      <c r="O117" s="101" t="n">
        <f aca="false">1-O93*O94*O95*O96*O97*O98*O99*O100*O101*O102*O103*O104*O105</f>
        <v>0.0265208212159603</v>
      </c>
      <c r="P117" s="101" t="n">
        <f aca="false">1-P93*P94*P95*P96*P97*P98*P99*P100*P101*P102*P103*P104*P105</f>
        <v>0.0348290637885425</v>
      </c>
      <c r="Q117" s="101" t="n">
        <f aca="false">1-Q93*Q94*Q95*Q96*Q97*Q98*Q99*Q100*Q101*Q102*Q103*Q104*Q105</f>
        <v>0.0440892888064034</v>
      </c>
      <c r="R117" s="101" t="n">
        <f aca="false">1-R93*R94*R95*R96*R97*R98*R99*R100*R101*R102*R103*R104*R105</f>
        <v>0.0542409160412815</v>
      </c>
      <c r="S117" s="101" t="n">
        <f aca="false">1-S93*S94*S95*S96*S97*S98*S99*S100*S101*S102*S103*S104*S105</f>
        <v>0.0652235458148777</v>
      </c>
      <c r="T117" s="101" t="n">
        <f aca="false">1-T93*T94*T95*T96*T97*T98*T99*T100*T101*T102*T103*T104*T105</f>
        <v>0.0757260558686282</v>
      </c>
      <c r="U117" s="101" t="n">
        <f aca="false">1-U93*U94*U95*U96*U97*U98*U99*U100*U101*U102*U103*U104*U105</f>
        <v>0.0857778820213569</v>
      </c>
      <c r="V117" s="101" t="n">
        <f aca="false">1-V93*V94*V95*V96*V97*V98*V99*V100*V101*V102*V103*V104*V105</f>
        <v>0.0954060386868054</v>
      </c>
      <c r="W117" s="101" t="n">
        <f aca="false">1-W93*W94*W95*W96*W97*W98*W99*W100*W101*W102*W103*W104*W105</f>
        <v>0.10383983035571</v>
      </c>
      <c r="X117" s="101" t="n">
        <f aca="false">1-X93*X94*X95*X96*X97*X98*X99*X100*X101*X102*X103*X104*X105</f>
        <v>0.111146840281322</v>
      </c>
      <c r="Y117" s="101" t="n">
        <f aca="false">1-Y93*Y94*Y95*Y96*Y97*Y98*Y99*Y100*Y101*Y102*Y103*Y104*Y105</f>
        <v>0.117387454394032</v>
      </c>
      <c r="Z117" s="101" t="n">
        <f aca="false">1-Z93*Z94*Z95*Z96*Z97*Z98*Z99*Z100*Z101*Z102*Z103*Z104*Z105</f>
        <v>0.122615622359202</v>
      </c>
      <c r="AA117" s="101" t="n">
        <f aca="false">1-AA93*AA94*AA95*AA96*AA97*AA98*AA99*AA100*AA101*AA102*AA103*AA104*AA105</f>
        <v>0.126879521242102</v>
      </c>
      <c r="AB117" s="101" t="n">
        <f aca="false">1-AB93*AB94*AB95*AB96*AB97*AB98*AB99*AB100*AB101*AB102*AB103*AB104*AB105</f>
        <v>0.130222135539146</v>
      </c>
      <c r="AC117" s="101" t="n">
        <f aca="false">1-AC93*AC94*AC95*AC96*AC97*AC98*AC99*AC100*AC101*AC102*AC103*AC104*AC105</f>
        <v>0.132681765177371</v>
      </c>
      <c r="AD117" s="101" t="n">
        <f aca="false">1-AD93*AD94*AD95*AD96*AD97*AD98*AD99*AD100*AD101*AD102*AD103*AD104*AD105</f>
        <v>0.134292471296259</v>
      </c>
      <c r="AE117" s="101" t="n">
        <f aca="false">1-AE93*AE94*AE95*AE96*AE97*AE98*AE99*AE100*AE101*AE102*AE103*AE104*AE105</f>
        <v>0.135084468138952</v>
      </c>
      <c r="AF117" s="101" t="n">
        <f aca="false">1-AF93*AF94*AF95*AF96*AF97*AF98*AF99*AF100*AF101*AF102*AF103*AF104*AF105</f>
        <v>0.135084468138952</v>
      </c>
    </row>
    <row r="118" customFormat="false" ht="11.4" hidden="false" customHeight="false" outlineLevel="0" collapsed="false">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row>
    <row r="120" customFormat="false" ht="12" hidden="false" customHeight="false" outlineLevel="0" collapsed="false">
      <c r="A120" s="3" t="s">
        <v>137</v>
      </c>
      <c r="C120" s="0" t="s">
        <v>138</v>
      </c>
    </row>
    <row r="122" customFormat="false" ht="11.4" hidden="false" customHeight="true" outlineLevel="0" collapsed="false">
      <c r="A122" s="61" t="s">
        <v>139</v>
      </c>
      <c r="B122" s="61"/>
      <c r="C122" s="61"/>
      <c r="D122" s="61"/>
      <c r="E122" s="61"/>
      <c r="F122" s="61"/>
      <c r="G122" s="61"/>
    </row>
    <row r="123" customFormat="false" ht="11.4" hidden="false" customHeight="false" outlineLevel="0" collapsed="false">
      <c r="A123" s="61"/>
      <c r="B123" s="61"/>
      <c r="C123" s="61"/>
      <c r="D123" s="61"/>
      <c r="E123" s="61"/>
      <c r="F123" s="61"/>
      <c r="G123" s="61"/>
    </row>
    <row r="125" customFormat="false" ht="11.4" hidden="false" customHeight="false" outlineLevel="0" collapsed="false">
      <c r="A125" s="107" t="s">
        <v>140</v>
      </c>
      <c r="E125" s="36"/>
      <c r="F125" s="36" t="n">
        <v>2020</v>
      </c>
    </row>
    <row r="127" customFormat="false" ht="11.4" hidden="false" customHeight="false" outlineLevel="0" collapsed="false">
      <c r="A127" s="0" t="s">
        <v>141</v>
      </c>
      <c r="F127" s="60" t="n">
        <f aca="false">V24</f>
        <v>4775.54744168506</v>
      </c>
    </row>
    <row r="128" customFormat="false" ht="11.4" hidden="false" customHeight="false" outlineLevel="0" collapsed="false">
      <c r="A128" s="0" t="s">
        <v>142</v>
      </c>
      <c r="F128" s="60" t="n">
        <f aca="false">V54</f>
        <v>4319.93137771298</v>
      </c>
    </row>
    <row r="129" s="107" customFormat="true" ht="10.2" hidden="false" customHeight="false" outlineLevel="0" collapsed="false">
      <c r="A129" s="107" t="s">
        <v>143</v>
      </c>
      <c r="F129" s="108" t="n">
        <f aca="false">F128/F127</f>
        <v>0.904593961313195</v>
      </c>
      <c r="I129" s="109"/>
    </row>
    <row r="131" customFormat="false" ht="11.4" hidden="false" customHeight="false" outlineLevel="0" collapsed="false">
      <c r="A131" s="0" t="s">
        <v>144</v>
      </c>
      <c r="F131" s="82" t="n">
        <f aca="false">V34</f>
        <v>1.273</v>
      </c>
    </row>
    <row r="132" customFormat="false" ht="11.4" hidden="false" customHeight="false" outlineLevel="0" collapsed="false">
      <c r="A132" s="0" t="s">
        <v>145</v>
      </c>
      <c r="F132" s="82" t="n">
        <f aca="false">V46</f>
        <v>1.14515645659661</v>
      </c>
    </row>
    <row r="133" s="107" customFormat="true" ht="10.2" hidden="false" customHeight="false" outlineLevel="0" collapsed="false">
      <c r="A133" s="107" t="s">
        <v>143</v>
      </c>
      <c r="F133" s="108" t="n">
        <f aca="false">F132/F131</f>
        <v>0.899573021678404</v>
      </c>
      <c r="I133" s="109"/>
    </row>
    <row r="134" customFormat="false" ht="11.4" hidden="false" customHeight="false" outlineLevel="0" collapsed="false">
      <c r="F134" s="82"/>
    </row>
    <row r="135" customFormat="false" ht="11.4" hidden="false" customHeight="false" outlineLevel="0" collapsed="false">
      <c r="A135" s="57" t="s">
        <v>146</v>
      </c>
      <c r="F135" s="82"/>
    </row>
    <row r="136" customFormat="false" ht="11.4" hidden="false" customHeight="false" outlineLevel="0" collapsed="false">
      <c r="A136" s="0" t="s">
        <v>147</v>
      </c>
      <c r="F136" s="82" t="n">
        <f aca="false">V40</f>
        <v>2925.38885086516</v>
      </c>
    </row>
    <row r="137" customFormat="false" ht="11.4" hidden="false" customHeight="false" outlineLevel="0" collapsed="false">
      <c r="A137" s="0" t="s">
        <v>148</v>
      </c>
      <c r="F137" s="82" t="n">
        <f aca="false">V56</f>
        <v>2380.53027201334</v>
      </c>
    </row>
    <row r="138" s="107" customFormat="true" ht="11.4" hidden="false" customHeight="false" outlineLevel="0" collapsed="false">
      <c r="A138" s="107" t="s">
        <v>143</v>
      </c>
      <c r="F138" s="110" t="n">
        <f aca="false">F137/F136</f>
        <v>0.813748323170548</v>
      </c>
      <c r="G138" s="0"/>
      <c r="H138" s="0"/>
      <c r="I138" s="1"/>
    </row>
    <row r="139" s="107" customFormat="true" ht="11.4" hidden="false" customHeight="false" outlineLevel="0" collapsed="false">
      <c r="F139" s="108"/>
      <c r="G139" s="0"/>
      <c r="H139" s="0"/>
      <c r="I139" s="1"/>
    </row>
    <row r="140" s="107" customFormat="true" ht="11.4" hidden="false" customHeight="false" outlineLevel="0" collapsed="false">
      <c r="A140" s="107" t="s">
        <v>149</v>
      </c>
      <c r="F140" s="110" t="n">
        <f aca="false">F133*F129</f>
        <v>0.813748323170548</v>
      </c>
      <c r="G140" s="0"/>
      <c r="H140" s="0"/>
      <c r="I140" s="1"/>
    </row>
    <row r="141" customFormat="false" ht="11.4" hidden="false" customHeight="false" outlineLevel="0" collapsed="false">
      <c r="F141" s="82"/>
    </row>
    <row r="142" customFormat="false" ht="11.4" hidden="false" customHeight="false" outlineLevel="0" collapsed="false">
      <c r="A142" s="0" t="s">
        <v>150</v>
      </c>
      <c r="F142" s="82"/>
    </row>
    <row r="143" customFormat="false" ht="11.4" hidden="false" customHeight="false" outlineLevel="0" collapsed="false">
      <c r="A143" s="0" t="s">
        <v>151</v>
      </c>
      <c r="F143" s="89" t="n">
        <f aca="false">(1-F129)/(1-F133)</f>
        <v>0.950004075411771</v>
      </c>
    </row>
    <row r="145" customFormat="false" ht="12" hidden="false" customHeight="false" outlineLevel="0" collapsed="false">
      <c r="A145" s="111" t="s">
        <v>152</v>
      </c>
      <c r="B145" s="112"/>
      <c r="C145" s="112"/>
      <c r="D145" s="112"/>
      <c r="E145" s="112"/>
      <c r="F145" s="113" t="n">
        <f aca="false">F143/(1+F143)</f>
        <v>0.487180558948916</v>
      </c>
    </row>
    <row r="146" customFormat="false" ht="12" hidden="false" customHeight="false" outlineLevel="0" collapsed="false">
      <c r="A146" s="114" t="s">
        <v>153</v>
      </c>
      <c r="B146" s="115"/>
      <c r="C146" s="115"/>
      <c r="D146" s="115"/>
      <c r="E146" s="115"/>
      <c r="F146" s="116" t="n">
        <f aca="false">1-F145</f>
        <v>0.512819441051084</v>
      </c>
    </row>
  </sheetData>
  <mergeCells count="4">
    <mergeCell ref="A3:E5"/>
    <mergeCell ref="A64:K65"/>
    <mergeCell ref="L64:V67"/>
    <mergeCell ref="A122:G123"/>
  </mergeCells>
  <printOptions headings="false" gridLines="true" gridLinesSet="true" horizontalCentered="false" verticalCentered="false"/>
  <pageMargins left="0.5" right="0.5"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5"/>
    </sheetView>
  </sheetViews>
  <sheetFormatPr defaultColWidth="9.15234375" defaultRowHeight="11.4" zeroHeight="false" outlineLevelRow="0" outlineLevelCol="0"/>
  <cols>
    <col collapsed="false" customWidth="true" hidden="false" outlineLevel="0" max="7" min="7" style="0" width="12.12"/>
    <col collapsed="false" customWidth="true" hidden="false" outlineLevel="0" max="9" min="9" style="1" width="8.87"/>
    <col collapsed="false" customWidth="true" hidden="false" outlineLevel="0" max="10" min="10" style="0" width="8.87"/>
    <col collapsed="false" customWidth="true" hidden="false" outlineLevel="0" max="32" min="16" style="0" width="9.37"/>
  </cols>
  <sheetData>
    <row r="1" customFormat="false" ht="13.2" hidden="false" customHeight="false" outlineLevel="0" collapsed="false">
      <c r="A1" s="8" t="s">
        <v>154</v>
      </c>
      <c r="C1" s="0" t="s">
        <v>73</v>
      </c>
    </row>
    <row r="2" customFormat="false" ht="13.2" hidden="false" customHeight="false" outlineLevel="0" collapsed="false">
      <c r="A2" s="8"/>
    </row>
    <row r="3" customFormat="false" ht="11.4" hidden="false" customHeight="true" outlineLevel="0" collapsed="false">
      <c r="A3" s="61" t="s">
        <v>155</v>
      </c>
      <c r="B3" s="61"/>
      <c r="C3" s="61"/>
      <c r="D3" s="61"/>
      <c r="E3" s="61"/>
      <c r="G3" s="31" t="s">
        <v>75</v>
      </c>
      <c r="I3" s="31" t="s">
        <v>36</v>
      </c>
      <c r="J3" s="117" t="s">
        <v>37</v>
      </c>
    </row>
    <row r="4" customFormat="false" ht="11.4" hidden="false" customHeight="false" outlineLevel="0" collapsed="false">
      <c r="A4" s="61"/>
      <c r="B4" s="61"/>
      <c r="C4" s="61"/>
      <c r="D4" s="61"/>
      <c r="E4" s="61"/>
      <c r="G4" s="32" t="s">
        <v>76</v>
      </c>
      <c r="I4" s="32" t="s">
        <v>39</v>
      </c>
      <c r="J4" s="118" t="s">
        <v>40</v>
      </c>
    </row>
    <row r="5" customFormat="false" ht="11.4" hidden="false" customHeight="false" outlineLevel="0" collapsed="false">
      <c r="A5" s="61"/>
      <c r="B5" s="61"/>
      <c r="C5" s="61"/>
      <c r="D5" s="61"/>
      <c r="E5" s="61"/>
      <c r="G5" s="32" t="s">
        <v>77</v>
      </c>
      <c r="I5" s="32" t="s">
        <v>41</v>
      </c>
      <c r="J5" s="118" t="s">
        <v>42</v>
      </c>
    </row>
    <row r="6" customFormat="false" ht="13.2" hidden="false" customHeight="false" outlineLevel="0" collapsed="false">
      <c r="A6" s="8"/>
      <c r="G6" s="32" t="s">
        <v>78</v>
      </c>
      <c r="I6" s="34" t="s">
        <v>44</v>
      </c>
      <c r="J6" s="119" t="s">
        <v>45</v>
      </c>
    </row>
    <row r="7" customFormat="false" ht="11.4" hidden="false" customHeight="false" outlineLevel="0" collapsed="false">
      <c r="G7" s="63" t="s">
        <v>79</v>
      </c>
      <c r="H7" s="36"/>
      <c r="I7" s="64" t="n">
        <v>2007</v>
      </c>
      <c r="J7" s="65" t="n">
        <f aca="false">Summary!J71</f>
        <v>2008</v>
      </c>
      <c r="K7" s="36" t="n">
        <f aca="false">J7+1</f>
        <v>2009</v>
      </c>
      <c r="L7" s="36" t="n">
        <f aca="false">K7+1</f>
        <v>2010</v>
      </c>
      <c r="M7" s="36" t="n">
        <f aca="false">L7+1</f>
        <v>2011</v>
      </c>
      <c r="N7" s="36" t="n">
        <f aca="false">M7+1</f>
        <v>2012</v>
      </c>
      <c r="O7" s="36" t="n">
        <f aca="false">N7+1</f>
        <v>2013</v>
      </c>
      <c r="P7" s="36" t="n">
        <f aca="false">O7+1</f>
        <v>2014</v>
      </c>
      <c r="Q7" s="36" t="n">
        <f aca="false">P7+1</f>
        <v>2015</v>
      </c>
      <c r="R7" s="36" t="n">
        <f aca="false">Q7+1</f>
        <v>2016</v>
      </c>
      <c r="S7" s="36" t="n">
        <f aca="false">R7+1</f>
        <v>2017</v>
      </c>
      <c r="T7" s="36" t="n">
        <f aca="false">S7+1</f>
        <v>2018</v>
      </c>
      <c r="U7" s="36" t="n">
        <f aca="false">T7+1</f>
        <v>2019</v>
      </c>
      <c r="V7" s="36" t="n">
        <f aca="false">U7+1</f>
        <v>2020</v>
      </c>
      <c r="W7" s="36" t="n">
        <f aca="false">V7+1</f>
        <v>2021</v>
      </c>
      <c r="X7" s="36" t="n">
        <f aca="false">W7+1</f>
        <v>2022</v>
      </c>
      <c r="Y7" s="36" t="n">
        <f aca="false">X7+1</f>
        <v>2023</v>
      </c>
      <c r="Z7" s="36" t="n">
        <f aca="false">Y7+1</f>
        <v>2024</v>
      </c>
      <c r="AA7" s="36" t="n">
        <f aca="false">Z7+1</f>
        <v>2025</v>
      </c>
      <c r="AB7" s="36" t="n">
        <f aca="false">AA7+1</f>
        <v>2026</v>
      </c>
      <c r="AC7" s="36" t="n">
        <f aca="false">AB7+1</f>
        <v>2027</v>
      </c>
      <c r="AD7" s="36" t="n">
        <f aca="false">AC7+1</f>
        <v>2028</v>
      </c>
      <c r="AE7" s="36" t="n">
        <f aca="false">AD7+1</f>
        <v>2029</v>
      </c>
      <c r="AF7" s="36" t="n">
        <f aca="false">AE7+1</f>
        <v>2030</v>
      </c>
    </row>
    <row r="8" customFormat="false" ht="12" hidden="false" customHeight="false" outlineLevel="0" collapsed="false">
      <c r="A8" s="66" t="s">
        <v>80</v>
      </c>
    </row>
    <row r="9" customFormat="false" ht="12" hidden="false" customHeight="false" outlineLevel="0" collapsed="false">
      <c r="A9" s="68" t="s">
        <v>81</v>
      </c>
    </row>
    <row r="11" customFormat="false" ht="11.4" hidden="false" customHeight="false" outlineLevel="0" collapsed="false">
      <c r="A11" s="0" t="s">
        <v>28</v>
      </c>
      <c r="G11" s="69" t="n">
        <f aca="false">Summary!H59</f>
        <v>10</v>
      </c>
    </row>
    <row r="12" customFormat="false" ht="11.4" hidden="false" customHeight="false" outlineLevel="0" collapsed="false">
      <c r="A12" s="0" t="s">
        <v>82</v>
      </c>
      <c r="G12" s="70"/>
      <c r="I12" s="71" t="s">
        <v>83</v>
      </c>
      <c r="J12" s="72" t="str">
        <f aca="false">IF(J$7&gt;=$I$7,"YES","NO")</f>
        <v>YES</v>
      </c>
      <c r="K12" s="72" t="str">
        <f aca="false">IF(K$7&gt;=$I$7,"YES","NO")</f>
        <v>YES</v>
      </c>
      <c r="L12" s="72" t="str">
        <f aca="false">IF(L$7&gt;=$I$7,"YES","NO")</f>
        <v>YES</v>
      </c>
      <c r="M12" s="72" t="str">
        <f aca="false">IF(M$7&gt;=$I$7,"YES","NO")</f>
        <v>YES</v>
      </c>
      <c r="N12" s="72" t="str">
        <f aca="false">IF(N$7&gt;=$I$7,"YES","NO")</f>
        <v>YES</v>
      </c>
      <c r="O12" s="72" t="str">
        <f aca="false">IF(O$7&gt;=$I$7,"YES","NO")</f>
        <v>YES</v>
      </c>
      <c r="P12" s="72" t="str">
        <f aca="false">IF(P$7&gt;=$I$7,"YES","NO")</f>
        <v>YES</v>
      </c>
      <c r="Q12" s="72" t="str">
        <f aca="false">IF(Q$7&gt;=$I$7,"YES","NO")</f>
        <v>YES</v>
      </c>
      <c r="R12" s="72" t="str">
        <f aca="false">IF(R$7&gt;=$I$7,"YES","NO")</f>
        <v>YES</v>
      </c>
      <c r="S12" s="72" t="str">
        <f aca="false">IF(S$7&gt;=$I$7,"YES","NO")</f>
        <v>YES</v>
      </c>
      <c r="T12" s="72" t="str">
        <f aca="false">IF(T$7&gt;=$I$7,"YES","NO")</f>
        <v>YES</v>
      </c>
      <c r="U12" s="72" t="str">
        <f aca="false">IF(U$7&gt;=$I$7,"YES","NO")</f>
        <v>YES</v>
      </c>
      <c r="V12" s="72" t="str">
        <f aca="false">IF(V$7&gt;=$I$7,"YES","NO")</f>
        <v>YES</v>
      </c>
      <c r="W12" s="72" t="str">
        <f aca="false">IF(W$7&gt;=$I$7,"YES","NO")</f>
        <v>YES</v>
      </c>
      <c r="X12" s="72" t="str">
        <f aca="false">IF(X$7&gt;=$I$7,"YES","NO")</f>
        <v>YES</v>
      </c>
      <c r="Y12" s="72" t="str">
        <f aca="false">IF(Y$7&gt;=$I$7,"YES","NO")</f>
        <v>YES</v>
      </c>
      <c r="Z12" s="72" t="str">
        <f aca="false">IF(Z$7&gt;=$I$7,"YES","NO")</f>
        <v>YES</v>
      </c>
      <c r="AA12" s="72" t="str">
        <f aca="false">IF(AA$7&gt;=$I$7,"YES","NO")</f>
        <v>YES</v>
      </c>
      <c r="AB12" s="72" t="str">
        <f aca="false">IF(AB$7&gt;=$I$7,"YES","NO")</f>
        <v>YES</v>
      </c>
      <c r="AC12" s="72" t="str">
        <f aca="false">IF(AC$7&gt;=$I$7,"YES","NO")</f>
        <v>YES</v>
      </c>
      <c r="AD12" s="72" t="str">
        <f aca="false">IF(AD$7&gt;=$I$7,"YES","NO")</f>
        <v>YES</v>
      </c>
      <c r="AE12" s="72" t="str">
        <f aca="false">IF(AE$7&gt;=$I$7,"YES","NO")</f>
        <v>YES</v>
      </c>
      <c r="AF12" s="72" t="str">
        <f aca="false">IF(AF$7&gt;=$I$7,"YES","NO")</f>
        <v>YES</v>
      </c>
    </row>
    <row r="13" customFormat="false" ht="11.4" hidden="false" customHeight="false" outlineLevel="0" collapsed="false">
      <c r="A13" s="0" t="s">
        <v>84</v>
      </c>
      <c r="G13" s="70"/>
      <c r="I13" s="71" t="s">
        <v>83</v>
      </c>
      <c r="J13" s="72" t="str">
        <f aca="false">IF(J$7&gt;Summary!$H68,"YES","NO")</f>
        <v>NO</v>
      </c>
      <c r="K13" s="72" t="str">
        <f aca="false">IF(K$7&gt;Summary!$H68,"YES","NO")</f>
        <v>NO</v>
      </c>
      <c r="L13" s="72" t="str">
        <f aca="false">IF(L$7&gt;Summary!$H68,"YES","NO")</f>
        <v>NO</v>
      </c>
      <c r="M13" s="72" t="str">
        <f aca="false">IF(M$7&gt;Summary!$H68,"YES","NO")</f>
        <v>NO</v>
      </c>
      <c r="N13" s="72" t="str">
        <f aca="false">IF(N$7&gt;Summary!$H68,"YES","NO")</f>
        <v>NO</v>
      </c>
      <c r="O13" s="72" t="str">
        <f aca="false">IF(O$7&gt;Summary!$H68,"YES","NO")</f>
        <v>NO</v>
      </c>
      <c r="P13" s="72" t="str">
        <f aca="false">IF(P$7&gt;Summary!$H68,"YES","NO")</f>
        <v>NO</v>
      </c>
      <c r="Q13" s="72" t="str">
        <f aca="false">IF(Q$7&gt;Summary!$H68,"YES","NO")</f>
        <v>NO</v>
      </c>
      <c r="R13" s="72" t="str">
        <f aca="false">IF(R$7&gt;Summary!$H68,"YES","NO")</f>
        <v>NO</v>
      </c>
      <c r="S13" s="72" t="str">
        <f aca="false">IF(S$7&gt;Summary!$H68,"YES","NO")</f>
        <v>NO</v>
      </c>
      <c r="T13" s="72" t="str">
        <f aca="false">IF(T$7&gt;Summary!$H68,"YES","NO")</f>
        <v>NO</v>
      </c>
      <c r="U13" s="72" t="str">
        <f aca="false">IF(U$7&gt;Summary!$H68,"YES","NO")</f>
        <v>NO</v>
      </c>
      <c r="V13" s="72" t="str">
        <f aca="false">IF(V$7&gt;Summary!$H68,"YES","NO")</f>
        <v>NO</v>
      </c>
      <c r="W13" s="72" t="str">
        <f aca="false">IF(W$7&gt;Summary!$H68,"YES","NO")</f>
        <v>NO</v>
      </c>
      <c r="X13" s="72" t="str">
        <f aca="false">IF(X$7&gt;Summary!$H68,"YES","NO")</f>
        <v>NO</v>
      </c>
      <c r="Y13" s="72" t="str">
        <f aca="false">IF(Y$7&gt;Summary!$H68,"YES","NO")</f>
        <v>NO</v>
      </c>
      <c r="Z13" s="72" t="str">
        <f aca="false">IF(Z$7&gt;Summary!$H68,"YES","NO")</f>
        <v>NO</v>
      </c>
      <c r="AA13" s="72" t="str">
        <f aca="false">IF(AA$7&gt;Summary!$H68,"YES","NO")</f>
        <v>NO</v>
      </c>
      <c r="AB13" s="72" t="str">
        <f aca="false">IF(AB$7&gt;Summary!$H68,"YES","NO")</f>
        <v>NO</v>
      </c>
      <c r="AC13" s="72" t="str">
        <f aca="false">IF(AC$7&gt;Summary!$H68,"YES","NO")</f>
        <v>NO</v>
      </c>
      <c r="AD13" s="72" t="str">
        <f aca="false">IF(AD$7&gt;Summary!$H68,"YES","NO")</f>
        <v>YES</v>
      </c>
      <c r="AE13" s="72" t="str">
        <f aca="false">IF(AE$7&gt;Summary!$H68,"YES","NO")</f>
        <v>YES</v>
      </c>
      <c r="AF13" s="72" t="str">
        <f aca="false">IF(AF$7&gt;Summary!$H68,"YES","NO")</f>
        <v>YES</v>
      </c>
    </row>
    <row r="14" customFormat="false" ht="11.4" hidden="false" customHeight="false" outlineLevel="0" collapsed="false">
      <c r="A14" s="0" t="s">
        <v>85</v>
      </c>
      <c r="I14" s="1" t="n">
        <f aca="false">IF(I12="NO",0,(IF(I12="YES",H14+1,3)))</f>
        <v>0</v>
      </c>
      <c r="J14" s="0" t="n">
        <f aca="false">IF(J12="NO",0,(IF(AND(J12="YES",J13="NO"),I14+1,I14)))</f>
        <v>1</v>
      </c>
      <c r="K14" s="0" t="n">
        <f aca="false">IF(K12="NO",0,(IF(AND(K12="YES",K13="NO"),J14+1,J14)))</f>
        <v>2</v>
      </c>
      <c r="L14" s="0" t="n">
        <f aca="false">IF(L12="NO",0,(IF(AND(L12="YES",L13="NO"),K14+1,K14)))</f>
        <v>3</v>
      </c>
      <c r="M14" s="0" t="n">
        <f aca="false">IF(M12="NO",0,(IF(AND(M12="YES",M13="NO"),L14+1,L14)))</f>
        <v>4</v>
      </c>
      <c r="N14" s="0" t="n">
        <f aca="false">IF(N12="NO",0,(IF(AND(N12="YES",N13="NO"),M14+1,M14)))</f>
        <v>5</v>
      </c>
      <c r="O14" s="0" t="n">
        <f aca="false">IF(O12="NO",0,(IF(AND(O12="YES",O13="NO"),N14+1,N14)))</f>
        <v>6</v>
      </c>
      <c r="P14" s="0" t="n">
        <f aca="false">IF(P12="NO",0,(IF(AND(P12="YES",P13="NO"),O14+1,O14)))</f>
        <v>7</v>
      </c>
      <c r="Q14" s="0" t="n">
        <f aca="false">IF(Q12="NO",0,(IF(AND(Q12="YES",Q13="NO"),P14+1,P14)))</f>
        <v>8</v>
      </c>
      <c r="R14" s="0" t="n">
        <f aca="false">IF(R12="NO",0,(IF(AND(R12="YES",R13="NO"),Q14+1,Q14)))</f>
        <v>9</v>
      </c>
      <c r="S14" s="0" t="n">
        <f aca="false">IF(S12="NO",0,(IF(AND(S12="YES",S13="NO"),R14+1,R14)))</f>
        <v>10</v>
      </c>
      <c r="T14" s="0" t="n">
        <f aca="false">IF(T12="NO",0,(IF(AND(T12="YES",T13="NO"),S14+1,S14)))</f>
        <v>11</v>
      </c>
      <c r="U14" s="0" t="n">
        <f aca="false">IF(U12="NO",0,(IF(AND(U12="YES",U13="NO"),T14+1,T14)))</f>
        <v>12</v>
      </c>
      <c r="V14" s="0" t="n">
        <f aca="false">IF(V12="NO",0,(IF(AND(V12="YES",V13="NO"),U14+1,U14)))</f>
        <v>13</v>
      </c>
      <c r="W14" s="0" t="n">
        <f aca="false">IF(W12="NO",0,(IF(AND(W12="YES",W13="NO"),V14+1,V14)))</f>
        <v>14</v>
      </c>
      <c r="X14" s="0" t="n">
        <f aca="false">IF(X12="NO",0,(IF(AND(X12="YES",X13="NO"),W14+1,W14)))</f>
        <v>15</v>
      </c>
      <c r="Y14" s="0" t="n">
        <f aca="false">IF(Y12="NO",0,(IF(AND(Y12="YES",Y13="NO"),X14+1,X14)))</f>
        <v>16</v>
      </c>
      <c r="Z14" s="0" t="n">
        <f aca="false">IF(Z12="NO",0,(IF(AND(Z12="YES",Z13="NO"),Y14+1,Y14)))</f>
        <v>17</v>
      </c>
      <c r="AA14" s="0" t="n">
        <f aca="false">IF(AA12="NO",0,(IF(AND(AA12="YES",AA13="NO"),Z14+1,Z14)))</f>
        <v>18</v>
      </c>
      <c r="AB14" s="0" t="n">
        <f aca="false">IF(AB12="NO",0,(IF(AND(AB12="YES",AB13="NO"),AA14+1,AA14)))</f>
        <v>19</v>
      </c>
      <c r="AC14" s="0" t="n">
        <f aca="false">IF(AC12="NO",0,(IF(AND(AC12="YES",AC13="NO"),AB14+1,AB14)))</f>
        <v>20</v>
      </c>
      <c r="AD14" s="0" t="n">
        <f aca="false">IF(AD12="NO",0,(IF(AND(AD12="YES",AD13="NO"),AC14+1,AC14)))</f>
        <v>20</v>
      </c>
      <c r="AE14" s="0" t="n">
        <f aca="false">IF(AE12="NO",0,(IF(AND(AE12="YES",AE13="NO"),AD14+1,AD14)))</f>
        <v>20</v>
      </c>
      <c r="AF14" s="0" t="n">
        <f aca="false">IF(AF12="NO",0,(IF(AND(AF12="YES",AF13="NO"),AE14+1,AE14)))</f>
        <v>20</v>
      </c>
    </row>
    <row r="15" s="77" customFormat="true" ht="11.4" hidden="false" customHeight="false" outlineLevel="0" collapsed="false">
      <c r="A15" s="77" t="s">
        <v>86</v>
      </c>
      <c r="G15" s="120"/>
      <c r="I15" s="79" t="n">
        <f aca="false">I14*$G$11</f>
        <v>0</v>
      </c>
      <c r="J15" s="79" t="n">
        <f aca="false">J14*$G$11</f>
        <v>10</v>
      </c>
      <c r="K15" s="79" t="n">
        <f aca="false">K14*$G$11</f>
        <v>20</v>
      </c>
      <c r="L15" s="79" t="n">
        <f aca="false">L14*$G$11</f>
        <v>30</v>
      </c>
      <c r="M15" s="79" t="n">
        <f aca="false">M14*$G$11</f>
        <v>40</v>
      </c>
      <c r="N15" s="79" t="n">
        <f aca="false">N14*$G$11</f>
        <v>50</v>
      </c>
      <c r="O15" s="79" t="n">
        <f aca="false">O14*$G$11</f>
        <v>60</v>
      </c>
      <c r="P15" s="79" t="n">
        <f aca="false">P14*$G$11</f>
        <v>70</v>
      </c>
      <c r="Q15" s="79" t="n">
        <f aca="false">Q14*$G$11</f>
        <v>80</v>
      </c>
      <c r="R15" s="79" t="n">
        <f aca="false">R14*$G$11</f>
        <v>90</v>
      </c>
      <c r="S15" s="79" t="n">
        <f aca="false">S14*$G$11</f>
        <v>100</v>
      </c>
      <c r="T15" s="79" t="n">
        <f aca="false">T14*$G$11</f>
        <v>110</v>
      </c>
      <c r="U15" s="79" t="n">
        <f aca="false">U14*$G$11</f>
        <v>120</v>
      </c>
      <c r="V15" s="79" t="n">
        <f aca="false">V14*$G$11</f>
        <v>130</v>
      </c>
      <c r="W15" s="79" t="n">
        <f aca="false">W14*$G$11</f>
        <v>140</v>
      </c>
      <c r="X15" s="79" t="n">
        <f aca="false">X14*$G$11</f>
        <v>150</v>
      </c>
      <c r="Y15" s="79" t="n">
        <f aca="false">Y14*$G$11</f>
        <v>160</v>
      </c>
      <c r="Z15" s="79" t="n">
        <f aca="false">Z14*$G$11</f>
        <v>170</v>
      </c>
      <c r="AA15" s="79" t="n">
        <f aca="false">AA14*$G$11</f>
        <v>180</v>
      </c>
      <c r="AB15" s="79" t="n">
        <f aca="false">AB14*$G$11</f>
        <v>190</v>
      </c>
      <c r="AC15" s="79" t="n">
        <f aca="false">AC14*$G$11</f>
        <v>200</v>
      </c>
      <c r="AD15" s="79" t="n">
        <f aca="false">AD14*$G$11</f>
        <v>200</v>
      </c>
      <c r="AE15" s="79" t="n">
        <f aca="false">AE14*$G$11</f>
        <v>200</v>
      </c>
      <c r="AF15" s="79" t="n">
        <f aca="false">AF14*$G$11</f>
        <v>200</v>
      </c>
    </row>
    <row r="16" customFormat="false" ht="11.4" hidden="false" customHeight="false" outlineLevel="0" collapsed="false">
      <c r="A16" s="0" t="s">
        <v>87</v>
      </c>
      <c r="G16" s="74" t="n">
        <f aca="false">44/12</f>
        <v>3.66666666666667</v>
      </c>
      <c r="H16" s="70"/>
    </row>
    <row r="17" customFormat="false" ht="11.4" hidden="false" customHeight="false" outlineLevel="0" collapsed="false">
      <c r="A17" s="0" t="s">
        <v>88</v>
      </c>
      <c r="G17" s="76" t="n">
        <v>2205</v>
      </c>
    </row>
    <row r="19" customFormat="false" ht="13.2" hidden="false" customHeight="false" outlineLevel="0" collapsed="false">
      <c r="A19" s="0" t="s">
        <v>156</v>
      </c>
      <c r="G19" s="0" t="n">
        <v>42.8</v>
      </c>
    </row>
    <row r="20" customFormat="false" ht="11.4" hidden="false" customHeight="false" outlineLevel="0" collapsed="false">
      <c r="A20" s="121" t="s">
        <v>157</v>
      </c>
    </row>
    <row r="21" customFormat="false" ht="11.4" hidden="false" customHeight="false" outlineLevel="0" collapsed="false">
      <c r="A21" s="0" t="s">
        <v>158</v>
      </c>
      <c r="G21" s="0" t="n">
        <v>5.253</v>
      </c>
    </row>
    <row r="22" customFormat="false" ht="11.4" hidden="false" customHeight="false" outlineLevel="0" collapsed="false">
      <c r="A22" s="121" t="s">
        <v>157</v>
      </c>
    </row>
    <row r="23" customFormat="false" ht="11.4" hidden="false" customHeight="false" outlineLevel="0" collapsed="false">
      <c r="A23" s="0" t="s">
        <v>159</v>
      </c>
      <c r="G23" s="84" t="n">
        <f aca="false">G21*1000000/42</f>
        <v>125071.428571429</v>
      </c>
    </row>
    <row r="24" customFormat="false" ht="12" hidden="false" customHeight="false" outlineLevel="0" collapsed="false">
      <c r="A24" s="3" t="s">
        <v>160</v>
      </c>
      <c r="G24" s="122" t="n">
        <f aca="false">G19*G23/1000000</f>
        <v>5.35305714285714</v>
      </c>
    </row>
    <row r="25" customFormat="false" ht="12" hidden="false" customHeight="false" outlineLevel="0" collapsed="false">
      <c r="A25" s="3" t="s">
        <v>161</v>
      </c>
      <c r="G25" s="74" t="n">
        <f aca="false">G24*G16</f>
        <v>19.6278761904762</v>
      </c>
      <c r="H25" s="122"/>
      <c r="J25" s="82"/>
      <c r="K25" s="89"/>
      <c r="L25" s="89"/>
      <c r="M25" s="89"/>
      <c r="N25" s="89"/>
      <c r="O25" s="89"/>
      <c r="P25" s="89"/>
      <c r="Q25" s="89"/>
      <c r="R25" s="89"/>
      <c r="S25" s="89"/>
      <c r="T25" s="89"/>
      <c r="U25" s="89"/>
      <c r="V25" s="89"/>
      <c r="W25" s="89"/>
      <c r="X25" s="89"/>
      <c r="Y25" s="89"/>
      <c r="Z25" s="89"/>
      <c r="AA25" s="89"/>
      <c r="AB25" s="89"/>
      <c r="AC25" s="89"/>
      <c r="AD25" s="89"/>
      <c r="AE25" s="89"/>
      <c r="AF25" s="89"/>
    </row>
    <row r="26" customFormat="false" ht="12" hidden="false" customHeight="false" outlineLevel="0" collapsed="false">
      <c r="A26" s="3"/>
      <c r="G26" s="74"/>
      <c r="H26" s="122"/>
      <c r="J26" s="82"/>
      <c r="K26" s="89"/>
      <c r="L26" s="89"/>
      <c r="M26" s="89"/>
      <c r="N26" s="89"/>
      <c r="O26" s="89"/>
      <c r="P26" s="89"/>
      <c r="Q26" s="89"/>
      <c r="R26" s="89"/>
      <c r="S26" s="89"/>
      <c r="T26" s="89"/>
      <c r="U26" s="89"/>
      <c r="V26" s="89"/>
      <c r="W26" s="89"/>
      <c r="X26" s="89"/>
      <c r="Y26" s="89"/>
      <c r="Z26" s="89"/>
      <c r="AA26" s="89"/>
      <c r="AB26" s="89"/>
      <c r="AC26" s="89"/>
      <c r="AD26" s="89"/>
      <c r="AE26" s="89"/>
      <c r="AF26" s="89"/>
    </row>
    <row r="27" customFormat="false" ht="11.4" hidden="false" customHeight="false" outlineLevel="0" collapsed="false">
      <c r="A27" s="66" t="s">
        <v>162</v>
      </c>
      <c r="H27" s="66" t="n">
        <f aca="false">Summary!H65</f>
        <v>10</v>
      </c>
      <c r="I27" s="66" t="s">
        <v>33</v>
      </c>
      <c r="J27" s="123"/>
    </row>
    <row r="28" customFormat="false" ht="12" hidden="false" customHeight="false" outlineLevel="0" collapsed="false">
      <c r="A28" s="3"/>
      <c r="G28" s="74"/>
      <c r="H28" s="122"/>
      <c r="J28" s="82"/>
      <c r="K28" s="89"/>
      <c r="L28" s="89"/>
      <c r="M28" s="89"/>
      <c r="N28" s="89"/>
      <c r="O28" s="89"/>
      <c r="P28" s="89"/>
      <c r="Q28" s="89"/>
      <c r="R28" s="89"/>
      <c r="S28" s="89"/>
      <c r="T28" s="89"/>
      <c r="U28" s="89"/>
      <c r="V28" s="89"/>
      <c r="W28" s="89"/>
      <c r="X28" s="89"/>
      <c r="Y28" s="89"/>
      <c r="Z28" s="89"/>
      <c r="AA28" s="89"/>
      <c r="AB28" s="89"/>
      <c r="AC28" s="89"/>
      <c r="AD28" s="89"/>
      <c r="AE28" s="89"/>
      <c r="AF28" s="89"/>
    </row>
    <row r="29" customFormat="false" ht="12" hidden="false" customHeight="false" outlineLevel="0" collapsed="false">
      <c r="A29" s="3"/>
      <c r="G29" s="74"/>
      <c r="H29" s="122"/>
      <c r="N29" s="89"/>
      <c r="O29" s="89"/>
      <c r="P29" s="89"/>
      <c r="Q29" s="89"/>
      <c r="R29" s="89"/>
      <c r="S29" s="89"/>
      <c r="T29" s="89"/>
      <c r="U29" s="89"/>
      <c r="V29" s="89"/>
      <c r="W29" s="89"/>
      <c r="X29" s="89"/>
      <c r="Y29" s="89"/>
      <c r="Z29" s="89"/>
      <c r="AA29" s="89"/>
      <c r="AB29" s="89"/>
      <c r="AC29" s="89"/>
      <c r="AD29" s="89"/>
      <c r="AE29" s="89"/>
      <c r="AF29" s="89"/>
    </row>
    <row r="30" customFormat="false" ht="11.4" hidden="false" customHeight="false" outlineLevel="0" collapsed="false">
      <c r="A30" s="0" t="s">
        <v>163</v>
      </c>
      <c r="G30" s="84" t="n">
        <f aca="false">9232.661*365</f>
        <v>3369921.265</v>
      </c>
    </row>
    <row r="31" customFormat="false" ht="11.4" hidden="false" customHeight="false" outlineLevel="0" collapsed="false">
      <c r="A31" s="57" t="s">
        <v>164</v>
      </c>
      <c r="R31" s="124"/>
    </row>
    <row r="32" customFormat="false" ht="11.4" hidden="false" customHeight="false" outlineLevel="0" collapsed="false">
      <c r="A32" s="0" t="s">
        <v>165</v>
      </c>
      <c r="G32" s="84" t="n">
        <f aca="false">G30*42/1000</f>
        <v>141536.69313</v>
      </c>
      <c r="R32" s="100"/>
    </row>
    <row r="33" customFormat="false" ht="11.4" hidden="false" customHeight="false" outlineLevel="0" collapsed="false">
      <c r="I33" s="106"/>
    </row>
    <row r="34" customFormat="false" ht="11.4" hidden="false" customHeight="false" outlineLevel="0" collapsed="false">
      <c r="A34" s="85" t="s">
        <v>166</v>
      </c>
      <c r="G34" s="85" t="n">
        <v>0.01</v>
      </c>
    </row>
    <row r="35" customFormat="false" ht="11.4" hidden="false" customHeight="false" outlineLevel="0" collapsed="false">
      <c r="A35" s="57" t="s">
        <v>132</v>
      </c>
      <c r="G35" s="87"/>
    </row>
    <row r="37" customFormat="false" ht="11.4" hidden="false" customHeight="false" outlineLevel="0" collapsed="false">
      <c r="A37" s="0" t="s">
        <v>167</v>
      </c>
      <c r="I37" s="83" t="n">
        <f aca="false">G32*(1+G34)</f>
        <v>142952.0600613</v>
      </c>
      <c r="J37" s="84" t="n">
        <f aca="false">G32*(1+G34)^3</f>
        <v>145825.396468532</v>
      </c>
      <c r="K37" s="84" t="n">
        <f aca="false">J37*(1+$G$34)</f>
        <v>147283.650433217</v>
      </c>
      <c r="L37" s="84" t="n">
        <f aca="false">K37*(1+$G$34)</f>
        <v>148756.48693755</v>
      </c>
      <c r="M37" s="84" t="n">
        <f aca="false">L37*(1+$G$34)</f>
        <v>150244.051806925</v>
      </c>
      <c r="N37" s="84" t="n">
        <f aca="false">M37*(1+$G$34)</f>
        <v>151746.492324994</v>
      </c>
      <c r="O37" s="84" t="n">
        <f aca="false">N37*(1+$G$34)</f>
        <v>153263.957248244</v>
      </c>
      <c r="P37" s="84" t="n">
        <f aca="false">O37*(1+$G$34)</f>
        <v>154796.596820727</v>
      </c>
      <c r="Q37" s="84" t="n">
        <f aca="false">P37*(1+$G$34)</f>
        <v>156344.562788934</v>
      </c>
      <c r="R37" s="84" t="n">
        <f aca="false">Q37*(1+$G$34)</f>
        <v>157908.008416823</v>
      </c>
      <c r="S37" s="84" t="n">
        <f aca="false">R37*(1+$G$34)</f>
        <v>159487.088500992</v>
      </c>
      <c r="T37" s="84" t="n">
        <f aca="false">S37*(1+$G$34)</f>
        <v>161081.959386002</v>
      </c>
      <c r="U37" s="84" t="n">
        <f aca="false">T37*(1+$G$34)</f>
        <v>162692.778979862</v>
      </c>
      <c r="V37" s="84" t="n">
        <f aca="false">U37*(1+$G$34)</f>
        <v>164319.70676966</v>
      </c>
      <c r="W37" s="84" t="n">
        <f aca="false">V37*(1+$G$34)</f>
        <v>165962.903837357</v>
      </c>
      <c r="X37" s="84" t="n">
        <f aca="false">W37*(1+$G$34)</f>
        <v>167622.53287573</v>
      </c>
      <c r="Y37" s="84" t="n">
        <f aca="false">X37*(1+$G$34)</f>
        <v>169298.758204488</v>
      </c>
      <c r="Z37" s="84" t="n">
        <f aca="false">Y37*(1+$G$34)</f>
        <v>170991.745786533</v>
      </c>
      <c r="AA37" s="84" t="n">
        <f aca="false">Z37*(1+$G$34)</f>
        <v>172701.663244398</v>
      </c>
      <c r="AB37" s="84" t="n">
        <f aca="false">AA37*(1+$G$34)</f>
        <v>174428.679876842</v>
      </c>
      <c r="AC37" s="84" t="n">
        <f aca="false">AB37*(1+$G$34)</f>
        <v>176172.96667561</v>
      </c>
      <c r="AD37" s="84" t="n">
        <f aca="false">AC37*(1+$G$34)</f>
        <v>177934.696342366</v>
      </c>
      <c r="AE37" s="84" t="n">
        <f aca="false">AD37*(1+$G$34)</f>
        <v>179714.04330579</v>
      </c>
      <c r="AF37" s="84" t="n">
        <f aca="false">AE37*(1+$G$34)</f>
        <v>181511.183738848</v>
      </c>
    </row>
    <row r="38" customFormat="false" ht="11.4" hidden="false" customHeight="false" outlineLevel="0" collapsed="false">
      <c r="A38" s="57" t="s">
        <v>168</v>
      </c>
      <c r="G38" s="87"/>
    </row>
    <row r="40" customFormat="false" ht="12" hidden="false" customHeight="false" outlineLevel="0" collapsed="false">
      <c r="A40" s="0" t="s">
        <v>169</v>
      </c>
      <c r="G40" s="94"/>
      <c r="I40" s="52" t="n">
        <f aca="false">I37*$G$25/$G$17</f>
        <v>1272.49221589874</v>
      </c>
      <c r="J40" s="94" t="n">
        <f aca="false">J37*$G$25/$G$17</f>
        <v>1298.0693094383</v>
      </c>
      <c r="K40" s="94" t="n">
        <f aca="false">K37*$G$25/$G$17</f>
        <v>1311.05000253268</v>
      </c>
      <c r="L40" s="94" t="n">
        <f aca="false">L37*$G$25/$G$17</f>
        <v>1324.16050255801</v>
      </c>
      <c r="M40" s="94" t="n">
        <f aca="false">M37*$G$25/$G$17</f>
        <v>1337.40210758359</v>
      </c>
      <c r="N40" s="94" t="n">
        <f aca="false">N37*$G$25/$G$17</f>
        <v>1350.77612865943</v>
      </c>
      <c r="O40" s="94" t="n">
        <f aca="false">O37*$G$25/$G$17</f>
        <v>1364.28388994602</v>
      </c>
      <c r="P40" s="94" t="n">
        <f aca="false">P37*$G$25/$G$17</f>
        <v>1377.92672884548</v>
      </c>
      <c r="Q40" s="94" t="n">
        <f aca="false">Q37*$G$25/$G$17</f>
        <v>1391.70599613394</v>
      </c>
      <c r="R40" s="94" t="n">
        <f aca="false">R37*$G$25/$G$17</f>
        <v>1405.62305609527</v>
      </c>
      <c r="S40" s="94" t="n">
        <f aca="false">S37*$G$25/$G$17</f>
        <v>1419.67928665623</v>
      </c>
      <c r="T40" s="94" t="n">
        <f aca="false">T37*$G$25/$G$17</f>
        <v>1433.87607952279</v>
      </c>
      <c r="U40" s="94" t="n">
        <f aca="false">U37*$G$25/$G$17</f>
        <v>1448.21484031802</v>
      </c>
      <c r="V40" s="94" t="n">
        <f aca="false">V37*$G$25/$G$17</f>
        <v>1462.6969887212</v>
      </c>
      <c r="W40" s="94" t="n">
        <f aca="false">W37*$G$25/$G$17</f>
        <v>1477.32395860841</v>
      </c>
      <c r="X40" s="94" t="n">
        <f aca="false">X37*$G$25/$G$17</f>
        <v>1492.09719819449</v>
      </c>
      <c r="Y40" s="94" t="n">
        <f aca="false">Y37*$G$25/$G$17</f>
        <v>1507.01817017644</v>
      </c>
      <c r="Z40" s="94" t="n">
        <f aca="false">Z37*$G$25/$G$17</f>
        <v>1522.0883518782</v>
      </c>
      <c r="AA40" s="94" t="n">
        <f aca="false">AA37*$G$25/$G$17</f>
        <v>1537.30923539699</v>
      </c>
      <c r="AB40" s="94" t="n">
        <f aca="false">AB37*$G$25/$G$17</f>
        <v>1552.68232775096</v>
      </c>
      <c r="AC40" s="94" t="n">
        <f aca="false">AC37*$G$25/$G$17</f>
        <v>1568.20915102846</v>
      </c>
      <c r="AD40" s="94" t="n">
        <f aca="false">AD37*$G$25/$G$17</f>
        <v>1583.89124253875</v>
      </c>
      <c r="AE40" s="94" t="n">
        <f aca="false">AE37*$G$25/$G$17</f>
        <v>1599.73015496414</v>
      </c>
      <c r="AF40" s="94" t="n">
        <f aca="false">AF37*$G$25/$G$17</f>
        <v>1615.72745651378</v>
      </c>
      <c r="AG40" s="94"/>
    </row>
    <row r="42" customFormat="false" ht="11.4" hidden="false" customHeight="false" outlineLevel="0" collapsed="false">
      <c r="A42" s="85" t="s">
        <v>170</v>
      </c>
      <c r="G42" s="86" t="n">
        <v>0.01</v>
      </c>
    </row>
    <row r="43" customFormat="false" ht="11.4" hidden="false" customHeight="false" outlineLevel="0" collapsed="false">
      <c r="A43" s="57" t="s">
        <v>171</v>
      </c>
      <c r="G43" s="87"/>
    </row>
    <row r="44" customFormat="false" ht="11.4" hidden="false" customHeight="false" outlineLevel="0" collapsed="false">
      <c r="A44" s="0" t="s">
        <v>172</v>
      </c>
      <c r="G44" s="97" t="n">
        <f aca="false">G42*Summary!H59/37</f>
        <v>0.0027027027027027</v>
      </c>
    </row>
    <row r="45" customFormat="false" ht="11.4" hidden="false" customHeight="false" outlineLevel="0" collapsed="false">
      <c r="A45" s="0" t="s">
        <v>173</v>
      </c>
      <c r="E45" s="70"/>
      <c r="H45" s="125" t="n">
        <f aca="false">G24*G11/2000+H27/100</f>
        <v>0.126765285714286</v>
      </c>
      <c r="J45" s="26" t="n">
        <f aca="false">J49*J15/(2000*$G$16)+J14*$H27/100</f>
        <v>0.126692947104247</v>
      </c>
      <c r="K45" s="26" t="n">
        <f aca="false">K49*K15/(2000*$G$16)+K14*$H27/100</f>
        <v>0.253241608007931</v>
      </c>
      <c r="L45" s="26" t="n">
        <f aca="false">L49*L15/(2000*$G$16)+L14*$H27/100</f>
        <v>0.379646567655107</v>
      </c>
      <c r="M45" s="26" t="n">
        <f aca="false">M49*M15/(2000*$G$16)+M14*$H27/100</f>
        <v>0.505908408881926</v>
      </c>
      <c r="N45" s="26" t="n">
        <f aca="false">N49*N15/(2000*$G$16)+N14*$H27/100</f>
        <v>0.632027712423753</v>
      </c>
      <c r="O45" s="26" t="n">
        <f aca="false">O49*O15/(2000*$G$16)+O14*$H27/100</f>
        <v>0.758005056922264</v>
      </c>
      <c r="P45" s="26" t="n">
        <f aca="false">P49*P15/(2000*$G$16)+P14*$H27/100</f>
        <v>0.883841018932526</v>
      </c>
      <c r="Q45" s="26" t="n">
        <f aca="false">Q49*Q15/(2000*$G$16)+Q14*$H27/100</f>
        <v>1.00953617293005</v>
      </c>
      <c r="R45" s="26" t="n">
        <f aca="false">R49*R15/(2000*$G$16)+R14*$H27/100</f>
        <v>1.1350910913178</v>
      </c>
      <c r="S45" s="26" t="n">
        <f aca="false">S49*S15/(2000*$G$16)+S14*$H27/100</f>
        <v>1.26050634443324</v>
      </c>
      <c r="T45" s="26" t="n">
        <f aca="false">T49*T15/(2000*$G$16)+T14*$H27/100</f>
        <v>1.38578250055527</v>
      </c>
      <c r="U45" s="26" t="n">
        <f aca="false">U49*U15/(2000*$G$16)+U14*$H27/100</f>
        <v>1.51092012591124</v>
      </c>
      <c r="V45" s="26" t="n">
        <f aca="false">V49*V15/(2000*$G$16)+V14*$H27/100</f>
        <v>1.63591978468383</v>
      </c>
      <c r="W45" s="26" t="n">
        <f aca="false">W49*W15/(2000*$G$16)+W14*$H27/100</f>
        <v>1.76078203901802</v>
      </c>
      <c r="X45" s="26" t="n">
        <f aca="false">X49*X15/(2000*$G$16)+X14*$H27/100</f>
        <v>1.88550744902794</v>
      </c>
      <c r="Y45" s="26" t="n">
        <f aca="false">Y49*Y15/(2000*$G$16)+Y14*$H27/100</f>
        <v>2.01009657280378</v>
      </c>
      <c r="Z45" s="26" t="n">
        <f aca="false">Z49*Z15/(2000*$G$16)+Z14*$H27/100</f>
        <v>2.1345499664186</v>
      </c>
      <c r="AA45" s="26" t="n">
        <f aca="false">AA49*AA15/(2000*$G$16)+AA14*$H27/100</f>
        <v>2.25886818393519</v>
      </c>
      <c r="AB45" s="26" t="n">
        <f aca="false">AB49*AB15/(2000*$G$16)+AB14*$H27/100</f>
        <v>2.38305177741285</v>
      </c>
      <c r="AC45" s="26" t="n">
        <f aca="false">AC49*AC15/(2000*$G$16)+AC14*$H27/100</f>
        <v>2.5071012969142</v>
      </c>
      <c r="AD45" s="26" t="n">
        <f aca="false">AD49*AD15/(2000*$G$16)+AD14*$H27/100</f>
        <v>2.5071012969142</v>
      </c>
      <c r="AE45" s="26" t="n">
        <f aca="false">AE49*AE15/(2000*$G$16)+AE14*$H27/100</f>
        <v>2.5071012969142</v>
      </c>
      <c r="AF45" s="26" t="n">
        <f aca="false">AF49*AF15/(2000*$G$16)+AF14*$H27/100</f>
        <v>2.5071012969142</v>
      </c>
      <c r="AG45" s="26"/>
    </row>
    <row r="46" customFormat="false" ht="11.4" hidden="false" customHeight="false" outlineLevel="0" collapsed="false">
      <c r="A46" s="0" t="s">
        <v>174</v>
      </c>
      <c r="H46" s="26" t="n">
        <v>3</v>
      </c>
      <c r="I46" s="126"/>
      <c r="J46" s="26" t="n">
        <f aca="false">$H$46+J45</f>
        <v>3.12669294710425</v>
      </c>
      <c r="K46" s="26" t="n">
        <f aca="false">$H$46+K45</f>
        <v>3.25324160800793</v>
      </c>
      <c r="L46" s="26" t="n">
        <f aca="false">$H$46+L45</f>
        <v>3.37964656765511</v>
      </c>
      <c r="M46" s="26" t="n">
        <f aca="false">$H$46+M45</f>
        <v>3.50590840888193</v>
      </c>
      <c r="N46" s="26" t="n">
        <f aca="false">$H$46+N45</f>
        <v>3.63202771242375</v>
      </c>
      <c r="O46" s="26" t="n">
        <f aca="false">$H$46+O45</f>
        <v>3.75800505692226</v>
      </c>
      <c r="P46" s="26" t="n">
        <f aca="false">$H$46+P45</f>
        <v>3.88384101893253</v>
      </c>
      <c r="Q46" s="26" t="n">
        <f aca="false">$H$46+Q45</f>
        <v>4.00953617293005</v>
      </c>
      <c r="R46" s="26" t="n">
        <f aca="false">$H$46+R45</f>
        <v>4.1350910913178</v>
      </c>
      <c r="S46" s="26" t="n">
        <f aca="false">$H$46+S45</f>
        <v>4.26050634443324</v>
      </c>
      <c r="T46" s="26" t="n">
        <f aca="false">$H$46+T45</f>
        <v>4.38578250055527</v>
      </c>
      <c r="U46" s="26" t="n">
        <f aca="false">$H$46+U45</f>
        <v>4.51092012591124</v>
      </c>
      <c r="V46" s="26" t="n">
        <f aca="false">$H$46+V45</f>
        <v>4.63591978468383</v>
      </c>
      <c r="W46" s="26" t="n">
        <f aca="false">$H$46+W45</f>
        <v>4.76078203901802</v>
      </c>
      <c r="X46" s="26" t="n">
        <f aca="false">$H$46+X45</f>
        <v>4.88550744902794</v>
      </c>
      <c r="Y46" s="26" t="n">
        <f aca="false">$H$46+Y45</f>
        <v>5.01009657280378</v>
      </c>
      <c r="Z46" s="26" t="n">
        <f aca="false">$H$46+Z45</f>
        <v>5.1345499664186</v>
      </c>
      <c r="AA46" s="26" t="n">
        <f aca="false">$H$46+AA45</f>
        <v>5.25886818393519</v>
      </c>
      <c r="AB46" s="26" t="n">
        <f aca="false">$H$46+AB45</f>
        <v>5.38305177741285</v>
      </c>
      <c r="AC46" s="26" t="n">
        <f aca="false">$H$46+AC45</f>
        <v>5.5071012969142</v>
      </c>
      <c r="AD46" s="26" t="n">
        <f aca="false">$H$46+AD45</f>
        <v>5.5071012969142</v>
      </c>
      <c r="AE46" s="26" t="n">
        <f aca="false">$H$46+AE45</f>
        <v>5.5071012969142</v>
      </c>
      <c r="AF46" s="26" t="n">
        <f aca="false">$H$46+AF45</f>
        <v>5.5071012969142</v>
      </c>
    </row>
    <row r="47" customFormat="false" ht="11.4" hidden="false" customHeight="false" outlineLevel="0" collapsed="false">
      <c r="A47" s="57" t="s">
        <v>175</v>
      </c>
    </row>
    <row r="49" customFormat="false" ht="11.4" hidden="false" customHeight="false" outlineLevel="0" collapsed="false">
      <c r="A49" s="0" t="s">
        <v>176</v>
      </c>
      <c r="G49" s="74" t="n">
        <f aca="false">G25</f>
        <v>19.6278761904762</v>
      </c>
      <c r="I49" s="93" t="n">
        <f aca="false">$G$49*(1-$G$44)^(I15/$G$11)</f>
        <v>19.6278761904762</v>
      </c>
      <c r="J49" s="89" t="n">
        <f aca="false">$G$49*(1-$G$44)^(J15/$G$11)</f>
        <v>19.5748278764479</v>
      </c>
      <c r="K49" s="89" t="n">
        <f aca="false">$G$49*(1-$G$44)^(K15/$G$11)</f>
        <v>19.5219229362413</v>
      </c>
      <c r="L49" s="89" t="n">
        <f aca="false">$G$49*(1-$G$44)^(L15/$G$11)</f>
        <v>19.4691609823595</v>
      </c>
      <c r="M49" s="89" t="n">
        <f aca="false">$G$49*(1-$G$44)^(M15/$G$11)</f>
        <v>19.4165416283531</v>
      </c>
      <c r="N49" s="89" t="n">
        <f aca="false">$G$49*(1-$G$44)^(N15/$G$11)</f>
        <v>19.3640644888171</v>
      </c>
      <c r="O49" s="89" t="n">
        <f aca="false">$G$49*(1-$G$44)^(O15/$G$11)</f>
        <v>19.3117291793878</v>
      </c>
      <c r="P49" s="89" t="n">
        <f aca="false">$G$49*(1-$G$44)^(P15/$G$11)</f>
        <v>19.2595353167408</v>
      </c>
      <c r="Q49" s="89" t="n">
        <f aca="false">$G$49*(1-$G$44)^(Q15/$G$11)</f>
        <v>19.2074825185875</v>
      </c>
      <c r="R49" s="89" t="n">
        <f aca="false">$G$49*(1-$G$44)^(R15/$G$11)</f>
        <v>19.1555704036724</v>
      </c>
      <c r="S49" s="89" t="n">
        <f aca="false">$G$49*(1-$G$44)^(S15/$G$11)</f>
        <v>19.1037985917706</v>
      </c>
      <c r="T49" s="89" t="n">
        <f aca="false">$G$49*(1-$G$44)^(T15/$G$11)</f>
        <v>19.0521667036847</v>
      </c>
      <c r="U49" s="89" t="n">
        <f aca="false">$G$49*(1-$G$44)^(U15/$G$11)</f>
        <v>19.0006743612423</v>
      </c>
      <c r="V49" s="89" t="n">
        <f aca="false">$G$49*(1-$G$44)^(V15/$G$11)</f>
        <v>18.949321187293</v>
      </c>
      <c r="W49" s="89" t="n">
        <f aca="false">$G$49*(1-$G$44)^(W15/$G$11)</f>
        <v>18.8981068057057</v>
      </c>
      <c r="X49" s="89" t="n">
        <f aca="false">$G$49*(1-$G$44)^(X15/$G$11)</f>
        <v>18.847030841366</v>
      </c>
      <c r="Y49" s="89" t="n">
        <f aca="false">$G$49*(1-$G$44)^(Y15/$G$11)</f>
        <v>18.7960929201731</v>
      </c>
      <c r="Z49" s="89" t="n">
        <f aca="false">$G$49*(1-$G$44)^(Z15/$G$11)</f>
        <v>18.7452926690375</v>
      </c>
      <c r="AA49" s="89" t="n">
        <f aca="false">$G$49*(1-$G$44)^(AA15/$G$11)</f>
        <v>18.6946297158779</v>
      </c>
      <c r="AB49" s="89" t="n">
        <f aca="false">$G$49*(1-$G$44)^(AB15/$G$11)</f>
        <v>18.6441036896188</v>
      </c>
      <c r="AC49" s="89" t="n">
        <f aca="false">$G$49*(1-$G$44)^(AC15/$G$11)</f>
        <v>18.5937142201874</v>
      </c>
      <c r="AD49" s="89" t="n">
        <f aca="false">$G$49*(1-$G$44)^(AD15/$G$11)</f>
        <v>18.5937142201874</v>
      </c>
      <c r="AE49" s="89" t="n">
        <f aca="false">$G$49*(1-$G$44)^(AE15/$G$11)</f>
        <v>18.5937142201874</v>
      </c>
      <c r="AF49" s="89" t="n">
        <f aca="false">$G$49*(1-$G$44)^(AF15/$G$11)</f>
        <v>18.5937142201874</v>
      </c>
    </row>
    <row r="50" customFormat="false" ht="12" hidden="false" customHeight="false" outlineLevel="0" collapsed="false">
      <c r="A50" s="3"/>
      <c r="B50" s="3"/>
      <c r="C50" s="3"/>
      <c r="D50" s="3"/>
      <c r="E50" s="3"/>
      <c r="F50" s="3"/>
      <c r="H50" s="53"/>
    </row>
    <row r="51" s="3" customFormat="true" ht="12" hidden="false" customHeight="false" outlineLevel="0" collapsed="false">
      <c r="A51" s="5" t="s">
        <v>177</v>
      </c>
      <c r="G51" s="50"/>
      <c r="I51" s="51"/>
      <c r="J51" s="44"/>
      <c r="K51" s="44"/>
      <c r="L51" s="44"/>
      <c r="M51" s="44"/>
      <c r="N51" s="44"/>
      <c r="O51" s="44"/>
      <c r="P51" s="44"/>
      <c r="Q51" s="44"/>
      <c r="R51" s="44"/>
      <c r="S51" s="44"/>
      <c r="T51" s="44"/>
      <c r="U51" s="44"/>
      <c r="V51" s="44"/>
      <c r="W51" s="44"/>
      <c r="X51" s="44"/>
      <c r="Y51" s="44"/>
      <c r="Z51" s="44"/>
      <c r="AA51" s="44"/>
      <c r="AB51" s="44"/>
      <c r="AC51" s="44"/>
      <c r="AD51" s="44"/>
      <c r="AE51" s="44"/>
      <c r="AF51" s="44"/>
      <c r="AG51" s="44"/>
    </row>
    <row r="52" s="3" customFormat="true" ht="12" hidden="false" customHeight="false" outlineLevel="0" collapsed="false">
      <c r="A52" s="3" t="s">
        <v>178</v>
      </c>
      <c r="G52" s="50"/>
      <c r="I52" s="4"/>
      <c r="J52" s="44" t="n">
        <f aca="false">J120*J37</f>
        <v>241.07499217383</v>
      </c>
      <c r="K52" s="44" t="n">
        <f aca="false">K120*K37</f>
        <v>719.357248836827</v>
      </c>
      <c r="L52" s="44" t="n">
        <f aca="false">L120*L37</f>
        <v>1430.43508359148</v>
      </c>
      <c r="M52" s="44" t="n">
        <f aca="false">M120*M37</f>
        <v>2369.39428475139</v>
      </c>
      <c r="N52" s="44" t="n">
        <f aca="false">N120*N37</f>
        <v>3530.86051956671</v>
      </c>
      <c r="O52" s="44" t="n">
        <f aca="false">O120*O37</f>
        <v>4909.0422027372</v>
      </c>
      <c r="P52" s="44" t="n">
        <f aca="false">P120*P37</f>
        <v>6497.77340332764</v>
      </c>
      <c r="Q52" s="44" t="n">
        <f aca="false">Q120*Q37</f>
        <v>8290.55643020483</v>
      </c>
      <c r="R52" s="44" t="n">
        <f aca="false">R120*R37</f>
        <v>10280.6037911627</v>
      </c>
      <c r="S52" s="44" t="n">
        <f aca="false">S120*S37</f>
        <v>12460.8792675834</v>
      </c>
      <c r="T52" s="44" t="n">
        <f aca="false">T120*T37</f>
        <v>14581.9476369362</v>
      </c>
      <c r="U52" s="44" t="n">
        <f aca="false">U120*U37</f>
        <v>16649.6663472409</v>
      </c>
      <c r="V52" s="44" t="n">
        <f aca="false">V120*V37</f>
        <v>18669.243864839</v>
      </c>
      <c r="W52" s="44" t="n">
        <f aca="false">W120*W37</f>
        <v>20490.7633403811</v>
      </c>
      <c r="X52" s="44" t="n">
        <f aca="false">X120*X37</f>
        <v>22122.9552618754</v>
      </c>
      <c r="Y52" s="44" t="n">
        <f aca="false">Y120*Y37</f>
        <v>23573.1205845944</v>
      </c>
      <c r="Z52" s="44" t="n">
        <f aca="false">Z120*Z37</f>
        <v>24847.2849849945</v>
      </c>
      <c r="AA52" s="44" t="n">
        <f aca="false">AA120*AA37</f>
        <v>25950.3278157133</v>
      </c>
      <c r="AB52" s="44" t="n">
        <f aca="false">AB120*AB37</f>
        <v>26886.0900126851</v>
      </c>
      <c r="AC52" s="44" t="n">
        <f aca="false">AC120*AC37</f>
        <v>27657.4643695782</v>
      </c>
      <c r="AD52" s="44" t="n">
        <f aca="false">AD120*AD37</f>
        <v>28266.4709382034</v>
      </c>
      <c r="AE52" s="44" t="n">
        <f aca="false">AE120*AE37</f>
        <v>28714.3197940319</v>
      </c>
      <c r="AF52" s="44" t="n">
        <f aca="false">AF120*AF37</f>
        <v>29001.4629919722</v>
      </c>
    </row>
    <row r="53" s="3" customFormat="true" ht="12" hidden="false" customHeight="false" outlineLevel="0" collapsed="false">
      <c r="A53" s="3" t="s">
        <v>179</v>
      </c>
      <c r="I53" s="43"/>
      <c r="J53" s="44" t="n">
        <f aca="false">J37-J52</f>
        <v>145584.321476358</v>
      </c>
      <c r="K53" s="44" t="n">
        <f aca="false">K37-K52</f>
        <v>146564.293184381</v>
      </c>
      <c r="L53" s="44" t="n">
        <f aca="false">L37-L52</f>
        <v>147326.051853958</v>
      </c>
      <c r="M53" s="44" t="n">
        <f aca="false">M37-M52</f>
        <v>147874.657522174</v>
      </c>
      <c r="N53" s="44" t="n">
        <f aca="false">N37-N52</f>
        <v>148215.631805428</v>
      </c>
      <c r="O53" s="44" t="n">
        <f aca="false">O37-O52</f>
        <v>148354.915045507</v>
      </c>
      <c r="P53" s="44" t="n">
        <f aca="false">P37-P52</f>
        <v>148298.823417399</v>
      </c>
      <c r="Q53" s="44" t="n">
        <f aca="false">Q37-Q52</f>
        <v>148054.006358729</v>
      </c>
      <c r="R53" s="44" t="n">
        <f aca="false">R37-R52</f>
        <v>147627.404625661</v>
      </c>
      <c r="S53" s="44" t="n">
        <f aca="false">S37-S52</f>
        <v>147026.209233408</v>
      </c>
      <c r="T53" s="44" t="n">
        <f aca="false">T37-T52</f>
        <v>146500.011749065</v>
      </c>
      <c r="U53" s="44" t="n">
        <f aca="false">U37-U52</f>
        <v>146043.112632621</v>
      </c>
      <c r="V53" s="44" t="n">
        <f aca="false">V37-V52</f>
        <v>145650.462904821</v>
      </c>
      <c r="W53" s="44" t="n">
        <f aca="false">W37-W52</f>
        <v>145472.140496976</v>
      </c>
      <c r="X53" s="44" t="n">
        <f aca="false">X37-X52</f>
        <v>145499.577613855</v>
      </c>
      <c r="Y53" s="44" t="n">
        <f aca="false">Y37-Y52</f>
        <v>145725.637619893</v>
      </c>
      <c r="Z53" s="44" t="n">
        <f aca="false">Z37-Z52</f>
        <v>146144.460801538</v>
      </c>
      <c r="AA53" s="44" t="n">
        <f aca="false">AA37-AA52</f>
        <v>146751.335428685</v>
      </c>
      <c r="AB53" s="44" t="n">
        <f aca="false">AB37-AB52</f>
        <v>147542.589864157</v>
      </c>
      <c r="AC53" s="44" t="n">
        <f aca="false">AC37-AC52</f>
        <v>148515.502306032</v>
      </c>
      <c r="AD53" s="44" t="n">
        <f aca="false">AD37-AD52</f>
        <v>149668.225404163</v>
      </c>
      <c r="AE53" s="44" t="n">
        <f aca="false">AE37-AE52</f>
        <v>150999.723511758</v>
      </c>
      <c r="AF53" s="44" t="n">
        <f aca="false">AF37-AF52</f>
        <v>152509.720746876</v>
      </c>
      <c r="AG53" s="44"/>
    </row>
    <row r="54" s="3" customFormat="true" ht="12" hidden="false" customHeight="false" outlineLevel="0" collapsed="false">
      <c r="A54" s="3" t="s">
        <v>123</v>
      </c>
      <c r="G54" s="50"/>
      <c r="I54" s="51"/>
      <c r="J54" s="52" t="n">
        <f aca="false">J53*J49/$G$17</f>
        <v>1292.42087728307</v>
      </c>
      <c r="K54" s="52" t="n">
        <f aca="false">K53*K49/$G$17</f>
        <v>1297.60400759644</v>
      </c>
      <c r="L54" s="52" t="n">
        <f aca="false">L53*L49/$G$17</f>
        <v>1300.82295711572</v>
      </c>
      <c r="M54" s="52" t="n">
        <f aca="false">M53*M49/$G$17</f>
        <v>1302.1380696407</v>
      </c>
      <c r="N54" s="52" t="n">
        <f aca="false">N53*N49/$G$17</f>
        <v>1301.61317575105</v>
      </c>
      <c r="O54" s="52" t="n">
        <f aca="false">O53*O49/$G$17</f>
        <v>1299.31516634464</v>
      </c>
      <c r="P54" s="52" t="n">
        <f aca="false">P53*P49/$G$17</f>
        <v>1295.31357235307</v>
      </c>
      <c r="Q54" s="52" t="n">
        <f aca="false">Q53*Q49/$G$17</f>
        <v>1289.68015371525</v>
      </c>
      <c r="R54" s="52" t="n">
        <f aca="false">R53*R49/$G$17</f>
        <v>1282.48850014434</v>
      </c>
      <c r="S54" s="52" t="n">
        <f aca="false">S53*S49/$G$17</f>
        <v>1273.81364576261</v>
      </c>
      <c r="T54" s="52" t="n">
        <f aca="false">T53*T49/$G$17</f>
        <v>1265.8243292222</v>
      </c>
      <c r="U54" s="52" t="n">
        <f aca="false">U53*U49/$G$17</f>
        <v>1258.46604346243</v>
      </c>
      <c r="V54" s="52" t="n">
        <f aca="false">V53*V49/$G$17</f>
        <v>1251.69043204597</v>
      </c>
      <c r="W54" s="52" t="n">
        <f aca="false">W53*W49/$G$17</f>
        <v>1246.7791602569</v>
      </c>
      <c r="X54" s="52" t="n">
        <f aca="false">X53*X49/$G$17</f>
        <v>1243.64400303585</v>
      </c>
      <c r="Y54" s="52" t="n">
        <f aca="false">Y53*Y49/$G$17</f>
        <v>1242.20980750793</v>
      </c>
      <c r="Z54" s="52" t="n">
        <f aca="false">Z53*Z49/$G$17</f>
        <v>1242.41301119433</v>
      </c>
      <c r="AA54" s="52" t="n">
        <f aca="false">AA53*AA49/$G$17</f>
        <v>1244.20039734687</v>
      </c>
      <c r="AB54" s="52" t="n">
        <f aca="false">AB53*AB49/$G$17</f>
        <v>1247.52804719376</v>
      </c>
      <c r="AC54" s="52" t="n">
        <f aca="false">AC53*AC49/$G$17</f>
        <v>1252.36045675553</v>
      </c>
      <c r="AD54" s="52" t="n">
        <f aca="false">AD53*AD49/$G$17</f>
        <v>1262.08082131864</v>
      </c>
      <c r="AE54" s="52" t="n">
        <f aca="false">AE53*AE49/$G$17</f>
        <v>1273.30871034238</v>
      </c>
      <c r="AF54" s="52" t="n">
        <f aca="false">AF53*AF49/$G$17</f>
        <v>1286.0417974458</v>
      </c>
    </row>
    <row r="55" s="3" customFormat="true" ht="12" hidden="false" customHeight="false" outlineLevel="0" collapsed="false">
      <c r="A55" s="3" t="s">
        <v>124</v>
      </c>
      <c r="G55" s="50"/>
      <c r="I55" s="51"/>
      <c r="J55" s="52" t="n">
        <f aca="false">J40-J54</f>
        <v>5.64843215523092</v>
      </c>
      <c r="K55" s="52" t="n">
        <f aca="false">K40-K54</f>
        <v>13.4459949362442</v>
      </c>
      <c r="L55" s="52" t="n">
        <f aca="false">L40-L54</f>
        <v>23.3375454422921</v>
      </c>
      <c r="M55" s="52" t="n">
        <f aca="false">M40-M54</f>
        <v>35.2640379428865</v>
      </c>
      <c r="N55" s="52" t="n">
        <f aca="false">N40-N54</f>
        <v>49.1629529083757</v>
      </c>
      <c r="O55" s="52" t="n">
        <f aca="false">O40-O54</f>
        <v>64.9687236013847</v>
      </c>
      <c r="P55" s="52" t="n">
        <f aca="false">P40-P54</f>
        <v>82.6131564924147</v>
      </c>
      <c r="Q55" s="52" t="n">
        <f aca="false">Q40-Q54</f>
        <v>102.025842418683</v>
      </c>
      <c r="R55" s="52" t="n">
        <f aca="false">R40-R54</f>
        <v>123.134555950934</v>
      </c>
      <c r="S55" s="52" t="n">
        <f aca="false">S40-S54</f>
        <v>145.865640893621</v>
      </c>
      <c r="T55" s="52" t="n">
        <f aca="false">T40-T54</f>
        <v>168.051750300586</v>
      </c>
      <c r="U55" s="52" t="n">
        <f aca="false">U40-U54</f>
        <v>189.748796855588</v>
      </c>
      <c r="V55" s="52" t="n">
        <f aca="false">V40-V54</f>
        <v>211.006556675229</v>
      </c>
      <c r="W55" s="52" t="n">
        <f aca="false">W40-W54</f>
        <v>230.544798351505</v>
      </c>
      <c r="X55" s="52" t="n">
        <f aca="false">X40-X54</f>
        <v>248.453195158645</v>
      </c>
      <c r="Y55" s="52" t="n">
        <f aca="false">Y40-Y54</f>
        <v>264.808362668509</v>
      </c>
      <c r="Z55" s="52" t="n">
        <f aca="false">Z40-Z54</f>
        <v>279.675340683869</v>
      </c>
      <c r="AA55" s="52" t="n">
        <f aca="false">AA40-AA54</f>
        <v>293.108838050111</v>
      </c>
      <c r="AB55" s="52" t="n">
        <f aca="false">AB40-AB54</f>
        <v>305.154280557197</v>
      </c>
      <c r="AC55" s="52" t="n">
        <f aca="false">AC40-AC54</f>
        <v>315.848694272935</v>
      </c>
      <c r="AD55" s="52" t="n">
        <f aca="false">AD40-AD54</f>
        <v>321.810421220111</v>
      </c>
      <c r="AE55" s="52" t="n">
        <f aca="false">AE40-AE54</f>
        <v>326.421444621759</v>
      </c>
      <c r="AF55" s="52" t="n">
        <f aca="false">AF40-AF54</f>
        <v>329.685659067977</v>
      </c>
    </row>
    <row r="56" s="3" customFormat="true" ht="12" hidden="false" customHeight="false" outlineLevel="0" collapsed="false">
      <c r="A56" s="3" t="s">
        <v>125</v>
      </c>
      <c r="G56" s="50"/>
      <c r="I56" s="51"/>
      <c r="J56" s="52" t="n">
        <f aca="false">$J$40-J54</f>
        <v>5.64843215523092</v>
      </c>
      <c r="K56" s="52" t="n">
        <f aca="false">$J$40-K54</f>
        <v>0.465301841861219</v>
      </c>
      <c r="L56" s="52" t="n">
        <f aca="false">$J$40-L54</f>
        <v>-2.75364767741758</v>
      </c>
      <c r="M56" s="52" t="n">
        <f aca="false">$J$40-M54</f>
        <v>-4.06876020240316</v>
      </c>
      <c r="N56" s="52" t="n">
        <f aca="false">$J$40-N54</f>
        <v>-3.54386631274997</v>
      </c>
      <c r="O56" s="52" t="n">
        <f aca="false">$J$40-O54</f>
        <v>-1.24585690633512</v>
      </c>
      <c r="P56" s="52" t="n">
        <f aca="false">$J$40-P54</f>
        <v>2.75573708523461</v>
      </c>
      <c r="Q56" s="52" t="n">
        <f aca="false">$J$40-Q54</f>
        <v>8.38915572304859</v>
      </c>
      <c r="R56" s="52" t="n">
        <f aca="false">$J$40-R54</f>
        <v>15.5808092939594</v>
      </c>
      <c r="S56" s="52" t="n">
        <f aca="false">$J$40-S54</f>
        <v>24.2556636756942</v>
      </c>
      <c r="T56" s="52" t="n">
        <f aca="false">$J$40-T54</f>
        <v>32.2449802160966</v>
      </c>
      <c r="U56" s="52" t="n">
        <f aca="false">$J$40-U54</f>
        <v>39.6032659758712</v>
      </c>
      <c r="V56" s="52" t="n">
        <f aca="false">$J$40-V54</f>
        <v>46.3788773923316</v>
      </c>
      <c r="W56" s="52" t="n">
        <f aca="false">$J$40-W54</f>
        <v>51.2901491813957</v>
      </c>
      <c r="X56" s="52" t="n">
        <f aca="false">$J$40-X54</f>
        <v>54.4253064024522</v>
      </c>
      <c r="Y56" s="52" t="n">
        <f aca="false">$J$40-Y54</f>
        <v>55.8595019303705</v>
      </c>
      <c r="Z56" s="52" t="n">
        <f aca="false">$J$40-Z54</f>
        <v>55.6562982439662</v>
      </c>
      <c r="AA56" s="52" t="n">
        <f aca="false">$J$40-AA54</f>
        <v>53.8689120914269</v>
      </c>
      <c r="AB56" s="52" t="n">
        <f aca="false">$J$40-AB54</f>
        <v>50.5412622445419</v>
      </c>
      <c r="AC56" s="52" t="n">
        <f aca="false">$J$40-AC54</f>
        <v>45.7088526827711</v>
      </c>
      <c r="AD56" s="52" t="n">
        <f aca="false">$J$40-AD54</f>
        <v>35.9884881196622</v>
      </c>
      <c r="AE56" s="52" t="n">
        <f aca="false">$J$40-AE54</f>
        <v>24.7605990959228</v>
      </c>
      <c r="AF56" s="52" t="n">
        <f aca="false">$J$40-AF54</f>
        <v>12.0275119924991</v>
      </c>
    </row>
    <row r="57" s="3" customFormat="true" ht="12" hidden="false" customHeight="false" outlineLevel="0" collapsed="false">
      <c r="A57" s="3" t="s">
        <v>180</v>
      </c>
      <c r="G57" s="50"/>
      <c r="I57" s="51"/>
      <c r="J57" s="55" t="n">
        <f aca="false">J54*$G$17*1000000*J15/($G$16*2000*1000000)</f>
        <v>3886.07459237614</v>
      </c>
      <c r="K57" s="55" t="n">
        <f aca="false">K54*$G$17*1000000*K15/($G$16*2000*1000000)</f>
        <v>7803.31864568222</v>
      </c>
      <c r="L57" s="55" t="n">
        <f aca="false">L54*$G$17*1000000*L15/($G$16*2000*1000000)</f>
        <v>11734.0143563461</v>
      </c>
      <c r="M57" s="55" t="n">
        <f aca="false">M54*$G$17*1000000*M15/($G$16*2000*1000000)</f>
        <v>15661.1696921332</v>
      </c>
      <c r="N57" s="55" t="n">
        <f aca="false">N54*$G$17*1000000*N15/($G$16*2000*1000000)</f>
        <v>19568.5708127118</v>
      </c>
      <c r="O57" s="55" t="n">
        <f aca="false">O54*$G$17*1000000*O15/($G$16*2000*1000000)</f>
        <v>23440.826796463</v>
      </c>
      <c r="P57" s="55" t="n">
        <f aca="false">P54*$G$17*1000000*P15/($G$16*2000*1000000)</f>
        <v>27263.4068035494</v>
      </c>
      <c r="Q57" s="55" t="n">
        <f aca="false">Q54*$G$17*1000000*Q15/($G$16*2000*1000000)</f>
        <v>31022.6698793687</v>
      </c>
      <c r="R57" s="55" t="n">
        <f aca="false">R54*$G$17*1000000*R15/($G$16*2000*1000000)</f>
        <v>34705.8876618606</v>
      </c>
      <c r="S57" s="55" t="n">
        <f aca="false">S54*$G$17*1000000*S15/($G$16*2000*1000000)</f>
        <v>38301.2603032711</v>
      </c>
      <c r="T57" s="55" t="n">
        <f aca="false">T54*$G$17*1000000*T15/($G$16*2000*1000000)</f>
        <v>41867.1396890244</v>
      </c>
      <c r="U57" s="55" t="n">
        <f aca="false">U54*$G$17*1000000*U15/($G$16*2000*1000000)</f>
        <v>45407.7429682035</v>
      </c>
      <c r="V57" s="55" t="n">
        <f aca="false">V54*$G$17*1000000*V15/($G$16*2000*1000000)</f>
        <v>48926.8721380878</v>
      </c>
      <c r="W57" s="55" t="n">
        <f aca="false">W54*$G$17*1000000*W15/($G$16*2000*1000000)</f>
        <v>52483.7354688145</v>
      </c>
      <c r="X57" s="55" t="n">
        <f aca="false">X54*$G$17*1000000*X15/($G$16*2000*1000000)</f>
        <v>56091.17100056</v>
      </c>
      <c r="Y57" s="55" t="n">
        <f aca="false">Y54*$G$17*1000000*Y15/($G$16*2000*1000000)</f>
        <v>59761.5845575633</v>
      </c>
      <c r="Z57" s="55" t="n">
        <f aca="false">Z54*$G$17*1000000*Z15/($G$16*2000*1000000)</f>
        <v>63507.0705335722</v>
      </c>
      <c r="AA57" s="55" t="n">
        <f aca="false">AA54*$G$17*1000000*AA15/($G$16*2000*1000000)</f>
        <v>67339.5187782238</v>
      </c>
      <c r="AB57" s="55" t="n">
        <f aca="false">AB54*$G$17*1000000*AB15/($G$16*2000*1000000)</f>
        <v>71270.7102779762</v>
      </c>
      <c r="AC57" s="55" t="n">
        <f aca="false">AC54*$G$17*1000000*AC15/($G$16*2000*1000000)</f>
        <v>75312.403831253</v>
      </c>
      <c r="AD57" s="55" t="n">
        <f aca="false">AD54*$G$17*1000000*AD15/($G$16*2000*1000000)</f>
        <v>75896.9512092981</v>
      </c>
      <c r="AE57" s="55" t="n">
        <f aca="false">AE54*$G$17*1000000*AE15/($G$16*2000*1000000)</f>
        <v>76572.1556264984</v>
      </c>
      <c r="AF57" s="55" t="n">
        <f aca="false">AF54*$G$17*1000000*AF15/($G$16*2000*1000000)</f>
        <v>77337.8771827634</v>
      </c>
      <c r="AG57" s="55"/>
    </row>
    <row r="58" s="3" customFormat="true" ht="12" hidden="false" customHeight="false" outlineLevel="0" collapsed="false">
      <c r="A58" s="3" t="s">
        <v>181</v>
      </c>
      <c r="G58" s="50"/>
      <c r="I58" s="51"/>
      <c r="J58" s="55" t="n">
        <f aca="false">J53*$H$27*J14/100</f>
        <v>14558.4321476358</v>
      </c>
      <c r="K58" s="55" t="n">
        <f aca="false">K53*$H$27*K14/100</f>
        <v>29312.8586368761</v>
      </c>
      <c r="L58" s="55" t="n">
        <f aca="false">L53*$H$27*L14/100</f>
        <v>44197.8155561875</v>
      </c>
      <c r="M58" s="55" t="n">
        <f aca="false">M53*$H$27*M14/100</f>
        <v>59149.8630088695</v>
      </c>
      <c r="N58" s="55" t="n">
        <f aca="false">N53*$H$27*N14/100</f>
        <v>74107.8159027138</v>
      </c>
      <c r="O58" s="55" t="n">
        <f aca="false">O53*$H$27*O14/100</f>
        <v>89012.9490273043</v>
      </c>
      <c r="P58" s="55" t="n">
        <f aca="false">P53*$H$27*P14/100</f>
        <v>103809.176392179</v>
      </c>
      <c r="Q58" s="55" t="n">
        <f aca="false">Q53*$H$27*Q14/100</f>
        <v>118443.205086983</v>
      </c>
      <c r="R58" s="55" t="n">
        <f aca="false">R53*$H$27*R14/100</f>
        <v>132864.664163095</v>
      </c>
      <c r="S58" s="55" t="n">
        <f aca="false">S53*$H$27*S14/100</f>
        <v>147026.209233408</v>
      </c>
      <c r="T58" s="55" t="n">
        <f aca="false">T53*$H$27*T14/100</f>
        <v>161150.012923972</v>
      </c>
      <c r="U58" s="55" t="n">
        <f aca="false">U53*$H$27*U14/100</f>
        <v>175251.735159145</v>
      </c>
      <c r="V58" s="55" t="n">
        <f aca="false">V53*$H$27*V14/100</f>
        <v>189345.601776268</v>
      </c>
      <c r="W58" s="55" t="n">
        <f aca="false">W53*$H$27*W14/100</f>
        <v>203660.996695766</v>
      </c>
      <c r="X58" s="55" t="n">
        <f aca="false">X53*$H$27*X14/100</f>
        <v>218249.366420782</v>
      </c>
      <c r="Y58" s="55" t="n">
        <f aca="false">Y53*$H$27*Y14/100</f>
        <v>233161.020191829</v>
      </c>
      <c r="Z58" s="55" t="n">
        <f aca="false">Z53*$H$27*Z14/100</f>
        <v>248445.583362615</v>
      </c>
      <c r="AA58" s="55" t="n">
        <f aca="false">AA53*$H$27*AA14/100</f>
        <v>264152.403771632</v>
      </c>
      <c r="AB58" s="55" t="n">
        <f aca="false">AB53*$H$27*AB14/100</f>
        <v>280330.920741898</v>
      </c>
      <c r="AC58" s="55" t="n">
        <f aca="false">AC53*$H$27*AC14/100</f>
        <v>297031.004612064</v>
      </c>
      <c r="AD58" s="55" t="n">
        <f aca="false">AD53*$H$27*AD14/100</f>
        <v>299336.450808326</v>
      </c>
      <c r="AE58" s="55" t="n">
        <f aca="false">AE53*$H$27*AE14/100</f>
        <v>301999.447023516</v>
      </c>
      <c r="AF58" s="55" t="n">
        <f aca="false">AF53*$H$27*AF14/100</f>
        <v>305019.441493751</v>
      </c>
    </row>
    <row r="59" s="3" customFormat="true" ht="12" hidden="false" customHeight="false" outlineLevel="0" collapsed="false">
      <c r="A59" s="3" t="s">
        <v>182</v>
      </c>
      <c r="G59" s="50"/>
      <c r="I59" s="51"/>
      <c r="J59" s="55" t="n">
        <f aca="false">J57+J58</f>
        <v>18444.506740012</v>
      </c>
      <c r="K59" s="55" t="n">
        <f aca="false">K57+K58</f>
        <v>37116.1772825584</v>
      </c>
      <c r="L59" s="55" t="n">
        <f aca="false">L57+L58</f>
        <v>55931.8299125336</v>
      </c>
      <c r="M59" s="55" t="n">
        <f aca="false">M57+M58</f>
        <v>74811.0327010027</v>
      </c>
      <c r="N59" s="55" t="n">
        <f aca="false">N57+N58</f>
        <v>93676.3867154256</v>
      </c>
      <c r="O59" s="99" t="n">
        <f aca="false">O57+O58</f>
        <v>112453.775823767</v>
      </c>
      <c r="P59" s="99" t="n">
        <f aca="false">P57+P58</f>
        <v>131072.583195729</v>
      </c>
      <c r="Q59" s="99" t="n">
        <f aca="false">Q57+Q58</f>
        <v>149465.874966352</v>
      </c>
      <c r="R59" s="99" t="n">
        <f aca="false">R57+R58</f>
        <v>167570.551824955</v>
      </c>
      <c r="S59" s="99" t="n">
        <f aca="false">S57+S58</f>
        <v>185327.469536679</v>
      </c>
      <c r="T59" s="99" t="n">
        <f aca="false">T57+T58</f>
        <v>203017.152612996</v>
      </c>
      <c r="U59" s="99" t="n">
        <f aca="false">U57+U58</f>
        <v>220659.478127348</v>
      </c>
      <c r="V59" s="99" t="n">
        <f aca="false">V57+V58</f>
        <v>238272.473914355</v>
      </c>
      <c r="W59" s="99" t="n">
        <f aca="false">W57+W58</f>
        <v>256144.73216458</v>
      </c>
      <c r="X59" s="99" t="n">
        <f aca="false">X57+X58</f>
        <v>274340.537421342</v>
      </c>
      <c r="Y59" s="99" t="n">
        <f aca="false">Y57+Y58</f>
        <v>292922.604749393</v>
      </c>
      <c r="Z59" s="99" t="n">
        <f aca="false">Z57+Z58</f>
        <v>311952.653896187</v>
      </c>
      <c r="AA59" s="99" t="n">
        <f aca="false">AA57+AA58</f>
        <v>331491.922549856</v>
      </c>
      <c r="AB59" s="99" t="n">
        <f aca="false">AB57+AB58</f>
        <v>351601.631019874</v>
      </c>
      <c r="AC59" s="99" t="n">
        <f aca="false">AC57+AC58</f>
        <v>372343.408443317</v>
      </c>
      <c r="AD59" s="99" t="n">
        <f aca="false">AD57+AD58</f>
        <v>375233.402017624</v>
      </c>
      <c r="AE59" s="99" t="n">
        <f aca="false">AE57+AE58</f>
        <v>378571.602650015</v>
      </c>
      <c r="AF59" s="99" t="n">
        <f aca="false">AF57+AF58</f>
        <v>382357.318676515</v>
      </c>
      <c r="AG59" s="44"/>
    </row>
    <row r="60" s="3" customFormat="true" ht="12" hidden="false" customHeight="false" outlineLevel="0" collapsed="false">
      <c r="G60" s="50"/>
      <c r="I60" s="51"/>
      <c r="J60" s="44"/>
      <c r="K60" s="44"/>
      <c r="L60" s="44"/>
      <c r="M60" s="44"/>
      <c r="N60" s="44"/>
      <c r="O60" s="44"/>
      <c r="P60" s="44"/>
      <c r="Q60" s="44"/>
      <c r="R60" s="44"/>
      <c r="S60" s="44"/>
      <c r="T60" s="44"/>
      <c r="U60" s="44"/>
      <c r="V60" s="44"/>
      <c r="W60" s="44"/>
      <c r="X60" s="44"/>
      <c r="Y60" s="44"/>
      <c r="Z60" s="44"/>
      <c r="AA60" s="44"/>
      <c r="AB60" s="44"/>
      <c r="AC60" s="44"/>
      <c r="AD60" s="44"/>
      <c r="AE60" s="44"/>
      <c r="AF60" s="44"/>
      <c r="AG60" s="44"/>
    </row>
    <row r="61" customFormat="false" ht="11.4" hidden="false" customHeight="false" outlineLevel="0" collapsed="false">
      <c r="A61" s="0" t="s">
        <v>183</v>
      </c>
      <c r="H61" s="101"/>
      <c r="J61" s="101" t="n">
        <f aca="false">J46/H46-1</f>
        <v>0.0422309823680824</v>
      </c>
      <c r="K61" s="101" t="n">
        <f aca="false">K46/J46-1</f>
        <v>0.0404736451722529</v>
      </c>
      <c r="L61" s="101" t="n">
        <f aca="false">L46/K46-1</f>
        <v>0.0388550789883013</v>
      </c>
      <c r="M61" s="101" t="n">
        <f aca="false">M46/L46-1</f>
        <v>0.0373594808508109</v>
      </c>
      <c r="N61" s="101" t="n">
        <f aca="false">N46/M46-1</f>
        <v>0.0359733594928817</v>
      </c>
      <c r="O61" s="101" t="n">
        <f aca="false">O46/N46-1</f>
        <v>0.0346851275576978</v>
      </c>
      <c r="P61" s="101" t="n">
        <f aca="false">P46/O46-1</f>
        <v>0.033484777190087</v>
      </c>
      <c r="Q61" s="101" t="n">
        <f aca="false">Q46/P46-1</f>
        <v>0.0323636197735164</v>
      </c>
      <c r="R61" s="101" t="n">
        <f aca="false">R46/Q46-1</f>
        <v>0.0313140754871903</v>
      </c>
      <c r="S61" s="101" t="n">
        <f aca="false">S46/R46-1</f>
        <v>0.0303295019011225</v>
      </c>
      <c r="T61" s="101" t="n">
        <f aca="false">T46/S46-1</f>
        <v>0.0294040534139144</v>
      </c>
      <c r="U61" s="101" t="n">
        <f aca="false">U46/T46-1</f>
        <v>0.0285325652469368</v>
      </c>
      <c r="V61" s="101" t="n">
        <f aca="false">V46/U46-1</f>
        <v>0.0277104571314799</v>
      </c>
      <c r="W61" s="101" t="n">
        <f aca="false">W46/V46-1</f>
        <v>0.0269336528959601</v>
      </c>
      <c r="X61" s="101" t="n">
        <f aca="false">X46/W46-1</f>
        <v>0.0261985129728075</v>
      </c>
      <c r="Y61" s="101" t="n">
        <f aca="false">Y46/X46-1</f>
        <v>0.0255017774664585</v>
      </c>
      <c r="Z61" s="101" t="n">
        <f aca="false">Z46/Y46-1</f>
        <v>0.0248405179034648</v>
      </c>
      <c r="AA61" s="101" t="n">
        <f aca="false">AA46/Z46-1</f>
        <v>0.024212096158313</v>
      </c>
      <c r="AB61" s="101" t="n">
        <f aca="false">AB46/AA46-1</f>
        <v>0.0236141293400396</v>
      </c>
      <c r="AC61" s="101" t="n">
        <f aca="false">AC46/AB46-1</f>
        <v>0.0230444596542541</v>
      </c>
      <c r="AD61" s="101" t="n">
        <f aca="false">AD46/AC46-1</f>
        <v>0</v>
      </c>
      <c r="AE61" s="101" t="n">
        <f aca="false">AE46/AD46-1</f>
        <v>0</v>
      </c>
      <c r="AF61" s="101" t="n">
        <f aca="false">AF46/AE46-1</f>
        <v>0</v>
      </c>
    </row>
    <row r="63" customFormat="false" ht="11.4" hidden="false" customHeight="false" outlineLevel="0" collapsed="false">
      <c r="A63" s="85" t="s">
        <v>184</v>
      </c>
      <c r="G63" s="85" t="n">
        <v>0.4</v>
      </c>
    </row>
    <row r="64" customFormat="false" ht="11.4" hidden="false" customHeight="false" outlineLevel="0" collapsed="false">
      <c r="A64" s="57" t="s">
        <v>185</v>
      </c>
    </row>
    <row r="66" customFormat="false" ht="11.4" hidden="false" customHeight="false" outlineLevel="0" collapsed="false">
      <c r="A66" s="57"/>
      <c r="G66" s="87"/>
      <c r="U66" s="100"/>
    </row>
    <row r="67" customFormat="false" ht="11.4" hidden="false" customHeight="true" outlineLevel="0" collapsed="false">
      <c r="A67" s="85" t="s">
        <v>131</v>
      </c>
      <c r="G67" s="23" t="n">
        <v>10</v>
      </c>
      <c r="L67" s="102" t="s">
        <v>186</v>
      </c>
      <c r="M67" s="102"/>
      <c r="N67" s="102"/>
      <c r="O67" s="102"/>
      <c r="P67" s="102"/>
      <c r="Q67" s="102"/>
      <c r="R67" s="102"/>
      <c r="S67" s="102"/>
      <c r="T67" s="102"/>
      <c r="U67" s="102"/>
      <c r="V67" s="102"/>
    </row>
    <row r="68" customFormat="false" ht="11.4" hidden="false" customHeight="false" outlineLevel="0" collapsed="false">
      <c r="A68" s="57"/>
      <c r="L68" s="102"/>
      <c r="M68" s="102"/>
      <c r="N68" s="102"/>
      <c r="O68" s="102"/>
      <c r="P68" s="102"/>
      <c r="Q68" s="102"/>
      <c r="R68" s="102"/>
      <c r="S68" s="102"/>
      <c r="T68" s="102"/>
      <c r="U68" s="102"/>
      <c r="V68" s="102"/>
    </row>
    <row r="69" customFormat="false" ht="11.4" hidden="false" customHeight="false" outlineLevel="0" collapsed="false">
      <c r="L69" s="102"/>
      <c r="M69" s="102"/>
      <c r="N69" s="102"/>
      <c r="O69" s="102"/>
      <c r="P69" s="102"/>
      <c r="Q69" s="102"/>
      <c r="R69" s="102"/>
      <c r="S69" s="102"/>
      <c r="T69" s="102"/>
      <c r="U69" s="102"/>
      <c r="V69" s="102"/>
    </row>
    <row r="70" s="77" customFormat="true" ht="11.4" hidden="false" customHeight="false" outlineLevel="0" collapsed="false">
      <c r="A70" s="77" t="s">
        <v>133</v>
      </c>
      <c r="G70" s="77" t="n">
        <f aca="false">J7</f>
        <v>2008</v>
      </c>
      <c r="I70" s="103"/>
      <c r="L70" s="102"/>
      <c r="M70" s="102"/>
      <c r="N70" s="102"/>
      <c r="O70" s="102"/>
      <c r="P70" s="102"/>
      <c r="Q70" s="102"/>
      <c r="R70" s="102"/>
      <c r="S70" s="102"/>
      <c r="T70" s="102"/>
      <c r="U70" s="102"/>
      <c r="V70" s="102"/>
      <c r="X70" s="0"/>
      <c r="Y70" s="0"/>
      <c r="Z70" s="0"/>
    </row>
    <row r="72" s="100" customFormat="true" ht="11.4" hidden="false" customHeight="false" outlineLevel="0" collapsed="false">
      <c r="A72" s="100" t="s">
        <v>134</v>
      </c>
      <c r="G72" s="0" t="n">
        <f aca="false">G70</f>
        <v>2008</v>
      </c>
      <c r="I72" s="104"/>
      <c r="J72" s="100" t="n">
        <f aca="false">IF(J7&gt;=Summary!$H$67+$G$67,$G$63,((J7-$G$70+1)/$G$67)*$G$63)</f>
        <v>0.04</v>
      </c>
      <c r="K72" s="100" t="n">
        <f aca="false">IF(K7&gt;=Summary!$H$67+$G$67,$G$63,((K7-$G$70+1)/$G$67)*$G$63)</f>
        <v>0.08</v>
      </c>
      <c r="L72" s="100" t="n">
        <f aca="false">IF(L7&gt;=Summary!$H$67+$G$67,$G$63,((L7-$G$70+1)/$G$67)*$G$63)</f>
        <v>0.12</v>
      </c>
      <c r="M72" s="100" t="n">
        <f aca="false">IF(M7&gt;=Summary!$H$67+$G$67,$G$63,((M7-$G$70+1)/$G$67)*$G$63)</f>
        <v>0.16</v>
      </c>
      <c r="N72" s="100" t="n">
        <f aca="false">IF(N7&gt;=Summary!$H$67+$G$67,$G$63,((N7-$G$70+1)/$G$67)*$G$63)</f>
        <v>0.2</v>
      </c>
      <c r="O72" s="100" t="n">
        <f aca="false">IF(O7&gt;=Summary!$H$67+$G$67,$G$63,((O7-$G$70+1)/$G$67)*$G$63)</f>
        <v>0.24</v>
      </c>
      <c r="P72" s="100" t="n">
        <f aca="false">IF(P7&gt;=Summary!$H$67+$G$67,$G$63,((P7-$G$70+1)/$G$67)*$G$63)</f>
        <v>0.28</v>
      </c>
      <c r="Q72" s="100" t="n">
        <f aca="false">IF(Q7&gt;=Summary!$H$67+$G$67,$G$63,((Q7-$G$70+1)/$G$67)*$G$63)</f>
        <v>0.32</v>
      </c>
      <c r="R72" s="100" t="n">
        <f aca="false">IF(R7&gt;=Summary!$H$67+$G$67,$G$63,((R7-$G$70+1)/$G$67)*$G$63)</f>
        <v>0.36</v>
      </c>
      <c r="S72" s="100" t="n">
        <f aca="false">IF(S7&gt;=Summary!$H$67+$G$67,$G$63,((S7-$G$70+1)/$G$67)*$G$63)</f>
        <v>0.4</v>
      </c>
      <c r="T72" s="100" t="n">
        <f aca="false">IF(T7&gt;=Summary!$H$67+$G$67,$G$63,((T7-$G$70+1)/$G$67)*$G$63)</f>
        <v>0.4</v>
      </c>
      <c r="U72" s="100" t="n">
        <f aca="false">IF(U7&gt;=Summary!$H$67+$G$67,$G$63,((U7-$G$70+1)/$G$67)*$G$63)</f>
        <v>0.4</v>
      </c>
      <c r="V72" s="100" t="n">
        <f aca="false">IF(V7&gt;=Summary!$H$67+$G$67,$G$63,((V7-$G$70+1)/$G$67)*$G$63)</f>
        <v>0.4</v>
      </c>
      <c r="W72" s="100" t="n">
        <f aca="false">IF(W7&gt;=Summary!$H$67+$G$67,$G$63,((W7-$G$70+1)/$G$67)*$G$63)</f>
        <v>0.4</v>
      </c>
      <c r="X72" s="100" t="n">
        <f aca="false">IF(X7&gt;=Summary!$H$67+$G$67,$G$63,((X7-$G$70+1)/$G$67)*$G$63)</f>
        <v>0.4</v>
      </c>
      <c r="Y72" s="100" t="n">
        <f aca="false">IF(Y7&gt;=Summary!$H$67+$G$67,$G$63,((Y7-$G$70+1)/$G$67)*$G$63)</f>
        <v>0.4</v>
      </c>
      <c r="Z72" s="100" t="n">
        <f aca="false">IF(Z7&gt;=Summary!$H$67+$G$67,$G$63,((Z7-$G$70+1)/$G$67)*$G$63)</f>
        <v>0.4</v>
      </c>
      <c r="AA72" s="100" t="n">
        <f aca="false">IF(AA7&gt;=Summary!$H$67+$G$67,$G$63,((AA7-$G$70+1)/$G$67)*$G$63)</f>
        <v>0.4</v>
      </c>
      <c r="AB72" s="100" t="n">
        <f aca="false">IF(AB7&gt;=Summary!$H$67+$G$67,$G$63,((AB7-$G$70+1)/$G$67)*$G$63)</f>
        <v>0.4</v>
      </c>
      <c r="AC72" s="100" t="n">
        <f aca="false">IF(AC7&gt;=Summary!$H$67+$G$67,$G$63,((AC7-$G$70+1)/$G$67)*$G$63)</f>
        <v>0.4</v>
      </c>
      <c r="AD72" s="100" t="n">
        <f aca="false">IF(AD7&gt;=Summary!$H$67+$G$67,$G$63,((AD7-$G$70+1)/$G$67)*$G$63)</f>
        <v>0.4</v>
      </c>
      <c r="AE72" s="100" t="n">
        <f aca="false">IF(AE7&gt;=Summary!$H$67+$G$67,$G$63,((AE7-$G$70+1)/$G$67)*$G$63)</f>
        <v>0.4</v>
      </c>
      <c r="AF72" s="100" t="n">
        <f aca="false">IF(AF7&gt;=Summary!$H$67+$G$67,$G$63,((AF7-$G$70+1)/$G$67)*$G$63)</f>
        <v>0.4</v>
      </c>
    </row>
    <row r="73" s="100" customFormat="true" ht="11.4" hidden="false" customHeight="false" outlineLevel="0" collapsed="false">
      <c r="A73" s="100" t="s">
        <v>134</v>
      </c>
      <c r="F73" s="0"/>
      <c r="G73" s="0" t="n">
        <f aca="false">G72+1</f>
        <v>2009</v>
      </c>
      <c r="I73" s="104"/>
      <c r="K73" s="100" t="n">
        <f aca="false">J72</f>
        <v>0.04</v>
      </c>
      <c r="L73" s="100" t="n">
        <f aca="false">K72</f>
        <v>0.08</v>
      </c>
      <c r="M73" s="100" t="n">
        <f aca="false">L72</f>
        <v>0.12</v>
      </c>
      <c r="N73" s="100" t="n">
        <f aca="false">M72</f>
        <v>0.16</v>
      </c>
      <c r="O73" s="100" t="n">
        <f aca="false">N72</f>
        <v>0.2</v>
      </c>
      <c r="P73" s="100" t="n">
        <f aca="false">O72</f>
        <v>0.24</v>
      </c>
      <c r="Q73" s="100" t="n">
        <f aca="false">P72</f>
        <v>0.28</v>
      </c>
      <c r="R73" s="100" t="n">
        <f aca="false">Q72</f>
        <v>0.32</v>
      </c>
      <c r="S73" s="100" t="n">
        <f aca="false">R72</f>
        <v>0.36</v>
      </c>
      <c r="T73" s="100" t="n">
        <f aca="false">S72</f>
        <v>0.4</v>
      </c>
      <c r="U73" s="100" t="n">
        <f aca="false">T72</f>
        <v>0.4</v>
      </c>
      <c r="V73" s="100" t="n">
        <f aca="false">U72</f>
        <v>0.4</v>
      </c>
      <c r="W73" s="100" t="n">
        <f aca="false">V72</f>
        <v>0.4</v>
      </c>
      <c r="X73" s="100" t="n">
        <f aca="false">W72</f>
        <v>0.4</v>
      </c>
      <c r="Y73" s="100" t="n">
        <f aca="false">X72</f>
        <v>0.4</v>
      </c>
      <c r="Z73" s="100" t="n">
        <f aca="false">Y72</f>
        <v>0.4</v>
      </c>
      <c r="AA73" s="100" t="n">
        <f aca="false">Z72</f>
        <v>0.4</v>
      </c>
      <c r="AB73" s="100" t="n">
        <f aca="false">AA72</f>
        <v>0.4</v>
      </c>
      <c r="AC73" s="100" t="n">
        <f aca="false">AB72</f>
        <v>0.4</v>
      </c>
      <c r="AD73" s="100" t="n">
        <f aca="false">AC72</f>
        <v>0.4</v>
      </c>
      <c r="AE73" s="100" t="n">
        <f aca="false">AD72</f>
        <v>0.4</v>
      </c>
      <c r="AF73" s="100" t="n">
        <f aca="false">AE72</f>
        <v>0.4</v>
      </c>
    </row>
    <row r="74" s="100" customFormat="true" ht="11.4" hidden="false" customHeight="false" outlineLevel="0" collapsed="false">
      <c r="A74" s="100" t="s">
        <v>134</v>
      </c>
      <c r="F74" s="0"/>
      <c r="G74" s="0" t="n">
        <f aca="false">G73+1</f>
        <v>2010</v>
      </c>
      <c r="I74" s="104"/>
      <c r="L74" s="100" t="n">
        <f aca="false">K73</f>
        <v>0.04</v>
      </c>
      <c r="M74" s="100" t="n">
        <f aca="false">L73</f>
        <v>0.08</v>
      </c>
      <c r="N74" s="100" t="n">
        <f aca="false">M73</f>
        <v>0.12</v>
      </c>
      <c r="O74" s="100" t="n">
        <f aca="false">N73</f>
        <v>0.16</v>
      </c>
      <c r="P74" s="100" t="n">
        <f aca="false">O73</f>
        <v>0.2</v>
      </c>
      <c r="Q74" s="100" t="n">
        <f aca="false">P73</f>
        <v>0.24</v>
      </c>
      <c r="R74" s="100" t="n">
        <f aca="false">Q73</f>
        <v>0.28</v>
      </c>
      <c r="S74" s="100" t="n">
        <f aca="false">R73</f>
        <v>0.32</v>
      </c>
      <c r="T74" s="100" t="n">
        <f aca="false">S73</f>
        <v>0.36</v>
      </c>
      <c r="U74" s="100" t="n">
        <f aca="false">T73</f>
        <v>0.4</v>
      </c>
      <c r="V74" s="100" t="n">
        <f aca="false">U73</f>
        <v>0.4</v>
      </c>
      <c r="W74" s="100" t="n">
        <f aca="false">V73</f>
        <v>0.4</v>
      </c>
      <c r="X74" s="100" t="n">
        <f aca="false">W73</f>
        <v>0.4</v>
      </c>
      <c r="Y74" s="100" t="n">
        <f aca="false">X73</f>
        <v>0.4</v>
      </c>
      <c r="Z74" s="100" t="n">
        <f aca="false">Y73</f>
        <v>0.4</v>
      </c>
      <c r="AA74" s="100" t="n">
        <f aca="false">Z73</f>
        <v>0.4</v>
      </c>
      <c r="AB74" s="100" t="n">
        <f aca="false">AA73</f>
        <v>0.4</v>
      </c>
      <c r="AC74" s="100" t="n">
        <f aca="false">AB73</f>
        <v>0.4</v>
      </c>
      <c r="AD74" s="100" t="n">
        <f aca="false">AC73</f>
        <v>0.4</v>
      </c>
      <c r="AE74" s="100" t="n">
        <f aca="false">AD73</f>
        <v>0.4</v>
      </c>
      <c r="AF74" s="100" t="n">
        <f aca="false">AE73</f>
        <v>0.4</v>
      </c>
    </row>
    <row r="75" s="100" customFormat="true" ht="11.4" hidden="false" customHeight="false" outlineLevel="0" collapsed="false">
      <c r="A75" s="100" t="s">
        <v>134</v>
      </c>
      <c r="F75" s="0"/>
      <c r="G75" s="0" t="n">
        <f aca="false">G74+1</f>
        <v>2011</v>
      </c>
      <c r="H75" s="0"/>
      <c r="I75" s="104"/>
      <c r="M75" s="100" t="n">
        <f aca="false">L74</f>
        <v>0.04</v>
      </c>
      <c r="N75" s="100" t="n">
        <f aca="false">M74</f>
        <v>0.08</v>
      </c>
      <c r="O75" s="100" t="n">
        <f aca="false">N74</f>
        <v>0.12</v>
      </c>
      <c r="P75" s="100" t="n">
        <f aca="false">O74</f>
        <v>0.16</v>
      </c>
      <c r="Q75" s="100" t="n">
        <f aca="false">P74</f>
        <v>0.2</v>
      </c>
      <c r="R75" s="100" t="n">
        <f aca="false">Q74</f>
        <v>0.24</v>
      </c>
      <c r="S75" s="100" t="n">
        <f aca="false">R74</f>
        <v>0.28</v>
      </c>
      <c r="T75" s="100" t="n">
        <f aca="false">S74</f>
        <v>0.32</v>
      </c>
      <c r="U75" s="100" t="n">
        <f aca="false">T74</f>
        <v>0.36</v>
      </c>
      <c r="V75" s="100" t="n">
        <f aca="false">U74</f>
        <v>0.4</v>
      </c>
      <c r="W75" s="100" t="n">
        <f aca="false">V74</f>
        <v>0.4</v>
      </c>
      <c r="X75" s="100" t="n">
        <f aca="false">W74</f>
        <v>0.4</v>
      </c>
      <c r="Y75" s="100" t="n">
        <f aca="false">X74</f>
        <v>0.4</v>
      </c>
      <c r="Z75" s="100" t="n">
        <f aca="false">Y74</f>
        <v>0.4</v>
      </c>
      <c r="AA75" s="100" t="n">
        <f aca="false">Z74</f>
        <v>0.4</v>
      </c>
      <c r="AB75" s="100" t="n">
        <f aca="false">AA74</f>
        <v>0.4</v>
      </c>
      <c r="AC75" s="100" t="n">
        <f aca="false">AB74</f>
        <v>0.4</v>
      </c>
      <c r="AD75" s="100" t="n">
        <f aca="false">AC74</f>
        <v>0.4</v>
      </c>
      <c r="AE75" s="100" t="n">
        <f aca="false">AD74</f>
        <v>0.4</v>
      </c>
      <c r="AF75" s="100" t="n">
        <f aca="false">AE74</f>
        <v>0.4</v>
      </c>
    </row>
    <row r="76" s="100" customFormat="true" ht="11.4" hidden="false" customHeight="false" outlineLevel="0" collapsed="false">
      <c r="A76" s="100" t="s">
        <v>134</v>
      </c>
      <c r="F76" s="0"/>
      <c r="G76" s="0" t="n">
        <f aca="false">G75+1</f>
        <v>2012</v>
      </c>
      <c r="H76" s="0"/>
      <c r="I76" s="104"/>
      <c r="N76" s="100" t="n">
        <f aca="false">M75</f>
        <v>0.04</v>
      </c>
      <c r="O76" s="100" t="n">
        <f aca="false">N75</f>
        <v>0.08</v>
      </c>
      <c r="P76" s="100" t="n">
        <f aca="false">O75</f>
        <v>0.12</v>
      </c>
      <c r="Q76" s="100" t="n">
        <f aca="false">P75</f>
        <v>0.16</v>
      </c>
      <c r="R76" s="100" t="n">
        <f aca="false">Q75</f>
        <v>0.2</v>
      </c>
      <c r="S76" s="100" t="n">
        <f aca="false">R75</f>
        <v>0.24</v>
      </c>
      <c r="T76" s="100" t="n">
        <f aca="false">S75</f>
        <v>0.28</v>
      </c>
      <c r="U76" s="100" t="n">
        <f aca="false">T75</f>
        <v>0.32</v>
      </c>
      <c r="V76" s="100" t="n">
        <f aca="false">U75</f>
        <v>0.36</v>
      </c>
      <c r="W76" s="100" t="n">
        <f aca="false">V75</f>
        <v>0.4</v>
      </c>
      <c r="X76" s="100" t="n">
        <f aca="false">W75</f>
        <v>0.4</v>
      </c>
      <c r="Y76" s="100" t="n">
        <f aca="false">X75</f>
        <v>0.4</v>
      </c>
      <c r="Z76" s="100" t="n">
        <f aca="false">Y75</f>
        <v>0.4</v>
      </c>
      <c r="AA76" s="100" t="n">
        <f aca="false">Z75</f>
        <v>0.4</v>
      </c>
      <c r="AB76" s="100" t="n">
        <f aca="false">AA75</f>
        <v>0.4</v>
      </c>
      <c r="AC76" s="100" t="n">
        <f aca="false">AB75</f>
        <v>0.4</v>
      </c>
      <c r="AD76" s="100" t="n">
        <f aca="false">AC75</f>
        <v>0.4</v>
      </c>
      <c r="AE76" s="100" t="n">
        <f aca="false">AD75</f>
        <v>0.4</v>
      </c>
      <c r="AF76" s="100" t="n">
        <f aca="false">AE75</f>
        <v>0.4</v>
      </c>
    </row>
    <row r="77" s="100" customFormat="true" ht="11.4" hidden="false" customHeight="false" outlineLevel="0" collapsed="false">
      <c r="A77" s="100" t="s">
        <v>134</v>
      </c>
      <c r="F77" s="0"/>
      <c r="G77" s="0" t="n">
        <f aca="false">G76+1</f>
        <v>2013</v>
      </c>
      <c r="H77" s="0"/>
      <c r="I77" s="104"/>
      <c r="O77" s="100" t="n">
        <f aca="false">N76</f>
        <v>0.04</v>
      </c>
      <c r="P77" s="100" t="n">
        <f aca="false">O76</f>
        <v>0.08</v>
      </c>
      <c r="Q77" s="100" t="n">
        <f aca="false">P76</f>
        <v>0.12</v>
      </c>
      <c r="R77" s="100" t="n">
        <f aca="false">Q76</f>
        <v>0.16</v>
      </c>
      <c r="S77" s="100" t="n">
        <f aca="false">R76</f>
        <v>0.2</v>
      </c>
      <c r="T77" s="100" t="n">
        <f aca="false">S76</f>
        <v>0.24</v>
      </c>
      <c r="U77" s="100" t="n">
        <f aca="false">T76</f>
        <v>0.28</v>
      </c>
      <c r="V77" s="100" t="n">
        <f aca="false">U76</f>
        <v>0.32</v>
      </c>
      <c r="W77" s="100" t="n">
        <f aca="false">V76</f>
        <v>0.36</v>
      </c>
      <c r="X77" s="100" t="n">
        <f aca="false">W76</f>
        <v>0.4</v>
      </c>
      <c r="Y77" s="100" t="n">
        <f aca="false">X76</f>
        <v>0.4</v>
      </c>
      <c r="Z77" s="100" t="n">
        <f aca="false">Y76</f>
        <v>0.4</v>
      </c>
      <c r="AA77" s="100" t="n">
        <f aca="false">Z76</f>
        <v>0.4</v>
      </c>
      <c r="AB77" s="100" t="n">
        <f aca="false">AA76</f>
        <v>0.4</v>
      </c>
      <c r="AC77" s="100" t="n">
        <f aca="false">AB76</f>
        <v>0.4</v>
      </c>
      <c r="AD77" s="100" t="n">
        <f aca="false">AC76</f>
        <v>0.4</v>
      </c>
      <c r="AE77" s="100" t="n">
        <f aca="false">AD76</f>
        <v>0.4</v>
      </c>
      <c r="AF77" s="100" t="n">
        <f aca="false">AE76</f>
        <v>0.4</v>
      </c>
    </row>
    <row r="78" s="100" customFormat="true" ht="11.4" hidden="false" customHeight="false" outlineLevel="0" collapsed="false">
      <c r="A78" s="100" t="s">
        <v>134</v>
      </c>
      <c r="F78" s="0"/>
      <c r="G78" s="0" t="n">
        <f aca="false">G77+1</f>
        <v>2014</v>
      </c>
      <c r="H78" s="0"/>
      <c r="I78" s="104"/>
      <c r="P78" s="100" t="n">
        <f aca="false">O77</f>
        <v>0.04</v>
      </c>
      <c r="Q78" s="100" t="n">
        <f aca="false">P77</f>
        <v>0.08</v>
      </c>
      <c r="R78" s="100" t="n">
        <f aca="false">Q77</f>
        <v>0.12</v>
      </c>
      <c r="S78" s="100" t="n">
        <f aca="false">R77</f>
        <v>0.16</v>
      </c>
      <c r="T78" s="100" t="n">
        <f aca="false">S77</f>
        <v>0.2</v>
      </c>
      <c r="U78" s="100" t="n">
        <f aca="false">T77</f>
        <v>0.24</v>
      </c>
      <c r="V78" s="100" t="n">
        <f aca="false">U77</f>
        <v>0.28</v>
      </c>
      <c r="W78" s="100" t="n">
        <f aca="false">V77</f>
        <v>0.32</v>
      </c>
      <c r="X78" s="100" t="n">
        <f aca="false">W77</f>
        <v>0.36</v>
      </c>
      <c r="Y78" s="100" t="n">
        <f aca="false">X77</f>
        <v>0.4</v>
      </c>
      <c r="Z78" s="100" t="n">
        <f aca="false">Y77</f>
        <v>0.4</v>
      </c>
      <c r="AA78" s="100" t="n">
        <f aca="false">Z77</f>
        <v>0.4</v>
      </c>
      <c r="AB78" s="100" t="n">
        <f aca="false">AA77</f>
        <v>0.4</v>
      </c>
      <c r="AC78" s="100" t="n">
        <f aca="false">AB77</f>
        <v>0.4</v>
      </c>
      <c r="AD78" s="100" t="n">
        <f aca="false">AC77</f>
        <v>0.4</v>
      </c>
      <c r="AE78" s="100" t="n">
        <f aca="false">AD77</f>
        <v>0.4</v>
      </c>
      <c r="AF78" s="100" t="n">
        <f aca="false">AE77</f>
        <v>0.4</v>
      </c>
    </row>
    <row r="79" s="100" customFormat="true" ht="11.4" hidden="false" customHeight="false" outlineLevel="0" collapsed="false">
      <c r="A79" s="100" t="s">
        <v>134</v>
      </c>
      <c r="F79" s="0"/>
      <c r="G79" s="0" t="n">
        <f aca="false">G78+1</f>
        <v>2015</v>
      </c>
      <c r="H79" s="0"/>
      <c r="I79" s="104"/>
      <c r="Q79" s="100" t="n">
        <f aca="false">P78</f>
        <v>0.04</v>
      </c>
      <c r="R79" s="100" t="n">
        <f aca="false">Q78</f>
        <v>0.08</v>
      </c>
      <c r="S79" s="100" t="n">
        <f aca="false">R78</f>
        <v>0.12</v>
      </c>
      <c r="T79" s="100" t="n">
        <f aca="false">S78</f>
        <v>0.16</v>
      </c>
      <c r="U79" s="100" t="n">
        <f aca="false">T78</f>
        <v>0.2</v>
      </c>
      <c r="V79" s="100" t="n">
        <f aca="false">U78</f>
        <v>0.24</v>
      </c>
      <c r="W79" s="100" t="n">
        <f aca="false">V78</f>
        <v>0.28</v>
      </c>
      <c r="X79" s="100" t="n">
        <f aca="false">W78</f>
        <v>0.32</v>
      </c>
      <c r="Y79" s="100" t="n">
        <f aca="false">X78</f>
        <v>0.36</v>
      </c>
      <c r="Z79" s="100" t="n">
        <f aca="false">Y78</f>
        <v>0.4</v>
      </c>
      <c r="AA79" s="100" t="n">
        <f aca="false">Z78</f>
        <v>0.4</v>
      </c>
      <c r="AB79" s="100" t="n">
        <f aca="false">AA78</f>
        <v>0.4</v>
      </c>
      <c r="AC79" s="100" t="n">
        <f aca="false">AB78</f>
        <v>0.4</v>
      </c>
      <c r="AD79" s="100" t="n">
        <f aca="false">AC78</f>
        <v>0.4</v>
      </c>
      <c r="AE79" s="100" t="n">
        <f aca="false">AD78</f>
        <v>0.4</v>
      </c>
      <c r="AF79" s="100" t="n">
        <f aca="false">AE78</f>
        <v>0.4</v>
      </c>
    </row>
    <row r="80" s="100" customFormat="true" ht="11.4" hidden="false" customHeight="false" outlineLevel="0" collapsed="false">
      <c r="A80" s="100" t="s">
        <v>134</v>
      </c>
      <c r="F80" s="0"/>
      <c r="G80" s="0" t="n">
        <f aca="false">G79+1</f>
        <v>2016</v>
      </c>
      <c r="H80" s="0"/>
      <c r="I80" s="104"/>
      <c r="N80" s="105"/>
      <c r="R80" s="100" t="n">
        <f aca="false">Q79</f>
        <v>0.04</v>
      </c>
      <c r="S80" s="100" t="n">
        <f aca="false">R79</f>
        <v>0.08</v>
      </c>
      <c r="T80" s="100" t="n">
        <f aca="false">S79</f>
        <v>0.12</v>
      </c>
      <c r="U80" s="100" t="n">
        <f aca="false">T79</f>
        <v>0.16</v>
      </c>
      <c r="V80" s="100" t="n">
        <f aca="false">U79</f>
        <v>0.2</v>
      </c>
      <c r="W80" s="100" t="n">
        <f aca="false">V79</f>
        <v>0.24</v>
      </c>
      <c r="X80" s="100" t="n">
        <f aca="false">W79</f>
        <v>0.28</v>
      </c>
      <c r="Y80" s="100" t="n">
        <f aca="false">X79</f>
        <v>0.32</v>
      </c>
      <c r="Z80" s="100" t="n">
        <f aca="false">Y79</f>
        <v>0.36</v>
      </c>
      <c r="AA80" s="100" t="n">
        <f aca="false">Z79</f>
        <v>0.4</v>
      </c>
      <c r="AB80" s="100" t="n">
        <f aca="false">AA79</f>
        <v>0.4</v>
      </c>
      <c r="AC80" s="100" t="n">
        <f aca="false">AB79</f>
        <v>0.4</v>
      </c>
      <c r="AD80" s="100" t="n">
        <f aca="false">AC79</f>
        <v>0.4</v>
      </c>
      <c r="AE80" s="100" t="n">
        <f aca="false">AD79</f>
        <v>0.4</v>
      </c>
      <c r="AF80" s="100" t="n">
        <f aca="false">AE79</f>
        <v>0.4</v>
      </c>
    </row>
    <row r="81" s="100" customFormat="true" ht="11.4" hidden="false" customHeight="false" outlineLevel="0" collapsed="false">
      <c r="A81" s="100" t="s">
        <v>134</v>
      </c>
      <c r="F81" s="0"/>
      <c r="G81" s="0" t="n">
        <f aca="false">G80+1</f>
        <v>2017</v>
      </c>
      <c r="H81" s="0"/>
      <c r="I81" s="104"/>
      <c r="N81" s="105"/>
      <c r="S81" s="100" t="n">
        <f aca="false">R80</f>
        <v>0.04</v>
      </c>
      <c r="T81" s="100" t="n">
        <f aca="false">S80</f>
        <v>0.08</v>
      </c>
      <c r="U81" s="100" t="n">
        <f aca="false">T80</f>
        <v>0.12</v>
      </c>
      <c r="V81" s="100" t="n">
        <f aca="false">U80</f>
        <v>0.16</v>
      </c>
      <c r="W81" s="100" t="n">
        <f aca="false">V80</f>
        <v>0.2</v>
      </c>
      <c r="X81" s="100" t="n">
        <f aca="false">W80</f>
        <v>0.24</v>
      </c>
      <c r="Y81" s="100" t="n">
        <f aca="false">X80</f>
        <v>0.28</v>
      </c>
      <c r="Z81" s="100" t="n">
        <f aca="false">Y80</f>
        <v>0.32</v>
      </c>
      <c r="AA81" s="100" t="n">
        <f aca="false">Z80</f>
        <v>0.36</v>
      </c>
      <c r="AB81" s="100" t="n">
        <f aca="false">AA80</f>
        <v>0.4</v>
      </c>
      <c r="AC81" s="100" t="n">
        <f aca="false">AB80</f>
        <v>0.4</v>
      </c>
      <c r="AD81" s="100" t="n">
        <f aca="false">AC80</f>
        <v>0.4</v>
      </c>
      <c r="AE81" s="100" t="n">
        <f aca="false">AD80</f>
        <v>0.4</v>
      </c>
      <c r="AF81" s="100" t="n">
        <f aca="false">AE80</f>
        <v>0.4</v>
      </c>
    </row>
    <row r="82" s="100" customFormat="true" ht="11.4" hidden="false" customHeight="false" outlineLevel="0" collapsed="false">
      <c r="A82" s="100" t="s">
        <v>134</v>
      </c>
      <c r="F82" s="0"/>
      <c r="G82" s="0" t="n">
        <f aca="false">G81+1</f>
        <v>2018</v>
      </c>
      <c r="H82" s="0"/>
      <c r="I82" s="104"/>
      <c r="N82" s="105"/>
      <c r="T82" s="100" t="n">
        <f aca="false">S81</f>
        <v>0.04</v>
      </c>
      <c r="U82" s="100" t="n">
        <f aca="false">T81</f>
        <v>0.08</v>
      </c>
      <c r="V82" s="100" t="n">
        <f aca="false">U81</f>
        <v>0.12</v>
      </c>
      <c r="W82" s="100" t="n">
        <f aca="false">V81</f>
        <v>0.16</v>
      </c>
      <c r="X82" s="100" t="n">
        <f aca="false">W81</f>
        <v>0.2</v>
      </c>
      <c r="Y82" s="100" t="n">
        <f aca="false">X81</f>
        <v>0.24</v>
      </c>
      <c r="Z82" s="100" t="n">
        <f aca="false">Y81</f>
        <v>0.28</v>
      </c>
      <c r="AA82" s="100" t="n">
        <f aca="false">Z81</f>
        <v>0.32</v>
      </c>
      <c r="AB82" s="100" t="n">
        <f aca="false">AA81</f>
        <v>0.36</v>
      </c>
      <c r="AC82" s="100" t="n">
        <f aca="false">AB81</f>
        <v>0.4</v>
      </c>
      <c r="AD82" s="100" t="n">
        <f aca="false">AC81</f>
        <v>0.4</v>
      </c>
      <c r="AE82" s="100" t="n">
        <f aca="false">AD81</f>
        <v>0.4</v>
      </c>
      <c r="AF82" s="100" t="n">
        <f aca="false">AE81</f>
        <v>0.4</v>
      </c>
    </row>
    <row r="83" s="100" customFormat="true" ht="11.4" hidden="false" customHeight="false" outlineLevel="0" collapsed="false">
      <c r="A83" s="100" t="s">
        <v>134</v>
      </c>
      <c r="F83" s="0"/>
      <c r="G83" s="0" t="n">
        <f aca="false">G82+1</f>
        <v>2019</v>
      </c>
      <c r="H83" s="0"/>
      <c r="I83" s="104"/>
      <c r="N83" s="105"/>
      <c r="U83" s="100" t="n">
        <f aca="false">T82</f>
        <v>0.04</v>
      </c>
      <c r="V83" s="100" t="n">
        <f aca="false">U82</f>
        <v>0.08</v>
      </c>
      <c r="W83" s="100" t="n">
        <f aca="false">V82</f>
        <v>0.12</v>
      </c>
      <c r="X83" s="100" t="n">
        <f aca="false">W82</f>
        <v>0.16</v>
      </c>
      <c r="Y83" s="100" t="n">
        <f aca="false">X82</f>
        <v>0.2</v>
      </c>
      <c r="Z83" s="100" t="n">
        <f aca="false">Y82</f>
        <v>0.24</v>
      </c>
      <c r="AA83" s="100" t="n">
        <f aca="false">Z82</f>
        <v>0.28</v>
      </c>
      <c r="AB83" s="100" t="n">
        <f aca="false">AA82</f>
        <v>0.32</v>
      </c>
      <c r="AC83" s="100" t="n">
        <f aca="false">AB82</f>
        <v>0.36</v>
      </c>
      <c r="AD83" s="100" t="n">
        <f aca="false">AC82</f>
        <v>0.4</v>
      </c>
      <c r="AE83" s="100" t="n">
        <f aca="false">AD82</f>
        <v>0.4</v>
      </c>
      <c r="AF83" s="100" t="n">
        <f aca="false">AE82</f>
        <v>0.4</v>
      </c>
    </row>
    <row r="84" s="100" customFormat="true" ht="11.4" hidden="false" customHeight="false" outlineLevel="0" collapsed="false">
      <c r="A84" s="100" t="s">
        <v>134</v>
      </c>
      <c r="F84" s="0"/>
      <c r="G84" s="0" t="n">
        <f aca="false">G83+1</f>
        <v>2020</v>
      </c>
      <c r="H84" s="0"/>
      <c r="I84" s="104"/>
      <c r="N84" s="105"/>
      <c r="V84" s="100" t="n">
        <f aca="false">U83</f>
        <v>0.04</v>
      </c>
      <c r="W84" s="100" t="n">
        <f aca="false">V83</f>
        <v>0.08</v>
      </c>
      <c r="X84" s="100" t="n">
        <f aca="false">W83</f>
        <v>0.12</v>
      </c>
      <c r="Y84" s="100" t="n">
        <f aca="false">X83</f>
        <v>0.16</v>
      </c>
      <c r="Z84" s="100" t="n">
        <f aca="false">Y83</f>
        <v>0.2</v>
      </c>
      <c r="AA84" s="100" t="n">
        <f aca="false">Z83</f>
        <v>0.24</v>
      </c>
      <c r="AB84" s="100" t="n">
        <f aca="false">AA83</f>
        <v>0.28</v>
      </c>
      <c r="AC84" s="100" t="n">
        <f aca="false">AB83</f>
        <v>0.32</v>
      </c>
      <c r="AD84" s="100" t="n">
        <f aca="false">AC83</f>
        <v>0.36</v>
      </c>
      <c r="AE84" s="100" t="n">
        <f aca="false">AD83</f>
        <v>0.4</v>
      </c>
      <c r="AF84" s="100" t="n">
        <f aca="false">AE83</f>
        <v>0.4</v>
      </c>
    </row>
    <row r="85" s="100" customFormat="true" ht="11.4" hidden="false" customHeight="false" outlineLevel="0" collapsed="false">
      <c r="A85" s="100" t="s">
        <v>134</v>
      </c>
      <c r="F85" s="0"/>
      <c r="G85" s="0" t="n">
        <f aca="false">G84+1</f>
        <v>2021</v>
      </c>
      <c r="H85" s="0"/>
      <c r="I85" s="104"/>
      <c r="N85" s="105"/>
      <c r="W85" s="100" t="n">
        <f aca="false">V84</f>
        <v>0.04</v>
      </c>
      <c r="X85" s="100" t="n">
        <f aca="false">W84</f>
        <v>0.08</v>
      </c>
      <c r="Y85" s="100" t="n">
        <f aca="false">X84</f>
        <v>0.12</v>
      </c>
      <c r="Z85" s="100" t="n">
        <f aca="false">Y84</f>
        <v>0.16</v>
      </c>
      <c r="AA85" s="100" t="n">
        <f aca="false">Z84</f>
        <v>0.2</v>
      </c>
      <c r="AB85" s="100" t="n">
        <f aca="false">AA84</f>
        <v>0.24</v>
      </c>
      <c r="AC85" s="100" t="n">
        <f aca="false">AB84</f>
        <v>0.28</v>
      </c>
      <c r="AD85" s="100" t="n">
        <f aca="false">AC84</f>
        <v>0.32</v>
      </c>
      <c r="AE85" s="100" t="n">
        <f aca="false">AD84</f>
        <v>0.36</v>
      </c>
      <c r="AF85" s="100" t="n">
        <f aca="false">AE84</f>
        <v>0.4</v>
      </c>
    </row>
    <row r="86" s="100" customFormat="true" ht="11.4" hidden="false" customHeight="false" outlineLevel="0" collapsed="false">
      <c r="A86" s="100" t="s">
        <v>134</v>
      </c>
      <c r="F86" s="0"/>
      <c r="G86" s="0" t="n">
        <f aca="false">G85+1</f>
        <v>2022</v>
      </c>
      <c r="H86" s="0"/>
      <c r="I86" s="104"/>
      <c r="N86" s="105"/>
      <c r="X86" s="100" t="n">
        <f aca="false">W85</f>
        <v>0.04</v>
      </c>
      <c r="Y86" s="100" t="n">
        <f aca="false">X85</f>
        <v>0.08</v>
      </c>
      <c r="Z86" s="100" t="n">
        <f aca="false">Y85</f>
        <v>0.12</v>
      </c>
      <c r="AA86" s="100" t="n">
        <f aca="false">Z85</f>
        <v>0.16</v>
      </c>
      <c r="AB86" s="100" t="n">
        <f aca="false">AA85</f>
        <v>0.2</v>
      </c>
      <c r="AC86" s="100" t="n">
        <f aca="false">AB85</f>
        <v>0.24</v>
      </c>
      <c r="AD86" s="100" t="n">
        <f aca="false">AC85</f>
        <v>0.28</v>
      </c>
      <c r="AE86" s="100" t="n">
        <f aca="false">AD85</f>
        <v>0.32</v>
      </c>
      <c r="AF86" s="100" t="n">
        <f aca="false">AE85</f>
        <v>0.36</v>
      </c>
    </row>
    <row r="87" s="100" customFormat="true" ht="11.4" hidden="false" customHeight="false" outlineLevel="0" collapsed="false">
      <c r="A87" s="100" t="s">
        <v>134</v>
      </c>
      <c r="F87" s="0"/>
      <c r="G87" s="0" t="n">
        <f aca="false">G86+1</f>
        <v>2023</v>
      </c>
      <c r="H87" s="0"/>
      <c r="I87" s="104"/>
      <c r="N87" s="105"/>
      <c r="Y87" s="100" t="n">
        <f aca="false">X86</f>
        <v>0.04</v>
      </c>
      <c r="Z87" s="100" t="n">
        <f aca="false">Y86</f>
        <v>0.08</v>
      </c>
      <c r="AA87" s="100" t="n">
        <f aca="false">Z86</f>
        <v>0.12</v>
      </c>
      <c r="AB87" s="100" t="n">
        <f aca="false">AA86</f>
        <v>0.16</v>
      </c>
      <c r="AC87" s="100" t="n">
        <f aca="false">AB86</f>
        <v>0.2</v>
      </c>
      <c r="AD87" s="100" t="n">
        <f aca="false">AC86</f>
        <v>0.24</v>
      </c>
      <c r="AE87" s="100" t="n">
        <f aca="false">AD86</f>
        <v>0.28</v>
      </c>
      <c r="AF87" s="100" t="n">
        <f aca="false">AE86</f>
        <v>0.32</v>
      </c>
    </row>
    <row r="88" s="100" customFormat="true" ht="11.4" hidden="false" customHeight="false" outlineLevel="0" collapsed="false">
      <c r="A88" s="100" t="s">
        <v>134</v>
      </c>
      <c r="F88" s="0"/>
      <c r="G88" s="0" t="n">
        <f aca="false">G87+1</f>
        <v>2024</v>
      </c>
      <c r="I88" s="104"/>
      <c r="N88" s="105"/>
      <c r="Z88" s="100" t="n">
        <f aca="false">Y87</f>
        <v>0.04</v>
      </c>
      <c r="AA88" s="100" t="n">
        <f aca="false">Z87</f>
        <v>0.08</v>
      </c>
      <c r="AB88" s="100" t="n">
        <f aca="false">AA87</f>
        <v>0.12</v>
      </c>
      <c r="AC88" s="100" t="n">
        <f aca="false">AB87</f>
        <v>0.16</v>
      </c>
      <c r="AD88" s="100" t="n">
        <f aca="false">AC87</f>
        <v>0.2</v>
      </c>
      <c r="AE88" s="100" t="n">
        <f aca="false">AD87</f>
        <v>0.24</v>
      </c>
      <c r="AF88" s="100" t="n">
        <f aca="false">AE87</f>
        <v>0.28</v>
      </c>
    </row>
    <row r="89" s="100" customFormat="true" ht="11.4" hidden="false" customHeight="false" outlineLevel="0" collapsed="false">
      <c r="A89" s="100" t="s">
        <v>134</v>
      </c>
      <c r="F89" s="0"/>
      <c r="G89" s="0" t="n">
        <f aca="false">G88+1</f>
        <v>2025</v>
      </c>
      <c r="I89" s="1"/>
      <c r="N89" s="105"/>
      <c r="AA89" s="100" t="n">
        <f aca="false">Z88</f>
        <v>0.04</v>
      </c>
      <c r="AB89" s="100" t="n">
        <f aca="false">AA88</f>
        <v>0.08</v>
      </c>
      <c r="AC89" s="100" t="n">
        <f aca="false">AB88</f>
        <v>0.12</v>
      </c>
      <c r="AD89" s="100" t="n">
        <f aca="false">AC88</f>
        <v>0.16</v>
      </c>
      <c r="AE89" s="100" t="n">
        <f aca="false">AD88</f>
        <v>0.2</v>
      </c>
      <c r="AF89" s="100" t="n">
        <f aca="false">AE88</f>
        <v>0.24</v>
      </c>
    </row>
    <row r="90" s="100" customFormat="true" ht="11.4" hidden="false" customHeight="false" outlineLevel="0" collapsed="false">
      <c r="A90" s="100" t="s">
        <v>134</v>
      </c>
      <c r="F90" s="0"/>
      <c r="G90" s="0" t="n">
        <f aca="false">G89+1</f>
        <v>2026</v>
      </c>
      <c r="I90" s="1"/>
      <c r="N90" s="105"/>
      <c r="AB90" s="100" t="n">
        <f aca="false">AA89</f>
        <v>0.04</v>
      </c>
      <c r="AC90" s="100" t="n">
        <f aca="false">AB89</f>
        <v>0.08</v>
      </c>
      <c r="AD90" s="100" t="n">
        <f aca="false">AC89</f>
        <v>0.12</v>
      </c>
      <c r="AE90" s="100" t="n">
        <f aca="false">AD89</f>
        <v>0.16</v>
      </c>
      <c r="AF90" s="100" t="n">
        <f aca="false">AE89</f>
        <v>0.2</v>
      </c>
    </row>
    <row r="91" s="100" customFormat="true" ht="11.4" hidden="false" customHeight="false" outlineLevel="0" collapsed="false">
      <c r="A91" s="100" t="s">
        <v>134</v>
      </c>
      <c r="F91" s="0"/>
      <c r="G91" s="0" t="n">
        <f aca="false">G90+1</f>
        <v>2027</v>
      </c>
      <c r="I91" s="1"/>
      <c r="N91" s="105"/>
      <c r="AC91" s="100" t="n">
        <f aca="false">AB90</f>
        <v>0.04</v>
      </c>
      <c r="AD91" s="100" t="n">
        <f aca="false">AC90</f>
        <v>0.08</v>
      </c>
      <c r="AE91" s="100" t="n">
        <f aca="false">AD90</f>
        <v>0.12</v>
      </c>
      <c r="AF91" s="100" t="n">
        <f aca="false">AE90</f>
        <v>0.16</v>
      </c>
    </row>
    <row r="92" s="100" customFormat="true" ht="11.4" hidden="false" customHeight="false" outlineLevel="0" collapsed="false">
      <c r="A92" s="100" t="s">
        <v>134</v>
      </c>
      <c r="F92" s="0"/>
      <c r="G92" s="0" t="n">
        <f aca="false">G91+1</f>
        <v>2028</v>
      </c>
      <c r="I92" s="1"/>
      <c r="N92" s="105"/>
      <c r="AD92" s="100" t="n">
        <f aca="false">AC91</f>
        <v>0.04</v>
      </c>
      <c r="AE92" s="100" t="n">
        <f aca="false">AD91</f>
        <v>0.08</v>
      </c>
      <c r="AF92" s="100" t="n">
        <f aca="false">AE91</f>
        <v>0.12</v>
      </c>
    </row>
    <row r="93" s="100" customFormat="true" ht="11.4" hidden="false" customHeight="false" outlineLevel="0" collapsed="false">
      <c r="A93" s="100" t="s">
        <v>134</v>
      </c>
      <c r="F93" s="0"/>
      <c r="G93" s="0" t="n">
        <f aca="false">G92+1</f>
        <v>2029</v>
      </c>
      <c r="I93" s="1"/>
      <c r="N93" s="105"/>
      <c r="AE93" s="100" t="n">
        <f aca="false">AD92</f>
        <v>0.04</v>
      </c>
      <c r="AF93" s="100" t="n">
        <f aca="false">AE92</f>
        <v>0.08</v>
      </c>
    </row>
    <row r="94" s="100" customFormat="true" ht="11.4" hidden="false" customHeight="false" outlineLevel="0" collapsed="false">
      <c r="A94" s="100" t="s">
        <v>134</v>
      </c>
      <c r="F94" s="0"/>
      <c r="G94" s="0" t="n">
        <f aca="false">G93+1</f>
        <v>2030</v>
      </c>
      <c r="I94" s="1"/>
      <c r="N94" s="105"/>
      <c r="AF94" s="100" t="n">
        <f aca="false">AE93</f>
        <v>0.04</v>
      </c>
    </row>
    <row r="95" s="100" customFormat="true" ht="11.4" hidden="false" customHeight="false" outlineLevel="0" collapsed="false">
      <c r="H95" s="0"/>
      <c r="I95" s="1"/>
    </row>
    <row r="96" s="101" customFormat="true" ht="11.4" hidden="false" customHeight="false" outlineLevel="0" collapsed="false">
      <c r="A96" s="101" t="s">
        <v>187</v>
      </c>
      <c r="F96" s="0"/>
      <c r="G96" s="0" t="n">
        <f aca="false">G72</f>
        <v>2008</v>
      </c>
      <c r="H96" s="0"/>
      <c r="I96" s="1"/>
      <c r="J96" s="101" t="n">
        <f aca="false">(1+$J$61)^(-J72)</f>
        <v>0.998346824366592</v>
      </c>
      <c r="K96" s="101" t="n">
        <f aca="false">(1+$J$61)^(-K72)</f>
        <v>0.996696381722859</v>
      </c>
      <c r="L96" s="101" t="n">
        <f aca="false">(1+$J$61)^(-L72)</f>
        <v>0.995048667550689</v>
      </c>
      <c r="M96" s="101" t="n">
        <f aca="false">(1+$J$61)^(-M72)</f>
        <v>0.993403677339439</v>
      </c>
      <c r="N96" s="101" t="n">
        <f aca="false">(1+$J$61)^(-N72)</f>
        <v>0.991761406585924</v>
      </c>
      <c r="O96" s="101" t="n">
        <f aca="false">(1+$J$61)^(-O72)</f>
        <v>0.990121850794402</v>
      </c>
      <c r="P96" s="101" t="n">
        <f aca="false">(1+$J$61)^(-P72)</f>
        <v>0.988485005476563</v>
      </c>
      <c r="Q96" s="101" t="n">
        <f aca="false">(1+$J$61)^(-Q72)</f>
        <v>0.98685086615152</v>
      </c>
      <c r="R96" s="101" t="n">
        <f aca="false">(1+$J$61)^(-R72)</f>
        <v>0.985219428345791</v>
      </c>
      <c r="S96" s="101" t="n">
        <f aca="false">(1+$J$61)^(-S72)</f>
        <v>0.98359068759329</v>
      </c>
      <c r="T96" s="101" t="n">
        <f aca="false">(1+$J$61)^(-T72)</f>
        <v>0.98359068759329</v>
      </c>
      <c r="U96" s="101" t="n">
        <f aca="false">(1+$J$61)^(-U72)</f>
        <v>0.98359068759329</v>
      </c>
      <c r="V96" s="101" t="n">
        <f aca="false">(1+$J$61)^(-V72)</f>
        <v>0.98359068759329</v>
      </c>
      <c r="W96" s="101" t="n">
        <f aca="false">(1+$J$61)^(-W72)</f>
        <v>0.98359068759329</v>
      </c>
      <c r="X96" s="101" t="n">
        <f aca="false">(1+$J$61)^(-X72)</f>
        <v>0.98359068759329</v>
      </c>
      <c r="Y96" s="101" t="n">
        <f aca="false">(1+$J$61)^(-Y72)</f>
        <v>0.98359068759329</v>
      </c>
      <c r="Z96" s="101" t="n">
        <f aca="false">(1+$J$61)^(-Z72)</f>
        <v>0.98359068759329</v>
      </c>
      <c r="AA96" s="101" t="n">
        <f aca="false">(1+$J$61)^(-AA72)</f>
        <v>0.98359068759329</v>
      </c>
      <c r="AB96" s="101" t="n">
        <f aca="false">(1+$J$61)^(-AB72)</f>
        <v>0.98359068759329</v>
      </c>
      <c r="AC96" s="101" t="n">
        <f aca="false">(1+$J$61)^(-AC72)</f>
        <v>0.98359068759329</v>
      </c>
      <c r="AD96" s="101" t="n">
        <f aca="false">(1+$J$61)^(-AD72)</f>
        <v>0.98359068759329</v>
      </c>
      <c r="AE96" s="101" t="n">
        <f aca="false">(1+$J$61)^(-AE72)</f>
        <v>0.98359068759329</v>
      </c>
      <c r="AF96" s="101" t="n">
        <f aca="false">(1+$J$61)^(-AF72)</f>
        <v>0.98359068759329</v>
      </c>
    </row>
    <row r="97" customFormat="false" ht="11.4" hidden="false" customHeight="false" outlineLevel="0" collapsed="false">
      <c r="A97" s="101" t="s">
        <v>187</v>
      </c>
      <c r="B97" s="101"/>
      <c r="G97" s="0" t="n">
        <f aca="false">G73</f>
        <v>2009</v>
      </c>
      <c r="J97" s="101" t="n">
        <f aca="false">(1+$J$61)^(-J73)</f>
        <v>1</v>
      </c>
      <c r="K97" s="101" t="n">
        <f aca="false">(1+$K$61)^(-K73)</f>
        <v>0.998414217183308</v>
      </c>
      <c r="L97" s="101" t="n">
        <f aca="false">(1+$K$61)^(-L73)</f>
        <v>0.996830949073757</v>
      </c>
      <c r="M97" s="101" t="n">
        <f aca="false">(1+$K$61)^(-M73)</f>
        <v>0.995250191683569</v>
      </c>
      <c r="N97" s="101" t="n">
        <f aca="false">(1+$K$61)^(-N73)</f>
        <v>0.993671941031287</v>
      </c>
      <c r="O97" s="101" t="n">
        <f aca="false">(1+$K$61)^(-O73)</f>
        <v>0.992096193141771</v>
      </c>
      <c r="P97" s="101" t="n">
        <f aca="false">(1+$K$61)^(-P73)</f>
        <v>0.990522944046181</v>
      </c>
      <c r="Q97" s="101" t="n">
        <f aca="false">(1+$K$61)^(-Q73)</f>
        <v>0.988952189781973</v>
      </c>
      <c r="R97" s="101" t="n">
        <f aca="false">(1+$K$61)^(-R73)</f>
        <v>0.987383926392886</v>
      </c>
      <c r="S97" s="101" t="n">
        <f aca="false">(1+$K$61)^(-S73)</f>
        <v>0.985818149928935</v>
      </c>
      <c r="T97" s="101" t="n">
        <f aca="false">(1+$K$61)^(-T73)</f>
        <v>0.984254856446394</v>
      </c>
      <c r="U97" s="101" t="n">
        <f aca="false">(1+$K$61)^(-U73)</f>
        <v>0.984254856446394</v>
      </c>
      <c r="V97" s="101" t="n">
        <f aca="false">(1+$K$61)^(-V73)</f>
        <v>0.984254856446394</v>
      </c>
      <c r="W97" s="101" t="n">
        <f aca="false">(1+$K$61)^(-W73)</f>
        <v>0.984254856446394</v>
      </c>
      <c r="X97" s="101" t="n">
        <f aca="false">(1+$K$61)^(-X73)</f>
        <v>0.984254856446394</v>
      </c>
      <c r="Y97" s="101" t="n">
        <f aca="false">(1+$K$61)^(-Y73)</f>
        <v>0.984254856446394</v>
      </c>
      <c r="Z97" s="101" t="n">
        <f aca="false">(1+$K$61)^(-Z73)</f>
        <v>0.984254856446394</v>
      </c>
      <c r="AA97" s="101" t="n">
        <f aca="false">(1+$K$61)^(-AA73)</f>
        <v>0.984254856446394</v>
      </c>
      <c r="AB97" s="101" t="n">
        <f aca="false">(1+$K$61)^(-AB73)</f>
        <v>0.984254856446394</v>
      </c>
      <c r="AC97" s="101" t="n">
        <f aca="false">(1+$K$61)^(-AC73)</f>
        <v>0.984254856446394</v>
      </c>
      <c r="AD97" s="101" t="n">
        <f aca="false">(1+$K$61)^(-AD73)</f>
        <v>0.984254856446394</v>
      </c>
      <c r="AE97" s="101" t="n">
        <f aca="false">(1+$K$61)^(-AE73)</f>
        <v>0.984254856446394</v>
      </c>
      <c r="AF97" s="101" t="n">
        <f aca="false">(1+$K$61)^(-AF73)</f>
        <v>0.984254856446394</v>
      </c>
    </row>
    <row r="98" customFormat="false" ht="11.4" hidden="false" customHeight="false" outlineLevel="0" collapsed="false">
      <c r="A98" s="101" t="s">
        <v>187</v>
      </c>
      <c r="B98" s="101"/>
      <c r="G98" s="0" t="n">
        <f aca="false">G74</f>
        <v>2010</v>
      </c>
      <c r="H98" s="57"/>
      <c r="I98" s="106"/>
      <c r="J98" s="101" t="n">
        <f aca="false">(1+$J$61)^(-J74)</f>
        <v>1</v>
      </c>
      <c r="K98" s="101" t="n">
        <f aca="false">(1+$K$61)^(-K74)</f>
        <v>1</v>
      </c>
      <c r="L98" s="97" t="n">
        <f aca="false">(1+$L$61)^(-L74)</f>
        <v>0.998476393023596</v>
      </c>
      <c r="M98" s="97" t="n">
        <f aca="false">(1+$L$61)^(-M74)</f>
        <v>0.99695510742541</v>
      </c>
      <c r="N98" s="97" t="n">
        <f aca="false">(1+$L$61)^(-N74)</f>
        <v>0.995436139668574</v>
      </c>
      <c r="O98" s="97" t="n">
        <f aca="false">(1+$L$61)^(-O74)</f>
        <v>0.99391948622161</v>
      </c>
      <c r="P98" s="97" t="n">
        <f aca="false">(1+$L$61)^(-P74)</f>
        <v>0.992405143558419</v>
      </c>
      <c r="Q98" s="97" t="n">
        <f aca="false">(1+$L$61)^(-Q74)</f>
        <v>0.990893108158274</v>
      </c>
      <c r="R98" s="97" t="n">
        <f aca="false">(1+$L$61)^(-R74)</f>
        <v>0.989383376505812</v>
      </c>
      <c r="S98" s="97" t="n">
        <f aca="false">(1+$L$61)^(-S74)</f>
        <v>0.98787594509103</v>
      </c>
      <c r="T98" s="97" t="n">
        <f aca="false">(1+$L$61)^(-T74)</f>
        <v>0.986370810409267</v>
      </c>
      <c r="U98" s="97" t="n">
        <f aca="false">(1+$L$61)^(-U74)</f>
        <v>0.984867968961206</v>
      </c>
      <c r="V98" s="97" t="n">
        <f aca="false">(1+$L$61)^(-V74)</f>
        <v>0.984867968961206</v>
      </c>
      <c r="W98" s="97" t="n">
        <f aca="false">(1+$L$61)^(-W74)</f>
        <v>0.984867968961206</v>
      </c>
      <c r="X98" s="97" t="n">
        <f aca="false">(1+$L$61)^(-X74)</f>
        <v>0.984867968961206</v>
      </c>
      <c r="Y98" s="97" t="n">
        <f aca="false">(1+$L$61)^(-Y74)</f>
        <v>0.984867968961206</v>
      </c>
      <c r="Z98" s="97" t="n">
        <f aca="false">(1+$L$61)^(-Z74)</f>
        <v>0.984867968961206</v>
      </c>
      <c r="AA98" s="97" t="n">
        <f aca="false">(1+$L$61)^(-AA74)</f>
        <v>0.984867968961206</v>
      </c>
      <c r="AB98" s="97" t="n">
        <f aca="false">(1+$L$61)^(-AB74)</f>
        <v>0.984867968961206</v>
      </c>
      <c r="AC98" s="97" t="n">
        <f aca="false">(1+$L$61)^(-AC74)</f>
        <v>0.984867968961206</v>
      </c>
      <c r="AD98" s="97" t="n">
        <f aca="false">(1+$L$61)^(-AD74)</f>
        <v>0.984867968961206</v>
      </c>
      <c r="AE98" s="97" t="n">
        <f aca="false">(1+$L$61)^(-AE74)</f>
        <v>0.984867968961206</v>
      </c>
      <c r="AF98" s="97" t="n">
        <f aca="false">(1+$L$61)^(-AF74)</f>
        <v>0.984867968961206</v>
      </c>
      <c r="AG98" s="97"/>
    </row>
    <row r="99" customFormat="false" ht="11.4" hidden="false" customHeight="false" outlineLevel="0" collapsed="false">
      <c r="A99" s="101" t="s">
        <v>187</v>
      </c>
      <c r="B99" s="101"/>
      <c r="G99" s="0" t="n">
        <f aca="false">G75</f>
        <v>2011</v>
      </c>
      <c r="H99" s="57"/>
      <c r="I99" s="106"/>
      <c r="J99" s="101" t="n">
        <f aca="false">(1+$J$61)^(-J75)</f>
        <v>1</v>
      </c>
      <c r="K99" s="101" t="n">
        <f aca="false">(1+$K$61)^(-K75)</f>
        <v>1</v>
      </c>
      <c r="L99" s="97" t="n">
        <f aca="false">(1+$L$61)^(-L75)</f>
        <v>1</v>
      </c>
      <c r="M99" s="97" t="n">
        <f aca="false">(1+$M$61)^(-M75)</f>
        <v>0.998533934772899</v>
      </c>
      <c r="N99" s="97" t="n">
        <f aca="false">(1+$M$61)^(-N75)</f>
        <v>0.997070018893049</v>
      </c>
      <c r="O99" s="97" t="n">
        <f aca="false">(1+$M$61)^(-O75)</f>
        <v>0.995608249209365</v>
      </c>
      <c r="P99" s="97" t="n">
        <f aca="false">(1+$M$61)^(-P75)</f>
        <v>0.994148622575385</v>
      </c>
      <c r="Q99" s="97" t="n">
        <f aca="false">(1+$M$61)^(-Q75)</f>
        <v>0.992691135849257</v>
      </c>
      <c r="R99" s="97" t="n">
        <f aca="false">(1+$M$61)^(-R75)</f>
        <v>0.991235785893738</v>
      </c>
      <c r="S99" s="97" t="n">
        <f aca="false">(1+$M$61)^(-S75)</f>
        <v>0.989782569576181</v>
      </c>
      <c r="T99" s="97" t="n">
        <f aca="false">(1+$M$61)^(-T75)</f>
        <v>0.988331483768535</v>
      </c>
      <c r="U99" s="97" t="n">
        <f aca="false">(1+$M$61)^(-U75)</f>
        <v>0.986882525347334</v>
      </c>
      <c r="V99" s="97" t="n">
        <f aca="false">(1+$M$61)^(-V75)</f>
        <v>0.985435691193689</v>
      </c>
      <c r="W99" s="97" t="n">
        <f aca="false">(1+$M$61)^(-W75)</f>
        <v>0.985435691193689</v>
      </c>
      <c r="X99" s="97" t="n">
        <f aca="false">(1+$M$61)^(-X75)</f>
        <v>0.985435691193689</v>
      </c>
      <c r="Y99" s="97" t="n">
        <f aca="false">(1+$M$61)^(-Y75)</f>
        <v>0.985435691193689</v>
      </c>
      <c r="Z99" s="97" t="n">
        <f aca="false">(1+$M$61)^(-Z75)</f>
        <v>0.985435691193689</v>
      </c>
      <c r="AA99" s="97" t="n">
        <f aca="false">(1+$M$61)^(-AA75)</f>
        <v>0.985435691193689</v>
      </c>
      <c r="AB99" s="97" t="n">
        <f aca="false">(1+$M$61)^(-AB75)</f>
        <v>0.985435691193689</v>
      </c>
      <c r="AC99" s="97" t="n">
        <f aca="false">(1+$M$61)^(-AC75)</f>
        <v>0.985435691193689</v>
      </c>
      <c r="AD99" s="97" t="n">
        <f aca="false">(1+$M$61)^(-AD75)</f>
        <v>0.985435691193689</v>
      </c>
      <c r="AE99" s="97" t="n">
        <f aca="false">(1+$M$61)^(-AE75)</f>
        <v>0.985435691193689</v>
      </c>
      <c r="AF99" s="97" t="n">
        <f aca="false">(1+$M$61)^(-AF75)</f>
        <v>0.985435691193689</v>
      </c>
    </row>
    <row r="100" customFormat="false" ht="11.4" hidden="false" customHeight="false" outlineLevel="0" collapsed="false">
      <c r="A100" s="101" t="s">
        <v>187</v>
      </c>
      <c r="B100" s="101"/>
      <c r="G100" s="0" t="n">
        <f aca="false">G76</f>
        <v>2012</v>
      </c>
      <c r="H100" s="57"/>
      <c r="I100" s="106"/>
      <c r="J100" s="101" t="n">
        <f aca="false">(1+$J$61)^(-J76)</f>
        <v>1</v>
      </c>
      <c r="K100" s="101" t="n">
        <f aca="false">(1+$K$61)^(-K76)</f>
        <v>1</v>
      </c>
      <c r="L100" s="97" t="n">
        <f aca="false">(1+$L$61)^(-L76)</f>
        <v>1</v>
      </c>
      <c r="M100" s="97" t="n">
        <f aca="false">(1+$M$61)^(-M76)</f>
        <v>1</v>
      </c>
      <c r="N100" s="97" t="n">
        <f aca="false">(1+$N$61)^(-N76)</f>
        <v>0.998587341593328</v>
      </c>
      <c r="O100" s="97" t="n">
        <f aca="false">(1+$N$61)^(-O76)</f>
        <v>0.99717667879043</v>
      </c>
      <c r="P100" s="97" t="n">
        <f aca="false">(1+$N$61)^(-P76)</f>
        <v>0.995768008772199</v>
      </c>
      <c r="Q100" s="97" t="n">
        <f aca="false">(1+$N$61)^(-Q76)</f>
        <v>0.994361328723512</v>
      </c>
      <c r="R100" s="97" t="n">
        <f aca="false">(1+$N$61)^(-R76)</f>
        <v>0.992956635833221</v>
      </c>
      <c r="S100" s="97" t="n">
        <f aca="false">(1+$N$61)^(-S76)</f>
        <v>0.99155392729415</v>
      </c>
      <c r="T100" s="97" t="n">
        <f aca="false">(1+$N$61)^(-T76)</f>
        <v>0.990153200303089</v>
      </c>
      <c r="U100" s="97" t="n">
        <f aca="false">(1+$N$61)^(-U76)</f>
        <v>0.988754452060788</v>
      </c>
      <c r="V100" s="97" t="n">
        <f aca="false">(1+$N$61)^(-V76)</f>
        <v>0.98735767977195</v>
      </c>
      <c r="W100" s="97" t="n">
        <f aca="false">(1+$N$61)^(-W76)</f>
        <v>0.985962880645227</v>
      </c>
      <c r="X100" s="97" t="n">
        <f aca="false">(1+$N$61)^(-X76)</f>
        <v>0.985962880645227</v>
      </c>
      <c r="Y100" s="97" t="n">
        <f aca="false">(1+$N$61)^(-Y76)</f>
        <v>0.985962880645227</v>
      </c>
      <c r="Z100" s="97" t="n">
        <f aca="false">(1+$N$61)^(-Z76)</f>
        <v>0.985962880645227</v>
      </c>
      <c r="AA100" s="97" t="n">
        <f aca="false">(1+$N$61)^(-AA76)</f>
        <v>0.985962880645227</v>
      </c>
      <c r="AB100" s="97" t="n">
        <f aca="false">(1+$N$61)^(-AB76)</f>
        <v>0.985962880645227</v>
      </c>
      <c r="AC100" s="97" t="n">
        <f aca="false">(1+$N$61)^(-AC76)</f>
        <v>0.985962880645227</v>
      </c>
      <c r="AD100" s="97" t="n">
        <f aca="false">(1+$N$61)^(-AD76)</f>
        <v>0.985962880645227</v>
      </c>
      <c r="AE100" s="97" t="n">
        <f aca="false">(1+$N$61)^(-AE76)</f>
        <v>0.985962880645227</v>
      </c>
      <c r="AF100" s="97" t="n">
        <f aca="false">(1+$N$61)^(-AF76)</f>
        <v>0.985962880645227</v>
      </c>
    </row>
    <row r="101" customFormat="false" ht="11.4" hidden="false" customHeight="false" outlineLevel="0" collapsed="false">
      <c r="A101" s="101" t="s">
        <v>187</v>
      </c>
      <c r="B101" s="101"/>
      <c r="G101" s="0" t="n">
        <f aca="false">G77</f>
        <v>2013</v>
      </c>
      <c r="H101" s="57"/>
      <c r="I101" s="106"/>
      <c r="J101" s="101" t="n">
        <f aca="false">(1+$J$61)^(-J77)</f>
        <v>1</v>
      </c>
      <c r="K101" s="101" t="n">
        <f aca="false">(1+$K$61)^(-K77)</f>
        <v>1</v>
      </c>
      <c r="L101" s="97" t="n">
        <f aca="false">(1+$L$61)^(-L77)</f>
        <v>1</v>
      </c>
      <c r="M101" s="97" t="n">
        <f aca="false">(1+$M$61)^(-M77)</f>
        <v>1</v>
      </c>
      <c r="N101" s="97" t="n">
        <f aca="false">(1+$N$61)^(-N77)</f>
        <v>1</v>
      </c>
      <c r="O101" s="97" t="n">
        <f aca="false">(1+$O$61)^(-O77)</f>
        <v>0.998637043436138</v>
      </c>
      <c r="P101" s="97" t="n">
        <f aca="false">(1+$O$61)^(-P77)</f>
        <v>0.997275944522872</v>
      </c>
      <c r="Q101" s="97" t="n">
        <f aca="false">(1+$O$61)^(-Q77)</f>
        <v>0.995916700728303</v>
      </c>
      <c r="R101" s="97" t="n">
        <f aca="false">(1+$O$61)^(-R77)</f>
        <v>0.994559309523986</v>
      </c>
      <c r="S101" s="97" t="n">
        <f aca="false">(1+$O$61)^(-S77)</f>
        <v>0.99320376838492</v>
      </c>
      <c r="T101" s="97" t="n">
        <f aca="false">(1+$O$61)^(-T77)</f>
        <v>0.991850074789548</v>
      </c>
      <c r="U101" s="97" t="n">
        <f aca="false">(1+$O$61)^(-U77)</f>
        <v>0.990498226219747</v>
      </c>
      <c r="V101" s="97" t="n">
        <f aca="false">(1+$O$61)^(-V77)</f>
        <v>0.989148220160828</v>
      </c>
      <c r="W101" s="97" t="n">
        <f aca="false">(1+$O$61)^(-W77)</f>
        <v>0.987800054101527</v>
      </c>
      <c r="X101" s="97" t="n">
        <f aca="false">(1+$O$61)^(-X77)</f>
        <v>0.986453725534007</v>
      </c>
      <c r="Y101" s="97" t="n">
        <f aca="false">(1+$O$61)^(-Y77)</f>
        <v>0.986453725534007</v>
      </c>
      <c r="Z101" s="97" t="n">
        <f aca="false">(1+$O$61)^(-Z77)</f>
        <v>0.986453725534007</v>
      </c>
      <c r="AA101" s="97" t="n">
        <f aca="false">(1+$O$61)^(-AA77)</f>
        <v>0.986453725534007</v>
      </c>
      <c r="AB101" s="97" t="n">
        <f aca="false">(1+$O$61)^(-AB77)</f>
        <v>0.986453725534007</v>
      </c>
      <c r="AC101" s="97" t="n">
        <f aca="false">(1+$O$61)^(-AC77)</f>
        <v>0.986453725534007</v>
      </c>
      <c r="AD101" s="97" t="n">
        <f aca="false">(1+$O$61)^(-AD77)</f>
        <v>0.986453725534007</v>
      </c>
      <c r="AE101" s="97" t="n">
        <f aca="false">(1+$O$61)^(-AE77)</f>
        <v>0.986453725534007</v>
      </c>
      <c r="AF101" s="97" t="n">
        <f aca="false">(1+$O$61)^(-AF77)</f>
        <v>0.986453725534007</v>
      </c>
    </row>
    <row r="102" customFormat="false" ht="11.4" hidden="false" customHeight="false" outlineLevel="0" collapsed="false">
      <c r="A102" s="101" t="s">
        <v>187</v>
      </c>
      <c r="B102" s="101"/>
      <c r="G102" s="0" t="n">
        <f aca="false">G78</f>
        <v>2014</v>
      </c>
      <c r="H102" s="57"/>
      <c r="I102" s="106"/>
      <c r="J102" s="101" t="n">
        <f aca="false">(1+$J$61)^(-J78)</f>
        <v>1</v>
      </c>
      <c r="K102" s="101" t="n">
        <f aca="false">(1+$K$61)^(-K78)</f>
        <v>1</v>
      </c>
      <c r="L102" s="97" t="n">
        <f aca="false">(1+$L$61)^(-L78)</f>
        <v>1</v>
      </c>
      <c r="M102" s="97" t="n">
        <f aca="false">(1+$M$61)^(-M78)</f>
        <v>1</v>
      </c>
      <c r="N102" s="97" t="n">
        <f aca="false">(1+$N$61)^(-N78)</f>
        <v>1</v>
      </c>
      <c r="O102" s="97" t="n">
        <f aca="false">(1+$O$61)^(-O78)</f>
        <v>1</v>
      </c>
      <c r="P102" s="97" t="n">
        <f aca="false">(1+$P$61)^(-P78)</f>
        <v>0.998683412636405</v>
      </c>
      <c r="Q102" s="97" t="n">
        <f aca="false">(1+$P$61)^(-Q78)</f>
        <v>0.997368558675095</v>
      </c>
      <c r="R102" s="97" t="n">
        <f aca="false">(1+$P$61)^(-R78)</f>
        <v>0.996055435833897</v>
      </c>
      <c r="S102" s="97" t="n">
        <f aca="false">(1+$P$61)^(-S78)</f>
        <v>0.994744041833637</v>
      </c>
      <c r="T102" s="97" t="n">
        <f aca="false">(1+$P$61)^(-T78)</f>
        <v>0.993434374398148</v>
      </c>
      <c r="U102" s="97" t="n">
        <f aca="false">(1+$P$61)^(-U78)</f>
        <v>0.992126431254254</v>
      </c>
      <c r="V102" s="97" t="n">
        <f aca="false">(1+$P$61)^(-V78)</f>
        <v>0.990820210131776</v>
      </c>
      <c r="W102" s="97" t="n">
        <f aca="false">(1+$P$61)^(-W78)</f>
        <v>0.989515708763521</v>
      </c>
      <c r="X102" s="97" t="n">
        <f aca="false">(1+$P$61)^(-X78)</f>
        <v>0.988212924885284</v>
      </c>
      <c r="Y102" s="97" t="n">
        <f aca="false">(1+$P$61)^(-Y78)</f>
        <v>0.986911856235839</v>
      </c>
      <c r="Z102" s="97" t="n">
        <f aca="false">(1+$P$61)^(-Z78)</f>
        <v>0.986911856235839</v>
      </c>
      <c r="AA102" s="97" t="n">
        <f aca="false">(1+$P$61)^(-AA78)</f>
        <v>0.986911856235839</v>
      </c>
      <c r="AB102" s="97" t="n">
        <f aca="false">(1+$P$61)^(-AB78)</f>
        <v>0.986911856235839</v>
      </c>
      <c r="AC102" s="97" t="n">
        <f aca="false">(1+$P$61)^(-AC78)</f>
        <v>0.986911856235839</v>
      </c>
      <c r="AD102" s="97" t="n">
        <f aca="false">(1+$P$61)^(-AD78)</f>
        <v>0.986911856235839</v>
      </c>
      <c r="AE102" s="97" t="n">
        <f aca="false">(1+$P$61)^(-AE78)</f>
        <v>0.986911856235839</v>
      </c>
      <c r="AF102" s="97" t="n">
        <f aca="false">(1+$P$61)^(-AF78)</f>
        <v>0.986911856235839</v>
      </c>
    </row>
    <row r="103" customFormat="false" ht="11.4" hidden="false" customHeight="false" outlineLevel="0" collapsed="false">
      <c r="A103" s="101" t="s">
        <v>187</v>
      </c>
      <c r="B103" s="101"/>
      <c r="G103" s="0" t="n">
        <f aca="false">G79</f>
        <v>2015</v>
      </c>
      <c r="H103" s="57"/>
      <c r="I103" s="106"/>
      <c r="J103" s="101" t="n">
        <f aca="false">(1+$J$61)^(-J79)</f>
        <v>1</v>
      </c>
      <c r="K103" s="101" t="n">
        <f aca="false">(1+$K$61)^(-K79)</f>
        <v>1</v>
      </c>
      <c r="L103" s="97" t="n">
        <f aca="false">(1+$L$61)^(-L79)</f>
        <v>1</v>
      </c>
      <c r="M103" s="97" t="n">
        <f aca="false">(1+$M$61)^(-M79)</f>
        <v>1</v>
      </c>
      <c r="N103" s="97" t="n">
        <f aca="false">(1+$N$61)^(-N79)</f>
        <v>1</v>
      </c>
      <c r="O103" s="97" t="n">
        <f aca="false">(1+$O$61)^(-O79)</f>
        <v>1</v>
      </c>
      <c r="P103" s="97" t="n">
        <f aca="false">(1+$P$61)^(-P79)</f>
        <v>1</v>
      </c>
      <c r="Q103" s="97" t="n">
        <f aca="false">(1+$Q$61)^(-Q79)</f>
        <v>0.998726773252153</v>
      </c>
      <c r="R103" s="97" t="n">
        <f aca="false">(1+$Q$61)^(-R79)</f>
        <v>0.997455167610657</v>
      </c>
      <c r="S103" s="97" t="n">
        <f aca="false">(1+$Q$61)^(-S79)</f>
        <v>0.996185181011476</v>
      </c>
      <c r="T103" s="97" t="n">
        <f aca="false">(1+$Q$61)^(-T79)</f>
        <v>0.994916811393203</v>
      </c>
      <c r="U103" s="97" t="n">
        <f aca="false">(1+$Q$61)^(-U79)</f>
        <v>0.993650056697054</v>
      </c>
      <c r="V103" s="97" t="n">
        <f aca="false">(1+$Q$61)^(-V79)</f>
        <v>0.992384914866868</v>
      </c>
      <c r="W103" s="97" t="n">
        <f aca="false">(1+$Q$61)^(-W79)</f>
        <v>0.991121383849099</v>
      </c>
      <c r="X103" s="97" t="n">
        <f aca="false">(1+$Q$61)^(-X79)</f>
        <v>0.989859461592819</v>
      </c>
      <c r="Y103" s="97" t="n">
        <f aca="false">(1+$Q$61)^(-Y79)</f>
        <v>0.988599146049709</v>
      </c>
      <c r="Z103" s="97" t="n">
        <f aca="false">(1+$Q$61)^(-Z79)</f>
        <v>0.987340435174059</v>
      </c>
      <c r="AA103" s="97" t="n">
        <f aca="false">(1+$Q$61)^(-AA79)</f>
        <v>0.987340435174059</v>
      </c>
      <c r="AB103" s="97" t="n">
        <f aca="false">(1+$Q$61)^(-AB79)</f>
        <v>0.987340435174059</v>
      </c>
      <c r="AC103" s="97" t="n">
        <f aca="false">(1+$Q$61)^(-AC79)</f>
        <v>0.987340435174059</v>
      </c>
      <c r="AD103" s="97" t="n">
        <f aca="false">(1+$Q$61)^(-AD79)</f>
        <v>0.987340435174059</v>
      </c>
      <c r="AE103" s="97" t="n">
        <f aca="false">(1+$Q$61)^(-AE79)</f>
        <v>0.987340435174059</v>
      </c>
      <c r="AF103" s="97" t="n">
        <f aca="false">(1+$Q$61)^(-AF79)</f>
        <v>0.987340435174059</v>
      </c>
    </row>
    <row r="104" customFormat="false" ht="11.4" hidden="false" customHeight="false" outlineLevel="0" collapsed="false">
      <c r="A104" s="101" t="s">
        <v>187</v>
      </c>
      <c r="B104" s="101"/>
      <c r="G104" s="0" t="n">
        <f aca="false">G80</f>
        <v>2016</v>
      </c>
      <c r="J104" s="101" t="n">
        <f aca="false">(1+$J$61)^(-J80)</f>
        <v>1</v>
      </c>
      <c r="K104" s="101" t="n">
        <f aca="false">(1+$K$61)^(-K80)</f>
        <v>1</v>
      </c>
      <c r="L104" s="97" t="n">
        <f aca="false">(1+$L$61)^(-L80)</f>
        <v>1</v>
      </c>
      <c r="M104" s="97" t="n">
        <f aca="false">(1+$M$61)^(-M80)</f>
        <v>1</v>
      </c>
      <c r="N104" s="97" t="n">
        <f aca="false">(1+$N$61)^(-N80)</f>
        <v>1</v>
      </c>
      <c r="O104" s="97" t="n">
        <f aca="false">(1+$O$61)^(-O80)</f>
        <v>1</v>
      </c>
      <c r="P104" s="97" t="n">
        <f aca="false">(1+$P$61)^(-P80)</f>
        <v>1</v>
      </c>
      <c r="Q104" s="97" t="n">
        <f aca="false">(1+$Q$61)^(-Q80)</f>
        <v>1</v>
      </c>
      <c r="R104" s="97" t="n">
        <f aca="false">(1+$R$61)^(-R80)</f>
        <v>0.998767408643829</v>
      </c>
      <c r="S104" s="97" t="n">
        <f aca="false">(1+$R$61)^(-S80)</f>
        <v>0.99753633656911</v>
      </c>
      <c r="T104" s="97" t="n">
        <f aca="false">(1+$R$61)^(-T80)</f>
        <v>0.996306781903189</v>
      </c>
      <c r="U104" s="97" t="n">
        <f aca="false">(1+$R$61)^(-U80)</f>
        <v>0.995078742775721</v>
      </c>
      <c r="V104" s="97" t="n">
        <f aca="false">(1+$R$61)^(-V80)</f>
        <v>0.993852217318667</v>
      </c>
      <c r="W104" s="97" t="n">
        <f aca="false">(1+$R$61)^(-W80)</f>
        <v>0.992627203666289</v>
      </c>
      <c r="X104" s="97" t="n">
        <f aca="false">(1+$R$61)^(-X80)</f>
        <v>0.99140369995515</v>
      </c>
      <c r="Y104" s="97" t="n">
        <f aca="false">(1+$R$61)^(-Y80)</f>
        <v>0.99018170432411</v>
      </c>
      <c r="Z104" s="97" t="n">
        <f aca="false">(1+$R$61)^(-Z80)</f>
        <v>0.988961214914322</v>
      </c>
      <c r="AA104" s="97" t="n">
        <f aca="false">(1+$R$61)^(-AA80)</f>
        <v>0.98774222986923</v>
      </c>
      <c r="AB104" s="97" t="n">
        <f aca="false">(1+$R$61)^(-AB80)</f>
        <v>0.98774222986923</v>
      </c>
      <c r="AC104" s="97" t="n">
        <f aca="false">(1+$R$61)^(-AC80)</f>
        <v>0.98774222986923</v>
      </c>
      <c r="AD104" s="97" t="n">
        <f aca="false">(1+$R$61)^(-AD80)</f>
        <v>0.98774222986923</v>
      </c>
      <c r="AE104" s="97" t="n">
        <f aca="false">(1+$R$61)^(-AE80)</f>
        <v>0.98774222986923</v>
      </c>
      <c r="AF104" s="97" t="n">
        <f aca="false">(1+$R$61)^(-AF80)</f>
        <v>0.98774222986923</v>
      </c>
    </row>
    <row r="105" customFormat="false" ht="11.4" hidden="false" customHeight="false" outlineLevel="0" collapsed="false">
      <c r="A105" s="101" t="s">
        <v>187</v>
      </c>
      <c r="B105" s="101"/>
      <c r="G105" s="0" t="n">
        <f aca="false">G81</f>
        <v>2017</v>
      </c>
      <c r="J105" s="101" t="n">
        <f aca="false">(1+$J$61)^(-J81)</f>
        <v>1</v>
      </c>
      <c r="K105" s="101" t="n">
        <f aca="false">(1+$K$61)^(-K81)</f>
        <v>1</v>
      </c>
      <c r="L105" s="97" t="n">
        <f aca="false">(1+$L$61)^(-L81)</f>
        <v>1</v>
      </c>
      <c r="M105" s="97" t="n">
        <f aca="false">(1+$M$61)^(-M81)</f>
        <v>1</v>
      </c>
      <c r="N105" s="97" t="n">
        <f aca="false">(1+$N$61)^(-N81)</f>
        <v>1</v>
      </c>
      <c r="O105" s="97" t="n">
        <f aca="false">(1+$O$61)^(-O81)</f>
        <v>1</v>
      </c>
      <c r="P105" s="97" t="n">
        <f aca="false">(1+$P$61)^(-P81)</f>
        <v>1</v>
      </c>
      <c r="Q105" s="97" t="n">
        <f aca="false">(1+$Q$61)^(-Q81)</f>
        <v>1</v>
      </c>
      <c r="R105" s="97" t="n">
        <f aca="false">(1+$R$61)^(-R81)</f>
        <v>1</v>
      </c>
      <c r="S105" s="97" t="n">
        <f aca="false">(1+$S$61)^(-S81)</f>
        <v>0.998805567669174</v>
      </c>
      <c r="T105" s="97" t="n">
        <f aca="false">(1+$S$61)^(-T81)</f>
        <v>0.99761256200694</v>
      </c>
      <c r="U105" s="97" t="n">
        <f aca="false">(1+$S$61)^(-U81)</f>
        <v>0.99642098130924</v>
      </c>
      <c r="V105" s="97" t="n">
        <f aca="false">(1+$S$61)^(-V81)</f>
        <v>0.995230823874051</v>
      </c>
      <c r="W105" s="97" t="n">
        <f aca="false">(1+$S$61)^(-W81)</f>
        <v>0.994042088001381</v>
      </c>
      <c r="X105" s="97" t="n">
        <f aca="false">(1+$S$61)^(-X81)</f>
        <v>0.992854771993269</v>
      </c>
      <c r="Y105" s="97" t="n">
        <f aca="false">(1+$S$61)^(-Y81)</f>
        <v>0.991668874153785</v>
      </c>
      <c r="Z105" s="97" t="n">
        <f aca="false">(1+$S$61)^(-Z81)</f>
        <v>0.990484392789022</v>
      </c>
      <c r="AA105" s="97" t="n">
        <f aca="false">(1+$S$61)^(-AA81)</f>
        <v>0.989301326207096</v>
      </c>
      <c r="AB105" s="97" t="n">
        <f aca="false">(1+$S$61)^(-AB81)</f>
        <v>0.988119672718144</v>
      </c>
      <c r="AC105" s="97" t="n">
        <f aca="false">(1+$S$61)^(-AC81)</f>
        <v>0.988119672718144</v>
      </c>
      <c r="AD105" s="97" t="n">
        <f aca="false">(1+$S$61)^(-AD81)</f>
        <v>0.988119672718144</v>
      </c>
      <c r="AE105" s="97" t="n">
        <f aca="false">(1+$S$61)^(-AE81)</f>
        <v>0.988119672718144</v>
      </c>
      <c r="AF105" s="97" t="n">
        <f aca="false">(1+$S$61)^(-AF81)</f>
        <v>0.988119672718144</v>
      </c>
    </row>
    <row r="106" customFormat="false" ht="11.4" hidden="false" customHeight="false" outlineLevel="0" collapsed="false">
      <c r="A106" s="101" t="s">
        <v>187</v>
      </c>
      <c r="B106" s="101"/>
      <c r="G106" s="0" t="n">
        <f aca="false">G82</f>
        <v>2018</v>
      </c>
      <c r="J106" s="101" t="n">
        <f aca="false">(1+$J$61)^(-J82)</f>
        <v>1</v>
      </c>
      <c r="K106" s="101" t="n">
        <f aca="false">(1+$K$61)^(-K82)</f>
        <v>1</v>
      </c>
      <c r="L106" s="97" t="n">
        <f aca="false">(1+$L$61)^(-L82)</f>
        <v>1</v>
      </c>
      <c r="M106" s="97" t="n">
        <f aca="false">(1+$M$61)^(-M82)</f>
        <v>1</v>
      </c>
      <c r="N106" s="97" t="n">
        <f aca="false">(1+$N$61)^(-N82)</f>
        <v>1</v>
      </c>
      <c r="O106" s="97" t="n">
        <f aca="false">(1+$O$61)^(-O82)</f>
        <v>1</v>
      </c>
      <c r="P106" s="97" t="n">
        <f aca="false">(1+$P$61)^(-P82)</f>
        <v>1</v>
      </c>
      <c r="Q106" s="97" t="n">
        <f aca="false">(1+$Q$61)^(-Q82)</f>
        <v>1</v>
      </c>
      <c r="R106" s="97" t="n">
        <f aca="false">(1+$R$61)^(-R82)</f>
        <v>1</v>
      </c>
      <c r="S106" s="97" t="n">
        <f aca="false">(1+$S$61)^(-S82)</f>
        <v>1</v>
      </c>
      <c r="T106" s="97" t="n">
        <f aca="false">(1+$T$61)^(-T82)</f>
        <v>0.998841469779876</v>
      </c>
      <c r="U106" s="97" t="n">
        <f aca="false">(1+$T$61)^(-U82)</f>
        <v>0.997684281752022</v>
      </c>
      <c r="V106" s="97" t="n">
        <f aca="false">(1+$T$61)^(-V82)</f>
        <v>0.996528434361469</v>
      </c>
      <c r="W106" s="97" t="n">
        <f aca="false">(1+$T$61)^(-W82)</f>
        <v>0.995373926055048</v>
      </c>
      <c r="X106" s="97" t="n">
        <f aca="false">(1+$T$61)^(-X82)</f>
        <v>0.994220755281389</v>
      </c>
      <c r="Y106" s="97" t="n">
        <f aca="false">(1+$T$61)^(-Y82)</f>
        <v>0.993068920490921</v>
      </c>
      <c r="Z106" s="97" t="n">
        <f aca="false">(1+$T$61)^(-Z82)</f>
        <v>0.991918420135866</v>
      </c>
      <c r="AA106" s="97" t="n">
        <f aca="false">(1+$T$61)^(-AA82)</f>
        <v>0.99076925267024</v>
      </c>
      <c r="AB106" s="97" t="n">
        <f aca="false">(1+$T$61)^(-AB82)</f>
        <v>0.989621416549852</v>
      </c>
      <c r="AC106" s="97" t="n">
        <f aca="false">(1+$T$61)^(-AC82)</f>
        <v>0.988474910232296</v>
      </c>
      <c r="AD106" s="97" t="n">
        <f aca="false">(1+$T$61)^(-AD82)</f>
        <v>0.988474910232296</v>
      </c>
      <c r="AE106" s="97" t="n">
        <f aca="false">(1+$T$61)^(-AE82)</f>
        <v>0.988474910232296</v>
      </c>
      <c r="AF106" s="97" t="n">
        <f aca="false">(1+$T$61)^(-AF82)</f>
        <v>0.988474910232296</v>
      </c>
    </row>
    <row r="107" customFormat="false" ht="11.4" hidden="false" customHeight="false" outlineLevel="0" collapsed="false">
      <c r="A107" s="101" t="s">
        <v>187</v>
      </c>
      <c r="B107" s="101"/>
      <c r="G107" s="0" t="n">
        <f aca="false">G83</f>
        <v>2019</v>
      </c>
      <c r="J107" s="101" t="n">
        <f aca="false">(1+$J$61)^(-J83)</f>
        <v>1</v>
      </c>
      <c r="K107" s="101" t="n">
        <f aca="false">(1+$K$61)^(-K83)</f>
        <v>1</v>
      </c>
      <c r="L107" s="97" t="n">
        <f aca="false">(1+$L$61)^(-L83)</f>
        <v>1</v>
      </c>
      <c r="M107" s="97" t="n">
        <f aca="false">(1+$M$61)^(-M83)</f>
        <v>1</v>
      </c>
      <c r="N107" s="97" t="n">
        <f aca="false">(1+$N$61)^(-N83)</f>
        <v>1</v>
      </c>
      <c r="O107" s="97" t="n">
        <f aca="false">(1+$O$61)^(-O83)</f>
        <v>1</v>
      </c>
      <c r="P107" s="97" t="n">
        <f aca="false">(1+$P$61)^(-P83)</f>
        <v>1</v>
      </c>
      <c r="Q107" s="97" t="n">
        <f aca="false">(1+$Q$61)^(-Q83)</f>
        <v>1</v>
      </c>
      <c r="R107" s="97" t="n">
        <f aca="false">(1+$R$61)^(-R83)</f>
        <v>1</v>
      </c>
      <c r="S107" s="97" t="n">
        <f aca="false">(1+$S$61)^(-S83)</f>
        <v>1</v>
      </c>
      <c r="T107" s="97" t="n">
        <f aca="false">(1+$T$61)^(-T83)</f>
        <v>1</v>
      </c>
      <c r="U107" s="97" t="n">
        <f aca="false">(1+$U$61)^(-U83)</f>
        <v>0.998875309240664</v>
      </c>
      <c r="V107" s="97" t="n">
        <f aca="false">(1+$U$61)^(-V83)</f>
        <v>0.997751883410632</v>
      </c>
      <c r="W107" s="97" t="n">
        <f aca="false">(1+$U$61)^(-W83)</f>
        <v>0.996629721087249</v>
      </c>
      <c r="X107" s="97" t="n">
        <f aca="false">(1+$U$61)^(-X83)</f>
        <v>0.995508820849463</v>
      </c>
      <c r="Y107" s="97" t="n">
        <f aca="false">(1+$U$61)^(-Y83)</f>
        <v>0.994389181277815</v>
      </c>
      <c r="Z107" s="97" t="n">
        <f aca="false">(1+$U$61)^(-Z83)</f>
        <v>0.993270800954448</v>
      </c>
      <c r="AA107" s="97" t="n">
        <f aca="false">(1+$U$61)^(-AA83)</f>
        <v>0.992153678463096</v>
      </c>
      <c r="AB107" s="97" t="n">
        <f aca="false">(1+$U$61)^(-AB83)</f>
        <v>0.991037812389087</v>
      </c>
      <c r="AC107" s="97" t="n">
        <f aca="false">(1+$U$61)^(-AC83)</f>
        <v>0.98992320131934</v>
      </c>
      <c r="AD107" s="97" t="n">
        <f aca="false">(1+$U$61)^(-AD83)</f>
        <v>0.988809843842364</v>
      </c>
      <c r="AE107" s="97" t="n">
        <f aca="false">(1+$U$61)^(-AE83)</f>
        <v>0.988809843842364</v>
      </c>
      <c r="AF107" s="97" t="n">
        <f aca="false">(1+$U$61)^(-AF83)</f>
        <v>0.988809843842364</v>
      </c>
    </row>
    <row r="108" customFormat="false" ht="11.4" hidden="false" customHeight="false" outlineLevel="0" collapsed="false">
      <c r="A108" s="101" t="s">
        <v>187</v>
      </c>
      <c r="B108" s="101"/>
      <c r="G108" s="0" t="n">
        <f aca="false">G84</f>
        <v>2020</v>
      </c>
      <c r="J108" s="101" t="n">
        <f aca="false">(1+$J$61)^(-J84)</f>
        <v>1</v>
      </c>
      <c r="K108" s="101" t="n">
        <f aca="false">(1+$K$61)^(-K84)</f>
        <v>1</v>
      </c>
      <c r="L108" s="97" t="n">
        <f aca="false">(1+$L$61)^(-L84)</f>
        <v>1</v>
      </c>
      <c r="M108" s="97" t="n">
        <f aca="false">(1+$M$61)^(-M84)</f>
        <v>1</v>
      </c>
      <c r="N108" s="97" t="n">
        <f aca="false">(1+$N$61)^(-N84)</f>
        <v>1</v>
      </c>
      <c r="O108" s="97" t="n">
        <f aca="false">(1+$O$61)^(-O84)</f>
        <v>1</v>
      </c>
      <c r="P108" s="97" t="n">
        <f aca="false">(1+$P$61)^(-P84)</f>
        <v>1</v>
      </c>
      <c r="Q108" s="97" t="n">
        <f aca="false">(1+$Q$61)^(-Q84)</f>
        <v>1</v>
      </c>
      <c r="R108" s="97" t="n">
        <f aca="false">(1+$R$61)^(-R84)</f>
        <v>1</v>
      </c>
      <c r="S108" s="97" t="n">
        <f aca="false">(1+$S$61)^(-S84)</f>
        <v>1</v>
      </c>
      <c r="T108" s="97" t="n">
        <f aca="false">(1+$T$61)^(-T84)</f>
        <v>1</v>
      </c>
      <c r="U108" s="97" t="n">
        <f aca="false">(1+$U$61)^(-U84)</f>
        <v>1</v>
      </c>
      <c r="V108" s="97" t="n">
        <f aca="false">(1+$V$61)^(-V84)</f>
        <v>0.998907258642198</v>
      </c>
      <c r="W108" s="97" t="n">
        <f aca="false">(1+$V$61)^(-W84)</f>
        <v>0.997815711368071</v>
      </c>
      <c r="X108" s="97" t="n">
        <f aca="false">(1+$V$61)^(-X84)</f>
        <v>0.996725356872794</v>
      </c>
      <c r="Y108" s="97" t="n">
        <f aca="false">(1+$V$61)^(-Y84)</f>
        <v>0.995636193852969</v>
      </c>
      <c r="Z108" s="97" t="n">
        <f aca="false">(1+$V$61)^(-Z84)</f>
        <v>0.994548221006622</v>
      </c>
      <c r="AA108" s="97" t="n">
        <f aca="false">(1+$V$61)^(-AA84)</f>
        <v>0.993461437033199</v>
      </c>
      <c r="AB108" s="97" t="n">
        <f aca="false">(1+$V$61)^(-AB84)</f>
        <v>0.992375840633571</v>
      </c>
      <c r="AC108" s="97" t="n">
        <f aca="false">(1+$V$61)^(-AC84)</f>
        <v>0.991291430510027</v>
      </c>
      <c r="AD108" s="97" t="n">
        <f aca="false">(1+$V$61)^(-AD84)</f>
        <v>0.990208205366274</v>
      </c>
      <c r="AE108" s="97" t="n">
        <f aca="false">(1+$V$61)^(-AE84)</f>
        <v>0.989126163907436</v>
      </c>
      <c r="AF108" s="97" t="n">
        <f aca="false">(1+$V$61)^(-AF84)</f>
        <v>0.989126163907436</v>
      </c>
    </row>
    <row r="109" customFormat="false" ht="11.4" hidden="false" customHeight="false" outlineLevel="0" collapsed="false">
      <c r="A109" s="101" t="s">
        <v>187</v>
      </c>
      <c r="G109" s="0" t="n">
        <f aca="false">G85</f>
        <v>2021</v>
      </c>
      <c r="J109" s="101" t="n">
        <f aca="false">(1+$J$61)^(-J85)</f>
        <v>1</v>
      </c>
      <c r="K109" s="101" t="n">
        <f aca="false">(1+$K$61)^(-K85)</f>
        <v>1</v>
      </c>
      <c r="L109" s="97" t="n">
        <f aca="false">(1+$L$61)^(-L85)</f>
        <v>1</v>
      </c>
      <c r="M109" s="97" t="n">
        <f aca="false">(1+$M$61)^(-M85)</f>
        <v>1</v>
      </c>
      <c r="N109" s="97" t="n">
        <f aca="false">(1+$N$61)^(-N85)</f>
        <v>1</v>
      </c>
      <c r="O109" s="97" t="n">
        <f aca="false">(1+$O$61)^(-O85)</f>
        <v>1</v>
      </c>
      <c r="P109" s="97" t="n">
        <f aca="false">(1+$P$61)^(-P85)</f>
        <v>1</v>
      </c>
      <c r="Q109" s="97" t="n">
        <f aca="false">(1+$Q$61)^(-Q85)</f>
        <v>1</v>
      </c>
      <c r="R109" s="97" t="n">
        <f aca="false">(1+$R$61)^(-R85)</f>
        <v>1</v>
      </c>
      <c r="S109" s="97" t="n">
        <f aca="false">(1+$S$61)^(-S85)</f>
        <v>1</v>
      </c>
      <c r="T109" s="97" t="n">
        <f aca="false">(1+$T$61)^(-T85)</f>
        <v>1</v>
      </c>
      <c r="U109" s="97" t="n">
        <f aca="false">(1+$U$61)^(-U85)</f>
        <v>1</v>
      </c>
      <c r="V109" s="97" t="n">
        <f aca="false">(1+$V$61)^(-V85)</f>
        <v>1</v>
      </c>
      <c r="W109" s="97" t="n">
        <f aca="false">(1+$V$61)^(-W85)</f>
        <v>0.998907258642198</v>
      </c>
      <c r="X109" s="97" t="n">
        <f aca="false">(1+$V$61)^(-X85)</f>
        <v>0.997815711368071</v>
      </c>
      <c r="Y109" s="97" t="n">
        <f aca="false">(1+$V$61)^(-Y85)</f>
        <v>0.996725356872794</v>
      </c>
      <c r="Z109" s="97" t="n">
        <f aca="false">(1+$V$61)^(-Z85)</f>
        <v>0.995636193852969</v>
      </c>
      <c r="AA109" s="97" t="n">
        <f aca="false">(1+$V$61)^(-AA85)</f>
        <v>0.994548221006622</v>
      </c>
      <c r="AB109" s="97" t="n">
        <f aca="false">(1+$V$61)^(-AB85)</f>
        <v>0.993461437033199</v>
      </c>
      <c r="AC109" s="97" t="n">
        <f aca="false">(1+$V$61)^(-AC85)</f>
        <v>0.992375840633571</v>
      </c>
      <c r="AD109" s="97" t="n">
        <f aca="false">(1+$V$61)^(-AD85)</f>
        <v>0.991291430510027</v>
      </c>
      <c r="AE109" s="97" t="n">
        <f aca="false">(1+$V$61)^(-AE85)</f>
        <v>0.990208205366274</v>
      </c>
      <c r="AF109" s="97" t="n">
        <f aca="false">(1+$V$61)^(-AF85)</f>
        <v>0.989126163907436</v>
      </c>
    </row>
    <row r="110" customFormat="false" ht="11.4" hidden="false" customHeight="false" outlineLevel="0" collapsed="false">
      <c r="A110" s="101" t="s">
        <v>187</v>
      </c>
      <c r="G110" s="0" t="n">
        <f aca="false">G86</f>
        <v>2022</v>
      </c>
      <c r="J110" s="101" t="n">
        <f aca="false">(1+$J$61)^(-J86)</f>
        <v>1</v>
      </c>
      <c r="K110" s="101" t="n">
        <f aca="false">(1+$K$61)^(-K86)</f>
        <v>1</v>
      </c>
      <c r="L110" s="97" t="n">
        <f aca="false">(1+$L$61)^(-L86)</f>
        <v>1</v>
      </c>
      <c r="M110" s="97" t="n">
        <f aca="false">(1+$M$61)^(-M86)</f>
        <v>1</v>
      </c>
      <c r="N110" s="97" t="n">
        <f aca="false">(1+$N$61)^(-N86)</f>
        <v>1</v>
      </c>
      <c r="O110" s="97" t="n">
        <f aca="false">(1+$O$61)^(-O86)</f>
        <v>1</v>
      </c>
      <c r="P110" s="97" t="n">
        <f aca="false">(1+$P$61)^(-P86)</f>
        <v>1</v>
      </c>
      <c r="Q110" s="97" t="n">
        <f aca="false">(1+$Q$61)^(-Q86)</f>
        <v>1</v>
      </c>
      <c r="R110" s="97" t="n">
        <f aca="false">(1+$R$61)^(-R86)</f>
        <v>1</v>
      </c>
      <c r="S110" s="97" t="n">
        <f aca="false">(1+$S$61)^(-S86)</f>
        <v>1</v>
      </c>
      <c r="T110" s="97" t="n">
        <f aca="false">(1+$T$61)^(-T86)</f>
        <v>1</v>
      </c>
      <c r="U110" s="97" t="n">
        <f aca="false">(1+$U$61)^(-U86)</f>
        <v>1</v>
      </c>
      <c r="V110" s="97" t="n">
        <f aca="false">(1+$V$61)^(-V86)</f>
        <v>1</v>
      </c>
      <c r="W110" s="97" t="n">
        <f aca="false">(1+$V$61)^(-W86)</f>
        <v>1</v>
      </c>
      <c r="X110" s="97" t="n">
        <f aca="false">(1+$V$61)^(-X86)</f>
        <v>0.998907258642198</v>
      </c>
      <c r="Y110" s="97" t="n">
        <f aca="false">(1+$V$61)^(-Y86)</f>
        <v>0.997815711368071</v>
      </c>
      <c r="Z110" s="97" t="n">
        <f aca="false">(1+$V$61)^(-Z86)</f>
        <v>0.996725356872794</v>
      </c>
      <c r="AA110" s="97" t="n">
        <f aca="false">(1+$V$61)^(-AA86)</f>
        <v>0.995636193852969</v>
      </c>
      <c r="AB110" s="97" t="n">
        <f aca="false">(1+$V$61)^(-AB86)</f>
        <v>0.994548221006622</v>
      </c>
      <c r="AC110" s="97" t="n">
        <f aca="false">(1+$V$61)^(-AC86)</f>
        <v>0.993461437033199</v>
      </c>
      <c r="AD110" s="97" t="n">
        <f aca="false">(1+$V$61)^(-AD86)</f>
        <v>0.992375840633571</v>
      </c>
      <c r="AE110" s="97" t="n">
        <f aca="false">(1+$V$61)^(-AE86)</f>
        <v>0.991291430510027</v>
      </c>
      <c r="AF110" s="97" t="n">
        <f aca="false">(1+$V$61)^(-AF86)</f>
        <v>0.990208205366274</v>
      </c>
    </row>
    <row r="111" customFormat="false" ht="11.4" hidden="false" customHeight="false" outlineLevel="0" collapsed="false">
      <c r="A111" s="101" t="s">
        <v>187</v>
      </c>
      <c r="G111" s="0" t="n">
        <f aca="false">G87</f>
        <v>2023</v>
      </c>
      <c r="J111" s="101" t="n">
        <f aca="false">(1+$J$61)^(-J87)</f>
        <v>1</v>
      </c>
      <c r="K111" s="101" t="n">
        <f aca="false">(1+$K$61)^(-K87)</f>
        <v>1</v>
      </c>
      <c r="L111" s="97" t="n">
        <f aca="false">(1+$L$61)^(-L87)</f>
        <v>1</v>
      </c>
      <c r="M111" s="97" t="n">
        <f aca="false">(1+$M$61)^(-M87)</f>
        <v>1</v>
      </c>
      <c r="N111" s="97" t="n">
        <f aca="false">(1+$N$61)^(-N87)</f>
        <v>1</v>
      </c>
      <c r="O111" s="97" t="n">
        <f aca="false">(1+$O$61)^(-O87)</f>
        <v>1</v>
      </c>
      <c r="P111" s="97" t="n">
        <f aca="false">(1+$P$61)^(-P87)</f>
        <v>1</v>
      </c>
      <c r="Q111" s="97" t="n">
        <f aca="false">(1+$Q$61)^(-Q87)</f>
        <v>1</v>
      </c>
      <c r="R111" s="97" t="n">
        <f aca="false">(1+$R$61)^(-R87)</f>
        <v>1</v>
      </c>
      <c r="S111" s="97" t="n">
        <f aca="false">(1+$S$61)^(-S87)</f>
        <v>1</v>
      </c>
      <c r="T111" s="97" t="n">
        <f aca="false">(1+$T$61)^(-T87)</f>
        <v>1</v>
      </c>
      <c r="U111" s="97" t="n">
        <f aca="false">(1+$U$61)^(-U87)</f>
        <v>1</v>
      </c>
      <c r="V111" s="97" t="n">
        <f aca="false">(1+$V$61)^(-V87)</f>
        <v>1</v>
      </c>
      <c r="W111" s="97" t="n">
        <f aca="false">(1+$V$61)^(-W87)</f>
        <v>1</v>
      </c>
      <c r="X111" s="97" t="n">
        <f aca="false">(1+$V$61)^(-X87)</f>
        <v>1</v>
      </c>
      <c r="Y111" s="97" t="n">
        <f aca="false">(1+$V$61)^(-Y87)</f>
        <v>0.998907258642198</v>
      </c>
      <c r="Z111" s="97" t="n">
        <f aca="false">(1+$V$61)^(-Z87)</f>
        <v>0.997815711368071</v>
      </c>
      <c r="AA111" s="97" t="n">
        <f aca="false">(1+$V$61)^(-AA87)</f>
        <v>0.996725356872794</v>
      </c>
      <c r="AB111" s="97" t="n">
        <f aca="false">(1+$V$61)^(-AB87)</f>
        <v>0.995636193852969</v>
      </c>
      <c r="AC111" s="97" t="n">
        <f aca="false">(1+$V$61)^(-AC87)</f>
        <v>0.994548221006622</v>
      </c>
      <c r="AD111" s="97" t="n">
        <f aca="false">(1+$V$61)^(-AD87)</f>
        <v>0.993461437033199</v>
      </c>
      <c r="AE111" s="97" t="n">
        <f aca="false">(1+$V$61)^(-AE87)</f>
        <v>0.992375840633571</v>
      </c>
      <c r="AF111" s="97" t="n">
        <f aca="false">(1+$V$61)^(-AF87)</f>
        <v>0.991291430510027</v>
      </c>
    </row>
    <row r="112" customFormat="false" ht="11.4" hidden="false" customHeight="false" outlineLevel="0" collapsed="false">
      <c r="A112" s="101" t="s">
        <v>187</v>
      </c>
      <c r="G112" s="0" t="n">
        <f aca="false">G88</f>
        <v>2024</v>
      </c>
      <c r="J112" s="101" t="n">
        <f aca="false">(1+$J$61)^(-J88)</f>
        <v>1</v>
      </c>
      <c r="K112" s="101" t="n">
        <f aca="false">(1+$K$61)^(-K88)</f>
        <v>1</v>
      </c>
      <c r="L112" s="97" t="n">
        <f aca="false">(1+$L$61)^(-L88)</f>
        <v>1</v>
      </c>
      <c r="M112" s="97" t="n">
        <f aca="false">(1+$M$61)^(-M88)</f>
        <v>1</v>
      </c>
      <c r="N112" s="97" t="n">
        <f aca="false">(1+$N$61)^(-N88)</f>
        <v>1</v>
      </c>
      <c r="O112" s="97" t="n">
        <f aca="false">(1+$O$61)^(-O88)</f>
        <v>1</v>
      </c>
      <c r="P112" s="97" t="n">
        <f aca="false">(1+$P$61)^(-P88)</f>
        <v>1</v>
      </c>
      <c r="Q112" s="97" t="n">
        <f aca="false">(1+$Q$61)^(-Q88)</f>
        <v>1</v>
      </c>
      <c r="R112" s="97" t="n">
        <f aca="false">(1+$R$61)^(-R88)</f>
        <v>1</v>
      </c>
      <c r="S112" s="97" t="n">
        <f aca="false">(1+$S$61)^(-S88)</f>
        <v>1</v>
      </c>
      <c r="T112" s="97" t="n">
        <f aca="false">(1+$T$61)^(-T88)</f>
        <v>1</v>
      </c>
      <c r="U112" s="97" t="n">
        <f aca="false">(1+$U$61)^(-U88)</f>
        <v>1</v>
      </c>
      <c r="V112" s="97" t="n">
        <f aca="false">(1+$V$61)^(-V88)</f>
        <v>1</v>
      </c>
      <c r="W112" s="97" t="n">
        <f aca="false">(1+$V$61)^(-W88)</f>
        <v>1</v>
      </c>
      <c r="X112" s="97" t="n">
        <f aca="false">(1+$V$61)^(-X88)</f>
        <v>1</v>
      </c>
      <c r="Y112" s="97" t="n">
        <f aca="false">(1+$V$61)^(-Y88)</f>
        <v>1</v>
      </c>
      <c r="Z112" s="97" t="n">
        <f aca="false">(1+$V$61)^(-Z88)</f>
        <v>0.998907258642198</v>
      </c>
      <c r="AA112" s="97" t="n">
        <f aca="false">(1+$V$61)^(-AA88)</f>
        <v>0.997815711368071</v>
      </c>
      <c r="AB112" s="97" t="n">
        <f aca="false">(1+$V$61)^(-AB88)</f>
        <v>0.996725356872794</v>
      </c>
      <c r="AC112" s="97" t="n">
        <f aca="false">(1+$V$61)^(-AC88)</f>
        <v>0.995636193852969</v>
      </c>
      <c r="AD112" s="97" t="n">
        <f aca="false">(1+$V$61)^(-AD88)</f>
        <v>0.994548221006622</v>
      </c>
      <c r="AE112" s="97" t="n">
        <f aca="false">(1+$V$61)^(-AE88)</f>
        <v>0.993461437033199</v>
      </c>
      <c r="AF112" s="97" t="n">
        <f aca="false">(1+$V$61)^(-AF88)</f>
        <v>0.992375840633571</v>
      </c>
    </row>
    <row r="113" customFormat="false" ht="11.4" hidden="false" customHeight="false" outlineLevel="0" collapsed="false">
      <c r="A113" s="101" t="s">
        <v>187</v>
      </c>
      <c r="G113" s="0" t="n">
        <f aca="false">G89</f>
        <v>2025</v>
      </c>
      <c r="J113" s="101" t="n">
        <f aca="false">(1+$J$61)^(-J89)</f>
        <v>1</v>
      </c>
      <c r="K113" s="101" t="n">
        <f aca="false">(1+$K$61)^(-K89)</f>
        <v>1</v>
      </c>
      <c r="L113" s="97" t="n">
        <f aca="false">(1+$L$61)^(-L89)</f>
        <v>1</v>
      </c>
      <c r="M113" s="97" t="n">
        <f aca="false">(1+$M$61)^(-M89)</f>
        <v>1</v>
      </c>
      <c r="N113" s="97" t="n">
        <f aca="false">(1+$N$61)^(-N89)</f>
        <v>1</v>
      </c>
      <c r="O113" s="97" t="n">
        <f aca="false">(1+$O$61)^(-O89)</f>
        <v>1</v>
      </c>
      <c r="P113" s="97" t="n">
        <f aca="false">(1+$P$61)^(-P89)</f>
        <v>1</v>
      </c>
      <c r="Q113" s="97" t="n">
        <f aca="false">(1+$Q$61)^(-Q89)</f>
        <v>1</v>
      </c>
      <c r="R113" s="97" t="n">
        <f aca="false">(1+$R$61)^(-R89)</f>
        <v>1</v>
      </c>
      <c r="S113" s="97" t="n">
        <f aca="false">(1+$S$61)^(-S89)</f>
        <v>1</v>
      </c>
      <c r="T113" s="97" t="n">
        <f aca="false">(1+$T$61)^(-T89)</f>
        <v>1</v>
      </c>
      <c r="U113" s="97" t="n">
        <f aca="false">(1+$U$61)^(-U89)</f>
        <v>1</v>
      </c>
      <c r="V113" s="97" t="n">
        <f aca="false">(1+$V$61)^(-V89)</f>
        <v>1</v>
      </c>
      <c r="W113" s="97" t="n">
        <f aca="false">(1+$V$61)^(-W89)</f>
        <v>1</v>
      </c>
      <c r="X113" s="97" t="n">
        <f aca="false">(1+$V$61)^(-X89)</f>
        <v>1</v>
      </c>
      <c r="Y113" s="97" t="n">
        <f aca="false">(1+$V$61)^(-Y89)</f>
        <v>1</v>
      </c>
      <c r="Z113" s="97" t="n">
        <f aca="false">(1+$V$61)^(-Z89)</f>
        <v>1</v>
      </c>
      <c r="AA113" s="97" t="n">
        <f aca="false">(1+$V$61)^(-AA89)</f>
        <v>0.998907258642198</v>
      </c>
      <c r="AB113" s="97" t="n">
        <f aca="false">(1+$V$61)^(-AB89)</f>
        <v>0.997815711368071</v>
      </c>
      <c r="AC113" s="97" t="n">
        <f aca="false">(1+$V$61)^(-AC89)</f>
        <v>0.996725356872794</v>
      </c>
      <c r="AD113" s="97" t="n">
        <f aca="false">(1+$V$61)^(-AD89)</f>
        <v>0.995636193852969</v>
      </c>
      <c r="AE113" s="97" t="n">
        <f aca="false">(1+$V$61)^(-AE89)</f>
        <v>0.994548221006622</v>
      </c>
      <c r="AF113" s="97" t="n">
        <f aca="false">(1+$V$61)^(-AF89)</f>
        <v>0.993461437033199</v>
      </c>
    </row>
    <row r="114" customFormat="false" ht="11.4" hidden="false" customHeight="false" outlineLevel="0" collapsed="false">
      <c r="A114" s="101" t="s">
        <v>187</v>
      </c>
      <c r="G114" s="0" t="n">
        <f aca="false">G90</f>
        <v>2026</v>
      </c>
      <c r="J114" s="101" t="n">
        <f aca="false">(1+$J$61)^(-J90)</f>
        <v>1</v>
      </c>
      <c r="K114" s="101" t="n">
        <f aca="false">(1+$K$61)^(-K90)</f>
        <v>1</v>
      </c>
      <c r="L114" s="97" t="n">
        <f aca="false">(1+$L$61)^(-L90)</f>
        <v>1</v>
      </c>
      <c r="M114" s="97" t="n">
        <f aca="false">(1+$M$61)^(-M90)</f>
        <v>1</v>
      </c>
      <c r="N114" s="97" t="n">
        <f aca="false">(1+$N$61)^(-N90)</f>
        <v>1</v>
      </c>
      <c r="O114" s="97" t="n">
        <f aca="false">(1+$O$61)^(-O90)</f>
        <v>1</v>
      </c>
      <c r="P114" s="97" t="n">
        <f aca="false">(1+$P$61)^(-P90)</f>
        <v>1</v>
      </c>
      <c r="Q114" s="97" t="n">
        <f aca="false">(1+$Q$61)^(-Q90)</f>
        <v>1</v>
      </c>
      <c r="R114" s="97" t="n">
        <f aca="false">(1+$R$61)^(-R90)</f>
        <v>1</v>
      </c>
      <c r="S114" s="97" t="n">
        <f aca="false">(1+$S$61)^(-S90)</f>
        <v>1</v>
      </c>
      <c r="T114" s="97" t="n">
        <f aca="false">(1+$T$61)^(-T90)</f>
        <v>1</v>
      </c>
      <c r="U114" s="97" t="n">
        <f aca="false">(1+$U$61)^(-U90)</f>
        <v>1</v>
      </c>
      <c r="V114" s="97" t="n">
        <f aca="false">(1+$V$61)^(-V90)</f>
        <v>1</v>
      </c>
      <c r="W114" s="97" t="n">
        <f aca="false">(1+$V$61)^(-W90)</f>
        <v>1</v>
      </c>
      <c r="X114" s="97" t="n">
        <f aca="false">(1+$V$61)^(-X90)</f>
        <v>1</v>
      </c>
      <c r="Y114" s="97" t="n">
        <f aca="false">(1+$V$61)^(-Y90)</f>
        <v>1</v>
      </c>
      <c r="Z114" s="97" t="n">
        <f aca="false">(1+$V$61)^(-Z90)</f>
        <v>1</v>
      </c>
      <c r="AA114" s="97" t="n">
        <f aca="false">(1+$V$61)^(-AA90)</f>
        <v>1</v>
      </c>
      <c r="AB114" s="97" t="n">
        <f aca="false">(1+$V$61)^(-AB90)</f>
        <v>0.998907258642198</v>
      </c>
      <c r="AC114" s="97" t="n">
        <f aca="false">(1+$V$61)^(-AC90)</f>
        <v>0.997815711368071</v>
      </c>
      <c r="AD114" s="97" t="n">
        <f aca="false">(1+$V$61)^(-AD90)</f>
        <v>0.996725356872794</v>
      </c>
      <c r="AE114" s="97" t="n">
        <f aca="false">(1+$V$61)^(-AE90)</f>
        <v>0.995636193852969</v>
      </c>
      <c r="AF114" s="97" t="n">
        <f aca="false">(1+$V$61)^(-AF90)</f>
        <v>0.994548221006622</v>
      </c>
    </row>
    <row r="115" customFormat="false" ht="11.4" hidden="false" customHeight="false" outlineLevel="0" collapsed="false">
      <c r="A115" s="101" t="s">
        <v>187</v>
      </c>
      <c r="G115" s="0" t="n">
        <f aca="false">G91</f>
        <v>2027</v>
      </c>
      <c r="J115" s="101" t="n">
        <f aca="false">(1+$J$61)^(-J91)</f>
        <v>1</v>
      </c>
      <c r="K115" s="101" t="n">
        <f aca="false">(1+$K$61)^(-K91)</f>
        <v>1</v>
      </c>
      <c r="L115" s="97" t="n">
        <f aca="false">(1+$L$61)^(-L91)</f>
        <v>1</v>
      </c>
      <c r="M115" s="97" t="n">
        <f aca="false">(1+$M$61)^(-M91)</f>
        <v>1</v>
      </c>
      <c r="N115" s="97" t="n">
        <f aca="false">(1+$N$61)^(-N91)</f>
        <v>1</v>
      </c>
      <c r="O115" s="97" t="n">
        <f aca="false">(1+$O$61)^(-O91)</f>
        <v>1</v>
      </c>
      <c r="P115" s="97" t="n">
        <f aca="false">(1+$P$61)^(-P91)</f>
        <v>1</v>
      </c>
      <c r="Q115" s="97" t="n">
        <f aca="false">(1+$Q$61)^(-Q91)</f>
        <v>1</v>
      </c>
      <c r="R115" s="97" t="n">
        <f aca="false">(1+$R$61)^(-R91)</f>
        <v>1</v>
      </c>
      <c r="S115" s="97" t="n">
        <f aca="false">(1+$S$61)^(-S91)</f>
        <v>1</v>
      </c>
      <c r="T115" s="97" t="n">
        <f aca="false">(1+$T$61)^(-T91)</f>
        <v>1</v>
      </c>
      <c r="U115" s="97" t="n">
        <f aca="false">(1+$U$61)^(-U91)</f>
        <v>1</v>
      </c>
      <c r="V115" s="97" t="n">
        <f aca="false">(1+$V$61)^(-V91)</f>
        <v>1</v>
      </c>
      <c r="W115" s="97" t="n">
        <f aca="false">(1+$V$61)^(-W91)</f>
        <v>1</v>
      </c>
      <c r="X115" s="97" t="n">
        <f aca="false">(1+$V$61)^(-X91)</f>
        <v>1</v>
      </c>
      <c r="Y115" s="97" t="n">
        <f aca="false">(1+$V$61)^(-Y91)</f>
        <v>1</v>
      </c>
      <c r="Z115" s="97" t="n">
        <f aca="false">(1+$V$61)^(-Z91)</f>
        <v>1</v>
      </c>
      <c r="AA115" s="97" t="n">
        <f aca="false">(1+$V$61)^(-AA91)</f>
        <v>1</v>
      </c>
      <c r="AB115" s="97" t="n">
        <f aca="false">(1+$V$61)^(-AB91)</f>
        <v>1</v>
      </c>
      <c r="AC115" s="97" t="n">
        <f aca="false">(1+$V$61)^(-AC91)</f>
        <v>0.998907258642198</v>
      </c>
      <c r="AD115" s="97" t="n">
        <f aca="false">(1+$V$61)^(-AD91)</f>
        <v>0.997815711368071</v>
      </c>
      <c r="AE115" s="97" t="n">
        <f aca="false">(1+$V$61)^(-AE91)</f>
        <v>0.996725356872794</v>
      </c>
      <c r="AF115" s="97" t="n">
        <f aca="false">(1+$V$61)^(-AF91)</f>
        <v>0.995636193852969</v>
      </c>
    </row>
    <row r="116" customFormat="false" ht="11.4" hidden="false" customHeight="false" outlineLevel="0" collapsed="false">
      <c r="A116" s="101" t="s">
        <v>187</v>
      </c>
      <c r="G116" s="0" t="n">
        <f aca="false">G92</f>
        <v>2028</v>
      </c>
      <c r="J116" s="101" t="n">
        <f aca="false">(1+$J$61)^(-J92)</f>
        <v>1</v>
      </c>
      <c r="K116" s="101" t="n">
        <f aca="false">(1+$K$61)^(-K92)</f>
        <v>1</v>
      </c>
      <c r="L116" s="97" t="n">
        <f aca="false">(1+$L$61)^(-L92)</f>
        <v>1</v>
      </c>
      <c r="M116" s="97" t="n">
        <f aca="false">(1+$M$61)^(-M92)</f>
        <v>1</v>
      </c>
      <c r="N116" s="97" t="n">
        <f aca="false">(1+$N$61)^(-N92)</f>
        <v>1</v>
      </c>
      <c r="O116" s="97" t="n">
        <f aca="false">(1+$O$61)^(-O92)</f>
        <v>1</v>
      </c>
      <c r="P116" s="97" t="n">
        <f aca="false">(1+$P$61)^(-P92)</f>
        <v>1</v>
      </c>
      <c r="Q116" s="97" t="n">
        <f aca="false">(1+$Q$61)^(-Q92)</f>
        <v>1</v>
      </c>
      <c r="R116" s="97" t="n">
        <f aca="false">(1+$R$61)^(-R92)</f>
        <v>1</v>
      </c>
      <c r="S116" s="97" t="n">
        <f aca="false">(1+$S$61)^(-S92)</f>
        <v>1</v>
      </c>
      <c r="T116" s="97" t="n">
        <f aca="false">(1+$T$61)^(-T92)</f>
        <v>1</v>
      </c>
      <c r="U116" s="97" t="n">
        <f aca="false">(1+$U$61)^(-U92)</f>
        <v>1</v>
      </c>
      <c r="V116" s="97" t="n">
        <f aca="false">(1+$V$61)^(-V92)</f>
        <v>1</v>
      </c>
      <c r="W116" s="97" t="n">
        <f aca="false">(1+$V$61)^(-W92)</f>
        <v>1</v>
      </c>
      <c r="X116" s="97" t="n">
        <f aca="false">(1+$V$61)^(-X92)</f>
        <v>1</v>
      </c>
      <c r="Y116" s="97" t="n">
        <f aca="false">(1+$V$61)^(-Y92)</f>
        <v>1</v>
      </c>
      <c r="Z116" s="97" t="n">
        <f aca="false">(1+$V$61)^(-Z92)</f>
        <v>1</v>
      </c>
      <c r="AA116" s="97" t="n">
        <f aca="false">(1+$V$61)^(-AA92)</f>
        <v>1</v>
      </c>
      <c r="AB116" s="97" t="n">
        <f aca="false">(1+$V$61)^(-AB92)</f>
        <v>1</v>
      </c>
      <c r="AC116" s="97" t="n">
        <f aca="false">(1+$V$61)^(-AC92)</f>
        <v>1</v>
      </c>
      <c r="AD116" s="97" t="n">
        <f aca="false">(1+$V$61)^(-AD92)</f>
        <v>0.998907258642198</v>
      </c>
      <c r="AE116" s="97" t="n">
        <f aca="false">(1+$V$61)^(-AE92)</f>
        <v>0.997815711368071</v>
      </c>
      <c r="AF116" s="97" t="n">
        <f aca="false">(1+$V$61)^(-AF92)</f>
        <v>0.996725356872794</v>
      </c>
    </row>
    <row r="117" customFormat="false" ht="11.4" hidden="false" customHeight="false" outlineLevel="0" collapsed="false">
      <c r="A117" s="101" t="s">
        <v>187</v>
      </c>
      <c r="G117" s="0" t="n">
        <f aca="false">G93</f>
        <v>2029</v>
      </c>
      <c r="J117" s="101" t="n">
        <f aca="false">(1+$J$61)^(-J93)</f>
        <v>1</v>
      </c>
      <c r="K117" s="101" t="n">
        <f aca="false">(1+$K$61)^(-K93)</f>
        <v>1</v>
      </c>
      <c r="L117" s="97" t="n">
        <f aca="false">(1+$L$61)^(-L93)</f>
        <v>1</v>
      </c>
      <c r="M117" s="97" t="n">
        <f aca="false">(1+$M$61)^(-M93)</f>
        <v>1</v>
      </c>
      <c r="N117" s="97" t="n">
        <f aca="false">(1+$N$61)^(-N93)</f>
        <v>1</v>
      </c>
      <c r="O117" s="97" t="n">
        <f aca="false">(1+$O$61)^(-O93)</f>
        <v>1</v>
      </c>
      <c r="P117" s="97" t="n">
        <f aca="false">(1+$P$61)^(-P93)</f>
        <v>1</v>
      </c>
      <c r="Q117" s="97" t="n">
        <f aca="false">(1+$Q$61)^(-Q93)</f>
        <v>1</v>
      </c>
      <c r="R117" s="97" t="n">
        <f aca="false">(1+$R$61)^(-R93)</f>
        <v>1</v>
      </c>
      <c r="S117" s="97" t="n">
        <f aca="false">(1+$S$61)^(-S93)</f>
        <v>1</v>
      </c>
      <c r="T117" s="97" t="n">
        <f aca="false">(1+$T$61)^(-T93)</f>
        <v>1</v>
      </c>
      <c r="U117" s="97" t="n">
        <f aca="false">(1+$U$61)^(-U93)</f>
        <v>1</v>
      </c>
      <c r="V117" s="97" t="n">
        <f aca="false">(1+$V$61)^(-V93)</f>
        <v>1</v>
      </c>
      <c r="W117" s="97" t="n">
        <f aca="false">(1+$V$61)^(-W93)</f>
        <v>1</v>
      </c>
      <c r="X117" s="97" t="n">
        <f aca="false">(1+$V$61)^(-X93)</f>
        <v>1</v>
      </c>
      <c r="Y117" s="97" t="n">
        <f aca="false">(1+$V$61)^(-Y93)</f>
        <v>1</v>
      </c>
      <c r="Z117" s="97" t="n">
        <f aca="false">(1+$V$61)^(-Z93)</f>
        <v>1</v>
      </c>
      <c r="AA117" s="97" t="n">
        <f aca="false">(1+$V$61)^(-AA93)</f>
        <v>1</v>
      </c>
      <c r="AB117" s="97" t="n">
        <f aca="false">(1+$V$61)^(-AB93)</f>
        <v>1</v>
      </c>
      <c r="AC117" s="97" t="n">
        <f aca="false">(1+$V$61)^(-AC93)</f>
        <v>1</v>
      </c>
      <c r="AD117" s="97" t="n">
        <f aca="false">(1+$V$61)^(-AD93)</f>
        <v>1</v>
      </c>
      <c r="AE117" s="97" t="n">
        <f aca="false">(1+$V$61)^(-AE93)</f>
        <v>0.998907258642198</v>
      </c>
      <c r="AF117" s="97" t="n">
        <f aca="false">(1+$V$61)^(-AF93)</f>
        <v>0.997815711368071</v>
      </c>
    </row>
    <row r="118" customFormat="false" ht="11.4" hidden="false" customHeight="false" outlineLevel="0" collapsed="false">
      <c r="A118" s="101" t="s">
        <v>187</v>
      </c>
      <c r="G118" s="0" t="n">
        <f aca="false">G94</f>
        <v>2030</v>
      </c>
      <c r="J118" s="101" t="n">
        <f aca="false">(1+$J$61)^(-J94)</f>
        <v>1</v>
      </c>
      <c r="K118" s="101" t="n">
        <f aca="false">(1+$K$61)^(-K94)</f>
        <v>1</v>
      </c>
      <c r="L118" s="97" t="n">
        <f aca="false">(1+$L$61)^(-L94)</f>
        <v>1</v>
      </c>
      <c r="M118" s="97" t="n">
        <f aca="false">(1+$M$61)^(-M94)</f>
        <v>1</v>
      </c>
      <c r="N118" s="97" t="n">
        <f aca="false">(1+$N$61)^(-N94)</f>
        <v>1</v>
      </c>
      <c r="O118" s="97" t="n">
        <f aca="false">(1+$O$61)^(-O94)</f>
        <v>1</v>
      </c>
      <c r="P118" s="97" t="n">
        <f aca="false">(1+$P$61)^(-P94)</f>
        <v>1</v>
      </c>
      <c r="Q118" s="97" t="n">
        <f aca="false">(1+$Q$61)^(-Q94)</f>
        <v>1</v>
      </c>
      <c r="R118" s="97" t="n">
        <f aca="false">(1+$R$61)^(-R94)</f>
        <v>1</v>
      </c>
      <c r="S118" s="97" t="n">
        <f aca="false">(1+$S$61)^(-S94)</f>
        <v>1</v>
      </c>
      <c r="T118" s="97" t="n">
        <f aca="false">(1+$T$61)^(-T94)</f>
        <v>1</v>
      </c>
      <c r="U118" s="97" t="n">
        <f aca="false">(1+$U$61)^(-U94)</f>
        <v>1</v>
      </c>
      <c r="V118" s="97" t="n">
        <f aca="false">(1+$V$61)^(-V94)</f>
        <v>1</v>
      </c>
      <c r="W118" s="97" t="n">
        <f aca="false">(1+$V$61)^(-W94)</f>
        <v>1</v>
      </c>
      <c r="X118" s="97" t="n">
        <f aca="false">(1+$V$61)^(-X94)</f>
        <v>1</v>
      </c>
      <c r="Y118" s="97" t="n">
        <f aca="false">(1+$V$61)^(-Y94)</f>
        <v>1</v>
      </c>
      <c r="Z118" s="97" t="n">
        <f aca="false">(1+$V$61)^(-Z94)</f>
        <v>1</v>
      </c>
      <c r="AA118" s="97" t="n">
        <f aca="false">(1+$V$61)^(-AA94)</f>
        <v>1</v>
      </c>
      <c r="AB118" s="97" t="n">
        <f aca="false">(1+$V$61)^(-AB94)</f>
        <v>1</v>
      </c>
      <c r="AC118" s="97" t="n">
        <f aca="false">(1+$V$61)^(-AC94)</f>
        <v>1</v>
      </c>
      <c r="AD118" s="97" t="n">
        <f aca="false">(1+$V$61)^(-AD94)</f>
        <v>1</v>
      </c>
      <c r="AE118" s="97" t="n">
        <f aca="false">(1+$V$61)^(-AE94)</f>
        <v>1</v>
      </c>
      <c r="AF118" s="97" t="n">
        <f aca="false">(1+$V$61)^(-AF94)</f>
        <v>0.998907258642198</v>
      </c>
    </row>
    <row r="120" customFormat="false" ht="11.4" hidden="false" customHeight="false" outlineLevel="0" collapsed="false">
      <c r="A120" s="0" t="s">
        <v>188</v>
      </c>
      <c r="J120" s="101" t="n">
        <f aca="false">1-J96*J97*J98*J99*J100*J101*J102*J103*J104*J105*J106*J107*J108</f>
        <v>0.00165317563340794</v>
      </c>
      <c r="K120" s="101" t="n">
        <f aca="false">1-K96*K97*K98*K99*K100*K101*K102*K103*K104*K105*K106*K107*K108</f>
        <v>0.00488416227273647</v>
      </c>
      <c r="L120" s="101" t="n">
        <f aca="false">1-L96*L97*L98*L99*L100*L101*L102*L103*L104*L105*L106*L107*L108</f>
        <v>0.00961595096146628</v>
      </c>
      <c r="M120" s="101" t="n">
        <f aca="false">1-M96*M97*M98*M99*M100*M101*M102*M103*M104*M105*M106*M107*M108</f>
        <v>0.0157703034246989</v>
      </c>
      <c r="N120" s="101" t="n">
        <f aca="false">1-N96*N97*N98*N99*N100*N101*N102*N103*N104*N105*N106*N107*N108</f>
        <v>0.0232681524657894</v>
      </c>
      <c r="O120" s="101" t="n">
        <f aca="false">1-O96*O97*O98*O99*O100*O101*O102*O103*O104*O105*O106*O107*O108</f>
        <v>0.0320299846805204</v>
      </c>
      <c r="P120" s="101" t="n">
        <f aca="false">1-P96*P97*P98*P99*P100*P101*P102*P103*P104*P105*P106*P107*P108</f>
        <v>0.0419762032033098</v>
      </c>
      <c r="Q120" s="101" t="n">
        <f aca="false">1-Q96*Q97*Q98*Q99*Q100*Q101*Q102*Q103*Q104*Q105*Q106*Q107*Q108</f>
        <v>0.0530274688311171</v>
      </c>
      <c r="R120" s="101" t="n">
        <f aca="false">1-R96*R97*R98*R99*R100*R101*R102*R103*R104*R105*R106*R107*R108</f>
        <v>0.0651050183852957</v>
      </c>
      <c r="S120" s="101" t="n">
        <f aca="false">1-S96*S97*S98*S99*S100*S101*S102*S103*S104*S105*S106*S107*S108</f>
        <v>0.0781309595949264</v>
      </c>
      <c r="T120" s="101" t="n">
        <f aca="false">1-T96*T97*T98*T99*T100*T101*T102*T103*T104*T105*T106*T107*T108</f>
        <v>0.0905250202599868</v>
      </c>
      <c r="U120" s="101" t="n">
        <f aca="false">1-U96*U97*U98*U99*U100*U101*U102*U103*U104*U105*U106*U107*U108</f>
        <v>0.102338078257928</v>
      </c>
      <c r="V120" s="101" t="n">
        <f aca="false">1-V96*V97*V98*V99*V100*V101*V102*V103*V104*V105*V106*V107*V108</f>
        <v>0.113615367455646</v>
      </c>
      <c r="W120" s="101" t="n">
        <f aca="false">1-W96*W97*W98*W99*W100*W101*W102*W103*W104*W105*W106*W107*W108</f>
        <v>0.123465924412012</v>
      </c>
      <c r="X120" s="101" t="n">
        <f aca="false">1-X96*X97*X98*X99*X100*X101*X102*X103*X104*X105*X106*X107*X108</f>
        <v>0.13198079567427</v>
      </c>
      <c r="Y120" s="101" t="n">
        <f aca="false">1-Y96*Y97*Y98*Y99*Y100*Y101*Y102*Y103*Y104*Y105*Y106*Y107*Y108</f>
        <v>0.139239772545299</v>
      </c>
      <c r="Z120" s="101" t="n">
        <f aca="false">1-Z96*Z97*Z98*Z99*Z100*Z101*Z102*Z103*Z104*Z105*Z106*Z107*Z108</f>
        <v>0.145312774430727</v>
      </c>
      <c r="AA120" s="101" t="n">
        <f aca="false">1-AA96*AA97*AA98*AA99*AA100*AA101*AA102*AA103*AA104*AA105*AA106*AA107*AA108</f>
        <v>0.150261018499803</v>
      </c>
      <c r="AB120" s="101" t="n">
        <f aca="false">1-AB96*AB97*AB98*AB99*AB100*AB101*AB102*AB103*AB104*AB105*AB106*AB107*AB108</f>
        <v>0.154138012347903</v>
      </c>
      <c r="AC120" s="101" t="n">
        <f aca="false">1-AC96*AC97*AC98*AC99*AC100*AC101*AC102*AC103*AC104*AC105*AC106*AC107*AC108</f>
        <v>0.156990399216608</v>
      </c>
      <c r="AD120" s="101" t="n">
        <f aca="false">1-AD96*AD97*AD98*AD99*AD100*AD101*AD102*AD103*AD104*AD105*AD106*AD107*AD108</f>
        <v>0.158858679724923</v>
      </c>
      <c r="AE120" s="101" t="n">
        <f aca="false">1-AE96*AE97*AE98*AE99*AE100*AE101*AE102*AE103*AE104*AE105*AE106*AE107*AE108</f>
        <v>0.159777829633344</v>
      </c>
      <c r="AF120" s="101" t="n">
        <f aca="false">1-AF96*AF97*AF98*AF99*AF100*AF101*AF102*AF103*AF104*AF105*AF106*AF107*AF108</f>
        <v>0.159777829633344</v>
      </c>
    </row>
    <row r="122" customFormat="false" ht="12" hidden="false" customHeight="false" outlineLevel="0" collapsed="false">
      <c r="A122" s="3" t="s">
        <v>137</v>
      </c>
      <c r="C122" s="0" t="s">
        <v>138</v>
      </c>
    </row>
    <row r="124" customFormat="false" ht="11.4" hidden="false" customHeight="true" outlineLevel="0" collapsed="false">
      <c r="A124" s="61" t="s">
        <v>139</v>
      </c>
      <c r="B124" s="61"/>
      <c r="C124" s="61"/>
      <c r="D124" s="61"/>
      <c r="E124" s="61"/>
      <c r="F124" s="61"/>
      <c r="G124" s="61"/>
    </row>
    <row r="125" customFormat="false" ht="11.4" hidden="false" customHeight="false" outlineLevel="0" collapsed="false">
      <c r="A125" s="61"/>
      <c r="B125" s="61"/>
      <c r="C125" s="61"/>
      <c r="D125" s="61"/>
      <c r="E125" s="61"/>
      <c r="F125" s="61"/>
      <c r="G125" s="61"/>
    </row>
    <row r="127" customFormat="false" ht="11.4" hidden="false" customHeight="false" outlineLevel="0" collapsed="false">
      <c r="A127" s="107" t="s">
        <v>140</v>
      </c>
      <c r="E127" s="36"/>
      <c r="F127" s="36" t="n">
        <v>2020</v>
      </c>
    </row>
    <row r="129" customFormat="false" ht="11.4" hidden="false" customHeight="false" outlineLevel="0" collapsed="false">
      <c r="A129" s="0" t="s">
        <v>189</v>
      </c>
      <c r="F129" s="60" t="n">
        <f aca="false">V37</f>
        <v>164319.70676966</v>
      </c>
    </row>
    <row r="130" customFormat="false" ht="11.4" hidden="false" customHeight="false" outlineLevel="0" collapsed="false">
      <c r="A130" s="0" t="s">
        <v>190</v>
      </c>
      <c r="F130" s="60" t="n">
        <f aca="false">V53</f>
        <v>145650.462904821</v>
      </c>
    </row>
    <row r="131" s="107" customFormat="true" ht="10.2" hidden="false" customHeight="false" outlineLevel="0" collapsed="false">
      <c r="A131" s="107" t="s">
        <v>143</v>
      </c>
      <c r="F131" s="108" t="n">
        <f aca="false">F130/F129</f>
        <v>0.886384632544354</v>
      </c>
      <c r="I131" s="109"/>
    </row>
    <row r="133" customFormat="false" ht="11.4" hidden="false" customHeight="false" outlineLevel="0" collapsed="false">
      <c r="A133" s="0" t="s">
        <v>191</v>
      </c>
      <c r="F133" s="82" t="n">
        <f aca="false">G49</f>
        <v>19.6278761904762</v>
      </c>
    </row>
    <row r="134" customFormat="false" ht="11.4" hidden="false" customHeight="false" outlineLevel="0" collapsed="false">
      <c r="A134" s="0" t="s">
        <v>192</v>
      </c>
      <c r="F134" s="82" t="n">
        <f aca="false">V49</f>
        <v>18.949321187293</v>
      </c>
    </row>
    <row r="135" s="107" customFormat="true" ht="10.2" hidden="false" customHeight="false" outlineLevel="0" collapsed="false">
      <c r="A135" s="107" t="s">
        <v>143</v>
      </c>
      <c r="F135" s="108" t="n">
        <f aca="false">F134/F133</f>
        <v>0.965429015518631</v>
      </c>
      <c r="I135" s="109"/>
    </row>
    <row r="136" customFormat="false" ht="11.4" hidden="false" customHeight="false" outlineLevel="0" collapsed="false">
      <c r="F136" s="82"/>
    </row>
    <row r="137" customFormat="false" ht="11.4" hidden="false" customHeight="false" outlineLevel="0" collapsed="false">
      <c r="A137" s="57" t="s">
        <v>146</v>
      </c>
      <c r="F137" s="82"/>
    </row>
    <row r="138" customFormat="false" ht="11.4" hidden="false" customHeight="false" outlineLevel="0" collapsed="false">
      <c r="A138" s="0" t="s">
        <v>147</v>
      </c>
      <c r="F138" s="82" t="n">
        <f aca="false">V40</f>
        <v>1462.6969887212</v>
      </c>
    </row>
    <row r="139" customFormat="false" ht="11.4" hidden="false" customHeight="false" outlineLevel="0" collapsed="false">
      <c r="A139" s="0" t="s">
        <v>148</v>
      </c>
      <c r="F139" s="82" t="n">
        <f aca="false">V54</f>
        <v>1251.69043204597</v>
      </c>
    </row>
    <row r="140" customFormat="false" ht="11.4" hidden="false" customHeight="false" outlineLevel="0" collapsed="false">
      <c r="A140" s="107" t="s">
        <v>143</v>
      </c>
      <c r="B140" s="107"/>
      <c r="C140" s="107"/>
      <c r="D140" s="107"/>
      <c r="E140" s="107"/>
      <c r="F140" s="110" t="n">
        <f aca="false">F139/F138</f>
        <v>0.855741443168139</v>
      </c>
    </row>
    <row r="141" customFormat="false" ht="11.4" hidden="false" customHeight="false" outlineLevel="0" collapsed="false">
      <c r="F141" s="82"/>
    </row>
    <row r="142" customFormat="false" ht="11.4" hidden="false" customHeight="false" outlineLevel="0" collapsed="false">
      <c r="A142" s="107" t="s">
        <v>149</v>
      </c>
      <c r="B142" s="107"/>
      <c r="C142" s="107"/>
      <c r="D142" s="107"/>
      <c r="E142" s="107"/>
      <c r="F142" s="110" t="n">
        <f aca="false">F135*F131</f>
        <v>0.855741443168139</v>
      </c>
    </row>
    <row r="143" customFormat="false" ht="11.4" hidden="false" customHeight="false" outlineLevel="0" collapsed="false">
      <c r="F143" s="82"/>
    </row>
    <row r="144" customFormat="false" ht="11.4" hidden="false" customHeight="false" outlineLevel="0" collapsed="false">
      <c r="A144" s="0" t="s">
        <v>150</v>
      </c>
      <c r="F144" s="82"/>
    </row>
    <row r="145" customFormat="false" ht="11.4" hidden="false" customHeight="false" outlineLevel="0" collapsed="false">
      <c r="A145" s="0" t="s">
        <v>151</v>
      </c>
      <c r="F145" s="89" t="n">
        <f aca="false">(1-F131)/(1-F135)</f>
        <v>3.28643714259499</v>
      </c>
    </row>
    <row r="147" customFormat="false" ht="12" hidden="false" customHeight="false" outlineLevel="0" collapsed="false">
      <c r="A147" s="111" t="s">
        <v>152</v>
      </c>
      <c r="B147" s="112"/>
      <c r="C147" s="112"/>
      <c r="D147" s="112"/>
      <c r="E147" s="112"/>
      <c r="F147" s="113" t="n">
        <f aca="false">F145/(1+F145)</f>
        <v>0.766706015571104</v>
      </c>
    </row>
    <row r="148" customFormat="false" ht="12" hidden="false" customHeight="false" outlineLevel="0" collapsed="false">
      <c r="A148" s="114" t="s">
        <v>153</v>
      </c>
      <c r="B148" s="115"/>
      <c r="C148" s="115"/>
      <c r="D148" s="115"/>
      <c r="E148" s="115"/>
      <c r="F148" s="116" t="n">
        <f aca="false">1-F147</f>
        <v>0.233293984428896</v>
      </c>
    </row>
  </sheetData>
  <mergeCells count="3">
    <mergeCell ref="A3:E5"/>
    <mergeCell ref="L67:V70"/>
    <mergeCell ref="A124:G125"/>
  </mergeCells>
  <printOptions headings="false" gridLines="true" gridLinesSet="true" horizontalCentered="false" verticalCentered="false"/>
  <pageMargins left="0.659722222222222" right="0.5"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5234375" defaultRowHeight="11.4" zeroHeight="false" outlineLevelRow="0" outlineLevelCol="0"/>
  <cols>
    <col collapsed="false" customWidth="true" hidden="false" outlineLevel="0" max="7" min="7" style="0" width="12.12"/>
    <col collapsed="false" customWidth="true" hidden="false" outlineLevel="0" max="9" min="9" style="1" width="8.87"/>
    <col collapsed="false" customWidth="true" hidden="false" outlineLevel="0" max="10" min="10" style="0" width="8.87"/>
    <col collapsed="false" customWidth="true" hidden="false" outlineLevel="0" max="32" min="16" style="0" width="9.37"/>
  </cols>
  <sheetData>
    <row r="1" customFormat="false" ht="13.2" hidden="false" customHeight="false" outlineLevel="0" collapsed="false">
      <c r="A1" s="8" t="s">
        <v>193</v>
      </c>
      <c r="C1" s="0" t="s">
        <v>73</v>
      </c>
    </row>
    <row r="2" customFormat="false" ht="13.2" hidden="false" customHeight="false" outlineLevel="0" collapsed="false">
      <c r="A2" s="8"/>
    </row>
    <row r="3" customFormat="false" ht="11.4" hidden="false" customHeight="true" outlineLevel="0" collapsed="false">
      <c r="A3" s="61" t="s">
        <v>194</v>
      </c>
      <c r="B3" s="61"/>
      <c r="C3" s="61"/>
      <c r="D3" s="61"/>
      <c r="E3" s="61"/>
      <c r="G3" s="31" t="s">
        <v>75</v>
      </c>
      <c r="I3" s="31" t="s">
        <v>36</v>
      </c>
      <c r="J3" s="117" t="s">
        <v>37</v>
      </c>
    </row>
    <row r="4" customFormat="false" ht="11.4" hidden="false" customHeight="false" outlineLevel="0" collapsed="false">
      <c r="A4" s="61"/>
      <c r="B4" s="61"/>
      <c r="C4" s="61"/>
      <c r="D4" s="61"/>
      <c r="E4" s="61"/>
      <c r="G4" s="32" t="s">
        <v>76</v>
      </c>
      <c r="I4" s="32" t="s">
        <v>39</v>
      </c>
      <c r="J4" s="118" t="s">
        <v>40</v>
      </c>
    </row>
    <row r="5" customFormat="false" ht="11.4" hidden="false" customHeight="false" outlineLevel="0" collapsed="false">
      <c r="A5" s="61"/>
      <c r="B5" s="61"/>
      <c r="C5" s="61"/>
      <c r="D5" s="61"/>
      <c r="E5" s="61"/>
      <c r="G5" s="32" t="s">
        <v>77</v>
      </c>
      <c r="I5" s="32" t="s">
        <v>41</v>
      </c>
      <c r="J5" s="118" t="s">
        <v>42</v>
      </c>
    </row>
    <row r="6" customFormat="false" ht="13.2" hidden="false" customHeight="false" outlineLevel="0" collapsed="false">
      <c r="A6" s="8"/>
      <c r="G6" s="32" t="s">
        <v>78</v>
      </c>
      <c r="I6" s="34" t="s">
        <v>44</v>
      </c>
      <c r="J6" s="119" t="s">
        <v>45</v>
      </c>
    </row>
    <row r="7" customFormat="false" ht="11.4" hidden="false" customHeight="false" outlineLevel="0" collapsed="false">
      <c r="G7" s="63" t="s">
        <v>79</v>
      </c>
      <c r="H7" s="36"/>
      <c r="I7" s="64" t="n">
        <v>2007</v>
      </c>
      <c r="J7" s="65" t="n">
        <f aca="false">Summary!J71</f>
        <v>2008</v>
      </c>
      <c r="K7" s="36" t="n">
        <f aca="false">J7+1</f>
        <v>2009</v>
      </c>
      <c r="L7" s="36" t="n">
        <f aca="false">K7+1</f>
        <v>2010</v>
      </c>
      <c r="M7" s="36" t="n">
        <f aca="false">L7+1</f>
        <v>2011</v>
      </c>
      <c r="N7" s="36" t="n">
        <f aca="false">M7+1</f>
        <v>2012</v>
      </c>
      <c r="O7" s="36" t="n">
        <f aca="false">N7+1</f>
        <v>2013</v>
      </c>
      <c r="P7" s="36" t="n">
        <f aca="false">O7+1</f>
        <v>2014</v>
      </c>
      <c r="Q7" s="36" t="n">
        <f aca="false">P7+1</f>
        <v>2015</v>
      </c>
      <c r="R7" s="36" t="n">
        <f aca="false">Q7+1</f>
        <v>2016</v>
      </c>
      <c r="S7" s="36" t="n">
        <f aca="false">R7+1</f>
        <v>2017</v>
      </c>
      <c r="T7" s="36" t="n">
        <f aca="false">S7+1</f>
        <v>2018</v>
      </c>
      <c r="U7" s="36" t="n">
        <f aca="false">T7+1</f>
        <v>2019</v>
      </c>
      <c r="V7" s="36" t="n">
        <f aca="false">U7+1</f>
        <v>2020</v>
      </c>
      <c r="W7" s="36" t="n">
        <f aca="false">V7+1</f>
        <v>2021</v>
      </c>
      <c r="X7" s="36" t="n">
        <f aca="false">W7+1</f>
        <v>2022</v>
      </c>
      <c r="Y7" s="36" t="n">
        <f aca="false">X7+1</f>
        <v>2023</v>
      </c>
      <c r="Z7" s="36" t="n">
        <f aca="false">Y7+1</f>
        <v>2024</v>
      </c>
      <c r="AA7" s="36" t="n">
        <f aca="false">Z7+1</f>
        <v>2025</v>
      </c>
      <c r="AB7" s="36" t="n">
        <f aca="false">AA7+1</f>
        <v>2026</v>
      </c>
      <c r="AC7" s="36" t="n">
        <f aca="false">AB7+1</f>
        <v>2027</v>
      </c>
      <c r="AD7" s="36" t="n">
        <f aca="false">AC7+1</f>
        <v>2028</v>
      </c>
      <c r="AE7" s="36" t="n">
        <f aca="false">AD7+1</f>
        <v>2029</v>
      </c>
      <c r="AF7" s="36" t="n">
        <f aca="false">AE7+1</f>
        <v>2030</v>
      </c>
    </row>
    <row r="8" customFormat="false" ht="12" hidden="false" customHeight="false" outlineLevel="0" collapsed="false">
      <c r="A8" s="66" t="s">
        <v>80</v>
      </c>
    </row>
    <row r="9" customFormat="false" ht="12" hidden="false" customHeight="false" outlineLevel="0" collapsed="false">
      <c r="A9" s="68" t="s">
        <v>81</v>
      </c>
    </row>
    <row r="11" customFormat="false" ht="11.4" hidden="false" customHeight="false" outlineLevel="0" collapsed="false">
      <c r="A11" s="0" t="s">
        <v>28</v>
      </c>
      <c r="G11" s="69" t="n">
        <f aca="false">Summary!H59</f>
        <v>10</v>
      </c>
    </row>
    <row r="12" customFormat="false" ht="11.4" hidden="false" customHeight="false" outlineLevel="0" collapsed="false">
      <c r="A12" s="0" t="s">
        <v>82</v>
      </c>
      <c r="G12" s="70"/>
      <c r="I12" s="71" t="s">
        <v>83</v>
      </c>
      <c r="J12" s="72" t="str">
        <f aca="false">IF(J$7&gt;=$I$7,"YES","NO")</f>
        <v>YES</v>
      </c>
      <c r="K12" s="72" t="str">
        <f aca="false">IF(K$7&gt;=$I$7,"YES","NO")</f>
        <v>YES</v>
      </c>
      <c r="L12" s="72" t="str">
        <f aca="false">IF(L$7&gt;=$I$7,"YES","NO")</f>
        <v>YES</v>
      </c>
      <c r="M12" s="72" t="str">
        <f aca="false">IF(M$7&gt;=$I$7,"YES","NO")</f>
        <v>YES</v>
      </c>
      <c r="N12" s="72" t="str">
        <f aca="false">IF(N$7&gt;=$I$7,"YES","NO")</f>
        <v>YES</v>
      </c>
      <c r="O12" s="72" t="str">
        <f aca="false">IF(O$7&gt;=$I$7,"YES","NO")</f>
        <v>YES</v>
      </c>
      <c r="P12" s="72" t="str">
        <f aca="false">IF(P$7&gt;=$I$7,"YES","NO")</f>
        <v>YES</v>
      </c>
      <c r="Q12" s="72" t="str">
        <f aca="false">IF(Q$7&gt;=$I$7,"YES","NO")</f>
        <v>YES</v>
      </c>
      <c r="R12" s="72" t="str">
        <f aca="false">IF(R$7&gt;=$I$7,"YES","NO")</f>
        <v>YES</v>
      </c>
      <c r="S12" s="72" t="str">
        <f aca="false">IF(S$7&gt;=$I$7,"YES","NO")</f>
        <v>YES</v>
      </c>
      <c r="T12" s="72" t="str">
        <f aca="false">IF(T$7&gt;=$I$7,"YES","NO")</f>
        <v>YES</v>
      </c>
      <c r="U12" s="72" t="str">
        <f aca="false">IF(U$7&gt;=$I$7,"YES","NO")</f>
        <v>YES</v>
      </c>
      <c r="V12" s="72" t="str">
        <f aca="false">IF(V$7&gt;=$I$7,"YES","NO")</f>
        <v>YES</v>
      </c>
      <c r="W12" s="72" t="str">
        <f aca="false">IF(W$7&gt;=$I$7,"YES","NO")</f>
        <v>YES</v>
      </c>
      <c r="X12" s="72" t="str">
        <f aca="false">IF(X$7&gt;=$I$7,"YES","NO")</f>
        <v>YES</v>
      </c>
      <c r="Y12" s="72" t="str">
        <f aca="false">IF(Y$7&gt;=$I$7,"YES","NO")</f>
        <v>YES</v>
      </c>
      <c r="Z12" s="72" t="str">
        <f aca="false">IF(Z$7&gt;=$I$7,"YES","NO")</f>
        <v>YES</v>
      </c>
      <c r="AA12" s="72" t="str">
        <f aca="false">IF(AA$7&gt;=$I$7,"YES","NO")</f>
        <v>YES</v>
      </c>
      <c r="AB12" s="72" t="str">
        <f aca="false">IF(AB$7&gt;=$I$7,"YES","NO")</f>
        <v>YES</v>
      </c>
      <c r="AC12" s="72" t="str">
        <f aca="false">IF(AC$7&gt;=$I$7,"YES","NO")</f>
        <v>YES</v>
      </c>
      <c r="AD12" s="72" t="str">
        <f aca="false">IF(AD$7&gt;=$I$7,"YES","NO")</f>
        <v>YES</v>
      </c>
      <c r="AE12" s="72" t="str">
        <f aca="false">IF(AE$7&gt;=$I$7,"YES","NO")</f>
        <v>YES</v>
      </c>
      <c r="AF12" s="72" t="str">
        <f aca="false">IF(AF$7&gt;=$I$7,"YES","NO")</f>
        <v>YES</v>
      </c>
    </row>
    <row r="13" customFormat="false" ht="11.4" hidden="false" customHeight="false" outlineLevel="0" collapsed="false">
      <c r="A13" s="0" t="s">
        <v>84</v>
      </c>
      <c r="G13" s="70"/>
      <c r="I13" s="71" t="s">
        <v>83</v>
      </c>
      <c r="J13" s="72" t="str">
        <f aca="false">IF(J$7&gt;Summary!$H68,"YES","NO")</f>
        <v>NO</v>
      </c>
      <c r="K13" s="72" t="str">
        <f aca="false">IF(K$7&gt;Summary!$H68,"YES","NO")</f>
        <v>NO</v>
      </c>
      <c r="L13" s="72" t="str">
        <f aca="false">IF(L$7&gt;Summary!$H68,"YES","NO")</f>
        <v>NO</v>
      </c>
      <c r="M13" s="72" t="str">
        <f aca="false">IF(M$7&gt;Summary!$H68,"YES","NO")</f>
        <v>NO</v>
      </c>
      <c r="N13" s="72" t="str">
        <f aca="false">IF(N$7&gt;Summary!$H68,"YES","NO")</f>
        <v>NO</v>
      </c>
      <c r="O13" s="72" t="str">
        <f aca="false">IF(O$7&gt;Summary!$H68,"YES","NO")</f>
        <v>NO</v>
      </c>
      <c r="P13" s="72" t="str">
        <f aca="false">IF(P$7&gt;Summary!$H68,"YES","NO")</f>
        <v>NO</v>
      </c>
      <c r="Q13" s="72" t="str">
        <f aca="false">IF(Q$7&gt;Summary!$H68,"YES","NO")</f>
        <v>NO</v>
      </c>
      <c r="R13" s="72" t="str">
        <f aca="false">IF(R$7&gt;Summary!$H68,"YES","NO")</f>
        <v>NO</v>
      </c>
      <c r="S13" s="72" t="str">
        <f aca="false">IF(S$7&gt;Summary!$H68,"YES","NO")</f>
        <v>NO</v>
      </c>
      <c r="T13" s="72" t="str">
        <f aca="false">IF(T$7&gt;Summary!$H68,"YES","NO")</f>
        <v>NO</v>
      </c>
      <c r="U13" s="72" t="str">
        <f aca="false">IF(U$7&gt;Summary!$H68,"YES","NO")</f>
        <v>NO</v>
      </c>
      <c r="V13" s="72" t="str">
        <f aca="false">IF(V$7&gt;Summary!$H68,"YES","NO")</f>
        <v>NO</v>
      </c>
      <c r="W13" s="72" t="str">
        <f aca="false">IF(W$7&gt;Summary!$H68,"YES","NO")</f>
        <v>NO</v>
      </c>
      <c r="X13" s="72" t="str">
        <f aca="false">IF(X$7&gt;Summary!$H68,"YES","NO")</f>
        <v>NO</v>
      </c>
      <c r="Y13" s="72" t="str">
        <f aca="false">IF(Y$7&gt;Summary!$H68,"YES","NO")</f>
        <v>NO</v>
      </c>
      <c r="Z13" s="72" t="str">
        <f aca="false">IF(Z$7&gt;Summary!$H68,"YES","NO")</f>
        <v>NO</v>
      </c>
      <c r="AA13" s="72" t="str">
        <f aca="false">IF(AA$7&gt;Summary!$H68,"YES","NO")</f>
        <v>NO</v>
      </c>
      <c r="AB13" s="72" t="str">
        <f aca="false">IF(AB$7&gt;Summary!$H68,"YES","NO")</f>
        <v>NO</v>
      </c>
      <c r="AC13" s="72" t="str">
        <f aca="false">IF(AC$7&gt;Summary!$H68,"YES","NO")</f>
        <v>NO</v>
      </c>
      <c r="AD13" s="72" t="str">
        <f aca="false">IF(AD$7&gt;Summary!$H68,"YES","NO")</f>
        <v>YES</v>
      </c>
      <c r="AE13" s="72" t="str">
        <f aca="false">IF(AE$7&gt;Summary!$H68,"YES","NO")</f>
        <v>YES</v>
      </c>
      <c r="AF13" s="72" t="str">
        <f aca="false">IF(AF$7&gt;Summary!$H68,"YES","NO")</f>
        <v>YES</v>
      </c>
    </row>
    <row r="14" customFormat="false" ht="11.4" hidden="false" customHeight="false" outlineLevel="0" collapsed="false">
      <c r="A14" s="0" t="s">
        <v>85</v>
      </c>
      <c r="I14" s="1" t="n">
        <f aca="false">IF(I12="NO",0,(IF(I12="YES",H14+1,3)))</f>
        <v>0</v>
      </c>
      <c r="J14" s="0" t="n">
        <f aca="false">IF(J12="NO",0,(IF(AND(J12="YES",J13="NO"),I14+1,I14)))</f>
        <v>1</v>
      </c>
      <c r="K14" s="0" t="n">
        <f aca="false">IF(K12="NO",0,(IF(AND(K12="YES",K13="NO"),J14+1,J14)))</f>
        <v>2</v>
      </c>
      <c r="L14" s="0" t="n">
        <f aca="false">IF(L12="NO",0,(IF(AND(L12="YES",L13="NO"),K14+1,K14)))</f>
        <v>3</v>
      </c>
      <c r="M14" s="0" t="n">
        <f aca="false">IF(M12="NO",0,(IF(AND(M12="YES",M13="NO"),L14+1,L14)))</f>
        <v>4</v>
      </c>
      <c r="N14" s="0" t="n">
        <f aca="false">IF(N12="NO",0,(IF(AND(N12="YES",N13="NO"),M14+1,M14)))</f>
        <v>5</v>
      </c>
      <c r="O14" s="0" t="n">
        <f aca="false">IF(O12="NO",0,(IF(AND(O12="YES",O13="NO"),N14+1,N14)))</f>
        <v>6</v>
      </c>
      <c r="P14" s="0" t="n">
        <f aca="false">IF(P12="NO",0,(IF(AND(P12="YES",P13="NO"),O14+1,O14)))</f>
        <v>7</v>
      </c>
      <c r="Q14" s="0" t="n">
        <f aca="false">IF(Q12="NO",0,(IF(AND(Q12="YES",Q13="NO"),P14+1,P14)))</f>
        <v>8</v>
      </c>
      <c r="R14" s="0" t="n">
        <f aca="false">IF(R12="NO",0,(IF(AND(R12="YES",R13="NO"),Q14+1,Q14)))</f>
        <v>9</v>
      </c>
      <c r="S14" s="0" t="n">
        <f aca="false">IF(S12="NO",0,(IF(AND(S12="YES",S13="NO"),R14+1,R14)))</f>
        <v>10</v>
      </c>
      <c r="T14" s="0" t="n">
        <f aca="false">IF(T12="NO",0,(IF(AND(T12="YES",T13="NO"),S14+1,S14)))</f>
        <v>11</v>
      </c>
      <c r="U14" s="0" t="n">
        <f aca="false">IF(U12="NO",0,(IF(AND(U12="YES",U13="NO"),T14+1,T14)))</f>
        <v>12</v>
      </c>
      <c r="V14" s="0" t="n">
        <f aca="false">IF(V12="NO",0,(IF(AND(V12="YES",V13="NO"),U14+1,U14)))</f>
        <v>13</v>
      </c>
      <c r="W14" s="0" t="n">
        <f aca="false">IF(W12="NO",0,(IF(AND(W12="YES",W13="NO"),V14+1,V14)))</f>
        <v>14</v>
      </c>
      <c r="X14" s="0" t="n">
        <f aca="false">IF(X12="NO",0,(IF(AND(X12="YES",X13="NO"),W14+1,W14)))</f>
        <v>15</v>
      </c>
      <c r="Y14" s="0" t="n">
        <f aca="false">IF(Y12="NO",0,(IF(AND(Y12="YES",Y13="NO"),X14+1,X14)))</f>
        <v>16</v>
      </c>
      <c r="Z14" s="0" t="n">
        <f aca="false">IF(Z12="NO",0,(IF(AND(Z12="YES",Z13="NO"),Y14+1,Y14)))</f>
        <v>17</v>
      </c>
      <c r="AA14" s="0" t="n">
        <f aca="false">IF(AA12="NO",0,(IF(AND(AA12="YES",AA13="NO"),Z14+1,Z14)))</f>
        <v>18</v>
      </c>
      <c r="AB14" s="0" t="n">
        <f aca="false">IF(AB12="NO",0,(IF(AND(AB12="YES",AB13="NO"),AA14+1,AA14)))</f>
        <v>19</v>
      </c>
      <c r="AC14" s="0" t="n">
        <f aca="false">IF(AC12="NO",0,(IF(AND(AC12="YES",AC13="NO"),AB14+1,AB14)))</f>
        <v>20</v>
      </c>
      <c r="AD14" s="0" t="n">
        <f aca="false">IF(AD12="NO",0,(IF(AND(AD12="YES",AD13="NO"),AC14+1,AC14)))</f>
        <v>20</v>
      </c>
      <c r="AE14" s="0" t="n">
        <f aca="false">IF(AE12="NO",0,(IF(AND(AE12="YES",AE13="NO"),AD14+1,AD14)))</f>
        <v>20</v>
      </c>
      <c r="AF14" s="0" t="n">
        <f aca="false">IF(AF12="NO",0,(IF(AND(AF12="YES",AF13="NO"),AE14+1,AE14)))</f>
        <v>20</v>
      </c>
    </row>
    <row r="15" s="77" customFormat="true" ht="11.4" hidden="false" customHeight="false" outlineLevel="0" collapsed="false">
      <c r="A15" s="77" t="s">
        <v>86</v>
      </c>
      <c r="G15" s="120"/>
      <c r="I15" s="79" t="n">
        <f aca="false">I14*$G$11</f>
        <v>0</v>
      </c>
      <c r="J15" s="79" t="n">
        <f aca="false">J14*$G$11</f>
        <v>10</v>
      </c>
      <c r="K15" s="79" t="n">
        <f aca="false">K14*$G$11</f>
        <v>20</v>
      </c>
      <c r="L15" s="79" t="n">
        <f aca="false">L14*$G$11</f>
        <v>30</v>
      </c>
      <c r="M15" s="79" t="n">
        <f aca="false">M14*$G$11</f>
        <v>40</v>
      </c>
      <c r="N15" s="79" t="n">
        <f aca="false">N14*$G$11</f>
        <v>50</v>
      </c>
      <c r="O15" s="79" t="n">
        <f aca="false">O14*$G$11</f>
        <v>60</v>
      </c>
      <c r="P15" s="79" t="n">
        <f aca="false">P14*$G$11</f>
        <v>70</v>
      </c>
      <c r="Q15" s="79" t="n">
        <f aca="false">Q14*$G$11</f>
        <v>80</v>
      </c>
      <c r="R15" s="79" t="n">
        <f aca="false">R14*$G$11</f>
        <v>90</v>
      </c>
      <c r="S15" s="79" t="n">
        <f aca="false">S14*$G$11</f>
        <v>100</v>
      </c>
      <c r="T15" s="79" t="n">
        <f aca="false">T14*$G$11</f>
        <v>110</v>
      </c>
      <c r="U15" s="79" t="n">
        <f aca="false">U14*$G$11</f>
        <v>120</v>
      </c>
      <c r="V15" s="79" t="n">
        <f aca="false">V14*$G$11</f>
        <v>130</v>
      </c>
      <c r="W15" s="79" t="n">
        <f aca="false">W14*$G$11</f>
        <v>140</v>
      </c>
      <c r="X15" s="79" t="n">
        <f aca="false">X14*$G$11</f>
        <v>150</v>
      </c>
      <c r="Y15" s="79" t="n">
        <f aca="false">Y14*$G$11</f>
        <v>160</v>
      </c>
      <c r="Z15" s="79" t="n">
        <f aca="false">Z14*$G$11</f>
        <v>170</v>
      </c>
      <c r="AA15" s="79" t="n">
        <f aca="false">AA14*$G$11</f>
        <v>180</v>
      </c>
      <c r="AB15" s="79" t="n">
        <f aca="false">AB14*$G$11</f>
        <v>190</v>
      </c>
      <c r="AC15" s="79" t="n">
        <f aca="false">AC14*$G$11</f>
        <v>200</v>
      </c>
      <c r="AD15" s="79" t="n">
        <f aca="false">AD14*$G$11</f>
        <v>200</v>
      </c>
      <c r="AE15" s="79" t="n">
        <f aca="false">AE14*$G$11</f>
        <v>200</v>
      </c>
      <c r="AF15" s="79" t="n">
        <f aca="false">AF14*$G$11</f>
        <v>200</v>
      </c>
    </row>
    <row r="16" customFormat="false" ht="11.4" hidden="false" customHeight="false" outlineLevel="0" collapsed="false">
      <c r="A16" s="0" t="s">
        <v>87</v>
      </c>
      <c r="G16" s="74" t="n">
        <f aca="false">44/12</f>
        <v>3.66666666666667</v>
      </c>
      <c r="H16" s="70"/>
    </row>
    <row r="17" customFormat="false" ht="11.4" hidden="false" customHeight="false" outlineLevel="0" collapsed="false">
      <c r="A17" s="0" t="s">
        <v>88</v>
      </c>
      <c r="G17" s="76" t="n">
        <v>2205</v>
      </c>
    </row>
    <row r="19" customFormat="false" ht="11.4" hidden="false" customHeight="false" outlineLevel="0" collapsed="false">
      <c r="A19" s="0" t="s">
        <v>195</v>
      </c>
      <c r="G19" s="0" t="n">
        <v>19.71</v>
      </c>
    </row>
    <row r="20" customFormat="false" ht="11.4" hidden="false" customHeight="false" outlineLevel="0" collapsed="false">
      <c r="A20" s="121" t="s">
        <v>196</v>
      </c>
    </row>
    <row r="21" customFormat="false" ht="11.4" hidden="false" customHeight="false" outlineLevel="0" collapsed="false">
      <c r="A21" s="0" t="s">
        <v>197</v>
      </c>
      <c r="G21" s="0" t="n">
        <v>5.67</v>
      </c>
    </row>
    <row r="22" customFormat="false" ht="11.4" hidden="false" customHeight="false" outlineLevel="0" collapsed="false">
      <c r="A22" s="121" t="s">
        <v>198</v>
      </c>
    </row>
    <row r="23" customFormat="false" ht="11.4" hidden="false" customHeight="false" outlineLevel="0" collapsed="false">
      <c r="A23" s="0" t="s">
        <v>159</v>
      </c>
      <c r="G23" s="84" t="n">
        <f aca="false">G21*1000000/42</f>
        <v>135000</v>
      </c>
    </row>
    <row r="24" customFormat="false" ht="12" hidden="false" customHeight="false" outlineLevel="0" collapsed="false">
      <c r="A24" s="3" t="s">
        <v>199</v>
      </c>
      <c r="G24" s="122" t="n">
        <f aca="false">(G19*G17*1000000)/(1000000000*1000000/G23)</f>
        <v>5.86717425</v>
      </c>
    </row>
    <row r="25" customFormat="false" ht="12" hidden="false" customHeight="false" outlineLevel="0" collapsed="false">
      <c r="A25" s="3" t="s">
        <v>200</v>
      </c>
      <c r="G25" s="74" t="n">
        <f aca="false">G24*G16</f>
        <v>21.51297225</v>
      </c>
      <c r="H25" s="122"/>
      <c r="J25" s="82"/>
      <c r="K25" s="89"/>
      <c r="L25" s="89"/>
      <c r="M25" s="89"/>
      <c r="N25" s="89"/>
      <c r="O25" s="89"/>
      <c r="P25" s="89"/>
      <c r="Q25" s="89"/>
      <c r="R25" s="89"/>
      <c r="S25" s="89"/>
      <c r="T25" s="89"/>
      <c r="U25" s="89"/>
      <c r="V25" s="89"/>
      <c r="W25" s="89"/>
      <c r="X25" s="89"/>
      <c r="Y25" s="89"/>
      <c r="Z25" s="89"/>
      <c r="AA25" s="89"/>
      <c r="AB25" s="89"/>
      <c r="AC25" s="89"/>
      <c r="AD25" s="89"/>
      <c r="AE25" s="89"/>
      <c r="AF25" s="89"/>
    </row>
    <row r="26" customFormat="false" ht="12" hidden="false" customHeight="false" outlineLevel="0" collapsed="false">
      <c r="A26" s="3"/>
      <c r="G26" s="74"/>
      <c r="H26" s="122"/>
      <c r="J26" s="82"/>
      <c r="K26" s="89"/>
      <c r="L26" s="89"/>
      <c r="M26" s="89"/>
      <c r="N26" s="89"/>
      <c r="O26" s="89"/>
      <c r="P26" s="89"/>
      <c r="Q26" s="89"/>
      <c r="R26" s="89"/>
      <c r="S26" s="89"/>
      <c r="T26" s="89"/>
      <c r="U26" s="89"/>
      <c r="V26" s="89"/>
      <c r="W26" s="89"/>
      <c r="X26" s="89"/>
      <c r="Y26" s="89"/>
      <c r="Z26" s="89"/>
      <c r="AA26" s="89"/>
      <c r="AB26" s="89"/>
      <c r="AC26" s="89"/>
      <c r="AD26" s="89"/>
      <c r="AE26" s="89"/>
      <c r="AF26" s="89"/>
    </row>
    <row r="27" customFormat="false" ht="11.4" hidden="false" customHeight="false" outlineLevel="0" collapsed="false">
      <c r="A27" s="66" t="s">
        <v>201</v>
      </c>
      <c r="H27" s="66" t="n">
        <f aca="false">Summary!H65</f>
        <v>10</v>
      </c>
      <c r="I27" s="66" t="s">
        <v>33</v>
      </c>
      <c r="J27" s="123"/>
    </row>
    <row r="28" customFormat="false" ht="12" hidden="false" customHeight="false" outlineLevel="0" collapsed="false">
      <c r="A28" s="3"/>
      <c r="G28" s="74"/>
      <c r="H28" s="122"/>
      <c r="J28" s="82"/>
      <c r="K28" s="89"/>
      <c r="L28" s="89"/>
      <c r="M28" s="89"/>
      <c r="N28" s="89"/>
      <c r="O28" s="89"/>
      <c r="P28" s="89"/>
      <c r="Q28" s="89"/>
      <c r="R28" s="89"/>
      <c r="S28" s="89"/>
      <c r="T28" s="89"/>
      <c r="U28" s="89"/>
      <c r="V28" s="89"/>
      <c r="W28" s="89"/>
      <c r="X28" s="89"/>
      <c r="Y28" s="89"/>
      <c r="Z28" s="89"/>
      <c r="AA28" s="89"/>
      <c r="AB28" s="89"/>
      <c r="AC28" s="89"/>
      <c r="AD28" s="89"/>
      <c r="AE28" s="89"/>
      <c r="AF28" s="89"/>
    </row>
    <row r="29" customFormat="false" ht="12" hidden="false" customHeight="false" outlineLevel="0" collapsed="false">
      <c r="A29" s="3"/>
      <c r="G29" s="74"/>
      <c r="H29" s="122"/>
      <c r="L29" s="109"/>
      <c r="M29" s="82"/>
      <c r="N29" s="89"/>
      <c r="O29" s="89"/>
      <c r="P29" s="89"/>
      <c r="Q29" s="89"/>
      <c r="R29" s="89"/>
      <c r="S29" s="89"/>
      <c r="T29" s="89"/>
      <c r="U29" s="89"/>
      <c r="V29" s="89"/>
      <c r="W29" s="89"/>
      <c r="X29" s="89"/>
      <c r="Y29" s="89"/>
      <c r="Z29" s="89"/>
      <c r="AA29" s="89"/>
      <c r="AB29" s="89"/>
      <c r="AC29" s="89"/>
      <c r="AD29" s="89"/>
      <c r="AE29" s="89"/>
      <c r="AF29" s="89"/>
    </row>
    <row r="30" customFormat="false" ht="11.4" hidden="false" customHeight="false" outlineLevel="0" collapsed="false">
      <c r="A30" s="0" t="s">
        <v>202</v>
      </c>
      <c r="G30" s="84" t="n">
        <v>1623.629</v>
      </c>
      <c r="L30" s="1"/>
    </row>
    <row r="31" customFormat="false" ht="11.4" hidden="false" customHeight="false" outlineLevel="0" collapsed="false">
      <c r="A31" s="57" t="s">
        <v>164</v>
      </c>
      <c r="L31" s="1"/>
      <c r="R31" s="124"/>
    </row>
    <row r="32" customFormat="false" ht="11.4" hidden="false" customHeight="false" outlineLevel="0" collapsed="false">
      <c r="A32" s="0" t="s">
        <v>203</v>
      </c>
      <c r="G32" s="84" t="n">
        <f aca="false">G30*42*365/1000</f>
        <v>24890.23257</v>
      </c>
      <c r="L32" s="1"/>
      <c r="R32" s="100"/>
    </row>
    <row r="33" customFormat="false" ht="11.4" hidden="false" customHeight="false" outlineLevel="0" collapsed="false">
      <c r="I33" s="106"/>
    </row>
    <row r="34" customFormat="false" ht="11.4" hidden="false" customHeight="false" outlineLevel="0" collapsed="false">
      <c r="A34" s="85" t="s">
        <v>166</v>
      </c>
      <c r="G34" s="85" t="n">
        <v>0.03</v>
      </c>
    </row>
    <row r="35" customFormat="false" ht="11.4" hidden="false" customHeight="false" outlineLevel="0" collapsed="false">
      <c r="A35" s="57" t="s">
        <v>204</v>
      </c>
      <c r="G35" s="87"/>
    </row>
    <row r="37" customFormat="false" ht="11.4" hidden="false" customHeight="false" outlineLevel="0" collapsed="false">
      <c r="A37" s="0" t="s">
        <v>205</v>
      </c>
      <c r="I37" s="83" t="n">
        <f aca="false">G32*(1+G34)</f>
        <v>25636.9395471</v>
      </c>
      <c r="J37" s="84" t="n">
        <f aca="false">G32*(1+G34)^3</f>
        <v>27198.2291655184</v>
      </c>
      <c r="K37" s="84" t="n">
        <f aca="false">J37*(1+$G$34)</f>
        <v>28014.1760404839</v>
      </c>
      <c r="L37" s="84" t="n">
        <f aca="false">K37*(1+$G$34)</f>
        <v>28854.6013216985</v>
      </c>
      <c r="M37" s="84" t="n">
        <f aca="false">L37*(1+$G$34)</f>
        <v>29720.2393613494</v>
      </c>
      <c r="N37" s="84" t="n">
        <f aca="false">M37*(1+$G$34)</f>
        <v>30611.8465421899</v>
      </c>
      <c r="O37" s="84" t="n">
        <f aca="false">N37*(1+$G$34)</f>
        <v>31530.2019384556</v>
      </c>
      <c r="P37" s="84" t="n">
        <f aca="false">O37*(1+$G$34)</f>
        <v>32476.1079966093</v>
      </c>
      <c r="Q37" s="84" t="n">
        <f aca="false">P37*(1+$G$34)</f>
        <v>33450.3912365075</v>
      </c>
      <c r="R37" s="84" t="n">
        <f aca="false">Q37*(1+$G$34)</f>
        <v>34453.9029736028</v>
      </c>
      <c r="S37" s="84" t="n">
        <f aca="false">R37*(1+$G$34)</f>
        <v>35487.5200628109</v>
      </c>
      <c r="T37" s="84" t="n">
        <f aca="false">S37*(1+$G$34)</f>
        <v>36552.1456646952</v>
      </c>
      <c r="U37" s="84" t="n">
        <f aca="false">T37*(1+$G$34)</f>
        <v>37648.710034636</v>
      </c>
      <c r="V37" s="84" t="n">
        <f aca="false">U37*(1+$G$34)</f>
        <v>38778.1713356751</v>
      </c>
      <c r="W37" s="84" t="n">
        <f aca="false">V37*(1+$G$34)</f>
        <v>39941.5164757454</v>
      </c>
      <c r="X37" s="84" t="n">
        <f aca="false">W37*(1+$G$34)</f>
        <v>41139.7619700177</v>
      </c>
      <c r="Y37" s="84" t="n">
        <f aca="false">X37*(1+$G$34)</f>
        <v>42373.9548291183</v>
      </c>
      <c r="Z37" s="84" t="n">
        <f aca="false">Y37*(1+$G$34)</f>
        <v>43645.1734739918</v>
      </c>
      <c r="AA37" s="84" t="n">
        <f aca="false">Z37*(1+$G$34)</f>
        <v>44954.5286782116</v>
      </c>
      <c r="AB37" s="84" t="n">
        <f aca="false">AA37*(1+$G$34)</f>
        <v>46303.1645385579</v>
      </c>
      <c r="AC37" s="84" t="n">
        <f aca="false">AB37*(1+$G$34)</f>
        <v>47692.2594747147</v>
      </c>
      <c r="AD37" s="84" t="n">
        <f aca="false">AC37*(1+$G$34)</f>
        <v>49123.0272589561</v>
      </c>
      <c r="AE37" s="84" t="n">
        <f aca="false">AD37*(1+$G$34)</f>
        <v>50596.7180767248</v>
      </c>
      <c r="AF37" s="84" t="n">
        <f aca="false">AE37*(1+$G$34)</f>
        <v>52114.6196190265</v>
      </c>
    </row>
    <row r="38" customFormat="false" ht="11.4" hidden="false" customHeight="false" outlineLevel="0" collapsed="false">
      <c r="A38" s="57" t="s">
        <v>168</v>
      </c>
      <c r="G38" s="87"/>
    </row>
    <row r="40" customFormat="false" ht="12" hidden="false" customHeight="false" outlineLevel="0" collapsed="false">
      <c r="A40" s="0" t="s">
        <v>169</v>
      </c>
      <c r="G40" s="94"/>
      <c r="I40" s="52" t="n">
        <f aca="false">I37*$G$25/$G$17</f>
        <v>250.125518844304</v>
      </c>
      <c r="J40" s="94" t="n">
        <f aca="false">J37*$G$25/$G$17</f>
        <v>265.358162941922</v>
      </c>
      <c r="K40" s="94" t="n">
        <f aca="false">K37*$G$25/$G$17</f>
        <v>273.31890783018</v>
      </c>
      <c r="L40" s="94" t="n">
        <f aca="false">L37*$G$25/$G$17</f>
        <v>281.518475065085</v>
      </c>
      <c r="M40" s="94" t="n">
        <f aca="false">M37*$G$25/$G$17</f>
        <v>289.964029317038</v>
      </c>
      <c r="N40" s="94" t="n">
        <f aca="false">N37*$G$25/$G$17</f>
        <v>298.662950196549</v>
      </c>
      <c r="O40" s="94" t="n">
        <f aca="false">O37*$G$25/$G$17</f>
        <v>307.622838702445</v>
      </c>
      <c r="P40" s="94" t="n">
        <f aca="false">P37*$G$25/$G$17</f>
        <v>316.851523863518</v>
      </c>
      <c r="Q40" s="94" t="n">
        <f aca="false">Q37*$G$25/$G$17</f>
        <v>326.357069579424</v>
      </c>
      <c r="R40" s="94" t="n">
        <f aca="false">R37*$G$25/$G$17</f>
        <v>336.147781666807</v>
      </c>
      <c r="S40" s="94" t="n">
        <f aca="false">S37*$G$25/$G$17</f>
        <v>346.232215116811</v>
      </c>
      <c r="T40" s="94" t="n">
        <f aca="false">T37*$G$25/$G$17</f>
        <v>356.619181570315</v>
      </c>
      <c r="U40" s="94" t="n">
        <f aca="false">U37*$G$25/$G$17</f>
        <v>367.317757017425</v>
      </c>
      <c r="V40" s="94" t="n">
        <f aca="false">V37*$G$25/$G$17</f>
        <v>378.337289727947</v>
      </c>
      <c r="W40" s="94" t="n">
        <f aca="false">W37*$G$25/$G$17</f>
        <v>389.687408419786</v>
      </c>
      <c r="X40" s="94" t="n">
        <f aca="false">X37*$G$25/$G$17</f>
        <v>401.37803067238</v>
      </c>
      <c r="Y40" s="94" t="n">
        <f aca="false">Y37*$G$25/$G$17</f>
        <v>413.419371592551</v>
      </c>
      <c r="Z40" s="94" t="n">
        <f aca="false">Z37*$G$25/$G$17</f>
        <v>425.821952740328</v>
      </c>
      <c r="AA40" s="94" t="n">
        <f aca="false">AA37*$G$25/$G$17</f>
        <v>438.596611322537</v>
      </c>
      <c r="AB40" s="94" t="n">
        <f aca="false">AB37*$G$25/$G$17</f>
        <v>451.754509662213</v>
      </c>
      <c r="AC40" s="94" t="n">
        <f aca="false">AC37*$G$25/$G$17</f>
        <v>465.30714495208</v>
      </c>
      <c r="AD40" s="94" t="n">
        <f aca="false">AD37*$G$25/$G$17</f>
        <v>479.266359300642</v>
      </c>
      <c r="AE40" s="94" t="n">
        <f aca="false">AE37*$G$25/$G$17</f>
        <v>493.644350079662</v>
      </c>
      <c r="AF40" s="94" t="n">
        <f aca="false">AF37*$G$25/$G$17</f>
        <v>508.453680582051</v>
      </c>
      <c r="AG40" s="94"/>
    </row>
    <row r="42" customFormat="false" ht="11.4" hidden="false" customHeight="false" outlineLevel="0" collapsed="false">
      <c r="A42" s="85" t="s">
        <v>170</v>
      </c>
      <c r="G42" s="86" t="n">
        <f aca="false">1%/5</f>
        <v>0.002</v>
      </c>
    </row>
    <row r="43" customFormat="false" ht="11.4" hidden="false" customHeight="false" outlineLevel="0" collapsed="false">
      <c r="A43" s="57" t="s">
        <v>206</v>
      </c>
      <c r="G43" s="87"/>
    </row>
    <row r="44" customFormat="false" ht="11.4" hidden="false" customHeight="false" outlineLevel="0" collapsed="false">
      <c r="A44" s="0" t="s">
        <v>172</v>
      </c>
      <c r="G44" s="127" t="n">
        <f aca="false">G42*Summary!H59/37</f>
        <v>0.000540540540540541</v>
      </c>
    </row>
    <row r="45" customFormat="false" ht="11.4" hidden="false" customHeight="false" outlineLevel="0" collapsed="false">
      <c r="A45" s="0" t="s">
        <v>207</v>
      </c>
      <c r="E45" s="70"/>
      <c r="H45" s="125" t="n">
        <f aca="false">G24*G11/2000+H27/100</f>
        <v>0.12933587125</v>
      </c>
      <c r="J45" s="26" t="n">
        <f aca="false">J49*J15/(2000*$G$16)+J14*$H27/100</f>
        <v>0.129320014022297</v>
      </c>
      <c r="K45" s="26" t="n">
        <f aca="false">K49*K15/(2000*$G$16)+K14*$H27/100</f>
        <v>0.258608330732138</v>
      </c>
      <c r="L45" s="26" t="n">
        <f aca="false">L49*L15/(2000*$G$16)+L14*$H27/100</f>
        <v>0.387864975830046</v>
      </c>
      <c r="M45" s="26" t="n">
        <f aca="false">M49*M15/(2000*$G$16)+M14*$H27/100</f>
        <v>0.517089974998022</v>
      </c>
      <c r="N45" s="26" t="n">
        <f aca="false">N49*N15/(2000*$G$16)+N14*$H27/100</f>
        <v>0.646283353899555</v>
      </c>
      <c r="O45" s="26" t="n">
        <f aca="false">O49*O15/(2000*$G$16)+O14*$H27/100</f>
        <v>0.77544513817964</v>
      </c>
      <c r="P45" s="26" t="n">
        <f aca="false">P49*P15/(2000*$G$16)+P14*$H27/100</f>
        <v>0.904575353464782</v>
      </c>
      <c r="Q45" s="26" t="n">
        <f aca="false">Q49*Q15/(2000*$G$16)+Q14*$H27/100</f>
        <v>1.03367402536302</v>
      </c>
      <c r="R45" s="26" t="n">
        <f aca="false">R49*R15/(2000*$G$16)+R14*$H27/100</f>
        <v>1.16274117946391</v>
      </c>
      <c r="S45" s="26" t="n">
        <f aca="false">S49*S15/(2000*$G$16)+S14*$H27/100</f>
        <v>1.29177684133861</v>
      </c>
      <c r="T45" s="26" t="n">
        <f aca="false">T49*T15/(2000*$G$16)+T14*$H27/100</f>
        <v>1.42078103653978</v>
      </c>
      <c r="U45" s="26" t="n">
        <f aca="false">U49*U15/(2000*$G$16)+U14*$H27/100</f>
        <v>1.5497537906017</v>
      </c>
      <c r="V45" s="26" t="n">
        <f aca="false">V49*V15/(2000*$G$16)+V14*$H27/100</f>
        <v>1.67869512904023</v>
      </c>
      <c r="W45" s="26" t="n">
        <f aca="false">W49*W15/(2000*$G$16)+W14*$H27/100</f>
        <v>1.80760507735282</v>
      </c>
      <c r="X45" s="26" t="n">
        <f aca="false">X49*X15/(2000*$G$16)+X14*$H27/100</f>
        <v>1.93648366101855</v>
      </c>
      <c r="Y45" s="26" t="n">
        <f aca="false">Y49*Y15/(2000*$G$16)+Y14*$H27/100</f>
        <v>2.06533090549812</v>
      </c>
      <c r="Z45" s="26" t="n">
        <f aca="false">Z49*Z15/(2000*$G$16)+Z14*$H27/100</f>
        <v>2.19414683623387</v>
      </c>
      <c r="AA45" s="26" t="n">
        <f aca="false">AA49*AA15/(2000*$G$16)+AA14*$H27/100</f>
        <v>2.32293147864978</v>
      </c>
      <c r="AB45" s="26" t="n">
        <f aca="false">AB49*AB15/(2000*$G$16)+AB14*$H27/100</f>
        <v>2.45168485815151</v>
      </c>
      <c r="AC45" s="26" t="n">
        <f aca="false">AC49*AC15/(2000*$G$16)+AC14*$H27/100</f>
        <v>2.5804070001264</v>
      </c>
      <c r="AD45" s="26" t="n">
        <f aca="false">AD49*AD15/(2000*$G$16)+AD14*$H27/100</f>
        <v>2.5804070001264</v>
      </c>
      <c r="AE45" s="26" t="n">
        <f aca="false">AE49*AE15/(2000*$G$16)+AE14*$H27/100</f>
        <v>2.5804070001264</v>
      </c>
      <c r="AF45" s="26" t="n">
        <f aca="false">AF49*AF15/(2000*$G$16)+AF14*$H27/100</f>
        <v>2.5804070001264</v>
      </c>
      <c r="AG45" s="26"/>
    </row>
    <row r="46" customFormat="false" ht="11.4" hidden="false" customHeight="false" outlineLevel="0" collapsed="false">
      <c r="A46" s="0" t="s">
        <v>208</v>
      </c>
      <c r="H46" s="26" t="n">
        <f aca="false">2+0.22+0.1</f>
        <v>2.32</v>
      </c>
      <c r="I46" s="126"/>
      <c r="J46" s="26" t="n">
        <f aca="false">$H$46+J45</f>
        <v>2.4493200140223</v>
      </c>
      <c r="K46" s="26" t="n">
        <f aca="false">$H$46+K45</f>
        <v>2.57860833073214</v>
      </c>
      <c r="L46" s="26" t="n">
        <f aca="false">$H$46+L45</f>
        <v>2.70786497583005</v>
      </c>
      <c r="M46" s="26" t="n">
        <f aca="false">$H$46+M45</f>
        <v>2.83708997499802</v>
      </c>
      <c r="N46" s="26" t="n">
        <f aca="false">$H$46+N45</f>
        <v>2.96628335389956</v>
      </c>
      <c r="O46" s="26" t="n">
        <f aca="false">$H$46+O45</f>
        <v>3.09544513817964</v>
      </c>
      <c r="P46" s="26" t="n">
        <f aca="false">$H$46+P45</f>
        <v>3.22457535346478</v>
      </c>
      <c r="Q46" s="26" t="n">
        <f aca="false">$H$46+Q45</f>
        <v>3.35367402536302</v>
      </c>
      <c r="R46" s="26" t="n">
        <f aca="false">$H$46+R45</f>
        <v>3.48274117946392</v>
      </c>
      <c r="S46" s="26" t="n">
        <f aca="false">$H$46+S45</f>
        <v>3.61177684133861</v>
      </c>
      <c r="T46" s="26" t="n">
        <f aca="false">$H$46+T45</f>
        <v>3.74078103653978</v>
      </c>
      <c r="U46" s="26" t="n">
        <f aca="false">$H$46+U45</f>
        <v>3.8697537906017</v>
      </c>
      <c r="V46" s="26" t="n">
        <f aca="false">$H$46+V45</f>
        <v>3.99869512904023</v>
      </c>
      <c r="W46" s="26" t="n">
        <f aca="false">$H$46+W45</f>
        <v>4.12760507735282</v>
      </c>
      <c r="X46" s="26" t="n">
        <f aca="false">$H$46+X45</f>
        <v>4.25648366101855</v>
      </c>
      <c r="Y46" s="26" t="n">
        <f aca="false">$H$46+Y45</f>
        <v>4.38533090549812</v>
      </c>
      <c r="Z46" s="26" t="n">
        <f aca="false">$H$46+Z45</f>
        <v>4.51414683623387</v>
      </c>
      <c r="AA46" s="26" t="n">
        <f aca="false">$H$46+AA45</f>
        <v>4.64293147864978</v>
      </c>
      <c r="AB46" s="26" t="n">
        <f aca="false">$H$46+AB45</f>
        <v>4.77168485815151</v>
      </c>
      <c r="AC46" s="26" t="n">
        <f aca="false">$H$46+AC45</f>
        <v>4.9004070001264</v>
      </c>
      <c r="AD46" s="26" t="n">
        <f aca="false">$H$46+AD45</f>
        <v>4.9004070001264</v>
      </c>
      <c r="AE46" s="26" t="n">
        <f aca="false">$H$46+AE45</f>
        <v>4.9004070001264</v>
      </c>
      <c r="AF46" s="26" t="n">
        <f aca="false">$H$46+AF45</f>
        <v>4.9004070001264</v>
      </c>
    </row>
    <row r="47" customFormat="false" ht="11.4" hidden="false" customHeight="false" outlineLevel="0" collapsed="false">
      <c r="A47" s="57" t="s">
        <v>209</v>
      </c>
    </row>
    <row r="49" customFormat="false" ht="11.4" hidden="false" customHeight="false" outlineLevel="0" collapsed="false">
      <c r="A49" s="0" t="s">
        <v>176</v>
      </c>
      <c r="G49" s="74" t="n">
        <f aca="false">G25</f>
        <v>21.51297225</v>
      </c>
      <c r="I49" s="93" t="n">
        <f aca="false">$G$49*(1-$G$44)^(I15/$G$11)</f>
        <v>21.51297225</v>
      </c>
      <c r="J49" s="89" t="n">
        <f aca="false">$G$49*(1-$G$44)^(J15/$G$11)</f>
        <v>21.5013436163514</v>
      </c>
      <c r="K49" s="89" t="n">
        <f aca="false">$G$49*(1-$G$44)^(K15/$G$11)</f>
        <v>21.4897212684506</v>
      </c>
      <c r="L49" s="89" t="n">
        <f aca="false">$G$49*(1-$G$44)^(L15/$G$11)</f>
        <v>21.4781052029001</v>
      </c>
      <c r="M49" s="89" t="n">
        <f aca="false">$G$49*(1-$G$44)^(M15/$G$11)</f>
        <v>21.4664954163039</v>
      </c>
      <c r="N49" s="89" t="n">
        <f aca="false">$G$49*(1-$G$44)^(N15/$G$11)</f>
        <v>21.4548919052681</v>
      </c>
      <c r="O49" s="89" t="n">
        <f aca="false">$G$49*(1-$G$44)^(O15/$G$11)</f>
        <v>21.4432946664004</v>
      </c>
      <c r="P49" s="89" t="n">
        <f aca="false">$G$49*(1-$G$44)^(P15/$G$11)</f>
        <v>21.4317036963104</v>
      </c>
      <c r="Q49" s="89" t="n">
        <f aca="false">$G$49*(1-$G$44)^(Q15/$G$11)</f>
        <v>21.4201189916097</v>
      </c>
      <c r="R49" s="89" t="n">
        <f aca="false">$G$49*(1-$G$44)^(R15/$G$11)</f>
        <v>21.4085405489116</v>
      </c>
      <c r="S49" s="89" t="n">
        <f aca="false">$G$49*(1-$G$44)^(S15/$G$11)</f>
        <v>21.3969683648311</v>
      </c>
      <c r="T49" s="89" t="n">
        <f aca="false">$G$49*(1-$G$44)^(T15/$G$11)</f>
        <v>21.3854024359852</v>
      </c>
      <c r="U49" s="89" t="n">
        <f aca="false">$G$49*(1-$G$44)^(U15/$G$11)</f>
        <v>21.3738427589928</v>
      </c>
      <c r="V49" s="89" t="n">
        <f aca="false">$G$49*(1-$G$44)^(V15/$G$11)</f>
        <v>21.3622893304744</v>
      </c>
      <c r="W49" s="89" t="n">
        <f aca="false">$G$49*(1-$G$44)^(W15/$G$11)</f>
        <v>21.3507421470525</v>
      </c>
      <c r="X49" s="89" t="n">
        <f aca="false">$G$49*(1-$G$44)^(X15/$G$11)</f>
        <v>21.3392012053514</v>
      </c>
      <c r="Y49" s="89" t="n">
        <f aca="false">$G$49*(1-$G$44)^(Y15/$G$11)</f>
        <v>21.3276665019972</v>
      </c>
      <c r="Z49" s="89" t="n">
        <f aca="false">$G$49*(1-$G$44)^(Z15/$G$11)</f>
        <v>21.3161380336177</v>
      </c>
      <c r="AA49" s="89" t="n">
        <f aca="false">$G$49*(1-$G$44)^(AA15/$G$11)</f>
        <v>21.3046157968428</v>
      </c>
      <c r="AB49" s="89" t="n">
        <f aca="false">$G$49*(1-$G$44)^(AB15/$G$11)</f>
        <v>21.293099788304</v>
      </c>
      <c r="AC49" s="89" t="n">
        <f aca="false">$G$49*(1-$G$44)^(AC15/$G$11)</f>
        <v>21.2815900046346</v>
      </c>
      <c r="AD49" s="89" t="n">
        <f aca="false">$G$49*(1-$G$44)^(AD15/$G$11)</f>
        <v>21.2815900046346</v>
      </c>
      <c r="AE49" s="89" t="n">
        <f aca="false">$G$49*(1-$G$44)^(AE15/$G$11)</f>
        <v>21.2815900046346</v>
      </c>
      <c r="AF49" s="89" t="n">
        <f aca="false">$G$49*(1-$G$44)^(AF15/$G$11)</f>
        <v>21.2815900046346</v>
      </c>
    </row>
    <row r="50" customFormat="false" ht="12" hidden="false" customHeight="false" outlineLevel="0" collapsed="false">
      <c r="A50" s="3"/>
      <c r="B50" s="3"/>
      <c r="C50" s="3"/>
      <c r="D50" s="3"/>
      <c r="E50" s="3"/>
      <c r="F50" s="3"/>
      <c r="H50" s="53"/>
    </row>
    <row r="51" s="3" customFormat="true" ht="12" hidden="false" customHeight="false" outlineLevel="0" collapsed="false">
      <c r="A51" s="5" t="s">
        <v>177</v>
      </c>
      <c r="G51" s="50"/>
      <c r="I51" s="51"/>
      <c r="J51" s="44"/>
      <c r="K51" s="44"/>
      <c r="L51" s="44"/>
      <c r="M51" s="44"/>
      <c r="N51" s="44"/>
      <c r="O51" s="44"/>
      <c r="P51" s="44"/>
      <c r="Q51" s="44"/>
      <c r="R51" s="44"/>
      <c r="S51" s="44"/>
      <c r="T51" s="44"/>
      <c r="U51" s="44"/>
      <c r="V51" s="44"/>
      <c r="W51" s="44"/>
      <c r="X51" s="44"/>
      <c r="Y51" s="44"/>
      <c r="Z51" s="44"/>
      <c r="AA51" s="44"/>
      <c r="AB51" s="44"/>
      <c r="AC51" s="44"/>
      <c r="AD51" s="44"/>
      <c r="AE51" s="44"/>
      <c r="AF51" s="44"/>
      <c r="AG51" s="44"/>
    </row>
    <row r="52" s="3" customFormat="true" ht="12" hidden="false" customHeight="false" outlineLevel="0" collapsed="false">
      <c r="A52" s="3" t="s">
        <v>210</v>
      </c>
      <c r="G52" s="50"/>
      <c r="I52" s="4"/>
      <c r="J52" s="44" t="n">
        <f aca="false">J120*J37</f>
        <v>88.3753379173091</v>
      </c>
      <c r="K52" s="44" t="n">
        <f aca="false">K120*K37</f>
        <v>267.525983172537</v>
      </c>
      <c r="L52" s="44" t="n">
        <f aca="false">L120*L37</f>
        <v>539.413917943193</v>
      </c>
      <c r="M52" s="44" t="n">
        <f aca="false">M120*M37</f>
        <v>905.575504791634</v>
      </c>
      <c r="N52" s="44" t="n">
        <f aca="false">N120*N37</f>
        <v>1367.13760610563</v>
      </c>
      <c r="O52" s="44" t="n">
        <f aca="false">O120*O37</f>
        <v>1924.83689484151</v>
      </c>
      <c r="P52" s="44" t="n">
        <f aca="false">P120*P37</f>
        <v>2579.0418418606</v>
      </c>
      <c r="Q52" s="44" t="n">
        <f aca="false">Q120*Q37</f>
        <v>3329.77690313394</v>
      </c>
      <c r="R52" s="44" t="n">
        <f aca="false">R120*R37</f>
        <v>4176.74846366452</v>
      </c>
      <c r="S52" s="44" t="n">
        <f aca="false">S120*S37</f>
        <v>5119.37212617184</v>
      </c>
      <c r="T52" s="44" t="n">
        <f aca="false">T120*T37</f>
        <v>6057.71526199384</v>
      </c>
      <c r="U52" s="44" t="n">
        <f aca="false">U120*U37</f>
        <v>6995.2238662598</v>
      </c>
      <c r="V52" s="44" t="n">
        <f aca="false">V120*V37</f>
        <v>7934.9577998271</v>
      </c>
      <c r="W52" s="44" t="n">
        <f aca="false">W120*W37</f>
        <v>8820.47414826629</v>
      </c>
      <c r="X52" s="44" t="n">
        <f aca="false">X120*X37</f>
        <v>9654.37615536167</v>
      </c>
      <c r="Y52" s="44" t="n">
        <f aca="false">Y120*Y37</f>
        <v>10438.395040468</v>
      </c>
      <c r="Z52" s="44" t="n">
        <f aca="false">Z120*Z37</f>
        <v>11173.4745123761</v>
      </c>
      <c r="AA52" s="44" t="n">
        <f aca="false">AA120*AA37</f>
        <v>11859.8331448558</v>
      </c>
      <c r="AB52" s="44" t="n">
        <f aca="false">AB120*AB37</f>
        <v>12497.0086995447</v>
      </c>
      <c r="AC52" s="44" t="n">
        <f aca="false">AC120*AC37</f>
        <v>13083.8874364975</v>
      </c>
      <c r="AD52" s="44" t="n">
        <f aca="false">AD120*AD37</f>
        <v>13618.72067228</v>
      </c>
      <c r="AE52" s="44" t="n">
        <f aca="false">AE120*AE37</f>
        <v>14099.1302539461</v>
      </c>
      <c r="AF52" s="44" t="n">
        <f aca="false">AF120*AF37</f>
        <v>14522.1041615645</v>
      </c>
    </row>
    <row r="53" s="3" customFormat="true" ht="12" hidden="false" customHeight="false" outlineLevel="0" collapsed="false">
      <c r="A53" s="3" t="s">
        <v>211</v>
      </c>
      <c r="I53" s="43"/>
      <c r="J53" s="44" t="n">
        <f aca="false">J37-J52</f>
        <v>27109.8538276011</v>
      </c>
      <c r="K53" s="44" t="n">
        <f aca="false">K37-K52</f>
        <v>27746.6500573114</v>
      </c>
      <c r="L53" s="44" t="n">
        <f aca="false">L37-L52</f>
        <v>28315.1874037553</v>
      </c>
      <c r="M53" s="44" t="n">
        <f aca="false">M37-M52</f>
        <v>28814.6638565578</v>
      </c>
      <c r="N53" s="44" t="n">
        <f aca="false">N37-N52</f>
        <v>29244.7089360843</v>
      </c>
      <c r="O53" s="44" t="n">
        <f aca="false">O37-O52</f>
        <v>29605.3650436141</v>
      </c>
      <c r="P53" s="44" t="n">
        <f aca="false">P37-P52</f>
        <v>29897.0661547487</v>
      </c>
      <c r="Q53" s="44" t="n">
        <f aca="false">Q37-Q52</f>
        <v>30120.6143333736</v>
      </c>
      <c r="R53" s="44" t="n">
        <f aca="false">R37-R52</f>
        <v>30277.1545099383</v>
      </c>
      <c r="S53" s="44" t="n">
        <f aca="false">S37-S52</f>
        <v>30368.147936639</v>
      </c>
      <c r="T53" s="44" t="n">
        <f aca="false">T37-T52</f>
        <v>30494.4304027013</v>
      </c>
      <c r="U53" s="44" t="n">
        <f aca="false">U37-U52</f>
        <v>30653.4861683762</v>
      </c>
      <c r="V53" s="44" t="n">
        <f aca="false">V37-V52</f>
        <v>30843.213535848</v>
      </c>
      <c r="W53" s="44" t="n">
        <f aca="false">W37-W52</f>
        <v>31121.0423274791</v>
      </c>
      <c r="X53" s="44" t="n">
        <f aca="false">X37-X52</f>
        <v>31485.3858146561</v>
      </c>
      <c r="Y53" s="44" t="n">
        <f aca="false">Y37-Y52</f>
        <v>31935.5597886503</v>
      </c>
      <c r="Z53" s="44" t="n">
        <f aca="false">Z37-Z52</f>
        <v>32471.6989616157</v>
      </c>
      <c r="AA53" s="44" t="n">
        <f aca="false">AA37-AA52</f>
        <v>33094.6955333558</v>
      </c>
      <c r="AB53" s="44" t="n">
        <f aca="false">AB37-AB52</f>
        <v>33806.1558390132</v>
      </c>
      <c r="AC53" s="44" t="n">
        <f aca="false">AC37-AC52</f>
        <v>34608.3720382172</v>
      </c>
      <c r="AD53" s="44" t="n">
        <f aca="false">AD37-AD52</f>
        <v>35504.3065866761</v>
      </c>
      <c r="AE53" s="44" t="n">
        <f aca="false">AE37-AE52</f>
        <v>36497.5878227787</v>
      </c>
      <c r="AF53" s="44" t="n">
        <f aca="false">AF37-AF52</f>
        <v>37592.5154574621</v>
      </c>
      <c r="AG53" s="44"/>
    </row>
    <row r="54" s="3" customFormat="true" ht="12" hidden="false" customHeight="false" outlineLevel="0" collapsed="false">
      <c r="A54" s="3" t="s">
        <v>123</v>
      </c>
      <c r="G54" s="50"/>
      <c r="I54" s="51"/>
      <c r="J54" s="52" t="n">
        <f aca="false">J53*J49/$G$17</f>
        <v>264.352962601501</v>
      </c>
      <c r="K54" s="52" t="n">
        <f aca="false">K53*K49/$G$17</f>
        <v>270.416224882023</v>
      </c>
      <c r="L54" s="52" t="n">
        <f aca="false">L53*L49/$G$17</f>
        <v>275.807970021627</v>
      </c>
      <c r="M54" s="52" t="n">
        <f aca="false">M53*M49/$G$17</f>
        <v>280.521473741105</v>
      </c>
      <c r="N54" s="52" t="n">
        <f aca="false">N53*N49/$G$17</f>
        <v>284.554226315064</v>
      </c>
      <c r="O54" s="52" t="n">
        <f aca="false">O53*O49/$G$17</f>
        <v>287.907739835178</v>
      </c>
      <c r="P54" s="52" t="n">
        <f aca="false">P53*P49/$G$17</f>
        <v>290.587330257399</v>
      </c>
      <c r="Q54" s="52" t="n">
        <f aca="false">Q53*Q49/$G$17</f>
        <v>292.601878966553</v>
      </c>
      <c r="R54" s="52" t="n">
        <f aca="false">R53*R49/$G$17</f>
        <v>293.963578245657</v>
      </c>
      <c r="S54" s="52" t="n">
        <f aca="false">S53*S49/$G$17</f>
        <v>294.687664715998</v>
      </c>
      <c r="T54" s="52" t="n">
        <f aca="false">T53*T49/$G$17</f>
        <v>295.753136606763</v>
      </c>
      <c r="U54" s="52" t="n">
        <f aca="false">U53*U49/$G$17</f>
        <v>297.135053686093</v>
      </c>
      <c r="V54" s="52" t="n">
        <f aca="false">V53*V49/$G$17</f>
        <v>298.812540333057</v>
      </c>
      <c r="W54" s="52" t="n">
        <f aca="false">W53*W49/$G$17</f>
        <v>301.341201851027</v>
      </c>
      <c r="X54" s="52" t="n">
        <f aca="false">X53*X49/$G$17</f>
        <v>304.704300647194</v>
      </c>
      <c r="Y54" s="52" t="n">
        <f aca="false">Y53*Y49/$G$17</f>
        <v>308.89386336822</v>
      </c>
      <c r="Z54" s="52" t="n">
        <f aca="false">Z53*Z49/$G$17</f>
        <v>313.909849093824</v>
      </c>
      <c r="AA54" s="52" t="n">
        <f aca="false">AA53*AA49/$G$17</f>
        <v>319.759534354483</v>
      </c>
      <c r="AB54" s="52" t="n">
        <f aca="false">AB53*AB49/$G$17</f>
        <v>326.457074711594</v>
      </c>
      <c r="AC54" s="52" t="n">
        <f aca="false">AC53*AC49/$G$17</f>
        <v>334.023212900317</v>
      </c>
      <c r="AD54" s="52" t="n">
        <f aca="false">AD53*AD49/$G$17</f>
        <v>342.670338402036</v>
      </c>
      <c r="AE54" s="52" t="n">
        <f aca="false">AE53*AE49/$G$17</f>
        <v>352.257006894568</v>
      </c>
      <c r="AF54" s="52" t="n">
        <f aca="false">AF53*AF49/$G$17</f>
        <v>362.824717101405</v>
      </c>
    </row>
    <row r="55" s="3" customFormat="true" ht="12" hidden="false" customHeight="false" outlineLevel="0" collapsed="false">
      <c r="A55" s="3" t="s">
        <v>124</v>
      </c>
      <c r="G55" s="50"/>
      <c r="I55" s="51"/>
      <c r="J55" s="52" t="n">
        <f aca="false">J40-J54</f>
        <v>1.00520034042131</v>
      </c>
      <c r="K55" s="52" t="n">
        <f aca="false">K40-K54</f>
        <v>2.90268294815621</v>
      </c>
      <c r="L55" s="52" t="n">
        <f aca="false">L40-L54</f>
        <v>5.71050504345789</v>
      </c>
      <c r="M55" s="52" t="n">
        <f aca="false">M40-M54</f>
        <v>9.44255557593249</v>
      </c>
      <c r="N55" s="52" t="n">
        <f aca="false">N40-N54</f>
        <v>14.1087238814845</v>
      </c>
      <c r="O55" s="52" t="n">
        <f aca="false">O40-O54</f>
        <v>19.7150988672674</v>
      </c>
      <c r="P55" s="52" t="n">
        <f aca="false">P40-P54</f>
        <v>26.2641936061194</v>
      </c>
      <c r="Q55" s="52" t="n">
        <f aca="false">Q40-Q54</f>
        <v>33.7551906128714</v>
      </c>
      <c r="R55" s="52" t="n">
        <f aca="false">R40-R54</f>
        <v>42.1842034211497</v>
      </c>
      <c r="S55" s="52" t="n">
        <f aca="false">S40-S54</f>
        <v>51.5445504008131</v>
      </c>
      <c r="T55" s="52" t="n">
        <f aca="false">T40-T54</f>
        <v>60.8660449635528</v>
      </c>
      <c r="U55" s="52" t="n">
        <f aca="false">U40-U54</f>
        <v>70.182703331332</v>
      </c>
      <c r="V55" s="52" t="n">
        <f aca="false">V40-V54</f>
        <v>79.5247493948905</v>
      </c>
      <c r="W55" s="52" t="n">
        <f aca="false">W40-W54</f>
        <v>88.3462065687591</v>
      </c>
      <c r="X55" s="52" t="n">
        <f aca="false">X40-X54</f>
        <v>96.6737300251851</v>
      </c>
      <c r="Y55" s="52" t="n">
        <f aca="false">Y40-Y54</f>
        <v>104.525508224331</v>
      </c>
      <c r="Z55" s="52" t="n">
        <f aca="false">Z40-Z54</f>
        <v>111.912103646504</v>
      </c>
      <c r="AA55" s="52" t="n">
        <f aca="false">AA40-AA54</f>
        <v>118.837076968054</v>
      </c>
      <c r="AB55" s="52" t="n">
        <f aca="false">AB40-AB54</f>
        <v>125.29743495062</v>
      </c>
      <c r="AC55" s="52" t="n">
        <f aca="false">AC40-AC54</f>
        <v>131.283932051763</v>
      </c>
      <c r="AD55" s="52" t="n">
        <f aca="false">AD40-AD54</f>
        <v>136.596020898607</v>
      </c>
      <c r="AE55" s="52" t="n">
        <f aca="false">AE40-AE54</f>
        <v>141.387343185094</v>
      </c>
      <c r="AF55" s="52" t="n">
        <f aca="false">AF40-AF54</f>
        <v>145.628963480647</v>
      </c>
    </row>
    <row r="56" s="3" customFormat="true" ht="12" hidden="false" customHeight="false" outlineLevel="0" collapsed="false">
      <c r="A56" s="3" t="s">
        <v>125</v>
      </c>
      <c r="G56" s="50"/>
      <c r="I56" s="51"/>
      <c r="J56" s="52" t="n">
        <f aca="false">$J$40-J54</f>
        <v>1.00520034042131</v>
      </c>
      <c r="K56" s="52" t="n">
        <f aca="false">$J$40-K54</f>
        <v>-5.05806194010148</v>
      </c>
      <c r="L56" s="52" t="n">
        <f aca="false">$J$40-L54</f>
        <v>-10.4498070797052</v>
      </c>
      <c r="M56" s="52" t="n">
        <f aca="false">$J$40-M54</f>
        <v>-15.1633107991832</v>
      </c>
      <c r="N56" s="52" t="n">
        <f aca="false">$J$40-N54</f>
        <v>-19.1960633731422</v>
      </c>
      <c r="O56" s="52" t="n">
        <f aca="false">$J$40-O54</f>
        <v>-22.5495768932558</v>
      </c>
      <c r="P56" s="52" t="n">
        <f aca="false">$J$40-P54</f>
        <v>-25.2291673154772</v>
      </c>
      <c r="Q56" s="52" t="n">
        <f aca="false">$J$40-Q54</f>
        <v>-27.2437160246307</v>
      </c>
      <c r="R56" s="52" t="n">
        <f aca="false">$J$40-R54</f>
        <v>-28.6054153037352</v>
      </c>
      <c r="S56" s="52" t="n">
        <f aca="false">$J$40-S54</f>
        <v>-29.329501774076</v>
      </c>
      <c r="T56" s="52" t="n">
        <f aca="false">$J$40-T54</f>
        <v>-30.3949736648407</v>
      </c>
      <c r="U56" s="52" t="n">
        <f aca="false">$J$40-U54</f>
        <v>-31.7768907441709</v>
      </c>
      <c r="V56" s="52" t="n">
        <f aca="false">$J$40-V54</f>
        <v>-33.4543773911351</v>
      </c>
      <c r="W56" s="52" t="n">
        <f aca="false">$J$40-W54</f>
        <v>-35.983038909105</v>
      </c>
      <c r="X56" s="52" t="n">
        <f aca="false">$J$40-X54</f>
        <v>-39.3461377052726</v>
      </c>
      <c r="Y56" s="52" t="n">
        <f aca="false">$J$40-Y54</f>
        <v>-43.5357004262983</v>
      </c>
      <c r="Z56" s="52" t="n">
        <f aca="false">$J$40-Z54</f>
        <v>-48.5516861519022</v>
      </c>
      <c r="AA56" s="52" t="n">
        <f aca="false">$J$40-AA54</f>
        <v>-54.4013714125611</v>
      </c>
      <c r="AB56" s="52" t="n">
        <f aca="false">$J$40-AB54</f>
        <v>-61.0989117696717</v>
      </c>
      <c r="AC56" s="52" t="n">
        <f aca="false">$J$40-AC54</f>
        <v>-68.6650499583953</v>
      </c>
      <c r="AD56" s="52" t="n">
        <f aca="false">$J$40-AD54</f>
        <v>-77.3121754601137</v>
      </c>
      <c r="AE56" s="52" t="n">
        <f aca="false">$J$40-AE54</f>
        <v>-86.8988439526459</v>
      </c>
      <c r="AF56" s="52" t="n">
        <f aca="false">$J$40-AF54</f>
        <v>-97.4665541594829</v>
      </c>
    </row>
    <row r="57" s="3" customFormat="true" ht="12" hidden="false" customHeight="false" outlineLevel="0" collapsed="false">
      <c r="A57" s="3" t="s">
        <v>212</v>
      </c>
      <c r="G57" s="50"/>
      <c r="I57" s="51"/>
      <c r="J57" s="55" t="n">
        <f aca="false">J54*$G$17*1000000*J15/($G$16*2000*1000000)</f>
        <v>794.861294367694</v>
      </c>
      <c r="K57" s="55" t="n">
        <f aca="false">K54*$G$17*1000000*K15/($G$16*2000*1000000)</f>
        <v>1626.1848432678</v>
      </c>
      <c r="L57" s="55" t="n">
        <f aca="false">L54*$G$17*1000000*L15/($G$16*2000*1000000)</f>
        <v>2487.91325685418</v>
      </c>
      <c r="M57" s="55" t="n">
        <f aca="false">M54*$G$17*1000000*M15/($G$16*2000*1000000)</f>
        <v>3373.90827054075</v>
      </c>
      <c r="N57" s="55" t="n">
        <f aca="false">N54*$G$17*1000000*N15/($G$16*2000*1000000)</f>
        <v>4278.0141069867</v>
      </c>
      <c r="O57" s="55" t="n">
        <f aca="false">O54*$G$17*1000000*O15/($G$16*2000*1000000)</f>
        <v>5194.11736093555</v>
      </c>
      <c r="P57" s="55" t="n">
        <f aca="false">P54*$G$17*1000000*P15/($G$16*2000*1000000)</f>
        <v>6116.20287616767</v>
      </c>
      <c r="Q57" s="55" t="n">
        <f aca="false">Q54*$G$17*1000000*Q15/($G$16*2000*1000000)</f>
        <v>7038.40519768635</v>
      </c>
      <c r="R57" s="55" t="n">
        <f aca="false">R54*$G$17*1000000*R15/($G$16*2000*1000000)</f>
        <v>7955.05528675236</v>
      </c>
      <c r="S57" s="55" t="n">
        <f aca="false">S54*$G$17*1000000*S15/($G$16*2000*1000000)</f>
        <v>8860.72228225603</v>
      </c>
      <c r="T57" s="55" t="n">
        <f aca="false">T54*$G$17*1000000*T15/($G$16*2000*1000000)</f>
        <v>9782.03499326867</v>
      </c>
      <c r="U57" s="55" t="n">
        <f aca="false">U54*$G$17*1000000*U15/($G$16*2000*1000000)</f>
        <v>10721.1729825464</v>
      </c>
      <c r="V57" s="55" t="n">
        <f aca="false">V54*$G$17*1000000*V15/($G$16*2000*1000000)</f>
        <v>11680.1747299733</v>
      </c>
      <c r="W57" s="55" t="n">
        <f aca="false">W54*$G$17*1000000*W15/($G$16*2000*1000000)</f>
        <v>12685.0948651925</v>
      </c>
      <c r="X57" s="55" t="n">
        <f aca="false">X54*$G$17*1000000*X15/($G$16*2000*1000000)</f>
        <v>13742.8564689627</v>
      </c>
      <c r="Y57" s="55" t="n">
        <f aca="false">Y54*$G$17*1000000*Y15/($G$16*2000*1000000)</f>
        <v>14860.602954042</v>
      </c>
      <c r="Z57" s="55" t="n">
        <f aca="false">Z54*$G$17*1000000*Z15/($G$16*2000*1000000)</f>
        <v>16045.7873090209</v>
      </c>
      <c r="AA57" s="55" t="n">
        <f aca="false">AA54*$G$17*1000000*AA15/($G$16*2000*1000000)</f>
        <v>17306.2580707219</v>
      </c>
      <c r="AB57" s="55" t="n">
        <f aca="false">AB54*$G$17*1000000*AB15/($G$16*2000*1000000)</f>
        <v>18650.3442886939</v>
      </c>
      <c r="AC57" s="55" t="n">
        <f aca="false">AC54*$G$17*1000000*AC15/($G$16*2000*1000000)</f>
        <v>20086.94139396</v>
      </c>
      <c r="AD57" s="55" t="n">
        <f aca="false">AD54*$G$17*1000000*AD15/($G$16*2000*1000000)</f>
        <v>20606.9480775406</v>
      </c>
      <c r="AE57" s="55" t="n">
        <f aca="false">AE54*$G$17*1000000*AE15/($G$16*2000*1000000)</f>
        <v>21183.4554600688</v>
      </c>
      <c r="AF57" s="55" t="n">
        <f aca="false">AF54*$G$17*1000000*AF15/($G$16*2000*1000000)</f>
        <v>21818.9591238708</v>
      </c>
      <c r="AG57" s="55"/>
    </row>
    <row r="58" s="3" customFormat="true" ht="12" hidden="false" customHeight="false" outlineLevel="0" collapsed="false">
      <c r="A58" s="3" t="s">
        <v>181</v>
      </c>
      <c r="G58" s="50"/>
      <c r="I58" s="51"/>
      <c r="J58" s="55" t="n">
        <f aca="false">J53*$H$27*J14/100</f>
        <v>2710.98538276011</v>
      </c>
      <c r="K58" s="55" t="n">
        <f aca="false">K53*$H$27*K14/100</f>
        <v>5549.33001146228</v>
      </c>
      <c r="L58" s="55" t="n">
        <f aca="false">L53*$H$27*L14/100</f>
        <v>8494.55622112658</v>
      </c>
      <c r="M58" s="55" t="n">
        <f aca="false">M53*$H$27*M14/100</f>
        <v>11525.8655426231</v>
      </c>
      <c r="N58" s="55" t="n">
        <f aca="false">N53*$H$27*N14/100</f>
        <v>14622.3544680421</v>
      </c>
      <c r="O58" s="55" t="n">
        <f aca="false">O53*$H$27*O14/100</f>
        <v>17763.2190261685</v>
      </c>
      <c r="P58" s="55" t="n">
        <f aca="false">P53*$H$27*P14/100</f>
        <v>20927.9463083241</v>
      </c>
      <c r="Q58" s="55" t="n">
        <f aca="false">Q53*$H$27*Q14/100</f>
        <v>24096.4914666989</v>
      </c>
      <c r="R58" s="55" t="n">
        <f aca="false">R53*$H$27*R14/100</f>
        <v>27249.4390589444</v>
      </c>
      <c r="S58" s="55" t="n">
        <f aca="false">S53*$H$27*S14/100</f>
        <v>30368.147936639</v>
      </c>
      <c r="T58" s="55" t="n">
        <f aca="false">T53*$H$27*T14/100</f>
        <v>33543.8734429715</v>
      </c>
      <c r="U58" s="55" t="n">
        <f aca="false">U53*$H$27*U14/100</f>
        <v>36784.1834020515</v>
      </c>
      <c r="V58" s="55" t="n">
        <f aca="false">V53*$H$27*V14/100</f>
        <v>40096.1775966024</v>
      </c>
      <c r="W58" s="55" t="n">
        <f aca="false">W53*$H$27*W14/100</f>
        <v>43569.4592584707</v>
      </c>
      <c r="X58" s="55" t="n">
        <f aca="false">X53*$H$27*X14/100</f>
        <v>47228.0787219841</v>
      </c>
      <c r="Y58" s="55" t="n">
        <f aca="false">Y53*$H$27*Y14/100</f>
        <v>51096.8956618405</v>
      </c>
      <c r="Z58" s="55" t="n">
        <f aca="false">Z53*$H$27*Z14/100</f>
        <v>55201.8882347467</v>
      </c>
      <c r="AA58" s="55" t="n">
        <f aca="false">AA53*$H$27*AA14/100</f>
        <v>59570.4519600404</v>
      </c>
      <c r="AB58" s="55" t="n">
        <f aca="false">AB53*$H$27*AB14/100</f>
        <v>64231.6960941251</v>
      </c>
      <c r="AC58" s="55" t="n">
        <f aca="false">AC53*$H$27*AC14/100</f>
        <v>69216.7440764344</v>
      </c>
      <c r="AD58" s="55" t="n">
        <f aca="false">AD53*$H$27*AD14/100</f>
        <v>71008.6131733521</v>
      </c>
      <c r="AE58" s="55" t="n">
        <f aca="false">AE53*$H$27*AE14/100</f>
        <v>72995.1756455574</v>
      </c>
      <c r="AF58" s="55" t="n">
        <f aca="false">AF53*$H$27*AF14/100</f>
        <v>75185.0309149242</v>
      </c>
    </row>
    <row r="59" s="3" customFormat="true" ht="12" hidden="false" customHeight="false" outlineLevel="0" collapsed="false">
      <c r="A59" s="3" t="s">
        <v>213</v>
      </c>
      <c r="G59" s="50"/>
      <c r="I59" s="51"/>
      <c r="J59" s="55" t="n">
        <f aca="false">J57+J58</f>
        <v>3505.8466771278</v>
      </c>
      <c r="K59" s="55" t="n">
        <f aca="false">K57+K58</f>
        <v>7175.51485473008</v>
      </c>
      <c r="L59" s="55" t="n">
        <f aca="false">L57+L58</f>
        <v>10982.4694779808</v>
      </c>
      <c r="M59" s="99" t="n">
        <f aca="false">M57+M58</f>
        <v>14899.7738131639</v>
      </c>
      <c r="N59" s="99" t="n">
        <f aca="false">N57+N58</f>
        <v>18900.3685750288</v>
      </c>
      <c r="O59" s="99" t="n">
        <f aca="false">O57+O58</f>
        <v>22957.336387104</v>
      </c>
      <c r="P59" s="99" t="n">
        <f aca="false">P57+P58</f>
        <v>27044.1491844917</v>
      </c>
      <c r="Q59" s="99" t="n">
        <f aca="false">Q57+Q58</f>
        <v>31134.8966643852</v>
      </c>
      <c r="R59" s="99" t="n">
        <f aca="false">R57+R58</f>
        <v>35204.4943456968</v>
      </c>
      <c r="S59" s="99" t="n">
        <f aca="false">S57+S58</f>
        <v>39228.8702188951</v>
      </c>
      <c r="T59" s="99" t="n">
        <f aca="false">T57+T58</f>
        <v>43325.9084362402</v>
      </c>
      <c r="U59" s="99" t="n">
        <f aca="false">U57+U58</f>
        <v>47505.3563845979</v>
      </c>
      <c r="V59" s="99" t="n">
        <f aca="false">V57+V58</f>
        <v>51776.3523265757</v>
      </c>
      <c r="W59" s="99" t="n">
        <f aca="false">W57+W58</f>
        <v>56254.5541236633</v>
      </c>
      <c r="X59" s="99" t="n">
        <f aca="false">X57+X58</f>
        <v>60970.9351909468</v>
      </c>
      <c r="Y59" s="99" t="n">
        <f aca="false">Y57+Y58</f>
        <v>65957.4986158825</v>
      </c>
      <c r="Z59" s="99" t="n">
        <f aca="false">Z57+Z58</f>
        <v>71247.6755437676</v>
      </c>
      <c r="AA59" s="99" t="n">
        <f aca="false">AA57+AA58</f>
        <v>76876.7100307624</v>
      </c>
      <c r="AB59" s="99" t="n">
        <f aca="false">AB57+AB58</f>
        <v>82882.0403828191</v>
      </c>
      <c r="AC59" s="99" t="n">
        <f aca="false">AC57+AC58</f>
        <v>89303.6854703944</v>
      </c>
      <c r="AD59" s="99" t="n">
        <f aca="false">AD57+AD58</f>
        <v>91615.5612508927</v>
      </c>
      <c r="AE59" s="99" t="n">
        <f aca="false">AE57+AE58</f>
        <v>94178.6311056262</v>
      </c>
      <c r="AF59" s="99" t="n">
        <f aca="false">AF57+AF58</f>
        <v>97003.990038795</v>
      </c>
      <c r="AG59" s="44"/>
    </row>
    <row r="60" s="3" customFormat="true" ht="12" hidden="false" customHeight="false" outlineLevel="0" collapsed="false">
      <c r="G60" s="50"/>
      <c r="I60" s="51"/>
      <c r="J60" s="44"/>
      <c r="K60" s="44"/>
      <c r="L60" s="44"/>
      <c r="M60" s="44"/>
      <c r="N60" s="44"/>
      <c r="O60" s="44"/>
      <c r="P60" s="44"/>
      <c r="Q60" s="44"/>
      <c r="R60" s="44"/>
      <c r="S60" s="44"/>
      <c r="T60" s="44"/>
      <c r="U60" s="44"/>
      <c r="V60" s="44"/>
      <c r="W60" s="44"/>
      <c r="X60" s="44"/>
      <c r="Y60" s="44"/>
      <c r="Z60" s="44"/>
      <c r="AA60" s="44"/>
      <c r="AB60" s="44"/>
      <c r="AC60" s="44"/>
      <c r="AD60" s="44"/>
      <c r="AE60" s="44"/>
      <c r="AF60" s="44"/>
      <c r="AG60" s="44"/>
    </row>
    <row r="61" customFormat="false" ht="11.4" hidden="false" customHeight="false" outlineLevel="0" collapsed="false">
      <c r="A61" s="0" t="s">
        <v>214</v>
      </c>
      <c r="H61" s="101"/>
      <c r="J61" s="101" t="n">
        <f aca="false">J46/H46-1</f>
        <v>0.0557413853544386</v>
      </c>
      <c r="K61" s="101" t="n">
        <f aca="false">K46/J46-1</f>
        <v>0.0527853918514807</v>
      </c>
      <c r="L61" s="101" t="n">
        <f aca="false">L46/K46-1</f>
        <v>0.0501265134209847</v>
      </c>
      <c r="M61" s="101" t="n">
        <f aca="false">M46/L46-1</f>
        <v>0.0477220985246372</v>
      </c>
      <c r="N61" s="101" t="n">
        <f aca="false">N46/M46-1</f>
        <v>0.0455372864590324</v>
      </c>
      <c r="O61" s="101" t="n">
        <f aca="false">O46/N46-1</f>
        <v>0.0435433061748078</v>
      </c>
      <c r="P61" s="101" t="n">
        <f aca="false">P46/O46-1</f>
        <v>0.0417162022005921</v>
      </c>
      <c r="Q61" s="101" t="n">
        <f aca="false">Q46/P46-1</f>
        <v>0.0400358675940131</v>
      </c>
      <c r="R61" s="101" t="n">
        <f aca="false">R46/Q46-1</f>
        <v>0.0384853009340789</v>
      </c>
      <c r="S61" s="101" t="n">
        <f aca="false">S46/R46-1</f>
        <v>0.0370500290505518</v>
      </c>
      <c r="T61" s="101" t="n">
        <f aca="false">T46/S46-1</f>
        <v>0.0357176539050406</v>
      </c>
      <c r="U61" s="101" t="n">
        <f aca="false">U46/T46-1</f>
        <v>0.0344774935507108</v>
      </c>
      <c r="V61" s="101" t="n">
        <f aca="false">V46/U46-1</f>
        <v>0.0333202951442757</v>
      </c>
      <c r="W61" s="101" t="n">
        <f aca="false">W46/V46-1</f>
        <v>0.0322380036868513</v>
      </c>
      <c r="X61" s="101" t="n">
        <f aca="false">X46/W46-1</f>
        <v>0.0312235742641311</v>
      </c>
      <c r="Y61" s="101" t="n">
        <f aca="false">Y46/X46-1</f>
        <v>0.030270818530227</v>
      </c>
      <c r="Z61" s="101" t="n">
        <f aca="false">Z46/Y46-1</f>
        <v>0.0293742783638613</v>
      </c>
      <c r="AA61" s="101" t="n">
        <f aca="false">AA46/Z46-1</f>
        <v>0.028529121246609</v>
      </c>
      <c r="AB61" s="101" t="n">
        <f aca="false">AB46/AA46-1</f>
        <v>0.0277310531274901</v>
      </c>
      <c r="AC61" s="101" t="n">
        <f aca="false">AC46/AB46-1</f>
        <v>0.0269762454565685</v>
      </c>
      <c r="AD61" s="101" t="n">
        <f aca="false">AD46/AC46-1</f>
        <v>0</v>
      </c>
      <c r="AE61" s="101" t="n">
        <f aca="false">AE46/AD46-1</f>
        <v>0</v>
      </c>
      <c r="AF61" s="101" t="n">
        <f aca="false">AF46/AE46-1</f>
        <v>0</v>
      </c>
    </row>
    <row r="63" customFormat="false" ht="11.4" hidden="false" customHeight="false" outlineLevel="0" collapsed="false">
      <c r="A63" s="85" t="s">
        <v>215</v>
      </c>
      <c r="G63" s="85" t="n">
        <v>0.6</v>
      </c>
    </row>
    <row r="64" customFormat="false" ht="11.4" hidden="false" customHeight="false" outlineLevel="0" collapsed="false">
      <c r="A64" s="57" t="s">
        <v>216</v>
      </c>
    </row>
    <row r="66" customFormat="false" ht="11.4" hidden="false" customHeight="false" outlineLevel="0" collapsed="false">
      <c r="A66" s="57"/>
      <c r="G66" s="87"/>
      <c r="U66" s="100"/>
    </row>
    <row r="67" customFormat="false" ht="11.4" hidden="false" customHeight="true" outlineLevel="0" collapsed="false">
      <c r="A67" s="85" t="s">
        <v>131</v>
      </c>
      <c r="G67" s="23" t="n">
        <v>10</v>
      </c>
      <c r="L67" s="102" t="s">
        <v>217</v>
      </c>
      <c r="M67" s="102"/>
      <c r="N67" s="102"/>
      <c r="O67" s="102"/>
      <c r="P67" s="102"/>
      <c r="Q67" s="102"/>
      <c r="R67" s="102"/>
      <c r="S67" s="102"/>
      <c r="T67" s="102"/>
      <c r="U67" s="102"/>
      <c r="V67" s="102"/>
    </row>
    <row r="68" customFormat="false" ht="11.4" hidden="false" customHeight="false" outlineLevel="0" collapsed="false">
      <c r="A68" s="57"/>
      <c r="L68" s="102"/>
      <c r="M68" s="102"/>
      <c r="N68" s="102"/>
      <c r="O68" s="102"/>
      <c r="P68" s="102"/>
      <c r="Q68" s="102"/>
      <c r="R68" s="102"/>
      <c r="S68" s="102"/>
      <c r="T68" s="102"/>
      <c r="U68" s="102"/>
      <c r="V68" s="102"/>
    </row>
    <row r="69" customFormat="false" ht="11.4" hidden="false" customHeight="false" outlineLevel="0" collapsed="false">
      <c r="L69" s="102"/>
      <c r="M69" s="102"/>
      <c r="N69" s="102"/>
      <c r="O69" s="102"/>
      <c r="P69" s="102"/>
      <c r="Q69" s="102"/>
      <c r="R69" s="102"/>
      <c r="S69" s="102"/>
      <c r="T69" s="102"/>
      <c r="U69" s="102"/>
      <c r="V69" s="102"/>
    </row>
    <row r="70" s="77" customFormat="true" ht="11.4" hidden="false" customHeight="false" outlineLevel="0" collapsed="false">
      <c r="A70" s="77" t="s">
        <v>133</v>
      </c>
      <c r="G70" s="77" t="n">
        <f aca="false">J7</f>
        <v>2008</v>
      </c>
      <c r="I70" s="103"/>
      <c r="L70" s="102"/>
      <c r="M70" s="102"/>
      <c r="N70" s="102"/>
      <c r="O70" s="102"/>
      <c r="P70" s="102"/>
      <c r="Q70" s="102"/>
      <c r="R70" s="102"/>
      <c r="S70" s="102"/>
      <c r="T70" s="102"/>
      <c r="U70" s="102"/>
      <c r="V70" s="102"/>
      <c r="X70" s="0"/>
      <c r="Y70" s="0"/>
      <c r="Z70" s="0"/>
    </row>
    <row r="72" s="100" customFormat="true" ht="11.4" hidden="false" customHeight="false" outlineLevel="0" collapsed="false">
      <c r="A72" s="100" t="s">
        <v>134</v>
      </c>
      <c r="G72" s="0" t="n">
        <f aca="false">G70</f>
        <v>2008</v>
      </c>
      <c r="I72" s="104"/>
      <c r="J72" s="100" t="n">
        <f aca="false">IF(J7&gt;=Summary!$H$67+$G$67,$G$63,((J7-$G$70+1)/$G$67)*$G$63)</f>
        <v>0.06</v>
      </c>
      <c r="K72" s="100" t="n">
        <f aca="false">IF(K7&gt;=Summary!$H$67+$G$67,$G$63,((K7-$G$70+1)/$G$67)*$G$63)</f>
        <v>0.12</v>
      </c>
      <c r="L72" s="100" t="n">
        <f aca="false">IF(L7&gt;=Summary!$H$67+$G$67,$G$63,((L7-$G$70+1)/$G$67)*$G$63)</f>
        <v>0.18</v>
      </c>
      <c r="M72" s="100" t="n">
        <f aca="false">IF(M7&gt;=Summary!$H$67+$G$67,$G$63,((M7-$G$70+1)/$G$67)*$G$63)</f>
        <v>0.24</v>
      </c>
      <c r="N72" s="100" t="n">
        <f aca="false">IF(N7&gt;=Summary!$H$67+$G$67,$G$63,((N7-$G$70+1)/$G$67)*$G$63)</f>
        <v>0.3</v>
      </c>
      <c r="O72" s="100" t="n">
        <f aca="false">IF(O7&gt;=Summary!$H$67+$G$67,$G$63,((O7-$G$70+1)/$G$67)*$G$63)</f>
        <v>0.36</v>
      </c>
      <c r="P72" s="100" t="n">
        <f aca="false">IF(P7&gt;=Summary!$H$67+$G$67,$G$63,((P7-$G$70+1)/$G$67)*$G$63)</f>
        <v>0.42</v>
      </c>
      <c r="Q72" s="100" t="n">
        <f aca="false">IF(Q7&gt;=Summary!$H$67+$G$67,$G$63,((Q7-$G$70+1)/$G$67)*$G$63)</f>
        <v>0.48</v>
      </c>
      <c r="R72" s="100" t="n">
        <f aca="false">IF(R7&gt;=Summary!$H$67+$G$67,$G$63,((R7-$G$70+1)/$G$67)*$G$63)</f>
        <v>0.54</v>
      </c>
      <c r="S72" s="100" t="n">
        <f aca="false">IF(S7&gt;=Summary!$H$67+$G$67,$G$63,((S7-$G$70+1)/$G$67)*$G$63)</f>
        <v>0.6</v>
      </c>
      <c r="T72" s="100" t="n">
        <f aca="false">IF(T7&gt;=Summary!$H$67+$G$67,$G$63,((T7-$G$70+1)/$G$67)*$G$63)</f>
        <v>0.6</v>
      </c>
      <c r="U72" s="100" t="n">
        <f aca="false">IF(U7&gt;=Summary!$H$67+$G$67,$G$63,((U7-$G$70+1)/$G$67)*$G$63)</f>
        <v>0.6</v>
      </c>
      <c r="V72" s="100" t="n">
        <f aca="false">IF(V7&gt;=Summary!$H$67+$G$67,$G$63,((V7-$G$70+1)/$G$67)*$G$63)</f>
        <v>0.6</v>
      </c>
      <c r="W72" s="100" t="n">
        <f aca="false">IF(W7&gt;=Summary!$H$67+$G$67,$G$63,((W7-$G$70+1)/$G$67)*$G$63)</f>
        <v>0.6</v>
      </c>
      <c r="X72" s="100" t="n">
        <f aca="false">IF(X7&gt;=Summary!$H$67+$G$67,$G$63,((X7-$G$70+1)/$G$67)*$G$63)</f>
        <v>0.6</v>
      </c>
      <c r="Y72" s="100" t="n">
        <f aca="false">IF(Y7&gt;=Summary!$H$67+$G$67,$G$63,((Y7-$G$70+1)/$G$67)*$G$63)</f>
        <v>0.6</v>
      </c>
      <c r="Z72" s="100" t="n">
        <f aca="false">IF(Z7&gt;=Summary!$H$67+$G$67,$G$63,((Z7-$G$70+1)/$G$67)*$G$63)</f>
        <v>0.6</v>
      </c>
      <c r="AA72" s="100" t="n">
        <f aca="false">IF(AA7&gt;=Summary!$H$67+$G$67,$G$63,((AA7-$G$70+1)/$G$67)*$G$63)</f>
        <v>0.6</v>
      </c>
      <c r="AB72" s="100" t="n">
        <f aca="false">IF(AB7&gt;=Summary!$H$67+$G$67,$G$63,((AB7-$G$70+1)/$G$67)*$G$63)</f>
        <v>0.6</v>
      </c>
      <c r="AC72" s="100" t="n">
        <f aca="false">IF(AC7&gt;=Summary!$H$67+$G$67,$G$63,((AC7-$G$70+1)/$G$67)*$G$63)</f>
        <v>0.6</v>
      </c>
      <c r="AD72" s="100" t="n">
        <f aca="false">IF(AD7&gt;=Summary!$H$67+$G$67,$G$63,((AD7-$G$70+1)/$G$67)*$G$63)</f>
        <v>0.6</v>
      </c>
      <c r="AE72" s="100" t="n">
        <f aca="false">IF(AE7&gt;=Summary!$H$67+$G$67,$G$63,((AE7-$G$70+1)/$G$67)*$G$63)</f>
        <v>0.6</v>
      </c>
      <c r="AF72" s="100" t="n">
        <f aca="false">IF(AF7&gt;=Summary!$H$67+$G$67,$G$63,((AF7-$G$70+1)/$G$67)*$G$63)</f>
        <v>0.6</v>
      </c>
    </row>
    <row r="73" s="100" customFormat="true" ht="11.4" hidden="false" customHeight="false" outlineLevel="0" collapsed="false">
      <c r="A73" s="100" t="s">
        <v>134</v>
      </c>
      <c r="F73" s="0"/>
      <c r="G73" s="0" t="n">
        <f aca="false">G72+1</f>
        <v>2009</v>
      </c>
      <c r="I73" s="104"/>
      <c r="K73" s="100" t="n">
        <f aca="false">J72</f>
        <v>0.06</v>
      </c>
      <c r="L73" s="100" t="n">
        <f aca="false">K72</f>
        <v>0.12</v>
      </c>
      <c r="M73" s="100" t="n">
        <f aca="false">L72</f>
        <v>0.18</v>
      </c>
      <c r="N73" s="100" t="n">
        <f aca="false">M72</f>
        <v>0.24</v>
      </c>
      <c r="O73" s="100" t="n">
        <f aca="false">N72</f>
        <v>0.3</v>
      </c>
      <c r="P73" s="100" t="n">
        <f aca="false">O72</f>
        <v>0.36</v>
      </c>
      <c r="Q73" s="100" t="n">
        <f aca="false">P72</f>
        <v>0.42</v>
      </c>
      <c r="R73" s="100" t="n">
        <f aca="false">Q72</f>
        <v>0.48</v>
      </c>
      <c r="S73" s="100" t="n">
        <f aca="false">R72</f>
        <v>0.54</v>
      </c>
      <c r="T73" s="100" t="n">
        <f aca="false">S72</f>
        <v>0.6</v>
      </c>
      <c r="U73" s="100" t="n">
        <f aca="false">T72</f>
        <v>0.6</v>
      </c>
      <c r="V73" s="100" t="n">
        <f aca="false">U72</f>
        <v>0.6</v>
      </c>
      <c r="W73" s="100" t="n">
        <f aca="false">V72</f>
        <v>0.6</v>
      </c>
      <c r="X73" s="100" t="n">
        <f aca="false">W72</f>
        <v>0.6</v>
      </c>
      <c r="Y73" s="100" t="n">
        <f aca="false">X72</f>
        <v>0.6</v>
      </c>
      <c r="Z73" s="100" t="n">
        <f aca="false">Y72</f>
        <v>0.6</v>
      </c>
      <c r="AA73" s="100" t="n">
        <f aca="false">Z72</f>
        <v>0.6</v>
      </c>
      <c r="AB73" s="100" t="n">
        <f aca="false">AA72</f>
        <v>0.6</v>
      </c>
      <c r="AC73" s="100" t="n">
        <f aca="false">AB72</f>
        <v>0.6</v>
      </c>
      <c r="AD73" s="100" t="n">
        <f aca="false">AC72</f>
        <v>0.6</v>
      </c>
      <c r="AE73" s="100" t="n">
        <f aca="false">AD72</f>
        <v>0.6</v>
      </c>
      <c r="AF73" s="100" t="n">
        <f aca="false">AE72</f>
        <v>0.6</v>
      </c>
    </row>
    <row r="74" s="100" customFormat="true" ht="11.4" hidden="false" customHeight="false" outlineLevel="0" collapsed="false">
      <c r="A74" s="100" t="s">
        <v>134</v>
      </c>
      <c r="F74" s="0"/>
      <c r="G74" s="0" t="n">
        <f aca="false">G73+1</f>
        <v>2010</v>
      </c>
      <c r="I74" s="104"/>
      <c r="L74" s="100" t="n">
        <f aca="false">K73</f>
        <v>0.06</v>
      </c>
      <c r="M74" s="100" t="n">
        <f aca="false">L73</f>
        <v>0.12</v>
      </c>
      <c r="N74" s="100" t="n">
        <f aca="false">M73</f>
        <v>0.18</v>
      </c>
      <c r="O74" s="100" t="n">
        <f aca="false">N73</f>
        <v>0.24</v>
      </c>
      <c r="P74" s="100" t="n">
        <f aca="false">O73</f>
        <v>0.3</v>
      </c>
      <c r="Q74" s="100" t="n">
        <f aca="false">P73</f>
        <v>0.36</v>
      </c>
      <c r="R74" s="100" t="n">
        <f aca="false">Q73</f>
        <v>0.42</v>
      </c>
      <c r="S74" s="100" t="n">
        <f aca="false">R73</f>
        <v>0.48</v>
      </c>
      <c r="T74" s="100" t="n">
        <f aca="false">S73</f>
        <v>0.54</v>
      </c>
      <c r="U74" s="100" t="n">
        <f aca="false">T73</f>
        <v>0.6</v>
      </c>
      <c r="V74" s="100" t="n">
        <f aca="false">U73</f>
        <v>0.6</v>
      </c>
      <c r="W74" s="100" t="n">
        <f aca="false">V73</f>
        <v>0.6</v>
      </c>
      <c r="X74" s="100" t="n">
        <f aca="false">W73</f>
        <v>0.6</v>
      </c>
      <c r="Y74" s="100" t="n">
        <f aca="false">X73</f>
        <v>0.6</v>
      </c>
      <c r="Z74" s="100" t="n">
        <f aca="false">Y73</f>
        <v>0.6</v>
      </c>
      <c r="AA74" s="100" t="n">
        <f aca="false">Z73</f>
        <v>0.6</v>
      </c>
      <c r="AB74" s="100" t="n">
        <f aca="false">AA73</f>
        <v>0.6</v>
      </c>
      <c r="AC74" s="100" t="n">
        <f aca="false">AB73</f>
        <v>0.6</v>
      </c>
      <c r="AD74" s="100" t="n">
        <f aca="false">AC73</f>
        <v>0.6</v>
      </c>
      <c r="AE74" s="100" t="n">
        <f aca="false">AD73</f>
        <v>0.6</v>
      </c>
      <c r="AF74" s="100" t="n">
        <f aca="false">AE73</f>
        <v>0.6</v>
      </c>
    </row>
    <row r="75" s="100" customFormat="true" ht="11.4" hidden="false" customHeight="false" outlineLevel="0" collapsed="false">
      <c r="A75" s="100" t="s">
        <v>134</v>
      </c>
      <c r="F75" s="0"/>
      <c r="G75" s="0" t="n">
        <f aca="false">G74+1</f>
        <v>2011</v>
      </c>
      <c r="H75" s="0"/>
      <c r="I75" s="104"/>
      <c r="M75" s="100" t="n">
        <f aca="false">L74</f>
        <v>0.06</v>
      </c>
      <c r="N75" s="100" t="n">
        <f aca="false">M74</f>
        <v>0.12</v>
      </c>
      <c r="O75" s="100" t="n">
        <f aca="false">N74</f>
        <v>0.18</v>
      </c>
      <c r="P75" s="100" t="n">
        <f aca="false">O74</f>
        <v>0.24</v>
      </c>
      <c r="Q75" s="100" t="n">
        <f aca="false">P74</f>
        <v>0.3</v>
      </c>
      <c r="R75" s="100" t="n">
        <f aca="false">Q74</f>
        <v>0.36</v>
      </c>
      <c r="S75" s="100" t="n">
        <f aca="false">R74</f>
        <v>0.42</v>
      </c>
      <c r="T75" s="100" t="n">
        <f aca="false">S74</f>
        <v>0.48</v>
      </c>
      <c r="U75" s="100" t="n">
        <f aca="false">T74</f>
        <v>0.54</v>
      </c>
      <c r="V75" s="100" t="n">
        <f aca="false">U74</f>
        <v>0.6</v>
      </c>
      <c r="W75" s="100" t="n">
        <f aca="false">V74</f>
        <v>0.6</v>
      </c>
      <c r="X75" s="100" t="n">
        <f aca="false">W74</f>
        <v>0.6</v>
      </c>
      <c r="Y75" s="100" t="n">
        <f aca="false">X74</f>
        <v>0.6</v>
      </c>
      <c r="Z75" s="100" t="n">
        <f aca="false">Y74</f>
        <v>0.6</v>
      </c>
      <c r="AA75" s="100" t="n">
        <f aca="false">Z74</f>
        <v>0.6</v>
      </c>
      <c r="AB75" s="100" t="n">
        <f aca="false">AA74</f>
        <v>0.6</v>
      </c>
      <c r="AC75" s="100" t="n">
        <f aca="false">AB74</f>
        <v>0.6</v>
      </c>
      <c r="AD75" s="100" t="n">
        <f aca="false">AC74</f>
        <v>0.6</v>
      </c>
      <c r="AE75" s="100" t="n">
        <f aca="false">AD74</f>
        <v>0.6</v>
      </c>
      <c r="AF75" s="100" t="n">
        <f aca="false">AE74</f>
        <v>0.6</v>
      </c>
    </row>
    <row r="76" s="100" customFormat="true" ht="11.4" hidden="false" customHeight="false" outlineLevel="0" collapsed="false">
      <c r="A76" s="100" t="s">
        <v>134</v>
      </c>
      <c r="F76" s="0"/>
      <c r="G76" s="0" t="n">
        <f aca="false">G75+1</f>
        <v>2012</v>
      </c>
      <c r="H76" s="0"/>
      <c r="I76" s="104"/>
      <c r="N76" s="100" t="n">
        <f aca="false">M75</f>
        <v>0.06</v>
      </c>
      <c r="O76" s="100" t="n">
        <f aca="false">N75</f>
        <v>0.12</v>
      </c>
      <c r="P76" s="100" t="n">
        <f aca="false">O75</f>
        <v>0.18</v>
      </c>
      <c r="Q76" s="100" t="n">
        <f aca="false">P75</f>
        <v>0.24</v>
      </c>
      <c r="R76" s="100" t="n">
        <f aca="false">Q75</f>
        <v>0.3</v>
      </c>
      <c r="S76" s="100" t="n">
        <f aca="false">R75</f>
        <v>0.36</v>
      </c>
      <c r="T76" s="100" t="n">
        <f aca="false">S75</f>
        <v>0.42</v>
      </c>
      <c r="U76" s="100" t="n">
        <f aca="false">T75</f>
        <v>0.48</v>
      </c>
      <c r="V76" s="100" t="n">
        <f aca="false">U75</f>
        <v>0.54</v>
      </c>
      <c r="W76" s="100" t="n">
        <f aca="false">V75</f>
        <v>0.6</v>
      </c>
      <c r="X76" s="100" t="n">
        <f aca="false">W75</f>
        <v>0.6</v>
      </c>
      <c r="Y76" s="100" t="n">
        <f aca="false">X75</f>
        <v>0.6</v>
      </c>
      <c r="Z76" s="100" t="n">
        <f aca="false">Y75</f>
        <v>0.6</v>
      </c>
      <c r="AA76" s="100" t="n">
        <f aca="false">Z75</f>
        <v>0.6</v>
      </c>
      <c r="AB76" s="100" t="n">
        <f aca="false">AA75</f>
        <v>0.6</v>
      </c>
      <c r="AC76" s="100" t="n">
        <f aca="false">AB75</f>
        <v>0.6</v>
      </c>
      <c r="AD76" s="100" t="n">
        <f aca="false">AC75</f>
        <v>0.6</v>
      </c>
      <c r="AE76" s="100" t="n">
        <f aca="false">AD75</f>
        <v>0.6</v>
      </c>
      <c r="AF76" s="100" t="n">
        <f aca="false">AE75</f>
        <v>0.6</v>
      </c>
    </row>
    <row r="77" s="100" customFormat="true" ht="11.4" hidden="false" customHeight="false" outlineLevel="0" collapsed="false">
      <c r="A77" s="100" t="s">
        <v>134</v>
      </c>
      <c r="F77" s="0"/>
      <c r="G77" s="0" t="n">
        <f aca="false">G76+1</f>
        <v>2013</v>
      </c>
      <c r="H77" s="0"/>
      <c r="I77" s="104"/>
      <c r="O77" s="100" t="n">
        <f aca="false">N76</f>
        <v>0.06</v>
      </c>
      <c r="P77" s="100" t="n">
        <f aca="false">O76</f>
        <v>0.12</v>
      </c>
      <c r="Q77" s="100" t="n">
        <f aca="false">P76</f>
        <v>0.18</v>
      </c>
      <c r="R77" s="100" t="n">
        <f aca="false">Q76</f>
        <v>0.24</v>
      </c>
      <c r="S77" s="100" t="n">
        <f aca="false">R76</f>
        <v>0.3</v>
      </c>
      <c r="T77" s="100" t="n">
        <f aca="false">S76</f>
        <v>0.36</v>
      </c>
      <c r="U77" s="100" t="n">
        <f aca="false">T76</f>
        <v>0.42</v>
      </c>
      <c r="V77" s="100" t="n">
        <f aca="false">U76</f>
        <v>0.48</v>
      </c>
      <c r="W77" s="100" t="n">
        <f aca="false">V76</f>
        <v>0.54</v>
      </c>
      <c r="X77" s="100" t="n">
        <f aca="false">W76</f>
        <v>0.6</v>
      </c>
      <c r="Y77" s="100" t="n">
        <f aca="false">X76</f>
        <v>0.6</v>
      </c>
      <c r="Z77" s="100" t="n">
        <f aca="false">Y76</f>
        <v>0.6</v>
      </c>
      <c r="AA77" s="100" t="n">
        <f aca="false">Z76</f>
        <v>0.6</v>
      </c>
      <c r="AB77" s="100" t="n">
        <f aca="false">AA76</f>
        <v>0.6</v>
      </c>
      <c r="AC77" s="100" t="n">
        <f aca="false">AB76</f>
        <v>0.6</v>
      </c>
      <c r="AD77" s="100" t="n">
        <f aca="false">AC76</f>
        <v>0.6</v>
      </c>
      <c r="AE77" s="100" t="n">
        <f aca="false">AD76</f>
        <v>0.6</v>
      </c>
      <c r="AF77" s="100" t="n">
        <f aca="false">AE76</f>
        <v>0.6</v>
      </c>
    </row>
    <row r="78" s="100" customFormat="true" ht="11.4" hidden="false" customHeight="false" outlineLevel="0" collapsed="false">
      <c r="A78" s="100" t="s">
        <v>134</v>
      </c>
      <c r="F78" s="0"/>
      <c r="G78" s="0" t="n">
        <f aca="false">G77+1</f>
        <v>2014</v>
      </c>
      <c r="H78" s="0"/>
      <c r="I78" s="104"/>
      <c r="P78" s="100" t="n">
        <f aca="false">O77</f>
        <v>0.06</v>
      </c>
      <c r="Q78" s="100" t="n">
        <f aca="false">P77</f>
        <v>0.12</v>
      </c>
      <c r="R78" s="100" t="n">
        <f aca="false">Q77</f>
        <v>0.18</v>
      </c>
      <c r="S78" s="100" t="n">
        <f aca="false">R77</f>
        <v>0.24</v>
      </c>
      <c r="T78" s="100" t="n">
        <f aca="false">S77</f>
        <v>0.3</v>
      </c>
      <c r="U78" s="100" t="n">
        <f aca="false">T77</f>
        <v>0.36</v>
      </c>
      <c r="V78" s="100" t="n">
        <f aca="false">U77</f>
        <v>0.42</v>
      </c>
      <c r="W78" s="100" t="n">
        <f aca="false">V77</f>
        <v>0.48</v>
      </c>
      <c r="X78" s="100" t="n">
        <f aca="false">W77</f>
        <v>0.54</v>
      </c>
      <c r="Y78" s="100" t="n">
        <f aca="false">X77</f>
        <v>0.6</v>
      </c>
      <c r="Z78" s="100" t="n">
        <f aca="false">Y77</f>
        <v>0.6</v>
      </c>
      <c r="AA78" s="100" t="n">
        <f aca="false">Z77</f>
        <v>0.6</v>
      </c>
      <c r="AB78" s="100" t="n">
        <f aca="false">AA77</f>
        <v>0.6</v>
      </c>
      <c r="AC78" s="100" t="n">
        <f aca="false">AB77</f>
        <v>0.6</v>
      </c>
      <c r="AD78" s="100" t="n">
        <f aca="false">AC77</f>
        <v>0.6</v>
      </c>
      <c r="AE78" s="100" t="n">
        <f aca="false">AD77</f>
        <v>0.6</v>
      </c>
      <c r="AF78" s="100" t="n">
        <f aca="false">AE77</f>
        <v>0.6</v>
      </c>
    </row>
    <row r="79" s="100" customFormat="true" ht="11.4" hidden="false" customHeight="false" outlineLevel="0" collapsed="false">
      <c r="A79" s="100" t="s">
        <v>134</v>
      </c>
      <c r="F79" s="0"/>
      <c r="G79" s="0" t="n">
        <f aca="false">G78+1</f>
        <v>2015</v>
      </c>
      <c r="H79" s="0"/>
      <c r="I79" s="104"/>
      <c r="Q79" s="100" t="n">
        <f aca="false">P78</f>
        <v>0.06</v>
      </c>
      <c r="R79" s="100" t="n">
        <f aca="false">Q78</f>
        <v>0.12</v>
      </c>
      <c r="S79" s="100" t="n">
        <f aca="false">R78</f>
        <v>0.18</v>
      </c>
      <c r="T79" s="100" t="n">
        <f aca="false">S78</f>
        <v>0.24</v>
      </c>
      <c r="U79" s="100" t="n">
        <f aca="false">T78</f>
        <v>0.3</v>
      </c>
      <c r="V79" s="100" t="n">
        <f aca="false">U78</f>
        <v>0.36</v>
      </c>
      <c r="W79" s="100" t="n">
        <f aca="false">V78</f>
        <v>0.42</v>
      </c>
      <c r="X79" s="100" t="n">
        <f aca="false">W78</f>
        <v>0.48</v>
      </c>
      <c r="Y79" s="100" t="n">
        <f aca="false">X78</f>
        <v>0.54</v>
      </c>
      <c r="Z79" s="100" t="n">
        <f aca="false">Y78</f>
        <v>0.6</v>
      </c>
      <c r="AA79" s="100" t="n">
        <f aca="false">Z78</f>
        <v>0.6</v>
      </c>
      <c r="AB79" s="100" t="n">
        <f aca="false">AA78</f>
        <v>0.6</v>
      </c>
      <c r="AC79" s="100" t="n">
        <f aca="false">AB78</f>
        <v>0.6</v>
      </c>
      <c r="AD79" s="100" t="n">
        <f aca="false">AC78</f>
        <v>0.6</v>
      </c>
      <c r="AE79" s="100" t="n">
        <f aca="false">AD78</f>
        <v>0.6</v>
      </c>
      <c r="AF79" s="100" t="n">
        <f aca="false">AE78</f>
        <v>0.6</v>
      </c>
    </row>
    <row r="80" s="100" customFormat="true" ht="11.4" hidden="false" customHeight="false" outlineLevel="0" collapsed="false">
      <c r="A80" s="100" t="s">
        <v>134</v>
      </c>
      <c r="F80" s="0"/>
      <c r="G80" s="0" t="n">
        <f aca="false">G79+1</f>
        <v>2016</v>
      </c>
      <c r="H80" s="0"/>
      <c r="I80" s="104"/>
      <c r="N80" s="105"/>
      <c r="R80" s="100" t="n">
        <f aca="false">Q79</f>
        <v>0.06</v>
      </c>
      <c r="S80" s="100" t="n">
        <f aca="false">R79</f>
        <v>0.12</v>
      </c>
      <c r="T80" s="100" t="n">
        <f aca="false">S79</f>
        <v>0.18</v>
      </c>
      <c r="U80" s="100" t="n">
        <f aca="false">T79</f>
        <v>0.24</v>
      </c>
      <c r="V80" s="100" t="n">
        <f aca="false">U79</f>
        <v>0.3</v>
      </c>
      <c r="W80" s="100" t="n">
        <f aca="false">V79</f>
        <v>0.36</v>
      </c>
      <c r="X80" s="100" t="n">
        <f aca="false">W79</f>
        <v>0.42</v>
      </c>
      <c r="Y80" s="100" t="n">
        <f aca="false">X79</f>
        <v>0.48</v>
      </c>
      <c r="Z80" s="100" t="n">
        <f aca="false">Y79</f>
        <v>0.54</v>
      </c>
      <c r="AA80" s="100" t="n">
        <f aca="false">Z79</f>
        <v>0.6</v>
      </c>
      <c r="AB80" s="100" t="n">
        <f aca="false">AA79</f>
        <v>0.6</v>
      </c>
      <c r="AC80" s="100" t="n">
        <f aca="false">AB79</f>
        <v>0.6</v>
      </c>
      <c r="AD80" s="100" t="n">
        <f aca="false">AC79</f>
        <v>0.6</v>
      </c>
      <c r="AE80" s="100" t="n">
        <f aca="false">AD79</f>
        <v>0.6</v>
      </c>
      <c r="AF80" s="100" t="n">
        <f aca="false">AE79</f>
        <v>0.6</v>
      </c>
    </row>
    <row r="81" s="100" customFormat="true" ht="11.4" hidden="false" customHeight="false" outlineLevel="0" collapsed="false">
      <c r="A81" s="100" t="s">
        <v>134</v>
      </c>
      <c r="F81" s="0"/>
      <c r="G81" s="0" t="n">
        <f aca="false">G80+1</f>
        <v>2017</v>
      </c>
      <c r="H81" s="0"/>
      <c r="I81" s="104"/>
      <c r="N81" s="105"/>
      <c r="S81" s="100" t="n">
        <f aca="false">R80</f>
        <v>0.06</v>
      </c>
      <c r="T81" s="100" t="n">
        <f aca="false">S80</f>
        <v>0.12</v>
      </c>
      <c r="U81" s="100" t="n">
        <f aca="false">T80</f>
        <v>0.18</v>
      </c>
      <c r="V81" s="100" t="n">
        <f aca="false">U80</f>
        <v>0.24</v>
      </c>
      <c r="W81" s="100" t="n">
        <f aca="false">V80</f>
        <v>0.3</v>
      </c>
      <c r="X81" s="100" t="n">
        <f aca="false">W80</f>
        <v>0.36</v>
      </c>
      <c r="Y81" s="100" t="n">
        <f aca="false">X80</f>
        <v>0.42</v>
      </c>
      <c r="Z81" s="100" t="n">
        <f aca="false">Y80</f>
        <v>0.48</v>
      </c>
      <c r="AA81" s="100" t="n">
        <f aca="false">Z80</f>
        <v>0.54</v>
      </c>
      <c r="AB81" s="100" t="n">
        <f aca="false">AA80</f>
        <v>0.6</v>
      </c>
      <c r="AC81" s="100" t="n">
        <f aca="false">AB80</f>
        <v>0.6</v>
      </c>
      <c r="AD81" s="100" t="n">
        <f aca="false">AC80</f>
        <v>0.6</v>
      </c>
      <c r="AE81" s="100" t="n">
        <f aca="false">AD80</f>
        <v>0.6</v>
      </c>
      <c r="AF81" s="100" t="n">
        <f aca="false">AE80</f>
        <v>0.6</v>
      </c>
    </row>
    <row r="82" s="100" customFormat="true" ht="11.4" hidden="false" customHeight="false" outlineLevel="0" collapsed="false">
      <c r="A82" s="100" t="s">
        <v>134</v>
      </c>
      <c r="F82" s="0"/>
      <c r="G82" s="0" t="n">
        <f aca="false">G81+1</f>
        <v>2018</v>
      </c>
      <c r="H82" s="0"/>
      <c r="I82" s="104"/>
      <c r="N82" s="105"/>
      <c r="T82" s="100" t="n">
        <f aca="false">S81</f>
        <v>0.06</v>
      </c>
      <c r="U82" s="100" t="n">
        <f aca="false">T81</f>
        <v>0.12</v>
      </c>
      <c r="V82" s="100" t="n">
        <f aca="false">U81</f>
        <v>0.18</v>
      </c>
      <c r="W82" s="100" t="n">
        <f aca="false">V81</f>
        <v>0.24</v>
      </c>
      <c r="X82" s="100" t="n">
        <f aca="false">W81</f>
        <v>0.3</v>
      </c>
      <c r="Y82" s="100" t="n">
        <f aca="false">X81</f>
        <v>0.36</v>
      </c>
      <c r="Z82" s="100" t="n">
        <f aca="false">Y81</f>
        <v>0.42</v>
      </c>
      <c r="AA82" s="100" t="n">
        <f aca="false">Z81</f>
        <v>0.48</v>
      </c>
      <c r="AB82" s="100" t="n">
        <f aca="false">AA81</f>
        <v>0.54</v>
      </c>
      <c r="AC82" s="100" t="n">
        <f aca="false">AB81</f>
        <v>0.6</v>
      </c>
      <c r="AD82" s="100" t="n">
        <f aca="false">AC81</f>
        <v>0.6</v>
      </c>
      <c r="AE82" s="100" t="n">
        <f aca="false">AD81</f>
        <v>0.6</v>
      </c>
      <c r="AF82" s="100" t="n">
        <f aca="false">AE81</f>
        <v>0.6</v>
      </c>
    </row>
    <row r="83" s="100" customFormat="true" ht="11.4" hidden="false" customHeight="false" outlineLevel="0" collapsed="false">
      <c r="A83" s="100" t="s">
        <v>134</v>
      </c>
      <c r="F83" s="0"/>
      <c r="G83" s="0" t="n">
        <f aca="false">G82+1</f>
        <v>2019</v>
      </c>
      <c r="H83" s="0"/>
      <c r="I83" s="104"/>
      <c r="N83" s="105"/>
      <c r="U83" s="100" t="n">
        <f aca="false">T82</f>
        <v>0.06</v>
      </c>
      <c r="V83" s="100" t="n">
        <f aca="false">U82</f>
        <v>0.12</v>
      </c>
      <c r="W83" s="100" t="n">
        <f aca="false">V82</f>
        <v>0.18</v>
      </c>
      <c r="X83" s="100" t="n">
        <f aca="false">W82</f>
        <v>0.24</v>
      </c>
      <c r="Y83" s="100" t="n">
        <f aca="false">X82</f>
        <v>0.3</v>
      </c>
      <c r="Z83" s="100" t="n">
        <f aca="false">Y82</f>
        <v>0.36</v>
      </c>
      <c r="AA83" s="100" t="n">
        <f aca="false">Z82</f>
        <v>0.42</v>
      </c>
      <c r="AB83" s="100" t="n">
        <f aca="false">AA82</f>
        <v>0.48</v>
      </c>
      <c r="AC83" s="100" t="n">
        <f aca="false">AB82</f>
        <v>0.54</v>
      </c>
      <c r="AD83" s="100" t="n">
        <f aca="false">AC82</f>
        <v>0.6</v>
      </c>
      <c r="AE83" s="100" t="n">
        <f aca="false">AD82</f>
        <v>0.6</v>
      </c>
      <c r="AF83" s="100" t="n">
        <f aca="false">AE82</f>
        <v>0.6</v>
      </c>
    </row>
    <row r="84" s="100" customFormat="true" ht="11.4" hidden="false" customHeight="false" outlineLevel="0" collapsed="false">
      <c r="A84" s="100" t="s">
        <v>134</v>
      </c>
      <c r="F84" s="0"/>
      <c r="G84" s="0" t="n">
        <f aca="false">G83+1</f>
        <v>2020</v>
      </c>
      <c r="H84" s="0"/>
      <c r="I84" s="104"/>
      <c r="N84" s="105"/>
      <c r="V84" s="100" t="n">
        <f aca="false">U83</f>
        <v>0.06</v>
      </c>
      <c r="W84" s="100" t="n">
        <f aca="false">V83</f>
        <v>0.12</v>
      </c>
      <c r="X84" s="100" t="n">
        <f aca="false">W83</f>
        <v>0.18</v>
      </c>
      <c r="Y84" s="100" t="n">
        <f aca="false">X83</f>
        <v>0.24</v>
      </c>
      <c r="Z84" s="100" t="n">
        <f aca="false">Y83</f>
        <v>0.3</v>
      </c>
      <c r="AA84" s="100" t="n">
        <f aca="false">Z83</f>
        <v>0.36</v>
      </c>
      <c r="AB84" s="100" t="n">
        <f aca="false">AA83</f>
        <v>0.42</v>
      </c>
      <c r="AC84" s="100" t="n">
        <f aca="false">AB83</f>
        <v>0.48</v>
      </c>
      <c r="AD84" s="100" t="n">
        <f aca="false">AC83</f>
        <v>0.54</v>
      </c>
      <c r="AE84" s="100" t="n">
        <f aca="false">AD83</f>
        <v>0.6</v>
      </c>
      <c r="AF84" s="100" t="n">
        <f aca="false">AE83</f>
        <v>0.6</v>
      </c>
    </row>
    <row r="85" s="100" customFormat="true" ht="11.4" hidden="false" customHeight="false" outlineLevel="0" collapsed="false">
      <c r="A85" s="100" t="s">
        <v>134</v>
      </c>
      <c r="F85" s="0"/>
      <c r="G85" s="0" t="n">
        <f aca="false">G84+1</f>
        <v>2021</v>
      </c>
      <c r="H85" s="0"/>
      <c r="I85" s="104"/>
      <c r="N85" s="105"/>
      <c r="W85" s="100" t="n">
        <f aca="false">V84</f>
        <v>0.06</v>
      </c>
      <c r="X85" s="100" t="n">
        <f aca="false">W84</f>
        <v>0.12</v>
      </c>
      <c r="Y85" s="100" t="n">
        <f aca="false">X84</f>
        <v>0.18</v>
      </c>
      <c r="Z85" s="100" t="n">
        <f aca="false">Y84</f>
        <v>0.24</v>
      </c>
      <c r="AA85" s="100" t="n">
        <f aca="false">Z84</f>
        <v>0.3</v>
      </c>
      <c r="AB85" s="100" t="n">
        <f aca="false">AA84</f>
        <v>0.36</v>
      </c>
      <c r="AC85" s="100" t="n">
        <f aca="false">AB84</f>
        <v>0.42</v>
      </c>
      <c r="AD85" s="100" t="n">
        <f aca="false">AC84</f>
        <v>0.48</v>
      </c>
      <c r="AE85" s="100" t="n">
        <f aca="false">AD84</f>
        <v>0.54</v>
      </c>
      <c r="AF85" s="100" t="n">
        <f aca="false">AE84</f>
        <v>0.6</v>
      </c>
    </row>
    <row r="86" s="100" customFormat="true" ht="11.4" hidden="false" customHeight="false" outlineLevel="0" collapsed="false">
      <c r="A86" s="100" t="s">
        <v>134</v>
      </c>
      <c r="F86" s="0"/>
      <c r="G86" s="0" t="n">
        <f aca="false">G85+1</f>
        <v>2022</v>
      </c>
      <c r="H86" s="0"/>
      <c r="I86" s="104"/>
      <c r="N86" s="105"/>
      <c r="X86" s="100" t="n">
        <f aca="false">W85</f>
        <v>0.06</v>
      </c>
      <c r="Y86" s="100" t="n">
        <f aca="false">X85</f>
        <v>0.12</v>
      </c>
      <c r="Z86" s="100" t="n">
        <f aca="false">Y85</f>
        <v>0.18</v>
      </c>
      <c r="AA86" s="100" t="n">
        <f aca="false">Z85</f>
        <v>0.24</v>
      </c>
      <c r="AB86" s="100" t="n">
        <f aca="false">AA85</f>
        <v>0.3</v>
      </c>
      <c r="AC86" s="100" t="n">
        <f aca="false">AB85</f>
        <v>0.36</v>
      </c>
      <c r="AD86" s="100" t="n">
        <f aca="false">AC85</f>
        <v>0.42</v>
      </c>
      <c r="AE86" s="100" t="n">
        <f aca="false">AD85</f>
        <v>0.48</v>
      </c>
      <c r="AF86" s="100" t="n">
        <f aca="false">AE85</f>
        <v>0.54</v>
      </c>
    </row>
    <row r="87" s="100" customFormat="true" ht="11.4" hidden="false" customHeight="false" outlineLevel="0" collapsed="false">
      <c r="A87" s="100" t="s">
        <v>134</v>
      </c>
      <c r="F87" s="0"/>
      <c r="G87" s="0" t="n">
        <f aca="false">G86+1</f>
        <v>2023</v>
      </c>
      <c r="H87" s="0"/>
      <c r="I87" s="104"/>
      <c r="N87" s="105"/>
      <c r="Y87" s="100" t="n">
        <f aca="false">X86</f>
        <v>0.06</v>
      </c>
      <c r="Z87" s="100" t="n">
        <f aca="false">Y86</f>
        <v>0.12</v>
      </c>
      <c r="AA87" s="100" t="n">
        <f aca="false">Z86</f>
        <v>0.18</v>
      </c>
      <c r="AB87" s="100" t="n">
        <f aca="false">AA86</f>
        <v>0.24</v>
      </c>
      <c r="AC87" s="100" t="n">
        <f aca="false">AB86</f>
        <v>0.3</v>
      </c>
      <c r="AD87" s="100" t="n">
        <f aca="false">AC86</f>
        <v>0.36</v>
      </c>
      <c r="AE87" s="100" t="n">
        <f aca="false">AD86</f>
        <v>0.42</v>
      </c>
      <c r="AF87" s="100" t="n">
        <f aca="false">AE86</f>
        <v>0.48</v>
      </c>
    </row>
    <row r="88" s="100" customFormat="true" ht="11.4" hidden="false" customHeight="false" outlineLevel="0" collapsed="false">
      <c r="A88" s="100" t="s">
        <v>134</v>
      </c>
      <c r="F88" s="0"/>
      <c r="G88" s="0" t="n">
        <f aca="false">G87+1</f>
        <v>2024</v>
      </c>
      <c r="I88" s="104"/>
      <c r="N88" s="105"/>
      <c r="Z88" s="100" t="n">
        <f aca="false">Y87</f>
        <v>0.06</v>
      </c>
      <c r="AA88" s="100" t="n">
        <f aca="false">Z87</f>
        <v>0.12</v>
      </c>
      <c r="AB88" s="100" t="n">
        <f aca="false">AA87</f>
        <v>0.18</v>
      </c>
      <c r="AC88" s="100" t="n">
        <f aca="false">AB87</f>
        <v>0.24</v>
      </c>
      <c r="AD88" s="100" t="n">
        <f aca="false">AC87</f>
        <v>0.3</v>
      </c>
      <c r="AE88" s="100" t="n">
        <f aca="false">AD87</f>
        <v>0.36</v>
      </c>
      <c r="AF88" s="100" t="n">
        <f aca="false">AE87</f>
        <v>0.42</v>
      </c>
    </row>
    <row r="89" s="100" customFormat="true" ht="11.4" hidden="false" customHeight="false" outlineLevel="0" collapsed="false">
      <c r="A89" s="100" t="s">
        <v>134</v>
      </c>
      <c r="F89" s="0"/>
      <c r="G89" s="0" t="n">
        <f aca="false">G88+1</f>
        <v>2025</v>
      </c>
      <c r="I89" s="1"/>
      <c r="N89" s="105"/>
      <c r="AA89" s="100" t="n">
        <f aca="false">Z88</f>
        <v>0.06</v>
      </c>
      <c r="AB89" s="100" t="n">
        <f aca="false">AA88</f>
        <v>0.12</v>
      </c>
      <c r="AC89" s="100" t="n">
        <f aca="false">AB88</f>
        <v>0.18</v>
      </c>
      <c r="AD89" s="100" t="n">
        <f aca="false">AC88</f>
        <v>0.24</v>
      </c>
      <c r="AE89" s="100" t="n">
        <f aca="false">AD88</f>
        <v>0.3</v>
      </c>
      <c r="AF89" s="100" t="n">
        <f aca="false">AE88</f>
        <v>0.36</v>
      </c>
    </row>
    <row r="90" s="100" customFormat="true" ht="11.4" hidden="false" customHeight="false" outlineLevel="0" collapsed="false">
      <c r="A90" s="100" t="s">
        <v>134</v>
      </c>
      <c r="F90" s="0"/>
      <c r="G90" s="0" t="n">
        <f aca="false">G89+1</f>
        <v>2026</v>
      </c>
      <c r="I90" s="1"/>
      <c r="N90" s="105"/>
      <c r="AB90" s="100" t="n">
        <f aca="false">AA89</f>
        <v>0.06</v>
      </c>
      <c r="AC90" s="100" t="n">
        <f aca="false">AB89</f>
        <v>0.12</v>
      </c>
      <c r="AD90" s="100" t="n">
        <f aca="false">AC89</f>
        <v>0.18</v>
      </c>
      <c r="AE90" s="100" t="n">
        <f aca="false">AD89</f>
        <v>0.24</v>
      </c>
      <c r="AF90" s="100" t="n">
        <f aca="false">AE89</f>
        <v>0.3</v>
      </c>
    </row>
    <row r="91" s="100" customFormat="true" ht="11.4" hidden="false" customHeight="false" outlineLevel="0" collapsed="false">
      <c r="A91" s="100" t="s">
        <v>134</v>
      </c>
      <c r="F91" s="0"/>
      <c r="G91" s="0" t="n">
        <f aca="false">G90+1</f>
        <v>2027</v>
      </c>
      <c r="I91" s="1"/>
      <c r="N91" s="105"/>
      <c r="AC91" s="100" t="n">
        <f aca="false">AB90</f>
        <v>0.06</v>
      </c>
      <c r="AD91" s="100" t="n">
        <f aca="false">AC90</f>
        <v>0.12</v>
      </c>
      <c r="AE91" s="100" t="n">
        <f aca="false">AD90</f>
        <v>0.18</v>
      </c>
      <c r="AF91" s="100" t="n">
        <f aca="false">AE90</f>
        <v>0.24</v>
      </c>
    </row>
    <row r="92" s="100" customFormat="true" ht="11.4" hidden="false" customHeight="false" outlineLevel="0" collapsed="false">
      <c r="A92" s="100" t="s">
        <v>134</v>
      </c>
      <c r="F92" s="0"/>
      <c r="G92" s="0" t="n">
        <f aca="false">G91+1</f>
        <v>2028</v>
      </c>
      <c r="I92" s="1"/>
      <c r="N92" s="105"/>
      <c r="AD92" s="100" t="n">
        <f aca="false">AC91</f>
        <v>0.06</v>
      </c>
      <c r="AE92" s="100" t="n">
        <f aca="false">AD91</f>
        <v>0.12</v>
      </c>
      <c r="AF92" s="100" t="n">
        <f aca="false">AE91</f>
        <v>0.18</v>
      </c>
    </row>
    <row r="93" s="100" customFormat="true" ht="11.4" hidden="false" customHeight="false" outlineLevel="0" collapsed="false">
      <c r="A93" s="100" t="s">
        <v>134</v>
      </c>
      <c r="F93" s="0"/>
      <c r="G93" s="0" t="n">
        <f aca="false">G92+1</f>
        <v>2029</v>
      </c>
      <c r="I93" s="1"/>
      <c r="N93" s="105"/>
      <c r="AE93" s="100" t="n">
        <f aca="false">AD92</f>
        <v>0.06</v>
      </c>
      <c r="AF93" s="100" t="n">
        <f aca="false">AE92</f>
        <v>0.12</v>
      </c>
    </row>
    <row r="94" s="100" customFormat="true" ht="11.4" hidden="false" customHeight="false" outlineLevel="0" collapsed="false">
      <c r="A94" s="100" t="s">
        <v>134</v>
      </c>
      <c r="F94" s="0"/>
      <c r="G94" s="0" t="n">
        <f aca="false">G93+1</f>
        <v>2030</v>
      </c>
      <c r="I94" s="1"/>
      <c r="N94" s="105"/>
      <c r="AF94" s="100" t="n">
        <f aca="false">AE93</f>
        <v>0.06</v>
      </c>
    </row>
    <row r="95" s="100" customFormat="true" ht="11.4" hidden="false" customHeight="false" outlineLevel="0" collapsed="false">
      <c r="H95" s="0"/>
      <c r="I95" s="1"/>
    </row>
    <row r="96" s="101" customFormat="true" ht="11.4" hidden="false" customHeight="false" outlineLevel="0" collapsed="false">
      <c r="A96" s="101" t="s">
        <v>218</v>
      </c>
      <c r="F96" s="0"/>
      <c r="G96" s="0" t="n">
        <f aca="false">G72</f>
        <v>2008</v>
      </c>
      <c r="H96" s="0"/>
      <c r="I96" s="1"/>
      <c r="J96" s="101" t="n">
        <f aca="false">(1+$J$61)^(-J72)</f>
        <v>0.996750695150795</v>
      </c>
      <c r="K96" s="101" t="n">
        <f aca="false">(1+$J$61)^(-K72)</f>
        <v>0.993511948283593</v>
      </c>
      <c r="L96" s="101" t="n">
        <f aca="false">(1+$J$61)^(-L72)</f>
        <v>0.990283725092292</v>
      </c>
      <c r="M96" s="101" t="n">
        <f aca="false">(1+$J$61)^(-M72)</f>
        <v>0.987065991382261</v>
      </c>
      <c r="N96" s="101" t="n">
        <f aca="false">(1+$J$61)^(-N72)</f>
        <v>0.983858713069977</v>
      </c>
      <c r="O96" s="101" t="n">
        <f aca="false">(1+$J$61)^(-O72)</f>
        <v>0.980661856182666</v>
      </c>
      <c r="P96" s="101" t="n">
        <f aca="false">(1+$J$61)^(-P72)</f>
        <v>0.977475386857942</v>
      </c>
      <c r="Q96" s="101" t="n">
        <f aca="false">(1+$J$61)^(-Q72)</f>
        <v>0.974299271343446</v>
      </c>
      <c r="R96" s="101" t="n">
        <f aca="false">(1+$J$61)^(-R72)</f>
        <v>0.971133475996492</v>
      </c>
      <c r="S96" s="101" t="n">
        <f aca="false">(1+$J$61)^(-S72)</f>
        <v>0.967977967283712</v>
      </c>
      <c r="T96" s="101" t="n">
        <f aca="false">(1+$J$61)^(-T72)</f>
        <v>0.967977967283712</v>
      </c>
      <c r="U96" s="101" t="n">
        <f aca="false">(1+$J$61)^(-U72)</f>
        <v>0.967977967283712</v>
      </c>
      <c r="V96" s="101" t="n">
        <f aca="false">(1+$J$61)^(-V72)</f>
        <v>0.967977967283712</v>
      </c>
      <c r="W96" s="101" t="n">
        <f aca="false">(1+$J$61)^(-W72)</f>
        <v>0.967977967283712</v>
      </c>
      <c r="X96" s="101" t="n">
        <f aca="false">(1+$J$61)^(-X72)</f>
        <v>0.967977967283712</v>
      </c>
      <c r="Y96" s="101" t="n">
        <f aca="false">(1+$J$61)^(-Y72)</f>
        <v>0.967977967283712</v>
      </c>
      <c r="Z96" s="101" t="n">
        <f aca="false">(1+$J$61)^(-Z72)</f>
        <v>0.967977967283712</v>
      </c>
      <c r="AA96" s="101" t="n">
        <f aca="false">(1+$J$61)^(-AA72)</f>
        <v>0.967977967283712</v>
      </c>
      <c r="AB96" s="101" t="n">
        <f aca="false">(1+$J$61)^(-AB72)</f>
        <v>0.967977967283712</v>
      </c>
      <c r="AC96" s="101" t="n">
        <f aca="false">(1+$J$61)^(-AC72)</f>
        <v>0.967977967283712</v>
      </c>
      <c r="AD96" s="101" t="n">
        <f aca="false">(1+$J$61)^(-AD72)</f>
        <v>0.967977967283712</v>
      </c>
      <c r="AE96" s="101" t="n">
        <f aca="false">(1+$J$61)^(-AE72)</f>
        <v>0.967977967283712</v>
      </c>
      <c r="AF96" s="101" t="n">
        <f aca="false">(1+$J$61)^(-AF72)</f>
        <v>0.967977967283712</v>
      </c>
    </row>
    <row r="97" customFormat="false" ht="11.4" hidden="false" customHeight="false" outlineLevel="0" collapsed="false">
      <c r="A97" s="101" t="s">
        <v>218</v>
      </c>
      <c r="B97" s="101"/>
      <c r="G97" s="0" t="n">
        <f aca="false">G73</f>
        <v>2009</v>
      </c>
      <c r="J97" s="101" t="n">
        <f aca="false">(1+$J$61)^(-J73)</f>
        <v>1</v>
      </c>
      <c r="K97" s="101" t="n">
        <f aca="false">(1+$K$61)^(-K73)</f>
        <v>0.996918393568021</v>
      </c>
      <c r="L97" s="101" t="n">
        <f aca="false">(1+$K$61)^(-L73)</f>
        <v>0.993846283434244</v>
      </c>
      <c r="M97" s="101" t="n">
        <f aca="false">(1+$K$61)^(-M73)</f>
        <v>0.990783640334814</v>
      </c>
      <c r="N97" s="101" t="n">
        <f aca="false">(1+$K$61)^(-N73)</f>
        <v>0.987730435096059</v>
      </c>
      <c r="O97" s="101" t="n">
        <f aca="false">(1+$K$61)^(-O73)</f>
        <v>0.984686638634205</v>
      </c>
      <c r="P97" s="101" t="n">
        <f aca="false">(1+$K$61)^(-P73)</f>
        <v>0.981652221955106</v>
      </c>
      <c r="Q97" s="101" t="n">
        <f aca="false">(1+$K$61)^(-Q73)</f>
        <v>0.978627156153963</v>
      </c>
      <c r="R97" s="101" t="n">
        <f aca="false">(1+$K$61)^(-R73)</f>
        <v>0.975611412415049</v>
      </c>
      <c r="S97" s="101" t="n">
        <f aca="false">(1+$K$61)^(-S73)</f>
        <v>0.972604962011439</v>
      </c>
      <c r="T97" s="101" t="n">
        <f aca="false">(1+$K$61)^(-T73)</f>
        <v>0.96960777630473</v>
      </c>
      <c r="U97" s="101" t="n">
        <f aca="false">(1+$K$61)^(-U73)</f>
        <v>0.96960777630473</v>
      </c>
      <c r="V97" s="101" t="n">
        <f aca="false">(1+$K$61)^(-V73)</f>
        <v>0.96960777630473</v>
      </c>
      <c r="W97" s="101" t="n">
        <f aca="false">(1+$K$61)^(-W73)</f>
        <v>0.96960777630473</v>
      </c>
      <c r="X97" s="101" t="n">
        <f aca="false">(1+$K$61)^(-X73)</f>
        <v>0.96960777630473</v>
      </c>
      <c r="Y97" s="101" t="n">
        <f aca="false">(1+$K$61)^(-Y73)</f>
        <v>0.96960777630473</v>
      </c>
      <c r="Z97" s="101" t="n">
        <f aca="false">(1+$K$61)^(-Z73)</f>
        <v>0.96960777630473</v>
      </c>
      <c r="AA97" s="101" t="n">
        <f aca="false">(1+$K$61)^(-AA73)</f>
        <v>0.96960777630473</v>
      </c>
      <c r="AB97" s="101" t="n">
        <f aca="false">(1+$K$61)^(-AB73)</f>
        <v>0.96960777630473</v>
      </c>
      <c r="AC97" s="101" t="n">
        <f aca="false">(1+$K$61)^(-AC73)</f>
        <v>0.96960777630473</v>
      </c>
      <c r="AD97" s="101" t="n">
        <f aca="false">(1+$K$61)^(-AD73)</f>
        <v>0.96960777630473</v>
      </c>
      <c r="AE97" s="101" t="n">
        <f aca="false">(1+$K$61)^(-AE73)</f>
        <v>0.96960777630473</v>
      </c>
      <c r="AF97" s="101" t="n">
        <f aca="false">(1+$K$61)^(-AF73)</f>
        <v>0.96960777630473</v>
      </c>
    </row>
    <row r="98" customFormat="false" ht="11.4" hidden="false" customHeight="false" outlineLevel="0" collapsed="false">
      <c r="A98" s="101" t="s">
        <v>218</v>
      </c>
      <c r="B98" s="101"/>
      <c r="G98" s="0" t="n">
        <f aca="false">G74</f>
        <v>2010</v>
      </c>
      <c r="H98" s="57"/>
      <c r="I98" s="106"/>
      <c r="J98" s="101" t="n">
        <f aca="false">(1+$J$61)^(-J74)</f>
        <v>1</v>
      </c>
      <c r="K98" s="101" t="n">
        <f aca="false">(1+$K$61)^(-K74)</f>
        <v>1</v>
      </c>
      <c r="L98" s="97" t="n">
        <f aca="false">(1+$L$61)^(-L74)</f>
        <v>0.997069663090143</v>
      </c>
      <c r="M98" s="97" t="n">
        <f aca="false">(1+$L$61)^(-M74)</f>
        <v>0.994147913054691</v>
      </c>
      <c r="N98" s="97" t="n">
        <f aca="false">(1+$L$61)^(-N74)</f>
        <v>0.991234724731209</v>
      </c>
      <c r="O98" s="97" t="n">
        <f aca="false">(1+$L$61)^(-O74)</f>
        <v>0.988330073030997</v>
      </c>
      <c r="P98" s="97" t="n">
        <f aca="false">(1+$L$61)^(-P74)</f>
        <v>0.985433932938873</v>
      </c>
      <c r="Q98" s="97" t="n">
        <f aca="false">(1+$L$61)^(-Q74)</f>
        <v>0.982546279512956</v>
      </c>
      <c r="R98" s="97" t="n">
        <f aca="false">(1+$L$61)^(-R74)</f>
        <v>0.979667087884456</v>
      </c>
      <c r="S98" s="97" t="n">
        <f aca="false">(1+$L$61)^(-S74)</f>
        <v>0.976796333257456</v>
      </c>
      <c r="T98" s="97" t="n">
        <f aca="false">(1+$L$61)^(-T74)</f>
        <v>0.973933990908699</v>
      </c>
      <c r="U98" s="97" t="n">
        <f aca="false">(1+$L$61)^(-U74)</f>
        <v>0.971080036187374</v>
      </c>
      <c r="V98" s="97" t="n">
        <f aca="false">(1+$L$61)^(-V74)</f>
        <v>0.971080036187374</v>
      </c>
      <c r="W98" s="97" t="n">
        <f aca="false">(1+$L$61)^(-W74)</f>
        <v>0.971080036187374</v>
      </c>
      <c r="X98" s="97" t="n">
        <f aca="false">(1+$L$61)^(-X74)</f>
        <v>0.971080036187374</v>
      </c>
      <c r="Y98" s="97" t="n">
        <f aca="false">(1+$L$61)^(-Y74)</f>
        <v>0.971080036187374</v>
      </c>
      <c r="Z98" s="97" t="n">
        <f aca="false">(1+$L$61)^(-Z74)</f>
        <v>0.971080036187374</v>
      </c>
      <c r="AA98" s="97" t="n">
        <f aca="false">(1+$L$61)^(-AA74)</f>
        <v>0.971080036187374</v>
      </c>
      <c r="AB98" s="97" t="n">
        <f aca="false">(1+$L$61)^(-AB74)</f>
        <v>0.971080036187374</v>
      </c>
      <c r="AC98" s="97" t="n">
        <f aca="false">(1+$L$61)^(-AC74)</f>
        <v>0.971080036187374</v>
      </c>
      <c r="AD98" s="97" t="n">
        <f aca="false">(1+$L$61)^(-AD74)</f>
        <v>0.971080036187374</v>
      </c>
      <c r="AE98" s="97" t="n">
        <f aca="false">(1+$L$61)^(-AE74)</f>
        <v>0.971080036187374</v>
      </c>
      <c r="AF98" s="97" t="n">
        <f aca="false">(1+$L$61)^(-AF74)</f>
        <v>0.971080036187374</v>
      </c>
      <c r="AG98" s="97"/>
    </row>
    <row r="99" customFormat="false" ht="11.4" hidden="false" customHeight="false" outlineLevel="0" collapsed="false">
      <c r="A99" s="101" t="s">
        <v>218</v>
      </c>
      <c r="B99" s="101"/>
      <c r="G99" s="0" t="n">
        <f aca="false">G75</f>
        <v>2011</v>
      </c>
      <c r="H99" s="57"/>
      <c r="I99" s="106"/>
      <c r="J99" s="101" t="n">
        <f aca="false">(1+$J$61)^(-J75)</f>
        <v>1</v>
      </c>
      <c r="K99" s="101" t="n">
        <f aca="false">(1+$K$61)^(-K75)</f>
        <v>1</v>
      </c>
      <c r="L99" s="97" t="n">
        <f aca="false">(1+$L$61)^(-L75)</f>
        <v>1</v>
      </c>
      <c r="M99" s="97" t="n">
        <f aca="false">(1+$M$61)^(-M75)</f>
        <v>0.997206805592614</v>
      </c>
      <c r="N99" s="97" t="n">
        <f aca="false">(1+$M$61)^(-N75)</f>
        <v>0.994421413120226</v>
      </c>
      <c r="O99" s="97" t="n">
        <f aca="false">(1+$M$61)^(-O75)</f>
        <v>0.991643800790515</v>
      </c>
      <c r="P99" s="97" t="n">
        <f aca="false">(1+$M$61)^(-P75)</f>
        <v>0.988873946872028</v>
      </c>
      <c r="Q99" s="97" t="n">
        <f aca="false">(1+$M$61)^(-Q75)</f>
        <v>0.986111829694016</v>
      </c>
      <c r="R99" s="97" t="n">
        <f aca="false">(1+$M$61)^(-R75)</f>
        <v>0.983357427646258</v>
      </c>
      <c r="S99" s="97" t="n">
        <f aca="false">(1+$M$61)^(-S75)</f>
        <v>0.980610719178895</v>
      </c>
      <c r="T99" s="97" t="n">
        <f aca="false">(1+$M$61)^(-T75)</f>
        <v>0.977871682802262</v>
      </c>
      <c r="U99" s="97" t="n">
        <f aca="false">(1+$M$61)^(-U75)</f>
        <v>0.975140297086718</v>
      </c>
      <c r="V99" s="97" t="n">
        <f aca="false">(1+$M$61)^(-V75)</f>
        <v>0.972416540662479</v>
      </c>
      <c r="W99" s="97" t="n">
        <f aca="false">(1+$M$61)^(-W75)</f>
        <v>0.972416540662479</v>
      </c>
      <c r="X99" s="97" t="n">
        <f aca="false">(1+$M$61)^(-X75)</f>
        <v>0.972416540662479</v>
      </c>
      <c r="Y99" s="97" t="n">
        <f aca="false">(1+$M$61)^(-Y75)</f>
        <v>0.972416540662479</v>
      </c>
      <c r="Z99" s="97" t="n">
        <f aca="false">(1+$M$61)^(-Z75)</f>
        <v>0.972416540662479</v>
      </c>
      <c r="AA99" s="97" t="n">
        <f aca="false">(1+$M$61)^(-AA75)</f>
        <v>0.972416540662479</v>
      </c>
      <c r="AB99" s="97" t="n">
        <f aca="false">(1+$M$61)^(-AB75)</f>
        <v>0.972416540662479</v>
      </c>
      <c r="AC99" s="97" t="n">
        <f aca="false">(1+$M$61)^(-AC75)</f>
        <v>0.972416540662479</v>
      </c>
      <c r="AD99" s="97" t="n">
        <f aca="false">(1+$M$61)^(-AD75)</f>
        <v>0.972416540662479</v>
      </c>
      <c r="AE99" s="97" t="n">
        <f aca="false">(1+$M$61)^(-AE75)</f>
        <v>0.972416540662479</v>
      </c>
      <c r="AF99" s="97" t="n">
        <f aca="false">(1+$M$61)^(-AF75)</f>
        <v>0.972416540662479</v>
      </c>
    </row>
    <row r="100" customFormat="false" ht="11.4" hidden="false" customHeight="false" outlineLevel="0" collapsed="false">
      <c r="A100" s="101" t="s">
        <v>218</v>
      </c>
      <c r="B100" s="101"/>
      <c r="G100" s="0" t="n">
        <f aca="false">G76</f>
        <v>2012</v>
      </c>
      <c r="H100" s="57"/>
      <c r="I100" s="106"/>
      <c r="J100" s="101" t="n">
        <f aca="false">(1+$J$61)^(-J76)</f>
        <v>1</v>
      </c>
      <c r="K100" s="101" t="n">
        <f aca="false">(1+$K$61)^(-K76)</f>
        <v>1</v>
      </c>
      <c r="L100" s="97" t="n">
        <f aca="false">(1+$L$61)^(-L76)</f>
        <v>1</v>
      </c>
      <c r="M100" s="97" t="n">
        <f aca="false">(1+$M$61)^(-M76)</f>
        <v>1</v>
      </c>
      <c r="N100" s="97" t="n">
        <f aca="false">(1+$N$61)^(-N76)</f>
        <v>0.99733171204501</v>
      </c>
      <c r="O100" s="97" t="n">
        <f aca="false">(1+$N$61)^(-O76)</f>
        <v>0.99467054385063</v>
      </c>
      <c r="P100" s="97" t="n">
        <f aca="false">(1+$N$61)^(-P76)</f>
        <v>0.99201647641929</v>
      </c>
      <c r="Q100" s="97" t="n">
        <f aca="false">(1+$N$61)^(-Q76)</f>
        <v>0.989369490804108</v>
      </c>
      <c r="R100" s="97" t="n">
        <f aca="false">(1+$N$61)^(-R76)</f>
        <v>0.986729568108761</v>
      </c>
      <c r="S100" s="97" t="n">
        <f aca="false">(1+$N$61)^(-S76)</f>
        <v>0.984096689487343</v>
      </c>
      <c r="T100" s="97" t="n">
        <f aca="false">(1+$N$61)^(-T76)</f>
        <v>0.981470836144239</v>
      </c>
      <c r="U100" s="97" t="n">
        <f aca="false">(1+$N$61)^(-U76)</f>
        <v>0.978851989333981</v>
      </c>
      <c r="V100" s="97" t="n">
        <f aca="false">(1+$N$61)^(-V76)</f>
        <v>0.976240130361122</v>
      </c>
      <c r="W100" s="97" t="n">
        <f aca="false">(1+$N$61)^(-W76)</f>
        <v>0.973635240580102</v>
      </c>
      <c r="X100" s="97" t="n">
        <f aca="false">(1+$N$61)^(-X76)</f>
        <v>0.973635240580102</v>
      </c>
      <c r="Y100" s="97" t="n">
        <f aca="false">(1+$N$61)^(-Y76)</f>
        <v>0.973635240580102</v>
      </c>
      <c r="Z100" s="97" t="n">
        <f aca="false">(1+$N$61)^(-Z76)</f>
        <v>0.973635240580102</v>
      </c>
      <c r="AA100" s="97" t="n">
        <f aca="false">(1+$N$61)^(-AA76)</f>
        <v>0.973635240580102</v>
      </c>
      <c r="AB100" s="97" t="n">
        <f aca="false">(1+$N$61)^(-AB76)</f>
        <v>0.973635240580102</v>
      </c>
      <c r="AC100" s="97" t="n">
        <f aca="false">(1+$N$61)^(-AC76)</f>
        <v>0.973635240580102</v>
      </c>
      <c r="AD100" s="97" t="n">
        <f aca="false">(1+$N$61)^(-AD76)</f>
        <v>0.973635240580102</v>
      </c>
      <c r="AE100" s="97" t="n">
        <f aca="false">(1+$N$61)^(-AE76)</f>
        <v>0.973635240580102</v>
      </c>
      <c r="AF100" s="97" t="n">
        <f aca="false">(1+$N$61)^(-AF76)</f>
        <v>0.973635240580102</v>
      </c>
    </row>
    <row r="101" customFormat="false" ht="11.4" hidden="false" customHeight="false" outlineLevel="0" collapsed="false">
      <c r="A101" s="101" t="s">
        <v>218</v>
      </c>
      <c r="B101" s="101"/>
      <c r="G101" s="0" t="n">
        <f aca="false">G77</f>
        <v>2013</v>
      </c>
      <c r="H101" s="57"/>
      <c r="I101" s="106"/>
      <c r="J101" s="101" t="n">
        <f aca="false">(1+$J$61)^(-J77)</f>
        <v>1</v>
      </c>
      <c r="K101" s="101" t="n">
        <f aca="false">(1+$K$61)^(-K77)</f>
        <v>1</v>
      </c>
      <c r="L101" s="97" t="n">
        <f aca="false">(1+$L$61)^(-L77)</f>
        <v>1</v>
      </c>
      <c r="M101" s="97" t="n">
        <f aca="false">(1+$M$61)^(-M77)</f>
        <v>1</v>
      </c>
      <c r="N101" s="97" t="n">
        <f aca="false">(1+$N$61)^(-N77)</f>
        <v>1</v>
      </c>
      <c r="O101" s="97" t="n">
        <f aca="false">(1+$O$61)^(-O77)</f>
        <v>0.997445950295492</v>
      </c>
      <c r="P101" s="97" t="n">
        <f aca="false">(1+$O$61)^(-P77)</f>
        <v>0.994898423760877</v>
      </c>
      <c r="Q101" s="97" t="n">
        <f aca="false">(1+$O$61)^(-Q77)</f>
        <v>0.992357403735656</v>
      </c>
      <c r="R101" s="97" t="n">
        <f aca="false">(1+$O$61)^(-R77)</f>
        <v>0.989822873601878</v>
      </c>
      <c r="S101" s="97" t="n">
        <f aca="false">(1+$O$61)^(-S77)</f>
        <v>0.98729481678404</v>
      </c>
      <c r="T101" s="97" t="n">
        <f aca="false">(1+$O$61)^(-T77)</f>
        <v>0.984773216748971</v>
      </c>
      <c r="U101" s="97" t="n">
        <f aca="false">(1+$O$61)^(-U77)</f>
        <v>0.982258057005726</v>
      </c>
      <c r="V101" s="97" t="n">
        <f aca="false">(1+$O$61)^(-V77)</f>
        <v>0.97974932110548</v>
      </c>
      <c r="W101" s="97" t="n">
        <f aca="false">(1+$O$61)^(-W77)</f>
        <v>0.977246992641419</v>
      </c>
      <c r="X101" s="97" t="n">
        <f aca="false">(1+$O$61)^(-X77)</f>
        <v>0.974751055248632</v>
      </c>
      <c r="Y101" s="97" t="n">
        <f aca="false">(1+$O$61)^(-Y77)</f>
        <v>0.974751055248632</v>
      </c>
      <c r="Z101" s="97" t="n">
        <f aca="false">(1+$O$61)^(-Z77)</f>
        <v>0.974751055248632</v>
      </c>
      <c r="AA101" s="97" t="n">
        <f aca="false">(1+$O$61)^(-AA77)</f>
        <v>0.974751055248632</v>
      </c>
      <c r="AB101" s="97" t="n">
        <f aca="false">(1+$O$61)^(-AB77)</f>
        <v>0.974751055248632</v>
      </c>
      <c r="AC101" s="97" t="n">
        <f aca="false">(1+$O$61)^(-AC77)</f>
        <v>0.974751055248632</v>
      </c>
      <c r="AD101" s="97" t="n">
        <f aca="false">(1+$O$61)^(-AD77)</f>
        <v>0.974751055248632</v>
      </c>
      <c r="AE101" s="97" t="n">
        <f aca="false">(1+$O$61)^(-AE77)</f>
        <v>0.974751055248632</v>
      </c>
      <c r="AF101" s="97" t="n">
        <f aca="false">(1+$O$61)^(-AF77)</f>
        <v>0.974751055248632</v>
      </c>
    </row>
    <row r="102" customFormat="false" ht="11.4" hidden="false" customHeight="false" outlineLevel="0" collapsed="false">
      <c r="A102" s="101" t="s">
        <v>218</v>
      </c>
      <c r="B102" s="101"/>
      <c r="G102" s="0" t="n">
        <f aca="false">G78</f>
        <v>2014</v>
      </c>
      <c r="H102" s="57"/>
      <c r="I102" s="106"/>
      <c r="J102" s="101" t="n">
        <f aca="false">(1+$J$61)^(-J78)</f>
        <v>1</v>
      </c>
      <c r="K102" s="101" t="n">
        <f aca="false">(1+$K$61)^(-K78)</f>
        <v>1</v>
      </c>
      <c r="L102" s="97" t="n">
        <f aca="false">(1+$L$61)^(-L78)</f>
        <v>1</v>
      </c>
      <c r="M102" s="97" t="n">
        <f aca="false">(1+$M$61)^(-M78)</f>
        <v>1</v>
      </c>
      <c r="N102" s="97" t="n">
        <f aca="false">(1+$N$61)^(-N78)</f>
        <v>1</v>
      </c>
      <c r="O102" s="97" t="n">
        <f aca="false">(1+$O$61)^(-O78)</f>
        <v>1</v>
      </c>
      <c r="P102" s="97" t="n">
        <f aca="false">(1+$P$61)^(-P78)</f>
        <v>0.997550831269672</v>
      </c>
      <c r="Q102" s="97" t="n">
        <f aca="false">(1+$P$61)^(-Q78)</f>
        <v>0.995107660966813</v>
      </c>
      <c r="R102" s="97" t="n">
        <f aca="false">(1+$P$61)^(-R78)</f>
        <v>0.992670474400263</v>
      </c>
      <c r="S102" s="97" t="n">
        <f aca="false">(1+$P$61)^(-S78)</f>
        <v>0.990239256914842</v>
      </c>
      <c r="T102" s="97" t="n">
        <f aca="false">(1+$P$61)^(-T78)</f>
        <v>0.987813993891262</v>
      </c>
      <c r="U102" s="97" t="n">
        <f aca="false">(1+$P$61)^(-U78)</f>
        <v>0.985394670746043</v>
      </c>
      <c r="V102" s="97" t="n">
        <f aca="false">(1+$P$61)^(-V78)</f>
        <v>0.98298127293142</v>
      </c>
      <c r="W102" s="97" t="n">
        <f aca="false">(1+$P$61)^(-W78)</f>
        <v>0.980573785935258</v>
      </c>
      <c r="X102" s="97" t="n">
        <f aca="false">(1+$P$61)^(-X78)</f>
        <v>0.978172195280965</v>
      </c>
      <c r="Y102" s="97" t="n">
        <f aca="false">(1+$P$61)^(-Y78)</f>
        <v>0.975776486527407</v>
      </c>
      <c r="Z102" s="97" t="n">
        <f aca="false">(1+$P$61)^(-Z78)</f>
        <v>0.975776486527407</v>
      </c>
      <c r="AA102" s="97" t="n">
        <f aca="false">(1+$P$61)^(-AA78)</f>
        <v>0.975776486527407</v>
      </c>
      <c r="AB102" s="97" t="n">
        <f aca="false">(1+$P$61)^(-AB78)</f>
        <v>0.975776486527407</v>
      </c>
      <c r="AC102" s="97" t="n">
        <f aca="false">(1+$P$61)^(-AC78)</f>
        <v>0.975776486527407</v>
      </c>
      <c r="AD102" s="97" t="n">
        <f aca="false">(1+$P$61)^(-AD78)</f>
        <v>0.975776486527407</v>
      </c>
      <c r="AE102" s="97" t="n">
        <f aca="false">(1+$P$61)^(-AE78)</f>
        <v>0.975776486527407</v>
      </c>
      <c r="AF102" s="97" t="n">
        <f aca="false">(1+$P$61)^(-AF78)</f>
        <v>0.975776486527407</v>
      </c>
    </row>
    <row r="103" customFormat="false" ht="11.4" hidden="false" customHeight="false" outlineLevel="0" collapsed="false">
      <c r="A103" s="101" t="s">
        <v>218</v>
      </c>
      <c r="B103" s="101"/>
      <c r="G103" s="0" t="n">
        <f aca="false">G79</f>
        <v>2015</v>
      </c>
      <c r="H103" s="57"/>
      <c r="I103" s="106"/>
      <c r="J103" s="101" t="n">
        <f aca="false">(1+$J$61)^(-J79)</f>
        <v>1</v>
      </c>
      <c r="K103" s="101" t="n">
        <f aca="false">(1+$K$61)^(-K79)</f>
        <v>1</v>
      </c>
      <c r="L103" s="97" t="n">
        <f aca="false">(1+$L$61)^(-L79)</f>
        <v>1</v>
      </c>
      <c r="M103" s="97" t="n">
        <f aca="false">(1+$M$61)^(-M79)</f>
        <v>1</v>
      </c>
      <c r="N103" s="97" t="n">
        <f aca="false">(1+$N$61)^(-N79)</f>
        <v>1</v>
      </c>
      <c r="O103" s="97" t="n">
        <f aca="false">(1+$O$61)^(-O79)</f>
        <v>1</v>
      </c>
      <c r="P103" s="97" t="n">
        <f aca="false">(1+$P$61)^(-P79)</f>
        <v>1</v>
      </c>
      <c r="Q103" s="97" t="n">
        <f aca="false">(1+$Q$61)^(-Q79)</f>
        <v>0.997647459533214</v>
      </c>
      <c r="R103" s="97" t="n">
        <f aca="false">(1+$Q$61)^(-R79)</f>
        <v>0.995300453513076</v>
      </c>
      <c r="S103" s="97" t="n">
        <f aca="false">(1+$Q$61)^(-S79)</f>
        <v>0.992958968919577</v>
      </c>
      <c r="T103" s="97" t="n">
        <f aca="false">(1+$Q$61)^(-T79)</f>
        <v>0.990622992763336</v>
      </c>
      <c r="U103" s="97" t="n">
        <f aca="false">(1+$Q$61)^(-U79)</f>
        <v>0.988292512085531</v>
      </c>
      <c r="V103" s="97" t="n">
        <f aca="false">(1+$Q$61)^(-V79)</f>
        <v>0.985967513957829</v>
      </c>
      <c r="W103" s="97" t="n">
        <f aca="false">(1+$Q$61)^(-W79)</f>
        <v>0.983647985482307</v>
      </c>
      <c r="X103" s="97" t="n">
        <f aca="false">(1+$Q$61)^(-X79)</f>
        <v>0.981333913791388</v>
      </c>
      <c r="Y103" s="97" t="n">
        <f aca="false">(1+$Q$61)^(-Y79)</f>
        <v>0.979025286047764</v>
      </c>
      <c r="Z103" s="97" t="n">
        <f aca="false">(1+$Q$61)^(-Z79)</f>
        <v>0.97672208944433</v>
      </c>
      <c r="AA103" s="97" t="n">
        <f aca="false">(1+$Q$61)^(-AA79)</f>
        <v>0.97672208944433</v>
      </c>
      <c r="AB103" s="97" t="n">
        <f aca="false">(1+$Q$61)^(-AB79)</f>
        <v>0.97672208944433</v>
      </c>
      <c r="AC103" s="97" t="n">
        <f aca="false">(1+$Q$61)^(-AC79)</f>
        <v>0.97672208944433</v>
      </c>
      <c r="AD103" s="97" t="n">
        <f aca="false">(1+$Q$61)^(-AD79)</f>
        <v>0.97672208944433</v>
      </c>
      <c r="AE103" s="97" t="n">
        <f aca="false">(1+$Q$61)^(-AE79)</f>
        <v>0.97672208944433</v>
      </c>
      <c r="AF103" s="97" t="n">
        <f aca="false">(1+$Q$61)^(-AF79)</f>
        <v>0.97672208944433</v>
      </c>
    </row>
    <row r="104" customFormat="false" ht="11.4" hidden="false" customHeight="false" outlineLevel="0" collapsed="false">
      <c r="A104" s="101" t="s">
        <v>218</v>
      </c>
      <c r="B104" s="101"/>
      <c r="G104" s="0" t="n">
        <f aca="false">G80</f>
        <v>2016</v>
      </c>
      <c r="J104" s="101" t="n">
        <f aca="false">(1+$J$61)^(-J80)</f>
        <v>1</v>
      </c>
      <c r="K104" s="101" t="n">
        <f aca="false">(1+$K$61)^(-K80)</f>
        <v>1</v>
      </c>
      <c r="L104" s="97" t="n">
        <f aca="false">(1+$L$61)^(-L80)</f>
        <v>1</v>
      </c>
      <c r="M104" s="97" t="n">
        <f aca="false">(1+$M$61)^(-M80)</f>
        <v>1</v>
      </c>
      <c r="N104" s="97" t="n">
        <f aca="false">(1+$N$61)^(-N80)</f>
        <v>1</v>
      </c>
      <c r="O104" s="97" t="n">
        <f aca="false">(1+$O$61)^(-O80)</f>
        <v>1</v>
      </c>
      <c r="P104" s="97" t="n">
        <f aca="false">(1+$P$61)^(-P80)</f>
        <v>1</v>
      </c>
      <c r="Q104" s="97" t="n">
        <f aca="false">(1+$Q$61)^(-Q80)</f>
        <v>1</v>
      </c>
      <c r="R104" s="97" t="n">
        <f aca="false">(1+$R$61)^(-R80)</f>
        <v>0.99773677236435</v>
      </c>
      <c r="S104" s="97" t="n">
        <f aca="false">(1+$R$61)^(-S80)</f>
        <v>0.995478666928031</v>
      </c>
      <c r="T104" s="97" t="n">
        <f aca="false">(1+$R$61)^(-T80)</f>
        <v>0.993225672098339</v>
      </c>
      <c r="U104" s="97" t="n">
        <f aca="false">(1+$R$61)^(-U80)</f>
        <v>0.990977776308809</v>
      </c>
      <c r="V104" s="97" t="n">
        <f aca="false">(1+$R$61)^(-V80)</f>
        <v>0.988734968019152</v>
      </c>
      <c r="W104" s="97" t="n">
        <f aca="false">(1+$R$61)^(-W80)</f>
        <v>0.986497235715198</v>
      </c>
      <c r="X104" s="97" t="n">
        <f aca="false">(1+$R$61)^(-X80)</f>
        <v>0.984264567908835</v>
      </c>
      <c r="Y104" s="97" t="n">
        <f aca="false">(1+$R$61)^(-Y80)</f>
        <v>0.982036953137953</v>
      </c>
      <c r="Z104" s="97" t="n">
        <f aca="false">(1+$R$61)^(-Z80)</f>
        <v>0.979814379966381</v>
      </c>
      <c r="AA104" s="97" t="n">
        <f aca="false">(1+$R$61)^(-AA80)</f>
        <v>0.977596836983834</v>
      </c>
      <c r="AB104" s="97" t="n">
        <f aca="false">(1+$R$61)^(-AB80)</f>
        <v>0.977596836983834</v>
      </c>
      <c r="AC104" s="97" t="n">
        <f aca="false">(1+$R$61)^(-AC80)</f>
        <v>0.977596836983834</v>
      </c>
      <c r="AD104" s="97" t="n">
        <f aca="false">(1+$R$61)^(-AD80)</f>
        <v>0.977596836983834</v>
      </c>
      <c r="AE104" s="97" t="n">
        <f aca="false">(1+$R$61)^(-AE80)</f>
        <v>0.977596836983834</v>
      </c>
      <c r="AF104" s="97" t="n">
        <f aca="false">(1+$R$61)^(-AF80)</f>
        <v>0.977596836983834</v>
      </c>
    </row>
    <row r="105" customFormat="false" ht="11.4" hidden="false" customHeight="false" outlineLevel="0" collapsed="false">
      <c r="A105" s="101" t="s">
        <v>218</v>
      </c>
      <c r="B105" s="101"/>
      <c r="G105" s="0" t="n">
        <f aca="false">G81</f>
        <v>2017</v>
      </c>
      <c r="J105" s="101" t="n">
        <f aca="false">(1+$J$61)^(-J81)</f>
        <v>1</v>
      </c>
      <c r="K105" s="101" t="n">
        <f aca="false">(1+$K$61)^(-K81)</f>
        <v>1</v>
      </c>
      <c r="L105" s="97" t="n">
        <f aca="false">(1+$L$61)^(-L81)</f>
        <v>1</v>
      </c>
      <c r="M105" s="97" t="n">
        <f aca="false">(1+$M$61)^(-M81)</f>
        <v>1</v>
      </c>
      <c r="N105" s="97" t="n">
        <f aca="false">(1+$N$61)^(-N81)</f>
        <v>1</v>
      </c>
      <c r="O105" s="97" t="n">
        <f aca="false">(1+$O$61)^(-O81)</f>
        <v>1</v>
      </c>
      <c r="P105" s="97" t="n">
        <f aca="false">(1+$P$61)^(-P81)</f>
        <v>1</v>
      </c>
      <c r="Q105" s="97" t="n">
        <f aca="false">(1+$Q$61)^(-Q81)</f>
        <v>1</v>
      </c>
      <c r="R105" s="97" t="n">
        <f aca="false">(1+$R$61)^(-R81)</f>
        <v>1</v>
      </c>
      <c r="S105" s="97" t="n">
        <f aca="false">(1+$S$61)^(-S81)</f>
        <v>0.997819570271688</v>
      </c>
      <c r="T105" s="97" t="n">
        <f aca="false">(1+$S$61)^(-T81)</f>
        <v>0.995643894817176</v>
      </c>
      <c r="U105" s="97" t="n">
        <f aca="false">(1+$S$61)^(-U81)</f>
        <v>0.993472963270105</v>
      </c>
      <c r="V105" s="97" t="n">
        <f aca="false">(1+$S$61)^(-V81)</f>
        <v>0.991306765286717</v>
      </c>
      <c r="W105" s="97" t="n">
        <f aca="false">(1+$S$61)^(-W81)</f>
        <v>0.989145290545809</v>
      </c>
      <c r="X105" s="97" t="n">
        <f aca="false">(1+$S$61)^(-X81)</f>
        <v>0.986988528748683</v>
      </c>
      <c r="Y105" s="97" t="n">
        <f aca="false">(1+$S$61)^(-Y81)</f>
        <v>0.984836469619096</v>
      </c>
      <c r="Z105" s="97" t="n">
        <f aca="false">(1+$S$61)^(-Z81)</f>
        <v>0.982689102903213</v>
      </c>
      <c r="AA105" s="97" t="n">
        <f aca="false">(1+$S$61)^(-AA81)</f>
        <v>0.980546418369555</v>
      </c>
      <c r="AB105" s="97" t="n">
        <f aca="false">(1+$S$61)^(-AB81)</f>
        <v>0.978408405808952</v>
      </c>
      <c r="AC105" s="97" t="n">
        <f aca="false">(1+$S$61)^(-AC81)</f>
        <v>0.978408405808952</v>
      </c>
      <c r="AD105" s="97" t="n">
        <f aca="false">(1+$S$61)^(-AD81)</f>
        <v>0.978408405808952</v>
      </c>
      <c r="AE105" s="97" t="n">
        <f aca="false">(1+$S$61)^(-AE81)</f>
        <v>0.978408405808952</v>
      </c>
      <c r="AF105" s="97" t="n">
        <f aca="false">(1+$S$61)^(-AF81)</f>
        <v>0.978408405808952</v>
      </c>
    </row>
    <row r="106" customFormat="false" ht="11.4" hidden="false" customHeight="false" outlineLevel="0" collapsed="false">
      <c r="A106" s="101" t="s">
        <v>218</v>
      </c>
      <c r="B106" s="101"/>
      <c r="G106" s="0" t="n">
        <f aca="false">G82</f>
        <v>2018</v>
      </c>
      <c r="J106" s="101" t="n">
        <f aca="false">(1+$J$61)^(-J82)</f>
        <v>1</v>
      </c>
      <c r="K106" s="101" t="n">
        <f aca="false">(1+$K$61)^(-K82)</f>
        <v>1</v>
      </c>
      <c r="L106" s="97" t="n">
        <f aca="false">(1+$L$61)^(-L82)</f>
        <v>1</v>
      </c>
      <c r="M106" s="97" t="n">
        <f aca="false">(1+$M$61)^(-M82)</f>
        <v>1</v>
      </c>
      <c r="N106" s="97" t="n">
        <f aca="false">(1+$N$61)^(-N82)</f>
        <v>1</v>
      </c>
      <c r="O106" s="97" t="n">
        <f aca="false">(1+$O$61)^(-O82)</f>
        <v>1</v>
      </c>
      <c r="P106" s="97" t="n">
        <f aca="false">(1+$P$61)^(-P82)</f>
        <v>1</v>
      </c>
      <c r="Q106" s="97" t="n">
        <f aca="false">(1+$Q$61)^(-Q82)</f>
        <v>1</v>
      </c>
      <c r="R106" s="97" t="n">
        <f aca="false">(1+$R$61)^(-R82)</f>
        <v>1</v>
      </c>
      <c r="S106" s="97" t="n">
        <f aca="false">(1+$S$61)^(-S82)</f>
        <v>1</v>
      </c>
      <c r="T106" s="97" t="n">
        <f aca="false">(1+$T$61)^(-T82)</f>
        <v>0.997896541065792</v>
      </c>
      <c r="U106" s="97" t="n">
        <f aca="false">(1+$T$61)^(-U82)</f>
        <v>0.995797506671071</v>
      </c>
      <c r="V106" s="97" t="n">
        <f aca="false">(1+$T$61)^(-V82)</f>
        <v>0.993702887509002</v>
      </c>
      <c r="W106" s="97" t="n">
        <f aca="false">(1+$T$61)^(-W82)</f>
        <v>0.991612674292322</v>
      </c>
      <c r="X106" s="97" t="n">
        <f aca="false">(1+$T$61)^(-X82)</f>
        <v>0.989526857753308</v>
      </c>
      <c r="Y106" s="97" t="n">
        <f aca="false">(1+$T$61)^(-Y82)</f>
        <v>0.987445428643728</v>
      </c>
      <c r="Z106" s="97" t="n">
        <f aca="false">(1+$T$61)^(-Z82)</f>
        <v>0.985368377734804</v>
      </c>
      <c r="AA106" s="97" t="n">
        <f aca="false">(1+$T$61)^(-AA82)</f>
        <v>0.983295695817171</v>
      </c>
      <c r="AB106" s="97" t="n">
        <f aca="false">(1+$T$61)^(-AB82)</f>
        <v>0.981227373700836</v>
      </c>
      <c r="AC106" s="97" t="n">
        <f aca="false">(1+$T$61)^(-AC82)</f>
        <v>0.979163402215135</v>
      </c>
      <c r="AD106" s="97" t="n">
        <f aca="false">(1+$T$61)^(-AD82)</f>
        <v>0.979163402215135</v>
      </c>
      <c r="AE106" s="97" t="n">
        <f aca="false">(1+$T$61)^(-AE82)</f>
        <v>0.979163402215135</v>
      </c>
      <c r="AF106" s="97" t="n">
        <f aca="false">(1+$T$61)^(-AF82)</f>
        <v>0.979163402215135</v>
      </c>
    </row>
    <row r="107" customFormat="false" ht="11.4" hidden="false" customHeight="false" outlineLevel="0" collapsed="false">
      <c r="A107" s="101" t="s">
        <v>218</v>
      </c>
      <c r="B107" s="101"/>
      <c r="G107" s="0" t="n">
        <f aca="false">G83</f>
        <v>2019</v>
      </c>
      <c r="J107" s="101" t="n">
        <f aca="false">(1+$J$61)^(-J83)</f>
        <v>1</v>
      </c>
      <c r="K107" s="101" t="n">
        <f aca="false">(1+$K$61)^(-K83)</f>
        <v>1</v>
      </c>
      <c r="L107" s="97" t="n">
        <f aca="false">(1+$L$61)^(-L83)</f>
        <v>1</v>
      </c>
      <c r="M107" s="97" t="n">
        <f aca="false">(1+$M$61)^(-M83)</f>
        <v>1</v>
      </c>
      <c r="N107" s="97" t="n">
        <f aca="false">(1+$N$61)^(-N83)</f>
        <v>1</v>
      </c>
      <c r="O107" s="97" t="n">
        <f aca="false">(1+$O$61)^(-O83)</f>
        <v>1</v>
      </c>
      <c r="P107" s="97" t="n">
        <f aca="false">(1+$P$61)^(-P83)</f>
        <v>1</v>
      </c>
      <c r="Q107" s="97" t="n">
        <f aca="false">(1+$Q$61)^(-Q83)</f>
        <v>1</v>
      </c>
      <c r="R107" s="97" t="n">
        <f aca="false">(1+$R$61)^(-R83)</f>
        <v>1</v>
      </c>
      <c r="S107" s="97" t="n">
        <f aca="false">(1+$S$61)^(-S83)</f>
        <v>1</v>
      </c>
      <c r="T107" s="97" t="n">
        <f aca="false">(1+$T$61)^(-T83)</f>
        <v>1</v>
      </c>
      <c r="U107" s="97" t="n">
        <f aca="false">(1+$U$61)^(-U83)</f>
        <v>0.997968279019207</v>
      </c>
      <c r="V107" s="97" t="n">
        <f aca="false">(1+$U$61)^(-V83)</f>
        <v>0.995940685928559</v>
      </c>
      <c r="W107" s="97" t="n">
        <f aca="false">(1+$U$61)^(-W83)</f>
        <v>0.993917212341333</v>
      </c>
      <c r="X107" s="97" t="n">
        <f aca="false">(1+$U$61)^(-X83)</f>
        <v>0.991897849887848</v>
      </c>
      <c r="Y107" s="97" t="n">
        <f aca="false">(1+$U$61)^(-Y83)</f>
        <v>0.989882590215428</v>
      </c>
      <c r="Z107" s="97" t="n">
        <f aca="false">(1+$U$61)^(-Z83)</f>
        <v>0.987871424988365</v>
      </c>
      <c r="AA107" s="97" t="n">
        <f aca="false">(1+$U$61)^(-AA83)</f>
        <v>0.985864345887891</v>
      </c>
      <c r="AB107" s="97" t="n">
        <f aca="false">(1+$U$61)^(-AB83)</f>
        <v>0.983861344612135</v>
      </c>
      <c r="AC107" s="97" t="n">
        <f aca="false">(1+$U$61)^(-AC83)</f>
        <v>0.981862412876096</v>
      </c>
      <c r="AD107" s="97" t="n">
        <f aca="false">(1+$U$61)^(-AD83)</f>
        <v>0.979867542411604</v>
      </c>
      <c r="AE107" s="97" t="n">
        <f aca="false">(1+$U$61)^(-AE83)</f>
        <v>0.979867542411604</v>
      </c>
      <c r="AF107" s="97" t="n">
        <f aca="false">(1+$U$61)^(-AF83)</f>
        <v>0.979867542411604</v>
      </c>
    </row>
    <row r="108" customFormat="false" ht="11.4" hidden="false" customHeight="false" outlineLevel="0" collapsed="false">
      <c r="A108" s="101" t="s">
        <v>218</v>
      </c>
      <c r="B108" s="101"/>
      <c r="G108" s="0" t="n">
        <f aca="false">G84</f>
        <v>2020</v>
      </c>
      <c r="J108" s="101" t="n">
        <f aca="false">(1+$J$61)^(-J84)</f>
        <v>1</v>
      </c>
      <c r="K108" s="101" t="n">
        <f aca="false">(1+$K$61)^(-K84)</f>
        <v>1</v>
      </c>
      <c r="L108" s="97" t="n">
        <f aca="false">(1+$L$61)^(-L84)</f>
        <v>1</v>
      </c>
      <c r="M108" s="97" t="n">
        <f aca="false">(1+$M$61)^(-M84)</f>
        <v>1</v>
      </c>
      <c r="N108" s="97" t="n">
        <f aca="false">(1+$N$61)^(-N84)</f>
        <v>1</v>
      </c>
      <c r="O108" s="97" t="n">
        <f aca="false">(1+$O$61)^(-O84)</f>
        <v>1</v>
      </c>
      <c r="P108" s="97" t="n">
        <f aca="false">(1+$P$61)^(-P84)</f>
        <v>1</v>
      </c>
      <c r="Q108" s="97" t="n">
        <f aca="false">(1+$Q$61)^(-Q84)</f>
        <v>1</v>
      </c>
      <c r="R108" s="97" t="n">
        <f aca="false">(1+$R$61)^(-R84)</f>
        <v>1</v>
      </c>
      <c r="S108" s="97" t="n">
        <f aca="false">(1+$S$61)^(-S84)</f>
        <v>1</v>
      </c>
      <c r="T108" s="97" t="n">
        <f aca="false">(1+$T$61)^(-T84)</f>
        <v>1</v>
      </c>
      <c r="U108" s="97" t="n">
        <f aca="false">(1+$U$61)^(-U84)</f>
        <v>1</v>
      </c>
      <c r="V108" s="97" t="n">
        <f aca="false">(1+$V$61)^(-V84)</f>
        <v>0.998035300245772</v>
      </c>
      <c r="W108" s="97" t="n">
        <f aca="false">(1+$V$61)^(-W84)</f>
        <v>0.996074460536668</v>
      </c>
      <c r="X108" s="97" t="n">
        <f aca="false">(1+$V$61)^(-X84)</f>
        <v>0.994117473288858</v>
      </c>
      <c r="Y108" s="97" t="n">
        <f aca="false">(1+$V$61)^(-Y84)</f>
        <v>0.992164330933414</v>
      </c>
      <c r="Z108" s="97" t="n">
        <f aca="false">(1+$V$61)^(-Z84)</f>
        <v>0.990215025916275</v>
      </c>
      <c r="AA108" s="97" t="n">
        <f aca="false">(1+$V$61)^(-AA84)</f>
        <v>0.988269550698224</v>
      </c>
      <c r="AB108" s="97" t="n">
        <f aca="false">(1+$V$61)^(-AB84)</f>
        <v>0.986327897754856</v>
      </c>
      <c r="AC108" s="97" t="n">
        <f aca="false">(1+$V$61)^(-AC84)</f>
        <v>0.984390059576549</v>
      </c>
      <c r="AD108" s="97" t="n">
        <f aca="false">(1+$V$61)^(-AD84)</f>
        <v>0.982456028668434</v>
      </c>
      <c r="AE108" s="97" t="n">
        <f aca="false">(1+$V$61)^(-AE84)</f>
        <v>0.980525797550369</v>
      </c>
      <c r="AF108" s="97" t="n">
        <f aca="false">(1+$V$61)^(-AF84)</f>
        <v>0.980525797550369</v>
      </c>
    </row>
    <row r="109" customFormat="false" ht="11.4" hidden="false" customHeight="false" outlineLevel="0" collapsed="false">
      <c r="A109" s="101" t="s">
        <v>218</v>
      </c>
      <c r="G109" s="0" t="n">
        <f aca="false">G85</f>
        <v>2021</v>
      </c>
      <c r="J109" s="101" t="n">
        <f aca="false">(1+$J$61)^(-J85)</f>
        <v>1</v>
      </c>
      <c r="K109" s="101" t="n">
        <f aca="false">(1+$K$61)^(-K85)</f>
        <v>1</v>
      </c>
      <c r="L109" s="97" t="n">
        <f aca="false">(1+$L$61)^(-L85)</f>
        <v>1</v>
      </c>
      <c r="M109" s="97" t="n">
        <f aca="false">(1+$M$61)^(-M85)</f>
        <v>1</v>
      </c>
      <c r="N109" s="97" t="n">
        <f aca="false">(1+$N$61)^(-N85)</f>
        <v>1</v>
      </c>
      <c r="O109" s="97" t="n">
        <f aca="false">(1+$O$61)^(-O85)</f>
        <v>1</v>
      </c>
      <c r="P109" s="97" t="n">
        <f aca="false">(1+$P$61)^(-P85)</f>
        <v>1</v>
      </c>
      <c r="Q109" s="97" t="n">
        <f aca="false">(1+$Q$61)^(-Q85)</f>
        <v>1</v>
      </c>
      <c r="R109" s="97" t="n">
        <f aca="false">(1+$R$61)^(-R85)</f>
        <v>1</v>
      </c>
      <c r="S109" s="97" t="n">
        <f aca="false">(1+$S$61)^(-S85)</f>
        <v>1</v>
      </c>
      <c r="T109" s="97" t="n">
        <f aca="false">(1+$T$61)^(-T85)</f>
        <v>1</v>
      </c>
      <c r="U109" s="97" t="n">
        <f aca="false">(1+$U$61)^(-U85)</f>
        <v>1</v>
      </c>
      <c r="V109" s="97" t="n">
        <f aca="false">(1+$V$61)^(-V85)</f>
        <v>1</v>
      </c>
      <c r="W109" s="97" t="n">
        <f aca="false">(1+$V$61)^(-W85)</f>
        <v>0.998035300245772</v>
      </c>
      <c r="X109" s="97" t="n">
        <f aca="false">(1+$V$61)^(-X85)</f>
        <v>0.996074460536668</v>
      </c>
      <c r="Y109" s="97" t="n">
        <f aca="false">(1+$V$61)^(-Y85)</f>
        <v>0.994117473288858</v>
      </c>
      <c r="Z109" s="97" t="n">
        <f aca="false">(1+$V$61)^(-Z85)</f>
        <v>0.992164330933414</v>
      </c>
      <c r="AA109" s="97" t="n">
        <f aca="false">(1+$V$61)^(-AA85)</f>
        <v>0.990215025916275</v>
      </c>
      <c r="AB109" s="97" t="n">
        <f aca="false">(1+$V$61)^(-AB85)</f>
        <v>0.988269550698224</v>
      </c>
      <c r="AC109" s="97" t="n">
        <f aca="false">(1+$V$61)^(-AC85)</f>
        <v>0.986327897754856</v>
      </c>
      <c r="AD109" s="97" t="n">
        <f aca="false">(1+$V$61)^(-AD85)</f>
        <v>0.984390059576549</v>
      </c>
      <c r="AE109" s="97" t="n">
        <f aca="false">(1+$V$61)^(-AE85)</f>
        <v>0.982456028668434</v>
      </c>
      <c r="AF109" s="97" t="n">
        <f aca="false">(1+$V$61)^(-AF85)</f>
        <v>0.980525797550369</v>
      </c>
    </row>
    <row r="110" customFormat="false" ht="11.4" hidden="false" customHeight="false" outlineLevel="0" collapsed="false">
      <c r="A110" s="101" t="s">
        <v>218</v>
      </c>
      <c r="G110" s="0" t="n">
        <f aca="false">G86</f>
        <v>2022</v>
      </c>
      <c r="J110" s="101" t="n">
        <f aca="false">(1+$J$61)^(-J86)</f>
        <v>1</v>
      </c>
      <c r="K110" s="101" t="n">
        <f aca="false">(1+$K$61)^(-K86)</f>
        <v>1</v>
      </c>
      <c r="L110" s="97" t="n">
        <f aca="false">(1+$L$61)^(-L86)</f>
        <v>1</v>
      </c>
      <c r="M110" s="97" t="n">
        <f aca="false">(1+$M$61)^(-M86)</f>
        <v>1</v>
      </c>
      <c r="N110" s="97" t="n">
        <f aca="false">(1+$N$61)^(-N86)</f>
        <v>1</v>
      </c>
      <c r="O110" s="97" t="n">
        <f aca="false">(1+$O$61)^(-O86)</f>
        <v>1</v>
      </c>
      <c r="P110" s="97" t="n">
        <f aca="false">(1+$P$61)^(-P86)</f>
        <v>1</v>
      </c>
      <c r="Q110" s="97" t="n">
        <f aca="false">(1+$Q$61)^(-Q86)</f>
        <v>1</v>
      </c>
      <c r="R110" s="97" t="n">
        <f aca="false">(1+$R$61)^(-R86)</f>
        <v>1</v>
      </c>
      <c r="S110" s="97" t="n">
        <f aca="false">(1+$S$61)^(-S86)</f>
        <v>1</v>
      </c>
      <c r="T110" s="97" t="n">
        <f aca="false">(1+$T$61)^(-T86)</f>
        <v>1</v>
      </c>
      <c r="U110" s="97" t="n">
        <f aca="false">(1+$U$61)^(-U86)</f>
        <v>1</v>
      </c>
      <c r="V110" s="97" t="n">
        <f aca="false">(1+$V$61)^(-V86)</f>
        <v>1</v>
      </c>
      <c r="W110" s="97" t="n">
        <f aca="false">(1+$V$61)^(-W86)</f>
        <v>1</v>
      </c>
      <c r="X110" s="97" t="n">
        <f aca="false">(1+$V$61)^(-X86)</f>
        <v>0.998035300245772</v>
      </c>
      <c r="Y110" s="97" t="n">
        <f aca="false">(1+$V$61)^(-Y86)</f>
        <v>0.996074460536668</v>
      </c>
      <c r="Z110" s="97" t="n">
        <f aca="false">(1+$V$61)^(-Z86)</f>
        <v>0.994117473288858</v>
      </c>
      <c r="AA110" s="97" t="n">
        <f aca="false">(1+$V$61)^(-AA86)</f>
        <v>0.992164330933414</v>
      </c>
      <c r="AB110" s="97" t="n">
        <f aca="false">(1+$V$61)^(-AB86)</f>
        <v>0.990215025916275</v>
      </c>
      <c r="AC110" s="97" t="n">
        <f aca="false">(1+$V$61)^(-AC86)</f>
        <v>0.988269550698224</v>
      </c>
      <c r="AD110" s="97" t="n">
        <f aca="false">(1+$V$61)^(-AD86)</f>
        <v>0.986327897754856</v>
      </c>
      <c r="AE110" s="97" t="n">
        <f aca="false">(1+$V$61)^(-AE86)</f>
        <v>0.984390059576549</v>
      </c>
      <c r="AF110" s="97" t="n">
        <f aca="false">(1+$V$61)^(-AF86)</f>
        <v>0.982456028668434</v>
      </c>
    </row>
    <row r="111" customFormat="false" ht="11.4" hidden="false" customHeight="false" outlineLevel="0" collapsed="false">
      <c r="A111" s="101" t="s">
        <v>218</v>
      </c>
      <c r="G111" s="0" t="n">
        <f aca="false">G87</f>
        <v>2023</v>
      </c>
      <c r="J111" s="101" t="n">
        <f aca="false">(1+$J$61)^(-J87)</f>
        <v>1</v>
      </c>
      <c r="K111" s="101" t="n">
        <f aca="false">(1+$K$61)^(-K87)</f>
        <v>1</v>
      </c>
      <c r="L111" s="97" t="n">
        <f aca="false">(1+$L$61)^(-L87)</f>
        <v>1</v>
      </c>
      <c r="M111" s="97" t="n">
        <f aca="false">(1+$M$61)^(-M87)</f>
        <v>1</v>
      </c>
      <c r="N111" s="97" t="n">
        <f aca="false">(1+$N$61)^(-N87)</f>
        <v>1</v>
      </c>
      <c r="O111" s="97" t="n">
        <f aca="false">(1+$O$61)^(-O87)</f>
        <v>1</v>
      </c>
      <c r="P111" s="97" t="n">
        <f aca="false">(1+$P$61)^(-P87)</f>
        <v>1</v>
      </c>
      <c r="Q111" s="97" t="n">
        <f aca="false">(1+$Q$61)^(-Q87)</f>
        <v>1</v>
      </c>
      <c r="R111" s="97" t="n">
        <f aca="false">(1+$R$61)^(-R87)</f>
        <v>1</v>
      </c>
      <c r="S111" s="97" t="n">
        <f aca="false">(1+$S$61)^(-S87)</f>
        <v>1</v>
      </c>
      <c r="T111" s="97" t="n">
        <f aca="false">(1+$T$61)^(-T87)</f>
        <v>1</v>
      </c>
      <c r="U111" s="97" t="n">
        <f aca="false">(1+$U$61)^(-U87)</f>
        <v>1</v>
      </c>
      <c r="V111" s="97" t="n">
        <f aca="false">(1+$V$61)^(-V87)</f>
        <v>1</v>
      </c>
      <c r="W111" s="97" t="n">
        <f aca="false">(1+$V$61)^(-W87)</f>
        <v>1</v>
      </c>
      <c r="X111" s="97" t="n">
        <f aca="false">(1+$V$61)^(-X87)</f>
        <v>1</v>
      </c>
      <c r="Y111" s="97" t="n">
        <f aca="false">(1+$V$61)^(-Y87)</f>
        <v>0.998035300245772</v>
      </c>
      <c r="Z111" s="97" t="n">
        <f aca="false">(1+$V$61)^(-Z87)</f>
        <v>0.996074460536668</v>
      </c>
      <c r="AA111" s="97" t="n">
        <f aca="false">(1+$V$61)^(-AA87)</f>
        <v>0.994117473288858</v>
      </c>
      <c r="AB111" s="97" t="n">
        <f aca="false">(1+$V$61)^(-AB87)</f>
        <v>0.992164330933414</v>
      </c>
      <c r="AC111" s="97" t="n">
        <f aca="false">(1+$V$61)^(-AC87)</f>
        <v>0.990215025916275</v>
      </c>
      <c r="AD111" s="97" t="n">
        <f aca="false">(1+$V$61)^(-AD87)</f>
        <v>0.988269550698224</v>
      </c>
      <c r="AE111" s="97" t="n">
        <f aca="false">(1+$V$61)^(-AE87)</f>
        <v>0.986327897754856</v>
      </c>
      <c r="AF111" s="97" t="n">
        <f aca="false">(1+$V$61)^(-AF87)</f>
        <v>0.984390059576549</v>
      </c>
    </row>
    <row r="112" customFormat="false" ht="11.4" hidden="false" customHeight="false" outlineLevel="0" collapsed="false">
      <c r="A112" s="101" t="s">
        <v>218</v>
      </c>
      <c r="G112" s="0" t="n">
        <f aca="false">G88</f>
        <v>2024</v>
      </c>
      <c r="J112" s="101" t="n">
        <f aca="false">(1+$J$61)^(-J88)</f>
        <v>1</v>
      </c>
      <c r="K112" s="101" t="n">
        <f aca="false">(1+$K$61)^(-K88)</f>
        <v>1</v>
      </c>
      <c r="L112" s="97" t="n">
        <f aca="false">(1+$L$61)^(-L88)</f>
        <v>1</v>
      </c>
      <c r="M112" s="97" t="n">
        <f aca="false">(1+$M$61)^(-M88)</f>
        <v>1</v>
      </c>
      <c r="N112" s="97" t="n">
        <f aca="false">(1+$N$61)^(-N88)</f>
        <v>1</v>
      </c>
      <c r="O112" s="97" t="n">
        <f aca="false">(1+$O$61)^(-O88)</f>
        <v>1</v>
      </c>
      <c r="P112" s="97" t="n">
        <f aca="false">(1+$P$61)^(-P88)</f>
        <v>1</v>
      </c>
      <c r="Q112" s="97" t="n">
        <f aca="false">(1+$Q$61)^(-Q88)</f>
        <v>1</v>
      </c>
      <c r="R112" s="97" t="n">
        <f aca="false">(1+$R$61)^(-R88)</f>
        <v>1</v>
      </c>
      <c r="S112" s="97" t="n">
        <f aca="false">(1+$S$61)^(-S88)</f>
        <v>1</v>
      </c>
      <c r="T112" s="97" t="n">
        <f aca="false">(1+$T$61)^(-T88)</f>
        <v>1</v>
      </c>
      <c r="U112" s="97" t="n">
        <f aca="false">(1+$U$61)^(-U88)</f>
        <v>1</v>
      </c>
      <c r="V112" s="97" t="n">
        <f aca="false">(1+$V$61)^(-V88)</f>
        <v>1</v>
      </c>
      <c r="W112" s="97" t="n">
        <f aca="false">(1+$V$61)^(-W88)</f>
        <v>1</v>
      </c>
      <c r="X112" s="97" t="n">
        <f aca="false">(1+$V$61)^(-X88)</f>
        <v>1</v>
      </c>
      <c r="Y112" s="97" t="n">
        <f aca="false">(1+$V$61)^(-Y88)</f>
        <v>1</v>
      </c>
      <c r="Z112" s="97" t="n">
        <f aca="false">(1+$V$61)^(-Z88)</f>
        <v>0.998035300245772</v>
      </c>
      <c r="AA112" s="97" t="n">
        <f aca="false">(1+$V$61)^(-AA88)</f>
        <v>0.996074460536668</v>
      </c>
      <c r="AB112" s="97" t="n">
        <f aca="false">(1+$V$61)^(-AB88)</f>
        <v>0.994117473288858</v>
      </c>
      <c r="AC112" s="97" t="n">
        <f aca="false">(1+$V$61)^(-AC88)</f>
        <v>0.992164330933414</v>
      </c>
      <c r="AD112" s="97" t="n">
        <f aca="false">(1+$V$61)^(-AD88)</f>
        <v>0.990215025916275</v>
      </c>
      <c r="AE112" s="97" t="n">
        <f aca="false">(1+$V$61)^(-AE88)</f>
        <v>0.988269550698224</v>
      </c>
      <c r="AF112" s="97" t="n">
        <f aca="false">(1+$V$61)^(-AF88)</f>
        <v>0.986327897754856</v>
      </c>
    </row>
    <row r="113" customFormat="false" ht="11.4" hidden="false" customHeight="false" outlineLevel="0" collapsed="false">
      <c r="A113" s="101" t="s">
        <v>218</v>
      </c>
      <c r="G113" s="0" t="n">
        <f aca="false">G89</f>
        <v>2025</v>
      </c>
      <c r="J113" s="101" t="n">
        <f aca="false">(1+$J$61)^(-J89)</f>
        <v>1</v>
      </c>
      <c r="K113" s="101" t="n">
        <f aca="false">(1+$K$61)^(-K89)</f>
        <v>1</v>
      </c>
      <c r="L113" s="97" t="n">
        <f aca="false">(1+$L$61)^(-L89)</f>
        <v>1</v>
      </c>
      <c r="M113" s="97" t="n">
        <f aca="false">(1+$M$61)^(-M89)</f>
        <v>1</v>
      </c>
      <c r="N113" s="97" t="n">
        <f aca="false">(1+$N$61)^(-N89)</f>
        <v>1</v>
      </c>
      <c r="O113" s="97" t="n">
        <f aca="false">(1+$O$61)^(-O89)</f>
        <v>1</v>
      </c>
      <c r="P113" s="97" t="n">
        <f aca="false">(1+$P$61)^(-P89)</f>
        <v>1</v>
      </c>
      <c r="Q113" s="97" t="n">
        <f aca="false">(1+$Q$61)^(-Q89)</f>
        <v>1</v>
      </c>
      <c r="R113" s="97" t="n">
        <f aca="false">(1+$R$61)^(-R89)</f>
        <v>1</v>
      </c>
      <c r="S113" s="97" t="n">
        <f aca="false">(1+$S$61)^(-S89)</f>
        <v>1</v>
      </c>
      <c r="T113" s="97" t="n">
        <f aca="false">(1+$T$61)^(-T89)</f>
        <v>1</v>
      </c>
      <c r="U113" s="97" t="n">
        <f aca="false">(1+$U$61)^(-U89)</f>
        <v>1</v>
      </c>
      <c r="V113" s="97" t="n">
        <f aca="false">(1+$V$61)^(-V89)</f>
        <v>1</v>
      </c>
      <c r="W113" s="97" t="n">
        <f aca="false">(1+$V$61)^(-W89)</f>
        <v>1</v>
      </c>
      <c r="X113" s="97" t="n">
        <f aca="false">(1+$V$61)^(-X89)</f>
        <v>1</v>
      </c>
      <c r="Y113" s="97" t="n">
        <f aca="false">(1+$V$61)^(-Y89)</f>
        <v>1</v>
      </c>
      <c r="Z113" s="97" t="n">
        <f aca="false">(1+$V$61)^(-Z89)</f>
        <v>1</v>
      </c>
      <c r="AA113" s="97" t="n">
        <f aca="false">(1+$V$61)^(-AA89)</f>
        <v>0.998035300245772</v>
      </c>
      <c r="AB113" s="97" t="n">
        <f aca="false">(1+$V$61)^(-AB89)</f>
        <v>0.996074460536668</v>
      </c>
      <c r="AC113" s="97" t="n">
        <f aca="false">(1+$V$61)^(-AC89)</f>
        <v>0.994117473288858</v>
      </c>
      <c r="AD113" s="97" t="n">
        <f aca="false">(1+$V$61)^(-AD89)</f>
        <v>0.992164330933414</v>
      </c>
      <c r="AE113" s="97" t="n">
        <f aca="false">(1+$V$61)^(-AE89)</f>
        <v>0.990215025916275</v>
      </c>
      <c r="AF113" s="97" t="n">
        <f aca="false">(1+$V$61)^(-AF89)</f>
        <v>0.988269550698224</v>
      </c>
    </row>
    <row r="114" customFormat="false" ht="11.4" hidden="false" customHeight="false" outlineLevel="0" collapsed="false">
      <c r="A114" s="101" t="s">
        <v>218</v>
      </c>
      <c r="G114" s="0" t="n">
        <f aca="false">G90</f>
        <v>2026</v>
      </c>
      <c r="J114" s="101" t="n">
        <f aca="false">(1+$J$61)^(-J90)</f>
        <v>1</v>
      </c>
      <c r="K114" s="101" t="n">
        <f aca="false">(1+$K$61)^(-K90)</f>
        <v>1</v>
      </c>
      <c r="L114" s="97" t="n">
        <f aca="false">(1+$L$61)^(-L90)</f>
        <v>1</v>
      </c>
      <c r="M114" s="97" t="n">
        <f aca="false">(1+$M$61)^(-M90)</f>
        <v>1</v>
      </c>
      <c r="N114" s="97" t="n">
        <f aca="false">(1+$N$61)^(-N90)</f>
        <v>1</v>
      </c>
      <c r="O114" s="97" t="n">
        <f aca="false">(1+$O$61)^(-O90)</f>
        <v>1</v>
      </c>
      <c r="P114" s="97" t="n">
        <f aca="false">(1+$P$61)^(-P90)</f>
        <v>1</v>
      </c>
      <c r="Q114" s="97" t="n">
        <f aca="false">(1+$Q$61)^(-Q90)</f>
        <v>1</v>
      </c>
      <c r="R114" s="97" t="n">
        <f aca="false">(1+$R$61)^(-R90)</f>
        <v>1</v>
      </c>
      <c r="S114" s="97" t="n">
        <f aca="false">(1+$S$61)^(-S90)</f>
        <v>1</v>
      </c>
      <c r="T114" s="97" t="n">
        <f aca="false">(1+$T$61)^(-T90)</f>
        <v>1</v>
      </c>
      <c r="U114" s="97" t="n">
        <f aca="false">(1+$U$61)^(-U90)</f>
        <v>1</v>
      </c>
      <c r="V114" s="97" t="n">
        <f aca="false">(1+$V$61)^(-V90)</f>
        <v>1</v>
      </c>
      <c r="W114" s="97" t="n">
        <f aca="false">(1+$V$61)^(-W90)</f>
        <v>1</v>
      </c>
      <c r="X114" s="97" t="n">
        <f aca="false">(1+$V$61)^(-X90)</f>
        <v>1</v>
      </c>
      <c r="Y114" s="97" t="n">
        <f aca="false">(1+$V$61)^(-Y90)</f>
        <v>1</v>
      </c>
      <c r="Z114" s="97" t="n">
        <f aca="false">(1+$V$61)^(-Z90)</f>
        <v>1</v>
      </c>
      <c r="AA114" s="97" t="n">
        <f aca="false">(1+$V$61)^(-AA90)</f>
        <v>1</v>
      </c>
      <c r="AB114" s="97" t="n">
        <f aca="false">(1+$V$61)^(-AB90)</f>
        <v>0.998035300245772</v>
      </c>
      <c r="AC114" s="97" t="n">
        <f aca="false">(1+$V$61)^(-AC90)</f>
        <v>0.996074460536668</v>
      </c>
      <c r="AD114" s="97" t="n">
        <f aca="false">(1+$V$61)^(-AD90)</f>
        <v>0.994117473288858</v>
      </c>
      <c r="AE114" s="97" t="n">
        <f aca="false">(1+$V$61)^(-AE90)</f>
        <v>0.992164330933414</v>
      </c>
      <c r="AF114" s="97" t="n">
        <f aca="false">(1+$V$61)^(-AF90)</f>
        <v>0.990215025916275</v>
      </c>
    </row>
    <row r="115" customFormat="false" ht="11.4" hidden="false" customHeight="false" outlineLevel="0" collapsed="false">
      <c r="A115" s="101" t="s">
        <v>218</v>
      </c>
      <c r="G115" s="0" t="n">
        <f aca="false">G91</f>
        <v>2027</v>
      </c>
      <c r="J115" s="101" t="n">
        <f aca="false">(1+$J$61)^(-J91)</f>
        <v>1</v>
      </c>
      <c r="K115" s="101" t="n">
        <f aca="false">(1+$K$61)^(-K91)</f>
        <v>1</v>
      </c>
      <c r="L115" s="97" t="n">
        <f aca="false">(1+$L$61)^(-L91)</f>
        <v>1</v>
      </c>
      <c r="M115" s="97" t="n">
        <f aca="false">(1+$M$61)^(-M91)</f>
        <v>1</v>
      </c>
      <c r="N115" s="97" t="n">
        <f aca="false">(1+$N$61)^(-N91)</f>
        <v>1</v>
      </c>
      <c r="O115" s="97" t="n">
        <f aca="false">(1+$O$61)^(-O91)</f>
        <v>1</v>
      </c>
      <c r="P115" s="97" t="n">
        <f aca="false">(1+$P$61)^(-P91)</f>
        <v>1</v>
      </c>
      <c r="Q115" s="97" t="n">
        <f aca="false">(1+$Q$61)^(-Q91)</f>
        <v>1</v>
      </c>
      <c r="R115" s="97" t="n">
        <f aca="false">(1+$R$61)^(-R91)</f>
        <v>1</v>
      </c>
      <c r="S115" s="97" t="n">
        <f aca="false">(1+$S$61)^(-S91)</f>
        <v>1</v>
      </c>
      <c r="T115" s="97" t="n">
        <f aca="false">(1+$T$61)^(-T91)</f>
        <v>1</v>
      </c>
      <c r="U115" s="97" t="n">
        <f aca="false">(1+$U$61)^(-U91)</f>
        <v>1</v>
      </c>
      <c r="V115" s="97" t="n">
        <f aca="false">(1+$V$61)^(-V91)</f>
        <v>1</v>
      </c>
      <c r="W115" s="97" t="n">
        <f aca="false">(1+$V$61)^(-W91)</f>
        <v>1</v>
      </c>
      <c r="X115" s="97" t="n">
        <f aca="false">(1+$V$61)^(-X91)</f>
        <v>1</v>
      </c>
      <c r="Y115" s="97" t="n">
        <f aca="false">(1+$V$61)^(-Y91)</f>
        <v>1</v>
      </c>
      <c r="Z115" s="97" t="n">
        <f aca="false">(1+$V$61)^(-Z91)</f>
        <v>1</v>
      </c>
      <c r="AA115" s="97" t="n">
        <f aca="false">(1+$V$61)^(-AA91)</f>
        <v>1</v>
      </c>
      <c r="AB115" s="97" t="n">
        <f aca="false">(1+$V$61)^(-AB91)</f>
        <v>1</v>
      </c>
      <c r="AC115" s="97" t="n">
        <f aca="false">(1+$V$61)^(-AC91)</f>
        <v>0.998035300245772</v>
      </c>
      <c r="AD115" s="97" t="n">
        <f aca="false">(1+$V$61)^(-AD91)</f>
        <v>0.996074460536668</v>
      </c>
      <c r="AE115" s="97" t="n">
        <f aca="false">(1+$V$61)^(-AE91)</f>
        <v>0.994117473288858</v>
      </c>
      <c r="AF115" s="97" t="n">
        <f aca="false">(1+$V$61)^(-AF91)</f>
        <v>0.992164330933414</v>
      </c>
    </row>
    <row r="116" customFormat="false" ht="11.4" hidden="false" customHeight="false" outlineLevel="0" collapsed="false">
      <c r="A116" s="101" t="s">
        <v>218</v>
      </c>
      <c r="G116" s="0" t="n">
        <f aca="false">G92</f>
        <v>2028</v>
      </c>
      <c r="J116" s="101" t="n">
        <f aca="false">(1+$J$61)^(-J92)</f>
        <v>1</v>
      </c>
      <c r="K116" s="101" t="n">
        <f aca="false">(1+$K$61)^(-K92)</f>
        <v>1</v>
      </c>
      <c r="L116" s="97" t="n">
        <f aca="false">(1+$L$61)^(-L92)</f>
        <v>1</v>
      </c>
      <c r="M116" s="97" t="n">
        <f aca="false">(1+$M$61)^(-M92)</f>
        <v>1</v>
      </c>
      <c r="N116" s="97" t="n">
        <f aca="false">(1+$N$61)^(-N92)</f>
        <v>1</v>
      </c>
      <c r="O116" s="97" t="n">
        <f aca="false">(1+$O$61)^(-O92)</f>
        <v>1</v>
      </c>
      <c r="P116" s="97" t="n">
        <f aca="false">(1+$P$61)^(-P92)</f>
        <v>1</v>
      </c>
      <c r="Q116" s="97" t="n">
        <f aca="false">(1+$Q$61)^(-Q92)</f>
        <v>1</v>
      </c>
      <c r="R116" s="97" t="n">
        <f aca="false">(1+$R$61)^(-R92)</f>
        <v>1</v>
      </c>
      <c r="S116" s="97" t="n">
        <f aca="false">(1+$S$61)^(-S92)</f>
        <v>1</v>
      </c>
      <c r="T116" s="97" t="n">
        <f aca="false">(1+$T$61)^(-T92)</f>
        <v>1</v>
      </c>
      <c r="U116" s="97" t="n">
        <f aca="false">(1+$U$61)^(-U92)</f>
        <v>1</v>
      </c>
      <c r="V116" s="97" t="n">
        <f aca="false">(1+$V$61)^(-V92)</f>
        <v>1</v>
      </c>
      <c r="W116" s="97" t="n">
        <f aca="false">(1+$V$61)^(-W92)</f>
        <v>1</v>
      </c>
      <c r="X116" s="97" t="n">
        <f aca="false">(1+$V$61)^(-X92)</f>
        <v>1</v>
      </c>
      <c r="Y116" s="97" t="n">
        <f aca="false">(1+$V$61)^(-Y92)</f>
        <v>1</v>
      </c>
      <c r="Z116" s="97" t="n">
        <f aca="false">(1+$V$61)^(-Z92)</f>
        <v>1</v>
      </c>
      <c r="AA116" s="97" t="n">
        <f aca="false">(1+$V$61)^(-AA92)</f>
        <v>1</v>
      </c>
      <c r="AB116" s="97" t="n">
        <f aca="false">(1+$V$61)^(-AB92)</f>
        <v>1</v>
      </c>
      <c r="AC116" s="97" t="n">
        <f aca="false">(1+$V$61)^(-AC92)</f>
        <v>1</v>
      </c>
      <c r="AD116" s="97" t="n">
        <f aca="false">(1+$V$61)^(-AD92)</f>
        <v>0.998035300245772</v>
      </c>
      <c r="AE116" s="97" t="n">
        <f aca="false">(1+$V$61)^(-AE92)</f>
        <v>0.996074460536668</v>
      </c>
      <c r="AF116" s="97" t="n">
        <f aca="false">(1+$V$61)^(-AF92)</f>
        <v>0.994117473288858</v>
      </c>
    </row>
    <row r="117" customFormat="false" ht="11.4" hidden="false" customHeight="false" outlineLevel="0" collapsed="false">
      <c r="A117" s="101" t="s">
        <v>218</v>
      </c>
      <c r="G117" s="0" t="n">
        <f aca="false">G93</f>
        <v>2029</v>
      </c>
      <c r="J117" s="101" t="n">
        <f aca="false">(1+$J$61)^(-J93)</f>
        <v>1</v>
      </c>
      <c r="K117" s="101" t="n">
        <f aca="false">(1+$K$61)^(-K93)</f>
        <v>1</v>
      </c>
      <c r="L117" s="97" t="n">
        <f aca="false">(1+$L$61)^(-L93)</f>
        <v>1</v>
      </c>
      <c r="M117" s="97" t="n">
        <f aca="false">(1+$M$61)^(-M93)</f>
        <v>1</v>
      </c>
      <c r="N117" s="97" t="n">
        <f aca="false">(1+$N$61)^(-N93)</f>
        <v>1</v>
      </c>
      <c r="O117" s="97" t="n">
        <f aca="false">(1+$O$61)^(-O93)</f>
        <v>1</v>
      </c>
      <c r="P117" s="97" t="n">
        <f aca="false">(1+$P$61)^(-P93)</f>
        <v>1</v>
      </c>
      <c r="Q117" s="97" t="n">
        <f aca="false">(1+$Q$61)^(-Q93)</f>
        <v>1</v>
      </c>
      <c r="R117" s="97" t="n">
        <f aca="false">(1+$R$61)^(-R93)</f>
        <v>1</v>
      </c>
      <c r="S117" s="97" t="n">
        <f aca="false">(1+$S$61)^(-S93)</f>
        <v>1</v>
      </c>
      <c r="T117" s="97" t="n">
        <f aca="false">(1+$T$61)^(-T93)</f>
        <v>1</v>
      </c>
      <c r="U117" s="97" t="n">
        <f aca="false">(1+$U$61)^(-U93)</f>
        <v>1</v>
      </c>
      <c r="V117" s="97" t="n">
        <f aca="false">(1+$V$61)^(-V93)</f>
        <v>1</v>
      </c>
      <c r="W117" s="97" t="n">
        <f aca="false">(1+$V$61)^(-W93)</f>
        <v>1</v>
      </c>
      <c r="X117" s="97" t="n">
        <f aca="false">(1+$V$61)^(-X93)</f>
        <v>1</v>
      </c>
      <c r="Y117" s="97" t="n">
        <f aca="false">(1+$V$61)^(-Y93)</f>
        <v>1</v>
      </c>
      <c r="Z117" s="97" t="n">
        <f aca="false">(1+$V$61)^(-Z93)</f>
        <v>1</v>
      </c>
      <c r="AA117" s="97" t="n">
        <f aca="false">(1+$V$61)^(-AA93)</f>
        <v>1</v>
      </c>
      <c r="AB117" s="97" t="n">
        <f aca="false">(1+$V$61)^(-AB93)</f>
        <v>1</v>
      </c>
      <c r="AC117" s="97" t="n">
        <f aca="false">(1+$V$61)^(-AC93)</f>
        <v>1</v>
      </c>
      <c r="AD117" s="97" t="n">
        <f aca="false">(1+$V$61)^(-AD93)</f>
        <v>1</v>
      </c>
      <c r="AE117" s="97" t="n">
        <f aca="false">(1+$V$61)^(-AE93)</f>
        <v>0.998035300245772</v>
      </c>
      <c r="AF117" s="97" t="n">
        <f aca="false">(1+$V$61)^(-AF93)</f>
        <v>0.996074460536668</v>
      </c>
    </row>
    <row r="118" customFormat="false" ht="11.4" hidden="false" customHeight="false" outlineLevel="0" collapsed="false">
      <c r="A118" s="101" t="s">
        <v>218</v>
      </c>
      <c r="G118" s="0" t="n">
        <f aca="false">G94</f>
        <v>2030</v>
      </c>
      <c r="J118" s="101" t="n">
        <f aca="false">(1+$J$61)^(-J94)</f>
        <v>1</v>
      </c>
      <c r="K118" s="101" t="n">
        <f aca="false">(1+$K$61)^(-K94)</f>
        <v>1</v>
      </c>
      <c r="L118" s="97" t="n">
        <f aca="false">(1+$L$61)^(-L94)</f>
        <v>1</v>
      </c>
      <c r="M118" s="97" t="n">
        <f aca="false">(1+$M$61)^(-M94)</f>
        <v>1</v>
      </c>
      <c r="N118" s="97" t="n">
        <f aca="false">(1+$N$61)^(-N94)</f>
        <v>1</v>
      </c>
      <c r="O118" s="97" t="n">
        <f aca="false">(1+$O$61)^(-O94)</f>
        <v>1</v>
      </c>
      <c r="P118" s="97" t="n">
        <f aca="false">(1+$P$61)^(-P94)</f>
        <v>1</v>
      </c>
      <c r="Q118" s="97" t="n">
        <f aca="false">(1+$Q$61)^(-Q94)</f>
        <v>1</v>
      </c>
      <c r="R118" s="97" t="n">
        <f aca="false">(1+$R$61)^(-R94)</f>
        <v>1</v>
      </c>
      <c r="S118" s="97" t="n">
        <f aca="false">(1+$S$61)^(-S94)</f>
        <v>1</v>
      </c>
      <c r="T118" s="97" t="n">
        <f aca="false">(1+$T$61)^(-T94)</f>
        <v>1</v>
      </c>
      <c r="U118" s="97" t="n">
        <f aca="false">(1+$U$61)^(-U94)</f>
        <v>1</v>
      </c>
      <c r="V118" s="97" t="n">
        <f aca="false">(1+$V$61)^(-V94)</f>
        <v>1</v>
      </c>
      <c r="W118" s="97" t="n">
        <f aca="false">(1+$V$61)^(-W94)</f>
        <v>1</v>
      </c>
      <c r="X118" s="97" t="n">
        <f aca="false">(1+$V$61)^(-X94)</f>
        <v>1</v>
      </c>
      <c r="Y118" s="97" t="n">
        <f aca="false">(1+$V$61)^(-Y94)</f>
        <v>1</v>
      </c>
      <c r="Z118" s="97" t="n">
        <f aca="false">(1+$V$61)^(-Z94)</f>
        <v>1</v>
      </c>
      <c r="AA118" s="97" t="n">
        <f aca="false">(1+$V$61)^(-AA94)</f>
        <v>1</v>
      </c>
      <c r="AB118" s="97" t="n">
        <f aca="false">(1+$V$61)^(-AB94)</f>
        <v>1</v>
      </c>
      <c r="AC118" s="97" t="n">
        <f aca="false">(1+$V$61)^(-AC94)</f>
        <v>1</v>
      </c>
      <c r="AD118" s="97" t="n">
        <f aca="false">(1+$V$61)^(-AD94)</f>
        <v>1</v>
      </c>
      <c r="AE118" s="97" t="n">
        <f aca="false">(1+$V$61)^(-AE94)</f>
        <v>1</v>
      </c>
      <c r="AF118" s="97" t="n">
        <f aca="false">(1+$V$61)^(-AF94)</f>
        <v>0.998035300245772</v>
      </c>
    </row>
    <row r="120" customFormat="false" ht="11.4" hidden="false" customHeight="false" outlineLevel="0" collapsed="false">
      <c r="A120" s="0" t="s">
        <v>188</v>
      </c>
      <c r="J120" s="101" t="n">
        <f aca="false">1-J96*J97*J98*J99*J100*J101*J102*J103*J104*J105*J106*J107*J108</f>
        <v>0.00324930484920505</v>
      </c>
      <c r="K120" s="101" t="n">
        <f aca="false">1-K96*K97*K98*K99*K100*K101*K102*K103*K104*K105*K106*K107*K108</f>
        <v>0.00954966452648576</v>
      </c>
      <c r="L120" s="101" t="n">
        <f aca="false">1-L96*L97*L98*L99*L100*L101*L102*L103*L104*L105*L106*L107*L108</f>
        <v>0.0186942079680567</v>
      </c>
      <c r="M120" s="101" t="n">
        <f aca="false">1-M96*M97*M98*M99*M100*M101*M102*M103*M104*M105*M106*M107*M108</f>
        <v>0.0304699936558828</v>
      </c>
      <c r="N120" s="101" t="n">
        <f aca="false">1-N96*N97*N98*N99*N100*N101*N102*N103*N104*N105*N106*N107*N108</f>
        <v>0.0446604096300237</v>
      </c>
      <c r="O120" s="101" t="n">
        <f aca="false">1-O96*O97*O98*O99*O100*O101*O102*O103*O104*O105*O106*O107*O108</f>
        <v>0.0610474014279588</v>
      </c>
      <c r="P120" s="101" t="n">
        <f aca="false">1-P96*P97*P98*P99*P100*P101*P102*P103*P104*P105*P106*P107*P108</f>
        <v>0.0794135135321594</v>
      </c>
      <c r="Q120" s="101" t="n">
        <f aca="false">1-Q96*Q97*Q98*Q99*Q100*Q101*Q102*Q103*Q104*Q105*Q106*Q107*Q108</f>
        <v>0.0995437356648864</v>
      </c>
      <c r="R120" s="101" t="n">
        <f aca="false">1-R96*R97*R98*R99*R100*R101*R102*R103*R104*R105*R106*R107*R108</f>
        <v>0.121227149994141</v>
      </c>
      <c r="S120" s="101" t="n">
        <f aca="false">1-S96*S97*S98*S99*S100*S101*S102*S103*S104*S105*S106*S107*S108</f>
        <v>0.144258379202346</v>
      </c>
      <c r="T120" s="101" t="n">
        <f aca="false">1-T96*T97*T98*T99*T100*T101*T102*T103*T104*T105*T106*T107*T108</f>
        <v>0.165728034615621</v>
      </c>
      <c r="U120" s="101" t="n">
        <f aca="false">1-U96*U97*U98*U99*U100*U101*U102*U103*U104*U105*U106*U107*U108</f>
        <v>0.185802484595736</v>
      </c>
      <c r="V120" s="101" t="n">
        <f aca="false">1-V96*V97*V98*V99*V100*V101*V102*V103*V104*V105*V106*V107*V108</f>
        <v>0.204624342162497</v>
      </c>
      <c r="W120" s="101" t="n">
        <f aca="false">1-W96*W97*W98*W99*W100*W101*W102*W103*W104*W105*W106*W107*W108</f>
        <v>0.220834733544044</v>
      </c>
      <c r="X120" s="101" t="n">
        <f aca="false">1-X96*X97*X98*X99*X100*X101*X102*X103*X104*X105*X106*X107*X108</f>
        <v>0.234672630395812</v>
      </c>
      <c r="Y120" s="101" t="n">
        <f aca="false">1-Y96*Y97*Y98*Y99*Y100*Y101*Y102*Y103*Y104*Y105*Y106*Y107*Y108</f>
        <v>0.246339882188551</v>
      </c>
      <c r="Z120" s="101" t="n">
        <f aca="false">1-Z96*Z97*Z98*Z99*Z100*Z101*Z102*Z103*Z104*Z105*Z106*Z107*Z108</f>
        <v>0.256007105093405</v>
      </c>
      <c r="AA120" s="101" t="n">
        <f aca="false">1-AA96*AA97*AA98*AA99*AA100*AA101*AA102*AA103*AA104*AA105*AA106*AA107*AA108</f>
        <v>0.263818429278828</v>
      </c>
      <c r="AB120" s="101" t="n">
        <f aca="false">1-AB96*AB97*AB98*AB99*AB100*AB101*AB102*AB103*AB104*AB105*AB106*AB107*AB108</f>
        <v>0.269895347846864</v>
      </c>
      <c r="AC120" s="101" t="n">
        <f aca="false">1-AC96*AC97*AC98*AC99*AC100*AC101*AC102*AC103*AC104*AC105*AC106*AC107*AC108</f>
        <v>0.274339852642843</v>
      </c>
      <c r="AD120" s="101" t="n">
        <f aca="false">1-AD96*AD97*AD98*AD99*AD100*AD101*AD102*AD103*AD104*AD105*AD106*AD107*AD108</f>
        <v>0.277236999268954</v>
      </c>
      <c r="AE120" s="101" t="n">
        <f aca="false">1-AE96*AE97*AE98*AE99*AE100*AE101*AE102*AE103*AE104*AE105*AE106*AE107*AE108</f>
        <v>0.278657011558856</v>
      </c>
      <c r="AF120" s="101" t="n">
        <f aca="false">1-AF96*AF97*AF98*AF99*AF100*AF101*AF102*AF103*AF104*AF105*AF106*AF107*AF108</f>
        <v>0.278657011558856</v>
      </c>
    </row>
    <row r="122" customFormat="false" ht="12" hidden="false" customHeight="false" outlineLevel="0" collapsed="false">
      <c r="A122" s="3" t="s">
        <v>137</v>
      </c>
      <c r="C122" s="0" t="s">
        <v>138</v>
      </c>
    </row>
    <row r="124" customFormat="false" ht="11.4" hidden="false" customHeight="true" outlineLevel="0" collapsed="false">
      <c r="A124" s="61" t="s">
        <v>139</v>
      </c>
      <c r="B124" s="61"/>
      <c r="C124" s="61"/>
      <c r="D124" s="61"/>
      <c r="E124" s="61"/>
      <c r="F124" s="61"/>
      <c r="G124" s="61"/>
    </row>
    <row r="125" customFormat="false" ht="11.4" hidden="false" customHeight="false" outlineLevel="0" collapsed="false">
      <c r="A125" s="61"/>
      <c r="B125" s="61"/>
      <c r="C125" s="61"/>
      <c r="D125" s="61"/>
      <c r="E125" s="61"/>
      <c r="F125" s="61"/>
      <c r="G125" s="61"/>
    </row>
    <row r="127" customFormat="false" ht="11.4" hidden="false" customHeight="false" outlineLevel="0" collapsed="false">
      <c r="A127" s="107" t="s">
        <v>140</v>
      </c>
      <c r="E127" s="36"/>
      <c r="F127" s="36" t="n">
        <v>2020</v>
      </c>
    </row>
    <row r="129" customFormat="false" ht="11.4" hidden="false" customHeight="false" outlineLevel="0" collapsed="false">
      <c r="A129" s="0" t="s">
        <v>189</v>
      </c>
      <c r="F129" s="60" t="n">
        <f aca="false">V37</f>
        <v>38778.1713356751</v>
      </c>
    </row>
    <row r="130" customFormat="false" ht="11.4" hidden="false" customHeight="false" outlineLevel="0" collapsed="false">
      <c r="A130" s="0" t="s">
        <v>190</v>
      </c>
      <c r="F130" s="60" t="n">
        <f aca="false">V53</f>
        <v>30843.213535848</v>
      </c>
    </row>
    <row r="131" s="107" customFormat="true" ht="10.2" hidden="false" customHeight="false" outlineLevel="0" collapsed="false">
      <c r="A131" s="107" t="s">
        <v>143</v>
      </c>
      <c r="F131" s="108" t="n">
        <f aca="false">F130/F129</f>
        <v>0.795375657837503</v>
      </c>
      <c r="I131" s="109"/>
    </row>
    <row r="133" customFormat="false" ht="11.4" hidden="false" customHeight="false" outlineLevel="0" collapsed="false">
      <c r="A133" s="0" t="s">
        <v>191</v>
      </c>
      <c r="F133" s="82" t="n">
        <f aca="false">G49</f>
        <v>21.51297225</v>
      </c>
    </row>
    <row r="134" customFormat="false" ht="11.4" hidden="false" customHeight="false" outlineLevel="0" collapsed="false">
      <c r="A134" s="0" t="s">
        <v>192</v>
      </c>
      <c r="F134" s="82" t="n">
        <f aca="false">V49</f>
        <v>21.3622893304744</v>
      </c>
    </row>
    <row r="135" s="107" customFormat="true" ht="10.2" hidden="false" customHeight="false" outlineLevel="0" collapsed="false">
      <c r="A135" s="107" t="s">
        <v>143</v>
      </c>
      <c r="F135" s="108" t="n">
        <f aca="false">F134/F133</f>
        <v>0.992995718221801</v>
      </c>
      <c r="I135" s="109"/>
    </row>
    <row r="136" customFormat="false" ht="11.4" hidden="false" customHeight="false" outlineLevel="0" collapsed="false">
      <c r="F136" s="82"/>
    </row>
    <row r="137" customFormat="false" ht="11.4" hidden="false" customHeight="false" outlineLevel="0" collapsed="false">
      <c r="A137" s="57" t="s">
        <v>146</v>
      </c>
      <c r="F137" s="82"/>
    </row>
    <row r="138" customFormat="false" ht="11.4" hidden="false" customHeight="false" outlineLevel="0" collapsed="false">
      <c r="A138" s="0" t="s">
        <v>147</v>
      </c>
      <c r="F138" s="82" t="n">
        <f aca="false">V40</f>
        <v>378.337289727947</v>
      </c>
    </row>
    <row r="139" customFormat="false" ht="11.4" hidden="false" customHeight="false" outlineLevel="0" collapsed="false">
      <c r="A139" s="0" t="s">
        <v>148</v>
      </c>
      <c r="F139" s="82" t="n">
        <f aca="false">V54</f>
        <v>298.812540333057</v>
      </c>
    </row>
    <row r="140" customFormat="false" ht="11.4" hidden="false" customHeight="false" outlineLevel="0" collapsed="false">
      <c r="A140" s="107" t="s">
        <v>143</v>
      </c>
      <c r="B140" s="107"/>
      <c r="C140" s="107"/>
      <c r="D140" s="107"/>
      <c r="E140" s="107"/>
      <c r="F140" s="110" t="n">
        <f aca="false">F139/F138</f>
        <v>0.789804622610489</v>
      </c>
    </row>
    <row r="141" customFormat="false" ht="11.4" hidden="false" customHeight="false" outlineLevel="0" collapsed="false">
      <c r="F141" s="82"/>
    </row>
    <row r="142" customFormat="false" ht="11.4" hidden="false" customHeight="false" outlineLevel="0" collapsed="false">
      <c r="A142" s="107" t="s">
        <v>149</v>
      </c>
      <c r="B142" s="107"/>
      <c r="C142" s="107"/>
      <c r="D142" s="107"/>
      <c r="E142" s="107"/>
      <c r="F142" s="110" t="n">
        <f aca="false">F135*F131</f>
        <v>0.789804622610489</v>
      </c>
    </row>
    <row r="143" customFormat="false" ht="11.4" hidden="false" customHeight="false" outlineLevel="0" collapsed="false">
      <c r="F143" s="82"/>
    </row>
    <row r="144" customFormat="false" ht="11.4" hidden="false" customHeight="false" outlineLevel="0" collapsed="false">
      <c r="A144" s="0" t="s">
        <v>150</v>
      </c>
      <c r="F144" s="82"/>
    </row>
    <row r="145" customFormat="false" ht="11.4" hidden="false" customHeight="false" outlineLevel="0" collapsed="false">
      <c r="A145" s="0" t="s">
        <v>151</v>
      </c>
      <c r="F145" s="89" t="n">
        <f aca="false">(1-F131)/(1-F135)</f>
        <v>29.2141790753481</v>
      </c>
    </row>
    <row r="147" customFormat="false" ht="12" hidden="false" customHeight="false" outlineLevel="0" collapsed="false">
      <c r="A147" s="111" t="s">
        <v>152</v>
      </c>
      <c r="B147" s="112"/>
      <c r="C147" s="112"/>
      <c r="D147" s="112"/>
      <c r="E147" s="112"/>
      <c r="F147" s="113" t="n">
        <f aca="false">F145/(1+F145)</f>
        <v>0.966902956472648</v>
      </c>
    </row>
    <row r="148" customFormat="false" ht="12" hidden="false" customHeight="false" outlineLevel="0" collapsed="false">
      <c r="A148" s="114" t="s">
        <v>153</v>
      </c>
      <c r="B148" s="115"/>
      <c r="C148" s="115"/>
      <c r="D148" s="115"/>
      <c r="E148" s="115"/>
      <c r="F148" s="116" t="n">
        <f aca="false">1-F147</f>
        <v>0.0330970435273519</v>
      </c>
    </row>
  </sheetData>
  <mergeCells count="3">
    <mergeCell ref="A3:E5"/>
    <mergeCell ref="L67:V70"/>
    <mergeCell ref="A124:G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5234375" defaultRowHeight="11.4" zeroHeight="false" outlineLevelRow="0" outlineLevelCol="0"/>
  <cols>
    <col collapsed="false" customWidth="true" hidden="false" outlineLevel="0" max="7" min="7" style="0" width="12.12"/>
    <col collapsed="false" customWidth="true" hidden="false" outlineLevel="0" max="9" min="9" style="1" width="8.87"/>
    <col collapsed="false" customWidth="true" hidden="false" outlineLevel="0" max="10" min="10" style="0" width="8.87"/>
  </cols>
  <sheetData>
    <row r="1" customFormat="false" ht="13.2" hidden="false" customHeight="false" outlineLevel="0" collapsed="false">
      <c r="A1" s="8" t="s">
        <v>219</v>
      </c>
      <c r="C1" s="0" t="s">
        <v>73</v>
      </c>
    </row>
    <row r="2" customFormat="false" ht="13.2" hidden="false" customHeight="false" outlineLevel="0" collapsed="false">
      <c r="A2" s="8"/>
    </row>
    <row r="3" customFormat="false" ht="11.4" hidden="false" customHeight="true" outlineLevel="0" collapsed="false">
      <c r="A3" s="128" t="s">
        <v>220</v>
      </c>
      <c r="B3" s="128"/>
      <c r="C3" s="128"/>
      <c r="D3" s="128"/>
      <c r="E3" s="128"/>
      <c r="F3" s="128"/>
      <c r="G3" s="31" t="s">
        <v>75</v>
      </c>
      <c r="I3" s="31" t="s">
        <v>36</v>
      </c>
      <c r="J3" s="117" t="s">
        <v>37</v>
      </c>
    </row>
    <row r="4" customFormat="false" ht="11.4" hidden="false" customHeight="false" outlineLevel="0" collapsed="false">
      <c r="A4" s="128"/>
      <c r="B4" s="128"/>
      <c r="C4" s="128"/>
      <c r="D4" s="128"/>
      <c r="E4" s="128"/>
      <c r="F4" s="128"/>
      <c r="G4" s="32" t="s">
        <v>76</v>
      </c>
      <c r="I4" s="32" t="s">
        <v>39</v>
      </c>
      <c r="J4" s="118" t="s">
        <v>40</v>
      </c>
    </row>
    <row r="5" customFormat="false" ht="11.4" hidden="false" customHeight="false" outlineLevel="0" collapsed="false">
      <c r="A5" s="128"/>
      <c r="B5" s="128"/>
      <c r="C5" s="128"/>
      <c r="D5" s="128"/>
      <c r="E5" s="128"/>
      <c r="F5" s="128"/>
      <c r="G5" s="32" t="s">
        <v>77</v>
      </c>
      <c r="I5" s="32" t="s">
        <v>41</v>
      </c>
      <c r="J5" s="118" t="s">
        <v>42</v>
      </c>
    </row>
    <row r="6" customFormat="false" ht="11.4" hidden="false" customHeight="false" outlineLevel="0" collapsed="false">
      <c r="A6" s="128"/>
      <c r="B6" s="128"/>
      <c r="C6" s="128"/>
      <c r="D6" s="128"/>
      <c r="E6" s="128"/>
      <c r="F6" s="128"/>
      <c r="G6" s="32" t="s">
        <v>78</v>
      </c>
      <c r="I6" s="34" t="s">
        <v>44</v>
      </c>
      <c r="J6" s="119" t="s">
        <v>45</v>
      </c>
    </row>
    <row r="7" customFormat="false" ht="11.4" hidden="false" customHeight="false" outlineLevel="0" collapsed="false">
      <c r="G7" s="63" t="s">
        <v>79</v>
      </c>
      <c r="H7" s="36"/>
    </row>
    <row r="8" customFormat="false" ht="11.4" hidden="false" customHeight="false" outlineLevel="0" collapsed="false">
      <c r="A8" s="121"/>
      <c r="G8" s="67"/>
      <c r="H8" s="36"/>
      <c r="I8" s="64"/>
      <c r="J8" s="65"/>
      <c r="K8" s="36"/>
      <c r="L8" s="36"/>
      <c r="M8" s="36"/>
      <c r="N8" s="36"/>
      <c r="O8" s="36"/>
      <c r="P8" s="36"/>
      <c r="Q8" s="36"/>
      <c r="R8" s="36"/>
      <c r="S8" s="36"/>
      <c r="T8" s="36"/>
      <c r="U8" s="36"/>
      <c r="V8" s="36"/>
      <c r="W8" s="36"/>
      <c r="X8" s="36"/>
      <c r="Y8" s="36"/>
      <c r="Z8" s="36"/>
      <c r="AA8" s="36"/>
      <c r="AB8" s="36"/>
      <c r="AC8" s="36"/>
      <c r="AD8" s="36"/>
      <c r="AE8" s="36"/>
      <c r="AF8" s="36"/>
    </row>
    <row r="9" customFormat="false" ht="11.4" hidden="false" customHeight="false" outlineLevel="0" collapsed="false">
      <c r="A9" s="57"/>
      <c r="G9" s="67"/>
      <c r="H9" s="36"/>
      <c r="I9" s="64"/>
      <c r="J9" s="65"/>
      <c r="K9" s="36"/>
      <c r="L9" s="36"/>
      <c r="M9" s="36"/>
      <c r="N9" s="36"/>
      <c r="O9" s="36"/>
      <c r="P9" s="36"/>
      <c r="Q9" s="36"/>
      <c r="R9" s="36"/>
      <c r="S9" s="36"/>
      <c r="T9" s="36"/>
      <c r="U9" s="36"/>
      <c r="V9" s="36"/>
      <c r="W9" s="36"/>
      <c r="X9" s="36"/>
      <c r="Y9" s="36"/>
      <c r="Z9" s="36"/>
      <c r="AA9" s="36"/>
      <c r="AB9" s="36"/>
      <c r="AC9" s="36"/>
      <c r="AD9" s="36"/>
      <c r="AE9" s="36"/>
      <c r="AF9" s="36"/>
    </row>
    <row r="10" customFormat="false" ht="11.4" hidden="false" customHeight="false" outlineLevel="0" collapsed="false">
      <c r="G10" s="67"/>
      <c r="H10" s="36"/>
      <c r="I10" s="64" t="n">
        <v>2007</v>
      </c>
      <c r="J10" s="65" t="n">
        <f aca="false">Summary!J71</f>
        <v>2008</v>
      </c>
      <c r="K10" s="36" t="n">
        <f aca="false">J10+1</f>
        <v>2009</v>
      </c>
      <c r="L10" s="36" t="n">
        <f aca="false">K10+1</f>
        <v>2010</v>
      </c>
      <c r="M10" s="36" t="n">
        <f aca="false">L10+1</f>
        <v>2011</v>
      </c>
      <c r="N10" s="36" t="n">
        <f aca="false">M10+1</f>
        <v>2012</v>
      </c>
      <c r="O10" s="36" t="n">
        <f aca="false">N10+1</f>
        <v>2013</v>
      </c>
      <c r="P10" s="36" t="n">
        <f aca="false">O10+1</f>
        <v>2014</v>
      </c>
      <c r="Q10" s="36" t="n">
        <f aca="false">P10+1</f>
        <v>2015</v>
      </c>
      <c r="R10" s="36" t="n">
        <f aca="false">Q10+1</f>
        <v>2016</v>
      </c>
      <c r="S10" s="36" t="n">
        <f aca="false">R10+1</f>
        <v>2017</v>
      </c>
      <c r="T10" s="36" t="n">
        <f aca="false">S10+1</f>
        <v>2018</v>
      </c>
      <c r="U10" s="36" t="n">
        <f aca="false">T10+1</f>
        <v>2019</v>
      </c>
      <c r="V10" s="36" t="n">
        <f aca="false">U10+1</f>
        <v>2020</v>
      </c>
      <c r="W10" s="36" t="n">
        <f aca="false">V10+1</f>
        <v>2021</v>
      </c>
      <c r="X10" s="36" t="n">
        <f aca="false">W10+1</f>
        <v>2022</v>
      </c>
      <c r="Y10" s="36" t="n">
        <f aca="false">X10+1</f>
        <v>2023</v>
      </c>
      <c r="Z10" s="36" t="n">
        <f aca="false">Y10+1</f>
        <v>2024</v>
      </c>
      <c r="AA10" s="36" t="n">
        <f aca="false">Z10+1</f>
        <v>2025</v>
      </c>
      <c r="AB10" s="36" t="n">
        <f aca="false">AA10+1</f>
        <v>2026</v>
      </c>
      <c r="AC10" s="36" t="n">
        <f aca="false">AB10+1</f>
        <v>2027</v>
      </c>
      <c r="AD10" s="36" t="n">
        <f aca="false">AC10+1</f>
        <v>2028</v>
      </c>
      <c r="AE10" s="36" t="n">
        <f aca="false">AD10+1</f>
        <v>2029</v>
      </c>
      <c r="AF10" s="36" t="n">
        <f aca="false">AE10+1</f>
        <v>2030</v>
      </c>
    </row>
    <row r="11" customFormat="false" ht="12" hidden="false" customHeight="false" outlineLevel="0" collapsed="false">
      <c r="A11" s="66" t="s">
        <v>80</v>
      </c>
    </row>
    <row r="12" customFormat="false" ht="11.4" hidden="false" customHeight="false" outlineLevel="0" collapsed="false">
      <c r="A12" s="23" t="s">
        <v>81</v>
      </c>
    </row>
    <row r="14" customFormat="false" ht="11.4" hidden="false" customHeight="false" outlineLevel="0" collapsed="false">
      <c r="A14" s="0" t="s">
        <v>28</v>
      </c>
      <c r="G14" s="69" t="n">
        <f aca="false">Summary!H59</f>
        <v>10</v>
      </c>
    </row>
    <row r="15" customFormat="false" ht="11.4" hidden="false" customHeight="false" outlineLevel="0" collapsed="false">
      <c r="A15" s="0" t="s">
        <v>82</v>
      </c>
      <c r="G15" s="70"/>
      <c r="I15" s="71" t="s">
        <v>83</v>
      </c>
      <c r="J15" s="72" t="str">
        <f aca="false">IF(J$10&gt;=$I$10,"YES","NO")</f>
        <v>YES</v>
      </c>
      <c r="K15" s="72" t="str">
        <f aca="false">IF(K$10&gt;=$I$10,"YES","NO")</f>
        <v>YES</v>
      </c>
      <c r="L15" s="72" t="str">
        <f aca="false">IF(L$10&gt;=$I$10,"YES","NO")</f>
        <v>YES</v>
      </c>
      <c r="M15" s="72" t="str">
        <f aca="false">IF(M$10&gt;=$I$10,"YES","NO")</f>
        <v>YES</v>
      </c>
      <c r="N15" s="72" t="str">
        <f aca="false">IF(N$10&gt;=$I$10,"YES","NO")</f>
        <v>YES</v>
      </c>
      <c r="O15" s="72" t="str">
        <f aca="false">IF(O$10&gt;=$I$10,"YES","NO")</f>
        <v>YES</v>
      </c>
      <c r="P15" s="72" t="str">
        <f aca="false">IF(P$10&gt;=$I$10,"YES","NO")</f>
        <v>YES</v>
      </c>
      <c r="Q15" s="72" t="str">
        <f aca="false">IF(Q$10&gt;=$I$10,"YES","NO")</f>
        <v>YES</v>
      </c>
      <c r="R15" s="72" t="str">
        <f aca="false">IF(R$10&gt;=$I$10,"YES","NO")</f>
        <v>YES</v>
      </c>
      <c r="S15" s="72" t="str">
        <f aca="false">IF(S$10&gt;=$I$10,"YES","NO")</f>
        <v>YES</v>
      </c>
      <c r="T15" s="72" t="str">
        <f aca="false">IF(T$10&gt;=$I$10,"YES","NO")</f>
        <v>YES</v>
      </c>
      <c r="U15" s="72" t="str">
        <f aca="false">IF(U$10&gt;=$I$10,"YES","NO")</f>
        <v>YES</v>
      </c>
      <c r="V15" s="72" t="str">
        <f aca="false">IF(V$10&gt;=$I$10,"YES","NO")</f>
        <v>YES</v>
      </c>
      <c r="W15" s="72" t="str">
        <f aca="false">IF(W$10&gt;=$I$10,"YES","NO")</f>
        <v>YES</v>
      </c>
      <c r="X15" s="72" t="str">
        <f aca="false">IF(X$10&gt;=$I$10,"YES","NO")</f>
        <v>YES</v>
      </c>
      <c r="Y15" s="72" t="str">
        <f aca="false">IF(Y$10&gt;=$I$10,"YES","NO")</f>
        <v>YES</v>
      </c>
      <c r="Z15" s="72" t="str">
        <f aca="false">IF(Z$10&gt;=$I$10,"YES","NO")</f>
        <v>YES</v>
      </c>
      <c r="AA15" s="72" t="str">
        <f aca="false">IF(AA$10&gt;=$I$10,"YES","NO")</f>
        <v>YES</v>
      </c>
      <c r="AB15" s="72" t="str">
        <f aca="false">IF(AB$10&gt;=$I$10,"YES","NO")</f>
        <v>YES</v>
      </c>
      <c r="AC15" s="72" t="str">
        <f aca="false">IF(AC$10&gt;=$I$10,"YES","NO")</f>
        <v>YES</v>
      </c>
      <c r="AD15" s="72" t="str">
        <f aca="false">IF(AD$10&gt;=$I$10,"YES","NO")</f>
        <v>YES</v>
      </c>
      <c r="AE15" s="72" t="str">
        <f aca="false">IF(AE$10&gt;=$I$10,"YES","NO")</f>
        <v>YES</v>
      </c>
      <c r="AF15" s="72" t="str">
        <f aca="false">IF(AF$10&gt;=$I$10,"YES","NO")</f>
        <v>YES</v>
      </c>
    </row>
    <row r="16" customFormat="false" ht="11.4" hidden="false" customHeight="false" outlineLevel="0" collapsed="false">
      <c r="A16" s="0" t="s">
        <v>84</v>
      </c>
      <c r="G16" s="70"/>
      <c r="I16" s="72" t="s">
        <v>83</v>
      </c>
      <c r="J16" s="72" t="str">
        <f aca="false">IF(J$10&gt;Summary!$H68,"YES","NO")</f>
        <v>NO</v>
      </c>
      <c r="K16" s="72" t="str">
        <f aca="false">IF(K$10&gt;Summary!$H68,"YES","NO")</f>
        <v>NO</v>
      </c>
      <c r="L16" s="72" t="str">
        <f aca="false">IF(L$10&gt;Summary!$H68,"YES","NO")</f>
        <v>NO</v>
      </c>
      <c r="M16" s="72" t="str">
        <f aca="false">IF(M$10&gt;Summary!$H68,"YES","NO")</f>
        <v>NO</v>
      </c>
      <c r="N16" s="72" t="str">
        <f aca="false">IF(N$10&gt;Summary!$H68,"YES","NO")</f>
        <v>NO</v>
      </c>
      <c r="O16" s="72" t="str">
        <f aca="false">IF(O$10&gt;Summary!$H68,"YES","NO")</f>
        <v>NO</v>
      </c>
      <c r="P16" s="72" t="str">
        <f aca="false">IF(P$10&gt;Summary!$H68,"YES","NO")</f>
        <v>NO</v>
      </c>
      <c r="Q16" s="72" t="str">
        <f aca="false">IF(Q$10&gt;Summary!$H68,"YES","NO")</f>
        <v>NO</v>
      </c>
      <c r="R16" s="72" t="str">
        <f aca="false">IF(R$10&gt;Summary!$H68,"YES","NO")</f>
        <v>NO</v>
      </c>
      <c r="S16" s="72" t="str">
        <f aca="false">IF(S$10&gt;Summary!$H68,"YES","NO")</f>
        <v>NO</v>
      </c>
      <c r="T16" s="72" t="str">
        <f aca="false">IF(T$10&gt;Summary!$H68,"YES","NO")</f>
        <v>NO</v>
      </c>
      <c r="U16" s="72" t="str">
        <f aca="false">IF(U$10&gt;Summary!$H68,"YES","NO")</f>
        <v>NO</v>
      </c>
      <c r="V16" s="72" t="str">
        <f aca="false">IF(V$10&gt;Summary!$H68,"YES","NO")</f>
        <v>NO</v>
      </c>
      <c r="W16" s="72" t="str">
        <f aca="false">IF(W$10&gt;Summary!$H68,"YES","NO")</f>
        <v>NO</v>
      </c>
      <c r="X16" s="72" t="str">
        <f aca="false">IF(X$10&gt;Summary!$H68,"YES","NO")</f>
        <v>NO</v>
      </c>
      <c r="Y16" s="72" t="str">
        <f aca="false">IF(Y$10&gt;Summary!$H68,"YES","NO")</f>
        <v>NO</v>
      </c>
      <c r="Z16" s="72" t="str">
        <f aca="false">IF(Z$10&gt;Summary!$H68,"YES","NO")</f>
        <v>NO</v>
      </c>
      <c r="AA16" s="72" t="str">
        <f aca="false">IF(AA$10&gt;Summary!$H68,"YES","NO")</f>
        <v>NO</v>
      </c>
      <c r="AB16" s="72" t="str">
        <f aca="false">IF(AB$10&gt;Summary!$H68,"YES","NO")</f>
        <v>NO</v>
      </c>
      <c r="AC16" s="72" t="str">
        <f aca="false">IF(AC$10&gt;Summary!$H68,"YES","NO")</f>
        <v>NO</v>
      </c>
      <c r="AD16" s="72" t="str">
        <f aca="false">IF(AD$10&gt;Summary!$H68,"YES","NO")</f>
        <v>YES</v>
      </c>
      <c r="AE16" s="72" t="str">
        <f aca="false">IF(AE$10&gt;Summary!$H68,"YES","NO")</f>
        <v>YES</v>
      </c>
      <c r="AF16" s="72" t="str">
        <f aca="false">IF(AF$10&gt;Summary!$H68,"YES","NO")</f>
        <v>YES</v>
      </c>
    </row>
    <row r="17" customFormat="false" ht="11.4" hidden="false" customHeight="false" outlineLevel="0" collapsed="false">
      <c r="A17" s="0" t="s">
        <v>85</v>
      </c>
      <c r="I17" s="1" t="n">
        <f aca="false">IF(I15="NO",0,(IF(I15="YES",H17+1,3)))</f>
        <v>0</v>
      </c>
      <c r="J17" s="0" t="n">
        <f aca="false">IF(J15="NO",0,(IF(AND(J15="YES",J16="NO"),I17+1,I17)))</f>
        <v>1</v>
      </c>
      <c r="K17" s="0" t="n">
        <f aca="false">IF(K15="NO",0,(IF(AND(K15="YES",K16="NO"),J17+1,J17)))</f>
        <v>2</v>
      </c>
      <c r="L17" s="0" t="n">
        <f aca="false">IF(L15="NO",0,(IF(AND(L15="YES",L16="NO"),K17+1,K17)))</f>
        <v>3</v>
      </c>
      <c r="M17" s="0" t="n">
        <f aca="false">IF(M15="NO",0,(IF(AND(M15="YES",M16="NO"),L17+1,L17)))</f>
        <v>4</v>
      </c>
      <c r="N17" s="0" t="n">
        <f aca="false">IF(N15="NO",0,(IF(AND(N15="YES",N16="NO"),M17+1,M17)))</f>
        <v>5</v>
      </c>
      <c r="O17" s="0" t="n">
        <f aca="false">IF(O15="NO",0,(IF(AND(O15="YES",O16="NO"),N17+1,N17)))</f>
        <v>6</v>
      </c>
      <c r="P17" s="0" t="n">
        <f aca="false">IF(P15="NO",0,(IF(AND(P15="YES",P16="NO"),O17+1,O17)))</f>
        <v>7</v>
      </c>
      <c r="Q17" s="0" t="n">
        <f aca="false">IF(Q15="NO",0,(IF(AND(Q15="YES",Q16="NO"),P17+1,P17)))</f>
        <v>8</v>
      </c>
      <c r="R17" s="0" t="n">
        <f aca="false">IF(R15="NO",0,(IF(AND(R15="YES",R16="NO"),Q17+1,Q17)))</f>
        <v>9</v>
      </c>
      <c r="S17" s="0" t="n">
        <f aca="false">IF(S15="NO",0,(IF(AND(S15="YES",S16="NO"),R17+1,R17)))</f>
        <v>10</v>
      </c>
      <c r="T17" s="0" t="n">
        <f aca="false">IF(T15="NO",0,(IF(AND(T15="YES",T16="NO"),S17+1,S17)))</f>
        <v>11</v>
      </c>
      <c r="U17" s="0" t="n">
        <f aca="false">IF(U15="NO",0,(IF(AND(U15="YES",U16="NO"),T17+1,T17)))</f>
        <v>12</v>
      </c>
      <c r="V17" s="0" t="n">
        <f aca="false">IF(V15="NO",0,(IF(AND(V15="YES",V16="NO"),U17+1,U17)))</f>
        <v>13</v>
      </c>
      <c r="W17" s="0" t="n">
        <f aca="false">IF(W15="NO",0,(IF(AND(W15="YES",W16="NO"),V17+1,V17)))</f>
        <v>14</v>
      </c>
      <c r="X17" s="0" t="n">
        <f aca="false">IF(X15="NO",0,(IF(AND(X15="YES",X16="NO"),W17+1,W17)))</f>
        <v>15</v>
      </c>
      <c r="Y17" s="0" t="n">
        <f aca="false">IF(Y15="NO",0,(IF(AND(Y15="YES",Y16="NO"),X17+1,X17)))</f>
        <v>16</v>
      </c>
      <c r="Z17" s="0" t="n">
        <f aca="false">IF(Z15="NO",0,(IF(AND(Z15="YES",Z16="NO"),Y17+1,Y17)))</f>
        <v>17</v>
      </c>
      <c r="AA17" s="0" t="n">
        <f aca="false">IF(AA15="NO",0,(IF(AND(AA15="YES",AA16="NO"),Z17+1,Z17)))</f>
        <v>18</v>
      </c>
      <c r="AB17" s="0" t="n">
        <f aca="false">IF(AB15="NO",0,(IF(AND(AB15="YES",AB16="NO"),AA17+1,AA17)))</f>
        <v>19</v>
      </c>
      <c r="AC17" s="0" t="n">
        <f aca="false">IF(AC15="NO",0,(IF(AND(AC15="YES",AC16="NO"),AB17+1,AB17)))</f>
        <v>20</v>
      </c>
      <c r="AD17" s="0" t="n">
        <f aca="false">IF(AD15="NO",0,(IF(AND(AD15="YES",AD16="NO"),AC17+1,AC17)))</f>
        <v>20</v>
      </c>
      <c r="AE17" s="0" t="n">
        <f aca="false">IF(AE15="NO",0,(IF(AND(AE15="YES",AE16="NO"),AD17+1,AD17)))</f>
        <v>20</v>
      </c>
      <c r="AF17" s="0" t="n">
        <f aca="false">IF(AF15="NO",0,(IF(AND(AF15="YES",AF16="NO"),AE17+1,AE17)))</f>
        <v>20</v>
      </c>
    </row>
    <row r="18" s="77" customFormat="true" ht="11.4" hidden="false" customHeight="false" outlineLevel="0" collapsed="false">
      <c r="A18" s="77" t="s">
        <v>86</v>
      </c>
      <c r="G18" s="120"/>
      <c r="I18" s="79" t="n">
        <f aca="false">I17*$G$14</f>
        <v>0</v>
      </c>
      <c r="J18" s="79" t="n">
        <f aca="false">J17*$G$14</f>
        <v>10</v>
      </c>
      <c r="K18" s="79" t="n">
        <f aca="false">K17*$G$14</f>
        <v>20</v>
      </c>
      <c r="L18" s="79" t="n">
        <f aca="false">L17*$G$14</f>
        <v>30</v>
      </c>
      <c r="M18" s="79" t="n">
        <f aca="false">M17*$G$14</f>
        <v>40</v>
      </c>
      <c r="N18" s="79" t="n">
        <f aca="false">N17*$G$14</f>
        <v>50</v>
      </c>
      <c r="O18" s="79" t="n">
        <f aca="false">O17*$G$14</f>
        <v>60</v>
      </c>
      <c r="P18" s="79" t="n">
        <f aca="false">P17*$G$14</f>
        <v>70</v>
      </c>
      <c r="Q18" s="79" t="n">
        <f aca="false">Q17*$G$14</f>
        <v>80</v>
      </c>
      <c r="R18" s="79" t="n">
        <f aca="false">R17*$G$14</f>
        <v>90</v>
      </c>
      <c r="S18" s="79" t="n">
        <f aca="false">S17*$G$14</f>
        <v>100</v>
      </c>
      <c r="T18" s="79" t="n">
        <f aca="false">T17*$G$14</f>
        <v>110</v>
      </c>
      <c r="U18" s="79" t="n">
        <f aca="false">U17*$G$14</f>
        <v>120</v>
      </c>
      <c r="V18" s="79" t="n">
        <f aca="false">V17*$G$14</f>
        <v>130</v>
      </c>
      <c r="W18" s="79" t="n">
        <f aca="false">W17*$G$14</f>
        <v>140</v>
      </c>
      <c r="X18" s="79" t="n">
        <f aca="false">X17*$G$14</f>
        <v>150</v>
      </c>
      <c r="Y18" s="79" t="n">
        <f aca="false">Y17*$G$14</f>
        <v>160</v>
      </c>
      <c r="Z18" s="79" t="n">
        <f aca="false">Z17*$G$14</f>
        <v>170</v>
      </c>
      <c r="AA18" s="79" t="n">
        <f aca="false">AA17*$G$14</f>
        <v>180</v>
      </c>
      <c r="AB18" s="79" t="n">
        <f aca="false">AB17*$G$14</f>
        <v>190</v>
      </c>
      <c r="AC18" s="79" t="n">
        <f aca="false">AC17*$G$14</f>
        <v>200</v>
      </c>
      <c r="AD18" s="79" t="n">
        <f aca="false">AD17*$G$14</f>
        <v>200</v>
      </c>
      <c r="AE18" s="79" t="n">
        <f aca="false">AE17*$G$14</f>
        <v>200</v>
      </c>
      <c r="AF18" s="79" t="n">
        <f aca="false">AF17*$G$14</f>
        <v>200</v>
      </c>
    </row>
    <row r="19" customFormat="false" ht="11.4" hidden="false" customHeight="false" outlineLevel="0" collapsed="false">
      <c r="A19" s="0" t="s">
        <v>87</v>
      </c>
      <c r="G19" s="74" t="n">
        <f aca="false">44/12</f>
        <v>3.66666666666667</v>
      </c>
      <c r="H19" s="70"/>
    </row>
    <row r="20" customFormat="false" ht="11.4" hidden="false" customHeight="false" outlineLevel="0" collapsed="false">
      <c r="A20" s="0" t="s">
        <v>88</v>
      </c>
      <c r="G20" s="76" t="n">
        <v>2205</v>
      </c>
    </row>
    <row r="22" customFormat="false" ht="13.2" hidden="false" customHeight="false" outlineLevel="0" collapsed="false">
      <c r="A22" s="0" t="s">
        <v>221</v>
      </c>
      <c r="G22" s="0" t="n">
        <v>35</v>
      </c>
    </row>
    <row r="23" customFormat="false" ht="11.4" hidden="false" customHeight="false" outlineLevel="0" collapsed="false">
      <c r="A23" s="121" t="s">
        <v>222</v>
      </c>
    </row>
    <row r="24" customFormat="false" ht="13.2" hidden="false" customHeight="false" outlineLevel="0" collapsed="false">
      <c r="A24" s="0" t="s">
        <v>223</v>
      </c>
      <c r="G24" s="124" t="n">
        <f aca="false">G22*G19</f>
        <v>128.333333333333</v>
      </c>
    </row>
    <row r="25" customFormat="false" ht="12" hidden="false" customHeight="false" outlineLevel="0" collapsed="false">
      <c r="A25" s="3"/>
      <c r="G25" s="74"/>
      <c r="H25" s="122"/>
      <c r="J25" s="82"/>
      <c r="K25" s="89"/>
      <c r="L25" s="89"/>
      <c r="M25" s="89"/>
      <c r="N25" s="89"/>
      <c r="O25" s="89"/>
      <c r="P25" s="89"/>
      <c r="Q25" s="89"/>
      <c r="R25" s="89"/>
      <c r="S25" s="89"/>
      <c r="T25" s="89"/>
      <c r="U25" s="89"/>
      <c r="V25" s="89"/>
      <c r="W25" s="89"/>
      <c r="X25" s="89"/>
      <c r="Y25" s="89"/>
      <c r="Z25" s="89"/>
      <c r="AA25" s="89"/>
      <c r="AB25" s="89"/>
      <c r="AC25" s="89"/>
      <c r="AD25" s="89"/>
      <c r="AE25" s="89"/>
      <c r="AF25" s="89"/>
    </row>
    <row r="26" customFormat="false" ht="11.4" hidden="false" customHeight="false" outlineLevel="0" collapsed="false">
      <c r="A26" s="0" t="s">
        <v>224</v>
      </c>
      <c r="G26" s="129" t="n">
        <f aca="false">Emissions!G18</f>
        <v>2023.3</v>
      </c>
    </row>
    <row r="27" customFormat="false" ht="11.4" hidden="false" customHeight="false" outlineLevel="0" collapsed="false">
      <c r="A27" s="57" t="s">
        <v>225</v>
      </c>
      <c r="G27" s="130"/>
    </row>
    <row r="28" customFormat="false" ht="11.4" hidden="false" customHeight="false" outlineLevel="0" collapsed="false">
      <c r="A28" s="0" t="s">
        <v>226</v>
      </c>
      <c r="G28" s="129" t="n">
        <f aca="false">G26*G20/1000</f>
        <v>4461.3765</v>
      </c>
    </row>
    <row r="29" customFormat="false" ht="11.4" hidden="false" customHeight="false" outlineLevel="0" collapsed="false">
      <c r="A29" s="57"/>
      <c r="G29" s="130"/>
    </row>
    <row r="30" customFormat="false" ht="11.4" hidden="false" customHeight="false" outlineLevel="0" collapsed="false">
      <c r="A30" s="0" t="s">
        <v>227</v>
      </c>
      <c r="G30" s="84" t="n">
        <f aca="false">G28/G24*1000</f>
        <v>34763.9727272727</v>
      </c>
    </row>
    <row r="32" customFormat="false" ht="11.4" hidden="false" customHeight="false" outlineLevel="0" collapsed="false">
      <c r="A32" s="86" t="s">
        <v>166</v>
      </c>
      <c r="G32" s="86" t="n">
        <v>0.015</v>
      </c>
    </row>
    <row r="33" customFormat="false" ht="11.4" hidden="false" customHeight="false" outlineLevel="0" collapsed="false">
      <c r="A33" s="57" t="s">
        <v>228</v>
      </c>
      <c r="G33" s="87"/>
    </row>
    <row r="35" customFormat="false" ht="11.4" hidden="false" customHeight="false" outlineLevel="0" collapsed="false">
      <c r="A35" s="0" t="s">
        <v>229</v>
      </c>
      <c r="I35" s="83" t="n">
        <f aca="false">G30*(1+G32)^2</f>
        <v>35814.7138029545</v>
      </c>
      <c r="J35" s="84" t="n">
        <f aca="false">G30*(1+G32)^3</f>
        <v>36351.9345099989</v>
      </c>
      <c r="K35" s="84" t="n">
        <f aca="false">J35*(1+$G$32)</f>
        <v>36897.2135276488</v>
      </c>
      <c r="L35" s="84" t="n">
        <f aca="false">K35*(1+$G$32)</f>
        <v>37450.6717305636</v>
      </c>
      <c r="M35" s="84" t="n">
        <f aca="false">L35*(1+$G$32)</f>
        <v>38012.431806522</v>
      </c>
      <c r="N35" s="84" t="n">
        <f aca="false">M35*(1+$G$32)</f>
        <v>38582.6182836199</v>
      </c>
      <c r="O35" s="84" t="n">
        <f aca="false">N35*(1+$G$32)</f>
        <v>39161.3575578741</v>
      </c>
      <c r="P35" s="84" t="n">
        <f aca="false">O35*(1+$G$32)</f>
        <v>39748.7779212423</v>
      </c>
      <c r="Q35" s="84" t="n">
        <f aca="false">P35*(1+$G$32)</f>
        <v>40345.0095900609</v>
      </c>
      <c r="R35" s="84" t="n">
        <f aca="false">Q35*(1+$G$32)</f>
        <v>40950.1847339118</v>
      </c>
      <c r="S35" s="84" t="n">
        <f aca="false">R35*(1+$G$32)</f>
        <v>41564.4375049205</v>
      </c>
      <c r="T35" s="84" t="n">
        <f aca="false">S35*(1+$G$32)</f>
        <v>42187.9040674943</v>
      </c>
      <c r="U35" s="84" t="n">
        <f aca="false">T35*(1+$G$32)</f>
        <v>42820.7226285067</v>
      </c>
      <c r="V35" s="84" t="n">
        <f aca="false">U35*(1+$G$32)</f>
        <v>43463.0334679343</v>
      </c>
      <c r="W35" s="84" t="n">
        <f aca="false">V35*(1+$G$32)</f>
        <v>44114.9789699533</v>
      </c>
      <c r="X35" s="84" t="n">
        <f aca="false">W35*(1+$G$32)</f>
        <v>44776.7036545026</v>
      </c>
      <c r="Y35" s="84" t="n">
        <f aca="false">X35*(1+$G$32)</f>
        <v>45448.3542093201</v>
      </c>
      <c r="Z35" s="84" t="n">
        <f aca="false">Y35*(1+$G$32)</f>
        <v>46130.0795224599</v>
      </c>
      <c r="AA35" s="84" t="n">
        <f aca="false">Z35*(1+$G$32)</f>
        <v>46822.0307152968</v>
      </c>
      <c r="AB35" s="84" t="n">
        <f aca="false">AA35*(1+$G$32)</f>
        <v>47524.3611760263</v>
      </c>
      <c r="AC35" s="84" t="n">
        <f aca="false">AB35*(1+$G$32)</f>
        <v>48237.2265936666</v>
      </c>
      <c r="AD35" s="84" t="n">
        <f aca="false">AC35*(1+$G$32)</f>
        <v>48960.7849925716</v>
      </c>
      <c r="AE35" s="84" t="n">
        <f aca="false">AD35*(1+$G$32)</f>
        <v>49695.1967674602</v>
      </c>
      <c r="AF35" s="84" t="n">
        <f aca="false">AE35*(1+$G$32)</f>
        <v>50440.6247189721</v>
      </c>
    </row>
    <row r="36" customFormat="false" ht="11.4" hidden="false" customHeight="false" outlineLevel="0" collapsed="false">
      <c r="A36" s="57" t="s">
        <v>228</v>
      </c>
      <c r="G36" s="87"/>
    </row>
    <row r="38" customFormat="false" ht="12" hidden="false" customHeight="false" outlineLevel="0" collapsed="false">
      <c r="A38" s="0" t="s">
        <v>169</v>
      </c>
      <c r="G38" s="94"/>
      <c r="I38" s="131" t="n">
        <f aca="false">I35*$G$24/$G$20</f>
        <v>2084.4542425</v>
      </c>
      <c r="J38" s="94" t="n">
        <f aca="false">J35*$G$24/$G$20</f>
        <v>2115.7210561375</v>
      </c>
      <c r="K38" s="94" t="n">
        <f aca="false">K35*$G$24/$G$20</f>
        <v>2147.45687197956</v>
      </c>
      <c r="L38" s="94" t="n">
        <f aca="false">L35*$G$24/$G$20</f>
        <v>2179.66872505926</v>
      </c>
      <c r="M38" s="94" t="n">
        <f aca="false">M35*$G$24/$G$20</f>
        <v>2212.36375593514</v>
      </c>
      <c r="N38" s="94" t="n">
        <f aca="false">N35*$G$24/$G$20</f>
        <v>2245.54921227417</v>
      </c>
      <c r="O38" s="94" t="n">
        <f aca="false">O35*$G$24/$G$20</f>
        <v>2279.23245045828</v>
      </c>
      <c r="P38" s="94" t="n">
        <f aca="false">P35*$G$24/$G$20</f>
        <v>2313.42093721516</v>
      </c>
      <c r="Q38" s="94" t="n">
        <f aca="false">Q35*$G$24/$G$20</f>
        <v>2348.12225127339</v>
      </c>
      <c r="R38" s="94" t="n">
        <f aca="false">R35*$G$24/$G$20</f>
        <v>2383.34408504249</v>
      </c>
      <c r="S38" s="94" t="n">
        <f aca="false">S35*$G$24/$G$20</f>
        <v>2419.09424631812</v>
      </c>
      <c r="T38" s="94" t="n">
        <f aca="false">T35*$G$24/$G$20</f>
        <v>2455.38066001289</v>
      </c>
      <c r="U38" s="94" t="n">
        <f aca="false">U35*$G$24/$G$20</f>
        <v>2492.21136991309</v>
      </c>
      <c r="V38" s="94" t="n">
        <f aca="false">V35*$G$24/$G$20</f>
        <v>2529.59454046178</v>
      </c>
      <c r="W38" s="94" t="n">
        <f aca="false">W35*$G$24/$G$20</f>
        <v>2567.53845856871</v>
      </c>
      <c r="X38" s="94" t="n">
        <f aca="false">X35*$G$24/$G$20</f>
        <v>2606.05153544724</v>
      </c>
      <c r="Y38" s="94" t="n">
        <f aca="false">Y35*$G$24/$G$20</f>
        <v>2645.14230847895</v>
      </c>
      <c r="Z38" s="94" t="n">
        <f aca="false">Z35*$G$24/$G$20</f>
        <v>2684.81944310613</v>
      </c>
      <c r="AA38" s="94" t="n">
        <f aca="false">AA35*$G$24/$G$20</f>
        <v>2725.09173475272</v>
      </c>
      <c r="AB38" s="94" t="n">
        <f aca="false">AB35*$G$24/$G$20</f>
        <v>2765.96811077401</v>
      </c>
      <c r="AC38" s="94" t="n">
        <f aca="false">AC35*$G$24/$G$20</f>
        <v>2807.45763243562</v>
      </c>
      <c r="AD38" s="94" t="n">
        <f aca="false">AD35*$G$24/$G$20</f>
        <v>2849.56949692216</v>
      </c>
      <c r="AE38" s="94" t="n">
        <f aca="false">AE35*$G$24/$G$20</f>
        <v>2892.31303937599</v>
      </c>
      <c r="AF38" s="94" t="n">
        <f aca="false">AF35*$G$24/$G$20</f>
        <v>2935.69773496663</v>
      </c>
      <c r="AG38" s="94"/>
    </row>
    <row r="40" customFormat="false" ht="11.4" hidden="false" customHeight="false" outlineLevel="0" collapsed="false">
      <c r="A40" s="86" t="s">
        <v>230</v>
      </c>
      <c r="G40" s="86" t="n">
        <v>0.01</v>
      </c>
    </row>
    <row r="41" customFormat="false" ht="11.4" hidden="false" customHeight="false" outlineLevel="0" collapsed="false">
      <c r="A41" s="57" t="s">
        <v>231</v>
      </c>
      <c r="G41" s="87"/>
    </row>
    <row r="42" customFormat="false" ht="11.4" hidden="false" customHeight="false" outlineLevel="0" collapsed="false">
      <c r="A42" s="0" t="s">
        <v>232</v>
      </c>
      <c r="G42" s="127" t="n">
        <f aca="false">G40*Summary!H59/37</f>
        <v>0.0027027027027027</v>
      </c>
    </row>
    <row r="43" customFormat="false" ht="11.4" hidden="false" customHeight="false" outlineLevel="0" collapsed="false">
      <c r="G43" s="127"/>
    </row>
    <row r="44" customFormat="false" ht="11.4" hidden="false" customHeight="false" outlineLevel="0" collapsed="false">
      <c r="A44" s="0" t="s">
        <v>233</v>
      </c>
      <c r="E44" s="70"/>
      <c r="H44" s="125" t="n">
        <f aca="false">G14/(2000/G22)</f>
        <v>0.175</v>
      </c>
      <c r="J44" s="26" t="n">
        <f aca="false">J48*J18/(2000*$G$19)</f>
        <v>0.174527027027027</v>
      </c>
      <c r="K44" s="26" t="n">
        <f aca="false">K48*K18/(2000*$G$19)</f>
        <v>0.348110664718773</v>
      </c>
      <c r="L44" s="26" t="n">
        <f aca="false">L48*L18/(2000*$G$19)</f>
        <v>0.520754737626597</v>
      </c>
      <c r="M44" s="26" t="n">
        <f aca="false">M48*M18/(2000*$G$19)</f>
        <v>0.692463056519691</v>
      </c>
      <c r="N44" s="26" t="n">
        <f aca="false">N48*N18/(2000*$G$19)</f>
        <v>0.863239418431641</v>
      </c>
      <c r="O44" s="26" t="n">
        <f aca="false">O48*O18/(2000*$G$19)</f>
        <v>1.03308760670684</v>
      </c>
      <c r="P44" s="26" t="n">
        <f aca="false">P48*P18/(2000*$G$19)</f>
        <v>1.20201139104674</v>
      </c>
      <c r="Q44" s="26" t="n">
        <f aca="false">Q48*Q18/(2000*$G$19)</f>
        <v>1.37001452755598</v>
      </c>
      <c r="R44" s="26" t="n">
        <f aca="false">R48*R18/(2000*$G$19)</f>
        <v>1.53710075878831</v>
      </c>
      <c r="S44" s="26" t="n">
        <f aca="false">S48*S18/(2000*$G$19)</f>
        <v>1.70327381379245</v>
      </c>
      <c r="T44" s="26" t="n">
        <f aca="false">T48*T18/(2000*$G$19)</f>
        <v>1.86853740815772</v>
      </c>
      <c r="U44" s="26" t="n">
        <f aca="false">U48*U18/(2000*$G$19)</f>
        <v>2.03289524405956</v>
      </c>
      <c r="V44" s="26" t="n">
        <f aca="false">V48*V18/(2000*$G$19)</f>
        <v>2.19635101030489</v>
      </c>
      <c r="W44" s="26" t="n">
        <f aca="false">W48*W18/(2000*$G$19)</f>
        <v>2.35890838237735</v>
      </c>
      <c r="X44" s="26" t="n">
        <f aca="false">X48*X18/(2000*$G$19)</f>
        <v>2.52057102248236</v>
      </c>
      <c r="Y44" s="26" t="n">
        <f aca="false">Y48*Y18/(2000*$G$19)</f>
        <v>2.68134257959204</v>
      </c>
      <c r="Z44" s="26" t="n">
        <f aca="false">Z48*Z18/(2000*$G$19)</f>
        <v>2.84122668949002</v>
      </c>
      <c r="AA44" s="26" t="n">
        <f aca="false">AA48*AA18/(2000*$G$19)</f>
        <v>3.00022697481601</v>
      </c>
      <c r="AB44" s="26" t="n">
        <f aca="false">AB48*AB18/(2000*$G$19)</f>
        <v>3.15834704511036</v>
      </c>
      <c r="AC44" s="26" t="n">
        <f aca="false">AC48*AC18/(2000*$G$19)</f>
        <v>3.31559049685839</v>
      </c>
      <c r="AD44" s="26" t="n">
        <f aca="false">AD48*AD18/(2000*$G$19)</f>
        <v>3.31559049685839</v>
      </c>
      <c r="AE44" s="26" t="n">
        <f aca="false">AE48*AE18/(2000*$G$19)</f>
        <v>3.31559049685839</v>
      </c>
      <c r="AF44" s="26" t="n">
        <f aca="false">AF48*AF18/(2000*$G$19)</f>
        <v>3.31559049685839</v>
      </c>
      <c r="AG44" s="26"/>
    </row>
    <row r="45" customFormat="false" ht="11.4" hidden="false" customHeight="false" outlineLevel="0" collapsed="false">
      <c r="A45" s="0" t="s">
        <v>234</v>
      </c>
      <c r="H45" s="26" t="n">
        <v>10</v>
      </c>
      <c r="I45" s="126"/>
      <c r="J45" s="26" t="n">
        <f aca="false">$H$45+J44</f>
        <v>10.174527027027</v>
      </c>
      <c r="K45" s="26" t="n">
        <f aca="false">$H$45+K44</f>
        <v>10.3481106647188</v>
      </c>
      <c r="L45" s="26" t="n">
        <f aca="false">$H$45+L44</f>
        <v>10.5207547376266</v>
      </c>
      <c r="M45" s="26" t="n">
        <f aca="false">$H$45+M44</f>
        <v>10.6924630565197</v>
      </c>
      <c r="N45" s="26" t="n">
        <f aca="false">$H$45+N44</f>
        <v>10.8632394184316</v>
      </c>
      <c r="O45" s="26" t="n">
        <f aca="false">$H$45+O44</f>
        <v>11.0330876067068</v>
      </c>
      <c r="P45" s="26" t="n">
        <f aca="false">$H$45+P44</f>
        <v>11.2020113910467</v>
      </c>
      <c r="Q45" s="26" t="n">
        <f aca="false">$H$45+Q44</f>
        <v>11.370014527556</v>
      </c>
      <c r="R45" s="26" t="n">
        <f aca="false">$H$45+R44</f>
        <v>11.5371007587883</v>
      </c>
      <c r="S45" s="26" t="n">
        <f aca="false">$H$45+S44</f>
        <v>11.7032738137925</v>
      </c>
      <c r="T45" s="26" t="n">
        <f aca="false">$H$45+T44</f>
        <v>11.8685374081577</v>
      </c>
      <c r="U45" s="26" t="n">
        <f aca="false">$H$45+U44</f>
        <v>12.0328952440596</v>
      </c>
      <c r="V45" s="26" t="n">
        <f aca="false">$H$45+V44</f>
        <v>12.1963510103049</v>
      </c>
      <c r="W45" s="26" t="n">
        <f aca="false">$H$45+W44</f>
        <v>12.3589083823773</v>
      </c>
      <c r="X45" s="26" t="n">
        <f aca="false">$H$45+X44</f>
        <v>12.5205710224824</v>
      </c>
      <c r="Y45" s="26" t="n">
        <f aca="false">$H$45+Y44</f>
        <v>12.681342579592</v>
      </c>
      <c r="Z45" s="26" t="n">
        <f aca="false">$H$45+Z44</f>
        <v>12.84122668949</v>
      </c>
      <c r="AA45" s="26" t="n">
        <f aca="false">$H$45+AA44</f>
        <v>13.000226974816</v>
      </c>
      <c r="AB45" s="26" t="n">
        <f aca="false">$H$45+AB44</f>
        <v>13.1583470451104</v>
      </c>
      <c r="AC45" s="26" t="n">
        <f aca="false">$H$45+AC44</f>
        <v>13.3155904968584</v>
      </c>
      <c r="AD45" s="26" t="n">
        <f aca="false">$H$45+AD44</f>
        <v>13.3155904968584</v>
      </c>
      <c r="AE45" s="26" t="n">
        <f aca="false">$H$45+AE44</f>
        <v>13.3155904968584</v>
      </c>
      <c r="AF45" s="26" t="n">
        <f aca="false">$H$45+AF44</f>
        <v>13.3155904968584</v>
      </c>
    </row>
    <row r="46" customFormat="false" ht="11.4" hidden="false" customHeight="false" outlineLevel="0" collapsed="false">
      <c r="A46" s="57" t="s">
        <v>235</v>
      </c>
    </row>
    <row r="48" customFormat="false" ht="11.4" hidden="false" customHeight="false" outlineLevel="0" collapsed="false">
      <c r="A48" s="0" t="s">
        <v>236</v>
      </c>
      <c r="G48" s="94" t="n">
        <f aca="false">G24</f>
        <v>128.333333333333</v>
      </c>
      <c r="H48" s="124"/>
      <c r="I48" s="132" t="n">
        <f aca="false">$G$48*(1-$G$42)^(I18/$G$14)</f>
        <v>128.333333333333</v>
      </c>
      <c r="J48" s="130" t="n">
        <f aca="false">$G$48*(1-$G$42)^(J18/$G$14)</f>
        <v>127.986486486486</v>
      </c>
      <c r="K48" s="130" t="n">
        <f aca="false">$G$48*(1-$G$42)^(K18/$G$14)</f>
        <v>127.64057706355</v>
      </c>
      <c r="L48" s="130" t="n">
        <f aca="false">$G$48*(1-$G$42)^(L18/$G$14)</f>
        <v>127.295602530946</v>
      </c>
      <c r="M48" s="130" t="n">
        <f aca="false">$G$48*(1-$G$42)^(M18/$G$14)</f>
        <v>126.951560361943</v>
      </c>
      <c r="N48" s="130" t="n">
        <f aca="false">$G$48*(1-$G$42)^(N18/$G$14)</f>
        <v>126.608448036641</v>
      </c>
      <c r="O48" s="130" t="n">
        <f aca="false">$G$48*(1-$G$42)^(O18/$G$14)</f>
        <v>126.266263041947</v>
      </c>
      <c r="P48" s="130" t="n">
        <f aca="false">$G$48*(1-$G$42)^(P18/$G$14)</f>
        <v>125.925002871563</v>
      </c>
      <c r="Q48" s="130" t="n">
        <f aca="false">$G$48*(1-$G$42)^(Q18/$G$14)</f>
        <v>125.584665025965</v>
      </c>
      <c r="R48" s="130" t="n">
        <f aca="false">$G$48*(1-$G$42)^(R18/$G$14)</f>
        <v>125.245247012381</v>
      </c>
      <c r="S48" s="130" t="n">
        <f aca="false">$G$48*(1-$G$42)^(S18/$G$14)</f>
        <v>124.90674634478</v>
      </c>
      <c r="T48" s="130" t="n">
        <f aca="false">$G$48*(1-$G$42)^(T18/$G$14)</f>
        <v>124.569160543848</v>
      </c>
      <c r="U48" s="130" t="n">
        <f aca="false">$G$48*(1-$G$42)^(U18/$G$14)</f>
        <v>124.232487136973</v>
      </c>
      <c r="V48" s="130" t="n">
        <f aca="false">$G$48*(1-$G$42)^(V18/$G$14)</f>
        <v>123.896723658224</v>
      </c>
      <c r="W48" s="130" t="n">
        <f aca="false">$G$48*(1-$G$42)^(W18/$G$14)</f>
        <v>123.561867648337</v>
      </c>
      <c r="X48" s="130" t="n">
        <f aca="false">$G$48*(1-$G$42)^(X18/$G$14)</f>
        <v>123.227916654693</v>
      </c>
      <c r="Y48" s="130" t="n">
        <f aca="false">$G$48*(1-$G$42)^(Y18/$G$14)</f>
        <v>122.894868231302</v>
      </c>
      <c r="Z48" s="130" t="n">
        <f aca="false">$G$48*(1-$G$42)^(Z18/$G$14)</f>
        <v>122.562719938785</v>
      </c>
      <c r="AA48" s="130" t="n">
        <f aca="false">$G$48*(1-$G$42)^(AA18/$G$14)</f>
        <v>122.231469344356</v>
      </c>
      <c r="AB48" s="130" t="n">
        <f aca="false">$G$48*(1-$G$42)^(AB18/$G$14)</f>
        <v>121.901114021804</v>
      </c>
      <c r="AC48" s="130" t="n">
        <f aca="false">$G$48*(1-$G$42)^(AC18/$G$14)</f>
        <v>121.571651551474</v>
      </c>
      <c r="AD48" s="130" t="n">
        <f aca="false">$G$48*(1-$G$42)^(AD18/$G$14)</f>
        <v>121.571651551474</v>
      </c>
      <c r="AE48" s="130" t="n">
        <f aca="false">$G$48*(1-$G$42)^(AE18/$G$14)</f>
        <v>121.571651551474</v>
      </c>
      <c r="AF48" s="130" t="n">
        <f aca="false">$G$48*(1-$G$42)^(AF18/$G$14)</f>
        <v>121.571651551474</v>
      </c>
    </row>
    <row r="49" customFormat="false" ht="12" hidden="false" customHeight="false" outlineLevel="0" collapsed="false">
      <c r="A49" s="3"/>
      <c r="B49" s="3"/>
      <c r="C49" s="3"/>
      <c r="D49" s="3"/>
      <c r="E49" s="3"/>
      <c r="F49" s="3"/>
      <c r="H49" s="53"/>
    </row>
    <row r="50" s="3" customFormat="true" ht="12" hidden="false" customHeight="false" outlineLevel="0" collapsed="false">
      <c r="A50" s="5" t="s">
        <v>177</v>
      </c>
      <c r="G50" s="50"/>
      <c r="I50" s="51"/>
      <c r="J50" s="44"/>
      <c r="K50" s="44"/>
      <c r="L50" s="44"/>
      <c r="M50" s="44"/>
      <c r="N50" s="44"/>
      <c r="O50" s="44"/>
      <c r="P50" s="44"/>
      <c r="Q50" s="44"/>
      <c r="R50" s="44"/>
      <c r="S50" s="44"/>
      <c r="T50" s="44"/>
      <c r="U50" s="44"/>
      <c r="V50" s="44"/>
      <c r="W50" s="44"/>
      <c r="X50" s="44"/>
      <c r="Y50" s="44"/>
      <c r="Z50" s="44"/>
      <c r="AA50" s="44"/>
      <c r="AB50" s="44"/>
      <c r="AC50" s="44"/>
      <c r="AD50" s="44"/>
      <c r="AE50" s="44"/>
      <c r="AF50" s="44"/>
      <c r="AG50" s="44"/>
    </row>
    <row r="51" customFormat="false" ht="12" hidden="false" customHeight="false" outlineLevel="0" collapsed="false">
      <c r="A51" s="3"/>
      <c r="B51" s="3"/>
      <c r="C51" s="3"/>
      <c r="D51" s="3"/>
      <c r="E51" s="3"/>
      <c r="F51" s="3"/>
      <c r="H51" s="53"/>
    </row>
    <row r="52" s="3" customFormat="true" ht="12" hidden="false" customHeight="false" outlineLevel="0" collapsed="false">
      <c r="A52" s="3" t="s">
        <v>237</v>
      </c>
      <c r="G52" s="50"/>
      <c r="I52" s="4"/>
      <c r="J52" s="44" t="n">
        <f aca="false">J120*J35</f>
        <v>31.4347382303476</v>
      </c>
      <c r="K52" s="44" t="n">
        <f aca="false">K120*K35</f>
        <v>94.9267813645523</v>
      </c>
      <c r="L52" s="44" t="n">
        <f aca="false">L120*L35</f>
        <v>191.044788255236</v>
      </c>
      <c r="M52" s="44" t="n">
        <f aca="false">M120*M35</f>
        <v>320.303866952326</v>
      </c>
      <c r="N52" s="44" t="n">
        <f aca="false">N120*N35</f>
        <v>483.166091328711</v>
      </c>
      <c r="O52" s="44" t="n">
        <f aca="false">O120*O35</f>
        <v>680.04116874461</v>
      </c>
      <c r="P52" s="44" t="n">
        <f aca="false">P120*P35</f>
        <v>911.287250000722</v>
      </c>
      <c r="Q52" s="44" t="n">
        <f aca="false">Q120*Q35</f>
        <v>1177.21187269766</v>
      </c>
      <c r="R52" s="44" t="n">
        <f aca="false">R120*R35</f>
        <v>1478.07302903408</v>
      </c>
      <c r="S52" s="44" t="n">
        <f aca="false">S120*S35</f>
        <v>1814.08034903498</v>
      </c>
      <c r="T52" s="44" t="n">
        <f aca="false">T120*T35</f>
        <v>2150.77494046262</v>
      </c>
      <c r="U52" s="44" t="n">
        <f aca="false">U120*U35</f>
        <v>2488.37354711891</v>
      </c>
      <c r="V52" s="44" t="n">
        <f aca="false">V120*V35</f>
        <v>2827.08426805827</v>
      </c>
      <c r="W52" s="44" t="n">
        <f aca="false">W120*W35</f>
        <v>3139.99020556226</v>
      </c>
      <c r="X52" s="44" t="n">
        <f aca="false">X120*X35</f>
        <v>3427.09941659888</v>
      </c>
      <c r="Y52" s="44" t="n">
        <f aca="false">Y120*Y35</f>
        <v>3688.32852910607</v>
      </c>
      <c r="Z52" s="44" t="n">
        <f aca="false">Z120*Z35</f>
        <v>3923.50521963625</v>
      </c>
      <c r="AA52" s="44" t="n">
        <f aca="false">AA120*AA35</f>
        <v>4132.37015931012</v>
      </c>
      <c r="AB52" s="44" t="n">
        <f aca="false">AB120*AB35</f>
        <v>4314.57846926426</v>
      </c>
      <c r="AC52" s="44" t="n">
        <f aca="false">AC120*AC35</f>
        <v>4469.70072075666</v>
      </c>
      <c r="AD52" s="44" t="n">
        <f aca="false">AD120*AD35</f>
        <v>4597.22350981694</v>
      </c>
      <c r="AE52" s="44" t="n">
        <f aca="false">AE120*AE35</f>
        <v>4696.54963168305</v>
      </c>
      <c r="AF52" s="44" t="n">
        <f aca="false">AF120*AF35</f>
        <v>4766.99787615829</v>
      </c>
      <c r="AG52" s="44"/>
    </row>
    <row r="53" s="3" customFormat="true" ht="12" hidden="false" customHeight="false" outlineLevel="0" collapsed="false">
      <c r="A53" s="3" t="s">
        <v>238</v>
      </c>
      <c r="I53" s="43"/>
      <c r="J53" s="44" t="n">
        <f aca="false">J35-J52</f>
        <v>36320.4997717685</v>
      </c>
      <c r="K53" s="44" t="n">
        <f aca="false">K35-K52</f>
        <v>36802.2867462843</v>
      </c>
      <c r="L53" s="44" t="n">
        <f aca="false">L35-L52</f>
        <v>37259.6269423083</v>
      </c>
      <c r="M53" s="44" t="n">
        <f aca="false">M35-M52</f>
        <v>37692.1279395697</v>
      </c>
      <c r="N53" s="44" t="n">
        <f aca="false">N35-N52</f>
        <v>38099.4521922911</v>
      </c>
      <c r="O53" s="44" t="n">
        <f aca="false">O35-O52</f>
        <v>38481.3163891295</v>
      </c>
      <c r="P53" s="44" t="n">
        <f aca="false">P35-P52</f>
        <v>38837.4906712415</v>
      </c>
      <c r="Q53" s="44" t="n">
        <f aca="false">Q35-Q52</f>
        <v>39167.7977173632</v>
      </c>
      <c r="R53" s="44" t="n">
        <f aca="false">R35-R52</f>
        <v>39472.1117048777</v>
      </c>
      <c r="S53" s="44" t="n">
        <f aca="false">S35-S52</f>
        <v>39750.3571558855</v>
      </c>
      <c r="T53" s="44" t="n">
        <f aca="false">T35-T52</f>
        <v>40037.1291270317</v>
      </c>
      <c r="U53" s="44" t="n">
        <f aca="false">U35-U52</f>
        <v>40332.3490813878</v>
      </c>
      <c r="V53" s="44" t="n">
        <f aca="false">V35-V52</f>
        <v>40635.949199876</v>
      </c>
      <c r="W53" s="44" t="n">
        <f aca="false">W35-W52</f>
        <v>40974.988764391</v>
      </c>
      <c r="X53" s="44" t="n">
        <f aca="false">X35-X52</f>
        <v>41349.6042379037</v>
      </c>
      <c r="Y53" s="44" t="n">
        <f aca="false">Y35-Y52</f>
        <v>41760.025680214</v>
      </c>
      <c r="Z53" s="44" t="n">
        <f aca="false">Z35-Z52</f>
        <v>42206.5743028237</v>
      </c>
      <c r="AA53" s="44" t="n">
        <f aca="false">AA35-AA52</f>
        <v>42689.6605559867</v>
      </c>
      <c r="AB53" s="44" t="n">
        <f aca="false">AB35-AB52</f>
        <v>43209.782706762</v>
      </c>
      <c r="AC53" s="44" t="n">
        <f aca="false">AC35-AC52</f>
        <v>43767.52587291</v>
      </c>
      <c r="AD53" s="44" t="n">
        <f aca="false">AD35-AD52</f>
        <v>44363.5614827547</v>
      </c>
      <c r="AE53" s="44" t="n">
        <f aca="false">AE35-AE52</f>
        <v>44998.6471357772</v>
      </c>
      <c r="AF53" s="44" t="n">
        <f aca="false">AF35-AF52</f>
        <v>45673.6268428138</v>
      </c>
      <c r="AG53" s="44"/>
    </row>
    <row r="54" s="3" customFormat="true" ht="12" hidden="false" customHeight="false" outlineLevel="0" collapsed="false">
      <c r="A54" s="3" t="s">
        <v>123</v>
      </c>
      <c r="G54" s="50"/>
      <c r="I54" s="51"/>
      <c r="J54" s="52" t="n">
        <f aca="false">J53*J48/$G$20</f>
        <v>2108.1783007809</v>
      </c>
      <c r="K54" s="52" t="n">
        <f aca="false">K53*K48/$G$20</f>
        <v>2130.36966782493</v>
      </c>
      <c r="L54" s="52" t="n">
        <f aca="false">L53*L48/$G$20</f>
        <v>2151.01435904735</v>
      </c>
      <c r="M54" s="52" t="n">
        <f aca="false">M53*M48/$G$20</f>
        <v>2170.10179378248</v>
      </c>
      <c r="N54" s="52" t="n">
        <f aca="false">N53*N48/$G$20</f>
        <v>2187.62472249985</v>
      </c>
      <c r="O54" s="52" t="n">
        <f aca="false">O53*O48/$G$20</f>
        <v>2203.57914620872</v>
      </c>
      <c r="P54" s="52" t="n">
        <f aca="false">P53*P48/$G$20</f>
        <v>2217.96422870767</v>
      </c>
      <c r="Q54" s="52" t="n">
        <f aca="false">Q53*Q48/$G$20</f>
        <v>2230.78220233098</v>
      </c>
      <c r="R54" s="52" t="n">
        <f aca="false">R53*R48/$G$20</f>
        <v>2242.03826783569</v>
      </c>
      <c r="S54" s="52" t="n">
        <f aca="false">S53*S48/$G$20</f>
        <v>2251.74048906331</v>
      </c>
      <c r="T54" s="52" t="n">
        <f aca="false">T53*T48/$G$20</f>
        <v>2261.85558546031</v>
      </c>
      <c r="U54" s="52" t="n">
        <f aca="false">U53*U48/$G$20</f>
        <v>2272.37552764508</v>
      </c>
      <c r="V54" s="52" t="n">
        <f aca="false">V53*V48/$G$20</f>
        <v>2283.29295628421</v>
      </c>
      <c r="W54" s="52" t="n">
        <f aca="false">W53*W48/$G$20</f>
        <v>2296.12069777677</v>
      </c>
      <c r="X54" s="52" t="n">
        <f aca="false">X53*X48/$G$20</f>
        <v>2310.85060532106</v>
      </c>
      <c r="Y54" s="52" t="n">
        <f aca="false">Y53*Y48/$G$20</f>
        <v>2327.47975206607</v>
      </c>
      <c r="Z54" s="52" t="n">
        <f aca="false">Z53*Z48/$G$20</f>
        <v>2346.01022487642</v>
      </c>
      <c r="AA54" s="52" t="n">
        <f aca="false">AA53*AA48/$G$20</f>
        <v>2366.4489503719</v>
      </c>
      <c r="AB54" s="52" t="n">
        <f aca="false">AB53*AB48/$G$20</f>
        <v>2388.80755038292</v>
      </c>
      <c r="AC54" s="52" t="n">
        <f aca="false">AC53*AC48/$G$20</f>
        <v>2413.10222434991</v>
      </c>
      <c r="AD54" s="52" t="n">
        <f aca="false">AD53*AD48/$G$20</f>
        <v>2445.96437104937</v>
      </c>
      <c r="AE54" s="52" t="n">
        <f aca="false">AE53*AE48/$G$20</f>
        <v>2480.9795237544</v>
      </c>
      <c r="AF54" s="52" t="n">
        <f aca="false">AF53*AF48/$G$20</f>
        <v>2518.19421661071</v>
      </c>
    </row>
    <row r="55" s="3" customFormat="true" ht="12" hidden="false" customHeight="false" outlineLevel="0" collapsed="false">
      <c r="A55" s="3" t="s">
        <v>124</v>
      </c>
      <c r="G55" s="50"/>
      <c r="I55" s="51"/>
      <c r="J55" s="52" t="n">
        <f aca="false">J38-J54</f>
        <v>7.54275535659872</v>
      </c>
      <c r="K55" s="52" t="n">
        <f aca="false">K38-K54</f>
        <v>17.087204154634</v>
      </c>
      <c r="L55" s="52" t="n">
        <f aca="false">L38-L54</f>
        <v>28.6543660119069</v>
      </c>
      <c r="M55" s="52" t="n">
        <f aca="false">M38-M54</f>
        <v>42.2619621526624</v>
      </c>
      <c r="N55" s="52" t="n">
        <f aca="false">N38-N54</f>
        <v>57.9244897743201</v>
      </c>
      <c r="O55" s="52" t="n">
        <f aca="false">O38-O54</f>
        <v>75.6533042495667</v>
      </c>
      <c r="P55" s="52" t="n">
        <f aca="false">P38-P54</f>
        <v>95.4567085074882</v>
      </c>
      <c r="Q55" s="52" t="n">
        <f aca="false">Q38-Q54</f>
        <v>117.340048942408</v>
      </c>
      <c r="R55" s="52" t="n">
        <f aca="false">R38-R54</f>
        <v>141.305817206792</v>
      </c>
      <c r="S55" s="52" t="n">
        <f aca="false">S38-S54</f>
        <v>167.353757254812</v>
      </c>
      <c r="T55" s="52" t="n">
        <f aca="false">T38-T54</f>
        <v>193.525074552584</v>
      </c>
      <c r="U55" s="52" t="n">
        <f aca="false">U38-U54</f>
        <v>219.835842268005</v>
      </c>
      <c r="V55" s="52" t="n">
        <f aca="false">V38-V54</f>
        <v>246.301584177575</v>
      </c>
      <c r="W55" s="52" t="n">
        <f aca="false">W38-W54</f>
        <v>271.417760791935</v>
      </c>
      <c r="X55" s="52" t="n">
        <f aca="false">X38-X54</f>
        <v>295.200930126179</v>
      </c>
      <c r="Y55" s="52" t="n">
        <f aca="false">Y38-Y54</f>
        <v>317.662556412874</v>
      </c>
      <c r="Z55" s="52" t="n">
        <f aca="false">Z38-Z54</f>
        <v>338.809218229717</v>
      </c>
      <c r="AA55" s="52" t="n">
        <f aca="false">AA38-AA54</f>
        <v>358.642784380822</v>
      </c>
      <c r="AB55" s="52" t="n">
        <f aca="false">AB38-AB54</f>
        <v>377.16056039109</v>
      </c>
      <c r="AC55" s="52" t="n">
        <f aca="false">AC38-AC54</f>
        <v>394.355408085716</v>
      </c>
      <c r="AD55" s="52" t="n">
        <f aca="false">AD38-AD54</f>
        <v>403.605125872788</v>
      </c>
      <c r="AE55" s="52" t="n">
        <f aca="false">AE38-AE54</f>
        <v>411.333515621592</v>
      </c>
      <c r="AF55" s="52" t="n">
        <f aca="false">AF38-AF54</f>
        <v>417.503518355916</v>
      </c>
    </row>
    <row r="56" s="3" customFormat="true" ht="12" hidden="false" customHeight="false" outlineLevel="0" collapsed="false">
      <c r="A56" s="3" t="s">
        <v>125</v>
      </c>
      <c r="G56" s="50"/>
      <c r="I56" s="51"/>
      <c r="J56" s="52" t="n">
        <f aca="false">$J$38-J54</f>
        <v>7.54275535659872</v>
      </c>
      <c r="K56" s="52" t="n">
        <f aca="false">$J$38-K54</f>
        <v>-14.6486116874285</v>
      </c>
      <c r="L56" s="52" t="n">
        <f aca="false">$J$38-L54</f>
        <v>-35.2933029098485</v>
      </c>
      <c r="M56" s="52" t="n">
        <f aca="false">$J$38-M54</f>
        <v>-54.3807376449818</v>
      </c>
      <c r="N56" s="52" t="n">
        <f aca="false">$J$38-N54</f>
        <v>-71.903666362351</v>
      </c>
      <c r="O56" s="52" t="n">
        <f aca="false">$J$38-O54</f>
        <v>-87.8580900712173</v>
      </c>
      <c r="P56" s="52" t="n">
        <f aca="false">$J$38-P54</f>
        <v>-102.243172570169</v>
      </c>
      <c r="Q56" s="52" t="n">
        <f aca="false">$J$38-Q54</f>
        <v>-115.061146193477</v>
      </c>
      <c r="R56" s="52" t="n">
        <f aca="false">$J$38-R54</f>
        <v>-126.317211698194</v>
      </c>
      <c r="S56" s="52" t="n">
        <f aca="false">$J$38-S54</f>
        <v>-136.019432925811</v>
      </c>
      <c r="T56" s="52" t="n">
        <f aca="false">$J$38-T54</f>
        <v>-146.134529322811</v>
      </c>
      <c r="U56" s="52" t="n">
        <f aca="false">$J$38-U54</f>
        <v>-156.654471507582</v>
      </c>
      <c r="V56" s="52" t="n">
        <f aca="false">$J$38-V54</f>
        <v>-167.571900146709</v>
      </c>
      <c r="W56" s="52" t="n">
        <f aca="false">$J$38-W54</f>
        <v>-180.399641639275</v>
      </c>
      <c r="X56" s="52" t="n">
        <f aca="false">$J$38-X54</f>
        <v>-195.129549183561</v>
      </c>
      <c r="Y56" s="52" t="n">
        <f aca="false">$J$38-Y54</f>
        <v>-211.758695928574</v>
      </c>
      <c r="Z56" s="52" t="n">
        <f aca="false">$J$38-Z54</f>
        <v>-230.289168738916</v>
      </c>
      <c r="AA56" s="52" t="n">
        <f aca="false">$J$38-AA54</f>
        <v>-250.727894234402</v>
      </c>
      <c r="AB56" s="52" t="n">
        <f aca="false">$J$38-AB54</f>
        <v>-273.086494245425</v>
      </c>
      <c r="AC56" s="52" t="n">
        <f aca="false">$J$38-AC54</f>
        <v>-297.381168212409</v>
      </c>
      <c r="AD56" s="52" t="n">
        <f aca="false">$J$38-AD54</f>
        <v>-330.243314911871</v>
      </c>
      <c r="AE56" s="52" t="n">
        <f aca="false">$J$38-AE54</f>
        <v>-365.258467616899</v>
      </c>
      <c r="AF56" s="52" t="n">
        <f aca="false">$J$38-AF54</f>
        <v>-402.473160473215</v>
      </c>
    </row>
    <row r="57" s="3" customFormat="true" ht="12" hidden="false" customHeight="false" outlineLevel="0" collapsed="false">
      <c r="A57" s="3" t="s">
        <v>126</v>
      </c>
      <c r="G57" s="50"/>
      <c r="I57" s="51"/>
      <c r="J57" s="55" t="n">
        <f aca="false">J54*$G$20*1000000*J18/($G$19*2000*1000000)</f>
        <v>6338.90884530257</v>
      </c>
      <c r="K57" s="55" t="n">
        <f aca="false">K54*$G$20*1000000*K18/($G$19*2000*1000000)</f>
        <v>12811.2685024199</v>
      </c>
      <c r="L57" s="55" t="n">
        <f aca="false">L54*$G$20*1000000*L18/($G$19*2000*1000000)</f>
        <v>19403.1272524066</v>
      </c>
      <c r="M57" s="55" t="n">
        <f aca="false">M54*$G$20*1000000*M18/($G$19*2000*1000000)</f>
        <v>26100.4061197657</v>
      </c>
      <c r="N57" s="55" t="n">
        <f aca="false">N54*$G$20*1000000*N18/($G$19*2000*1000000)</f>
        <v>32888.9489530375</v>
      </c>
      <c r="O57" s="55" t="n">
        <f aca="false">O54*$G$20*1000000*O18/($G$19*2000*1000000)</f>
        <v>39754.5710513745</v>
      </c>
      <c r="P57" s="55" t="n">
        <f aca="false">P54*$G$20*1000000*P18/($G$19*2000*1000000)</f>
        <v>46683.1061865039</v>
      </c>
      <c r="Q57" s="55" t="n">
        <f aca="false">Q54*$G$20*1000000*Q18/($G$19*2000*1000000)</f>
        <v>53660.4518851615</v>
      </c>
      <c r="R57" s="55" t="n">
        <f aca="false">R54*$G$20*1000000*R18/($G$19*2000*1000000)</f>
        <v>60672.6128525446</v>
      </c>
      <c r="S57" s="55" t="n">
        <f aca="false">S54*$G$20*1000000*S18/($G$19*2000*1000000)</f>
        <v>67705.7424325173</v>
      </c>
      <c r="T57" s="55" t="n">
        <f aca="false">T54*$G$20*1000000*T18/($G$19*2000*1000000)</f>
        <v>74810.8734890998</v>
      </c>
      <c r="U57" s="55" t="n">
        <f aca="false">U54*$G$20*1000000*U18/($G$19*2000*1000000)</f>
        <v>81991.440629303</v>
      </c>
      <c r="V57" s="55" t="n">
        <f aca="false">V54*$G$20*1000000*V18/($G$19*2000*1000000)</f>
        <v>89250.8080798457</v>
      </c>
      <c r="W57" s="55" t="n">
        <f aca="false">W54*$G$20*1000000*W18/($G$19*2000*1000000)</f>
        <v>96656.2444641396</v>
      </c>
      <c r="X57" s="99" t="n">
        <f aca="false">X54*$G$20*1000000*X18/($G$19*2000*1000000)</f>
        <v>104224.614233174</v>
      </c>
      <c r="Y57" s="99" t="n">
        <f aca="false">Y54*$G$20*1000000*Y18/($G$19*2000*1000000)</f>
        <v>111972.934981215</v>
      </c>
      <c r="Z57" s="99" t="n">
        <f aca="false">Z54*$G$20*1000000*Z18/($G$19*2000*1000000)</f>
        <v>119918.445381126</v>
      </c>
      <c r="AA57" s="99" t="n">
        <f aca="false">AA54*$G$20*1000000*AA18/($G$19*2000*1000000)</f>
        <v>128078.67114581</v>
      </c>
      <c r="AB57" s="99" t="n">
        <f aca="false">AB54*$G$20*1000000*AB18/($G$19*2000*1000000)</f>
        <v>136471.489531763</v>
      </c>
      <c r="AC57" s="99" t="n">
        <f aca="false">AC54*$G$20*1000000*AC18/($G$19*2000*1000000)</f>
        <v>145115.192855224</v>
      </c>
      <c r="AD57" s="99" t="n">
        <f aca="false">AD54*$G$20*1000000*AD18/($G$19*2000*1000000)</f>
        <v>147091.402859014</v>
      </c>
      <c r="AE57" s="99" t="n">
        <f aca="false">AE54*$G$20*1000000*AE18/($G$19*2000*1000000)</f>
        <v>149197.086814867</v>
      </c>
      <c r="AF57" s="99" t="n">
        <f aca="false">AF54*$G$20*1000000*AF18/($G$19*2000*1000000)</f>
        <v>151435.04311709</v>
      </c>
      <c r="AG57" s="44"/>
    </row>
    <row r="58" s="3" customFormat="true" ht="12" hidden="false" customHeight="false" outlineLevel="0" collapsed="false">
      <c r="A58" s="5" t="s">
        <v>239</v>
      </c>
      <c r="G58" s="50"/>
      <c r="I58" s="51"/>
      <c r="J58" s="44"/>
      <c r="K58" s="44"/>
      <c r="L58" s="44"/>
      <c r="M58" s="44"/>
      <c r="N58" s="44"/>
      <c r="O58" s="44"/>
      <c r="P58" s="44"/>
      <c r="Q58" s="44"/>
      <c r="R58" s="44"/>
      <c r="S58" s="44"/>
      <c r="T58" s="44"/>
      <c r="U58" s="44"/>
      <c r="V58" s="44"/>
      <c r="W58" s="44"/>
      <c r="X58" s="44"/>
      <c r="Y58" s="44"/>
      <c r="Z58" s="44"/>
      <c r="AA58" s="44"/>
      <c r="AB58" s="44"/>
      <c r="AC58" s="44"/>
      <c r="AD58" s="44"/>
      <c r="AE58" s="44"/>
      <c r="AF58" s="44"/>
      <c r="AG58" s="44"/>
    </row>
    <row r="59" s="3" customFormat="true" ht="12" hidden="false" customHeight="false" outlineLevel="0" collapsed="false">
      <c r="A59" s="5" t="s">
        <v>239</v>
      </c>
      <c r="G59" s="50"/>
      <c r="I59" s="51"/>
      <c r="J59" s="44"/>
      <c r="K59" s="44"/>
      <c r="L59" s="44"/>
      <c r="M59" s="44"/>
      <c r="N59" s="44"/>
      <c r="O59" s="44"/>
      <c r="P59" s="44"/>
      <c r="Q59" s="44"/>
      <c r="R59" s="44"/>
      <c r="S59" s="44"/>
      <c r="T59" s="44"/>
      <c r="U59" s="44"/>
      <c r="V59" s="44"/>
      <c r="W59" s="44"/>
      <c r="X59" s="44"/>
      <c r="Y59" s="44"/>
      <c r="Z59" s="44"/>
      <c r="AA59" s="44"/>
      <c r="AB59" s="44"/>
      <c r="AC59" s="44"/>
      <c r="AD59" s="44"/>
      <c r="AE59" s="44"/>
      <c r="AF59" s="44"/>
      <c r="AG59" s="44"/>
    </row>
    <row r="60" s="3" customFormat="true" ht="12" hidden="false" customHeight="false" outlineLevel="0" collapsed="false">
      <c r="G60" s="50"/>
      <c r="I60" s="51"/>
      <c r="J60" s="44"/>
      <c r="K60" s="44"/>
      <c r="L60" s="44"/>
      <c r="M60" s="44"/>
      <c r="N60" s="44"/>
      <c r="O60" s="44"/>
      <c r="P60" s="44"/>
      <c r="Q60" s="44"/>
      <c r="R60" s="44"/>
      <c r="S60" s="44"/>
      <c r="T60" s="44"/>
      <c r="U60" s="44"/>
      <c r="V60" s="44"/>
      <c r="W60" s="44"/>
      <c r="X60" s="44"/>
      <c r="Y60" s="44"/>
      <c r="Z60" s="44"/>
      <c r="AA60" s="44"/>
      <c r="AB60" s="44"/>
      <c r="AC60" s="44"/>
      <c r="AD60" s="44"/>
      <c r="AE60" s="44"/>
      <c r="AF60" s="44"/>
      <c r="AG60" s="44"/>
    </row>
    <row r="61" customFormat="false" ht="11.4" hidden="false" customHeight="false" outlineLevel="0" collapsed="false">
      <c r="A61" s="0" t="s">
        <v>240</v>
      </c>
      <c r="H61" s="101"/>
      <c r="J61" s="101" t="n">
        <f aca="false">J45/H45-1</f>
        <v>0.0174527027027027</v>
      </c>
      <c r="K61" s="101" t="n">
        <f aca="false">K45/J45-1</f>
        <v>0.017060610014662</v>
      </c>
      <c r="L61" s="101" t="n">
        <f aca="false">L45/K45-1</f>
        <v>0.0166836322592145</v>
      </c>
      <c r="M61" s="101" t="n">
        <f aca="false">M45/L45-1</f>
        <v>0.0163209126317709</v>
      </c>
      <c r="N61" s="101" t="n">
        <f aca="false">N45/M45-1</f>
        <v>0.0159716578873583</v>
      </c>
      <c r="O61" s="101" t="n">
        <f aca="false">O45/N45-1</f>
        <v>0.0156351325542008</v>
      </c>
      <c r="P61" s="101" t="n">
        <f aca="false">P45/O45-1</f>
        <v>0.0153106537681453</v>
      </c>
      <c r="Q61" s="101" t="n">
        <f aca="false">Q45/P45-1</f>
        <v>0.0149975866515824</v>
      </c>
      <c r="R61" s="101" t="n">
        <f aca="false">R45/Q45-1</f>
        <v>0.0146953401710603</v>
      </c>
      <c r="S61" s="101" t="n">
        <f aca="false">S45/R45-1</f>
        <v>0.0144033634167198</v>
      </c>
      <c r="T61" s="101" t="n">
        <f aca="false">T45/S45-1</f>
        <v>0.0141211422542726</v>
      </c>
      <c r="U61" s="101" t="n">
        <f aca="false">U45/T45-1</f>
        <v>0.0138481963067214</v>
      </c>
      <c r="V61" s="101" t="n">
        <f aca="false">V45/U45-1</f>
        <v>0.0135840762285389</v>
      </c>
      <c r="W61" s="101" t="n">
        <f aca="false">W45/V45-1</f>
        <v>0.013328361239777</v>
      </c>
      <c r="X61" s="101" t="n">
        <f aca="false">X45/W45-1</f>
        <v>0.0130806568916335</v>
      </c>
      <c r="Y61" s="101" t="n">
        <f aca="false">Y45/X45-1</f>
        <v>0.0128405930385282</v>
      </c>
      <c r="Z61" s="101" t="n">
        <f aca="false">Z45/Y45-1</f>
        <v>0.0126078219947523</v>
      </c>
      <c r="AA61" s="101" t="n">
        <f aca="false">AA45/Z45-1</f>
        <v>0.0123820168563902</v>
      </c>
      <c r="AB61" s="101" t="n">
        <f aca="false">AB45/AA45-1</f>
        <v>0.0121628699714758</v>
      </c>
      <c r="AC61" s="101" t="n">
        <f aca="false">AC45/AB45-1</f>
        <v>0.0119500915433339</v>
      </c>
      <c r="AD61" s="101" t="n">
        <f aca="false">AD45/AC45-1</f>
        <v>0</v>
      </c>
      <c r="AE61" s="101" t="n">
        <f aca="false">AE45/AD45-1</f>
        <v>0</v>
      </c>
      <c r="AF61" s="101" t="n">
        <f aca="false">AF45/AE45-1</f>
        <v>0</v>
      </c>
    </row>
    <row r="62" customFormat="false" ht="11.4" hidden="false" customHeight="false" outlineLevel="0" collapsed="false">
      <c r="H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row>
    <row r="63" customFormat="false" ht="11.4" hidden="false" customHeight="false" outlineLevel="0" collapsed="false">
      <c r="A63" s="23" t="s">
        <v>241</v>
      </c>
      <c r="G63" s="85" t="n">
        <v>0.5</v>
      </c>
    </row>
    <row r="64" customFormat="false" ht="11.4" hidden="false" customHeight="true" outlineLevel="0" collapsed="false">
      <c r="A64" s="128" t="s">
        <v>242</v>
      </c>
      <c r="B64" s="128"/>
      <c r="C64" s="128"/>
      <c r="D64" s="128"/>
      <c r="E64" s="128"/>
      <c r="F64" s="128"/>
      <c r="G64" s="128"/>
      <c r="H64" s="128"/>
      <c r="I64" s="128"/>
    </row>
    <row r="65" customFormat="false" ht="11.4" hidden="false" customHeight="false" outlineLevel="0" collapsed="false">
      <c r="A65" s="128"/>
      <c r="B65" s="128"/>
      <c r="C65" s="128"/>
      <c r="D65" s="128"/>
      <c r="E65" s="128"/>
      <c r="F65" s="128"/>
      <c r="G65" s="128"/>
      <c r="H65" s="128"/>
      <c r="I65" s="128"/>
    </row>
    <row r="66" customFormat="false" ht="11.4" hidden="false" customHeight="false" outlineLevel="0" collapsed="false">
      <c r="A66" s="57"/>
      <c r="G66" s="87"/>
    </row>
    <row r="67" customFormat="false" ht="11.4" hidden="false" customHeight="true" outlineLevel="0" collapsed="false">
      <c r="A67" s="23" t="s">
        <v>131</v>
      </c>
      <c r="G67" s="23" t="n">
        <v>10</v>
      </c>
      <c r="L67" s="102" t="s">
        <v>130</v>
      </c>
      <c r="M67" s="102"/>
      <c r="N67" s="102"/>
      <c r="O67" s="102"/>
      <c r="P67" s="102"/>
      <c r="Q67" s="102"/>
      <c r="R67" s="102"/>
      <c r="S67" s="102"/>
      <c r="T67" s="102"/>
      <c r="U67" s="102"/>
      <c r="V67" s="102"/>
    </row>
    <row r="68" customFormat="false" ht="11.4" hidden="false" customHeight="false" outlineLevel="0" collapsed="false">
      <c r="A68" s="57"/>
      <c r="L68" s="102"/>
      <c r="M68" s="102"/>
      <c r="N68" s="102"/>
      <c r="O68" s="102"/>
      <c r="P68" s="102"/>
      <c r="Q68" s="102"/>
      <c r="R68" s="102"/>
      <c r="S68" s="102"/>
      <c r="T68" s="102"/>
      <c r="U68" s="102"/>
      <c r="V68" s="102"/>
    </row>
    <row r="69" customFormat="false" ht="11.4" hidden="false" customHeight="false" outlineLevel="0" collapsed="false">
      <c r="L69" s="102"/>
      <c r="M69" s="102"/>
      <c r="N69" s="102"/>
      <c r="O69" s="102"/>
      <c r="P69" s="102"/>
      <c r="Q69" s="102"/>
      <c r="R69" s="102"/>
      <c r="S69" s="102"/>
      <c r="T69" s="102"/>
      <c r="U69" s="102"/>
      <c r="V69" s="102"/>
    </row>
    <row r="70" s="77" customFormat="true" ht="11.4" hidden="false" customHeight="false" outlineLevel="0" collapsed="false">
      <c r="A70" s="77" t="s">
        <v>133</v>
      </c>
      <c r="G70" s="77" t="n">
        <f aca="false">J10</f>
        <v>2008</v>
      </c>
      <c r="I70" s="103"/>
      <c r="L70" s="102"/>
      <c r="M70" s="102"/>
      <c r="N70" s="102"/>
      <c r="O70" s="102"/>
      <c r="P70" s="102"/>
      <c r="Q70" s="102"/>
      <c r="R70" s="102"/>
      <c r="S70" s="102"/>
      <c r="T70" s="102"/>
      <c r="U70" s="102"/>
      <c r="V70" s="102"/>
    </row>
    <row r="72" s="100" customFormat="true" ht="11.4" hidden="false" customHeight="false" outlineLevel="0" collapsed="false">
      <c r="A72" s="100" t="s">
        <v>134</v>
      </c>
      <c r="G72" s="0" t="n">
        <f aca="false">G70</f>
        <v>2008</v>
      </c>
      <c r="I72" s="104"/>
      <c r="J72" s="100" t="n">
        <f aca="false">IF(J10&gt;=Summary!$H$67+$G$67,$G$63,((J10-$G$70+1)/$G$67)*$G$63)</f>
        <v>0.05</v>
      </c>
      <c r="K72" s="100" t="n">
        <f aca="false">IF(K10&gt;=Summary!$H$67+$G$67,$G$63,((K10-$G$70+1)/$G$67)*$G$63)</f>
        <v>0.1</v>
      </c>
      <c r="L72" s="100" t="n">
        <f aca="false">IF(L10&gt;=Summary!$H$67+$G$67,$G$63,((L10-$G$70+1)/$G$67)*$G$63)</f>
        <v>0.15</v>
      </c>
      <c r="M72" s="100" t="n">
        <f aca="false">IF(M10&gt;=Summary!$H$67+$G$67,$G$63,((M10-$G$70+1)/$G$67)*$G$63)</f>
        <v>0.2</v>
      </c>
      <c r="N72" s="100" t="n">
        <f aca="false">IF(N10&gt;=Summary!$H$67+$G$67,$G$63,((N10-$G$70+1)/$G$67)*$G$63)</f>
        <v>0.25</v>
      </c>
      <c r="O72" s="100" t="n">
        <f aca="false">IF(O10&gt;=Summary!$H$67+$G$67,$G$63,((O10-$G$70+1)/$G$67)*$G$63)</f>
        <v>0.3</v>
      </c>
      <c r="P72" s="100" t="n">
        <f aca="false">IF(P10&gt;=Summary!$H$67+$G$67,$G$63,((P10-$G$70+1)/$G$67)*$G$63)</f>
        <v>0.35</v>
      </c>
      <c r="Q72" s="100" t="n">
        <f aca="false">IF(Q10&gt;=Summary!$H$67+$G$67,$G$63,((Q10-$G$70+1)/$G$67)*$G$63)</f>
        <v>0.4</v>
      </c>
      <c r="R72" s="100" t="n">
        <f aca="false">IF(R10&gt;=Summary!$H$67+$G$67,$G$63,((R10-$G$70+1)/$G$67)*$G$63)</f>
        <v>0.45</v>
      </c>
      <c r="S72" s="100" t="n">
        <f aca="false">IF(S10&gt;=Summary!$H$67+$G$67,$G$63,((S10-$G$70+1)/$G$67)*$G$63)</f>
        <v>0.5</v>
      </c>
      <c r="T72" s="100" t="n">
        <f aca="false">IF(T10&gt;=Summary!$H$67+$G$67,$G$63,((T10-$G$70+1)/$G$67)*$G$63)</f>
        <v>0.5</v>
      </c>
      <c r="U72" s="100" t="n">
        <f aca="false">IF(U10&gt;=Summary!$H$67+$G$67,$G$63,((U10-$G$70+1)/$G$67)*$G$63)</f>
        <v>0.5</v>
      </c>
      <c r="V72" s="100" t="n">
        <f aca="false">IF(V10&gt;=Summary!$H$67+$G$67,$G$63,((V10-$G$70+1)/$G$67)*$G$63)</f>
        <v>0.5</v>
      </c>
      <c r="W72" s="100" t="n">
        <f aca="false">IF(W10&gt;=Summary!$H$67+$G$67,$G$63,((W10-$G$70+1)/$G$67)*$G$63)</f>
        <v>0.5</v>
      </c>
      <c r="X72" s="100" t="n">
        <f aca="false">IF(X10&gt;=Summary!$H$67+$G$67,$G$63,((X10-$G$70+1)/$G$67)*$G$63)</f>
        <v>0.5</v>
      </c>
      <c r="Y72" s="100" t="n">
        <f aca="false">IF(Y10&gt;=Summary!$H$67+$G$67,$G$63,((Y10-$G$70+1)/$G$67)*$G$63)</f>
        <v>0.5</v>
      </c>
      <c r="Z72" s="100" t="n">
        <f aca="false">IF(Z10&gt;=Summary!$H$67+$G$67,$G$63,((Z10-$G$70+1)/$G$67)*$G$63)</f>
        <v>0.5</v>
      </c>
      <c r="AA72" s="100" t="n">
        <f aca="false">IF(AA10&gt;=Summary!$H$67+$G$67,$G$63,((AA10-$G$70+1)/$G$67)*$G$63)</f>
        <v>0.5</v>
      </c>
      <c r="AB72" s="100" t="n">
        <f aca="false">IF(AB10&gt;=Summary!$H$67+$G$67,$G$63,((AB10-$G$70+1)/$G$67)*$G$63)</f>
        <v>0.5</v>
      </c>
      <c r="AC72" s="100" t="n">
        <f aca="false">IF(AC10&gt;=Summary!$H$67+$G$67,$G$63,((AC10-$G$70+1)/$G$67)*$G$63)</f>
        <v>0.5</v>
      </c>
      <c r="AD72" s="100" t="n">
        <f aca="false">IF(AD10&gt;=Summary!$H$67+$G$67,$G$63,((AD10-$G$70+1)/$G$67)*$G$63)</f>
        <v>0.5</v>
      </c>
      <c r="AE72" s="100" t="n">
        <f aca="false">IF(AE10&gt;=Summary!$H$67+$G$67,$G$63,((AE10-$G$70+1)/$G$67)*$G$63)</f>
        <v>0.5</v>
      </c>
      <c r="AF72" s="100" t="n">
        <f aca="false">IF(AF10&gt;=Summary!$H$67+$G$67,$G$63,((AF10-$G$70+1)/$G$67)*$G$63)</f>
        <v>0.5</v>
      </c>
    </row>
    <row r="73" s="100" customFormat="true" ht="11.4" hidden="false" customHeight="false" outlineLevel="0" collapsed="false">
      <c r="A73" s="100" t="s">
        <v>134</v>
      </c>
      <c r="F73" s="0"/>
      <c r="G73" s="0" t="n">
        <f aca="false">G72+1</f>
        <v>2009</v>
      </c>
      <c r="I73" s="104"/>
      <c r="K73" s="100" t="n">
        <f aca="false">J72</f>
        <v>0.05</v>
      </c>
      <c r="L73" s="100" t="n">
        <f aca="false">K72</f>
        <v>0.1</v>
      </c>
      <c r="M73" s="100" t="n">
        <f aca="false">L72</f>
        <v>0.15</v>
      </c>
      <c r="N73" s="100" t="n">
        <f aca="false">M72</f>
        <v>0.2</v>
      </c>
      <c r="O73" s="100" t="n">
        <f aca="false">N72</f>
        <v>0.25</v>
      </c>
      <c r="P73" s="100" t="n">
        <f aca="false">O72</f>
        <v>0.3</v>
      </c>
      <c r="Q73" s="100" t="n">
        <f aca="false">P72</f>
        <v>0.35</v>
      </c>
      <c r="R73" s="100" t="n">
        <f aca="false">Q72</f>
        <v>0.4</v>
      </c>
      <c r="S73" s="100" t="n">
        <f aca="false">R72</f>
        <v>0.45</v>
      </c>
      <c r="T73" s="100" t="n">
        <f aca="false">S72</f>
        <v>0.5</v>
      </c>
      <c r="U73" s="100" t="n">
        <f aca="false">T72</f>
        <v>0.5</v>
      </c>
      <c r="V73" s="100" t="n">
        <f aca="false">U72</f>
        <v>0.5</v>
      </c>
      <c r="W73" s="100" t="n">
        <f aca="false">V72</f>
        <v>0.5</v>
      </c>
      <c r="X73" s="100" t="n">
        <f aca="false">W72</f>
        <v>0.5</v>
      </c>
      <c r="Y73" s="100" t="n">
        <f aca="false">X72</f>
        <v>0.5</v>
      </c>
      <c r="Z73" s="100" t="n">
        <f aca="false">Y72</f>
        <v>0.5</v>
      </c>
      <c r="AA73" s="100" t="n">
        <f aca="false">Z72</f>
        <v>0.5</v>
      </c>
      <c r="AB73" s="100" t="n">
        <f aca="false">AA72</f>
        <v>0.5</v>
      </c>
      <c r="AC73" s="100" t="n">
        <f aca="false">AB72</f>
        <v>0.5</v>
      </c>
      <c r="AD73" s="100" t="n">
        <f aca="false">AC72</f>
        <v>0.5</v>
      </c>
      <c r="AE73" s="100" t="n">
        <f aca="false">AD72</f>
        <v>0.5</v>
      </c>
      <c r="AF73" s="100" t="n">
        <f aca="false">AE72</f>
        <v>0.5</v>
      </c>
    </row>
    <row r="74" s="100" customFormat="true" ht="11.4" hidden="false" customHeight="false" outlineLevel="0" collapsed="false">
      <c r="A74" s="100" t="s">
        <v>134</v>
      </c>
      <c r="F74" s="0"/>
      <c r="G74" s="0" t="n">
        <f aca="false">G73+1</f>
        <v>2010</v>
      </c>
      <c r="I74" s="104"/>
      <c r="L74" s="100" t="n">
        <f aca="false">K73</f>
        <v>0.05</v>
      </c>
      <c r="M74" s="100" t="n">
        <f aca="false">L73</f>
        <v>0.1</v>
      </c>
      <c r="N74" s="100" t="n">
        <f aca="false">M73</f>
        <v>0.15</v>
      </c>
      <c r="O74" s="100" t="n">
        <f aca="false">N73</f>
        <v>0.2</v>
      </c>
      <c r="P74" s="100" t="n">
        <f aca="false">O73</f>
        <v>0.25</v>
      </c>
      <c r="Q74" s="100" t="n">
        <f aca="false">P73</f>
        <v>0.3</v>
      </c>
      <c r="R74" s="100" t="n">
        <f aca="false">Q73</f>
        <v>0.35</v>
      </c>
      <c r="S74" s="100" t="n">
        <f aca="false">R73</f>
        <v>0.4</v>
      </c>
      <c r="T74" s="100" t="n">
        <f aca="false">S73</f>
        <v>0.45</v>
      </c>
      <c r="U74" s="100" t="n">
        <f aca="false">T73</f>
        <v>0.5</v>
      </c>
      <c r="V74" s="100" t="n">
        <f aca="false">U73</f>
        <v>0.5</v>
      </c>
      <c r="W74" s="100" t="n">
        <f aca="false">V73</f>
        <v>0.5</v>
      </c>
      <c r="X74" s="100" t="n">
        <f aca="false">W73</f>
        <v>0.5</v>
      </c>
      <c r="Y74" s="100" t="n">
        <f aca="false">X73</f>
        <v>0.5</v>
      </c>
      <c r="Z74" s="100" t="n">
        <f aca="false">Y73</f>
        <v>0.5</v>
      </c>
      <c r="AA74" s="100" t="n">
        <f aca="false">Z73</f>
        <v>0.5</v>
      </c>
      <c r="AB74" s="100" t="n">
        <f aca="false">AA73</f>
        <v>0.5</v>
      </c>
      <c r="AC74" s="100" t="n">
        <f aca="false">AB73</f>
        <v>0.5</v>
      </c>
      <c r="AD74" s="100" t="n">
        <f aca="false">AC73</f>
        <v>0.5</v>
      </c>
      <c r="AE74" s="100" t="n">
        <f aca="false">AD73</f>
        <v>0.5</v>
      </c>
      <c r="AF74" s="100" t="n">
        <f aca="false">AE73</f>
        <v>0.5</v>
      </c>
    </row>
    <row r="75" s="100" customFormat="true" ht="11.4" hidden="false" customHeight="false" outlineLevel="0" collapsed="false">
      <c r="A75" s="100" t="s">
        <v>134</v>
      </c>
      <c r="F75" s="0"/>
      <c r="G75" s="0" t="n">
        <f aca="false">G74+1</f>
        <v>2011</v>
      </c>
      <c r="H75" s="0"/>
      <c r="I75" s="104"/>
      <c r="M75" s="100" t="n">
        <f aca="false">L74</f>
        <v>0.05</v>
      </c>
      <c r="N75" s="100" t="n">
        <f aca="false">M74</f>
        <v>0.1</v>
      </c>
      <c r="O75" s="100" t="n">
        <f aca="false">N74</f>
        <v>0.15</v>
      </c>
      <c r="P75" s="100" t="n">
        <f aca="false">O74</f>
        <v>0.2</v>
      </c>
      <c r="Q75" s="100" t="n">
        <f aca="false">P74</f>
        <v>0.25</v>
      </c>
      <c r="R75" s="100" t="n">
        <f aca="false">Q74</f>
        <v>0.3</v>
      </c>
      <c r="S75" s="100" t="n">
        <f aca="false">R74</f>
        <v>0.35</v>
      </c>
      <c r="T75" s="100" t="n">
        <f aca="false">S74</f>
        <v>0.4</v>
      </c>
      <c r="U75" s="100" t="n">
        <f aca="false">T74</f>
        <v>0.45</v>
      </c>
      <c r="V75" s="100" t="n">
        <f aca="false">U74</f>
        <v>0.5</v>
      </c>
      <c r="W75" s="100" t="n">
        <f aca="false">V74</f>
        <v>0.5</v>
      </c>
      <c r="X75" s="100" t="n">
        <f aca="false">W74</f>
        <v>0.5</v>
      </c>
      <c r="Y75" s="100" t="n">
        <f aca="false">X74</f>
        <v>0.5</v>
      </c>
      <c r="Z75" s="100" t="n">
        <f aca="false">Y74</f>
        <v>0.5</v>
      </c>
      <c r="AA75" s="100" t="n">
        <f aca="false">Z74</f>
        <v>0.5</v>
      </c>
      <c r="AB75" s="100" t="n">
        <f aca="false">AA74</f>
        <v>0.5</v>
      </c>
      <c r="AC75" s="100" t="n">
        <f aca="false">AB74</f>
        <v>0.5</v>
      </c>
      <c r="AD75" s="100" t="n">
        <f aca="false">AC74</f>
        <v>0.5</v>
      </c>
      <c r="AE75" s="100" t="n">
        <f aca="false">AD74</f>
        <v>0.5</v>
      </c>
      <c r="AF75" s="100" t="n">
        <f aca="false">AE74</f>
        <v>0.5</v>
      </c>
    </row>
    <row r="76" s="100" customFormat="true" ht="11.4" hidden="false" customHeight="false" outlineLevel="0" collapsed="false">
      <c r="A76" s="100" t="s">
        <v>134</v>
      </c>
      <c r="F76" s="0"/>
      <c r="G76" s="0" t="n">
        <f aca="false">G75+1</f>
        <v>2012</v>
      </c>
      <c r="H76" s="0"/>
      <c r="I76" s="104"/>
      <c r="N76" s="100" t="n">
        <f aca="false">M75</f>
        <v>0.05</v>
      </c>
      <c r="O76" s="100" t="n">
        <f aca="false">N75</f>
        <v>0.1</v>
      </c>
      <c r="P76" s="100" t="n">
        <f aca="false">O75</f>
        <v>0.15</v>
      </c>
      <c r="Q76" s="100" t="n">
        <f aca="false">P75</f>
        <v>0.2</v>
      </c>
      <c r="R76" s="100" t="n">
        <f aca="false">Q75</f>
        <v>0.25</v>
      </c>
      <c r="S76" s="100" t="n">
        <f aca="false">R75</f>
        <v>0.3</v>
      </c>
      <c r="T76" s="100" t="n">
        <f aca="false">S75</f>
        <v>0.35</v>
      </c>
      <c r="U76" s="100" t="n">
        <f aca="false">T75</f>
        <v>0.4</v>
      </c>
      <c r="V76" s="100" t="n">
        <f aca="false">U75</f>
        <v>0.45</v>
      </c>
      <c r="W76" s="100" t="n">
        <f aca="false">V75</f>
        <v>0.5</v>
      </c>
      <c r="X76" s="100" t="n">
        <f aca="false">W75</f>
        <v>0.5</v>
      </c>
      <c r="Y76" s="100" t="n">
        <f aca="false">X75</f>
        <v>0.5</v>
      </c>
      <c r="Z76" s="100" t="n">
        <f aca="false">Y75</f>
        <v>0.5</v>
      </c>
      <c r="AA76" s="100" t="n">
        <f aca="false">Z75</f>
        <v>0.5</v>
      </c>
      <c r="AB76" s="100" t="n">
        <f aca="false">AA75</f>
        <v>0.5</v>
      </c>
      <c r="AC76" s="100" t="n">
        <f aca="false">AB75</f>
        <v>0.5</v>
      </c>
      <c r="AD76" s="100" t="n">
        <f aca="false">AC75</f>
        <v>0.5</v>
      </c>
      <c r="AE76" s="100" t="n">
        <f aca="false">AD75</f>
        <v>0.5</v>
      </c>
      <c r="AF76" s="100" t="n">
        <f aca="false">AE75</f>
        <v>0.5</v>
      </c>
    </row>
    <row r="77" s="100" customFormat="true" ht="11.4" hidden="false" customHeight="false" outlineLevel="0" collapsed="false">
      <c r="A77" s="100" t="s">
        <v>134</v>
      </c>
      <c r="F77" s="0"/>
      <c r="G77" s="0" t="n">
        <f aca="false">G76+1</f>
        <v>2013</v>
      </c>
      <c r="H77" s="0"/>
      <c r="I77" s="104"/>
      <c r="O77" s="100" t="n">
        <f aca="false">N76</f>
        <v>0.05</v>
      </c>
      <c r="P77" s="100" t="n">
        <f aca="false">O76</f>
        <v>0.1</v>
      </c>
      <c r="Q77" s="100" t="n">
        <f aca="false">P76</f>
        <v>0.15</v>
      </c>
      <c r="R77" s="100" t="n">
        <f aca="false">Q76</f>
        <v>0.2</v>
      </c>
      <c r="S77" s="100" t="n">
        <f aca="false">R76</f>
        <v>0.25</v>
      </c>
      <c r="T77" s="100" t="n">
        <f aca="false">S76</f>
        <v>0.3</v>
      </c>
      <c r="U77" s="100" t="n">
        <f aca="false">T76</f>
        <v>0.35</v>
      </c>
      <c r="V77" s="100" t="n">
        <f aca="false">U76</f>
        <v>0.4</v>
      </c>
      <c r="W77" s="100" t="n">
        <f aca="false">V76</f>
        <v>0.45</v>
      </c>
      <c r="X77" s="100" t="n">
        <f aca="false">W76</f>
        <v>0.5</v>
      </c>
      <c r="Y77" s="100" t="n">
        <f aca="false">X76</f>
        <v>0.5</v>
      </c>
      <c r="Z77" s="100" t="n">
        <f aca="false">Y76</f>
        <v>0.5</v>
      </c>
      <c r="AA77" s="100" t="n">
        <f aca="false">Z76</f>
        <v>0.5</v>
      </c>
      <c r="AB77" s="100" t="n">
        <f aca="false">AA76</f>
        <v>0.5</v>
      </c>
      <c r="AC77" s="100" t="n">
        <f aca="false">AB76</f>
        <v>0.5</v>
      </c>
      <c r="AD77" s="100" t="n">
        <f aca="false">AC76</f>
        <v>0.5</v>
      </c>
      <c r="AE77" s="100" t="n">
        <f aca="false">AD76</f>
        <v>0.5</v>
      </c>
      <c r="AF77" s="100" t="n">
        <f aca="false">AE76</f>
        <v>0.5</v>
      </c>
    </row>
    <row r="78" s="100" customFormat="true" ht="11.4" hidden="false" customHeight="false" outlineLevel="0" collapsed="false">
      <c r="A78" s="100" t="s">
        <v>134</v>
      </c>
      <c r="F78" s="0"/>
      <c r="G78" s="0" t="n">
        <f aca="false">G77+1</f>
        <v>2014</v>
      </c>
      <c r="H78" s="0"/>
      <c r="I78" s="104"/>
      <c r="P78" s="100" t="n">
        <f aca="false">O77</f>
        <v>0.05</v>
      </c>
      <c r="Q78" s="100" t="n">
        <f aca="false">P77</f>
        <v>0.1</v>
      </c>
      <c r="R78" s="100" t="n">
        <f aca="false">Q77</f>
        <v>0.15</v>
      </c>
      <c r="S78" s="100" t="n">
        <f aca="false">R77</f>
        <v>0.2</v>
      </c>
      <c r="T78" s="100" t="n">
        <f aca="false">S77</f>
        <v>0.25</v>
      </c>
      <c r="U78" s="100" t="n">
        <f aca="false">T77</f>
        <v>0.3</v>
      </c>
      <c r="V78" s="100" t="n">
        <f aca="false">U77</f>
        <v>0.35</v>
      </c>
      <c r="W78" s="100" t="n">
        <f aca="false">V77</f>
        <v>0.4</v>
      </c>
      <c r="X78" s="100" t="n">
        <f aca="false">W77</f>
        <v>0.45</v>
      </c>
      <c r="Y78" s="100" t="n">
        <f aca="false">X77</f>
        <v>0.5</v>
      </c>
      <c r="Z78" s="100" t="n">
        <f aca="false">Y77</f>
        <v>0.5</v>
      </c>
      <c r="AA78" s="100" t="n">
        <f aca="false">Z77</f>
        <v>0.5</v>
      </c>
      <c r="AB78" s="100" t="n">
        <f aca="false">AA77</f>
        <v>0.5</v>
      </c>
      <c r="AC78" s="100" t="n">
        <f aca="false">AB77</f>
        <v>0.5</v>
      </c>
      <c r="AD78" s="100" t="n">
        <f aca="false">AC77</f>
        <v>0.5</v>
      </c>
      <c r="AE78" s="100" t="n">
        <f aca="false">AD77</f>
        <v>0.5</v>
      </c>
      <c r="AF78" s="100" t="n">
        <f aca="false">AE77</f>
        <v>0.5</v>
      </c>
    </row>
    <row r="79" s="100" customFormat="true" ht="11.4" hidden="false" customHeight="false" outlineLevel="0" collapsed="false">
      <c r="A79" s="100" t="s">
        <v>134</v>
      </c>
      <c r="F79" s="0"/>
      <c r="G79" s="0" t="n">
        <f aca="false">G78+1</f>
        <v>2015</v>
      </c>
      <c r="H79" s="0"/>
      <c r="I79" s="104"/>
      <c r="Q79" s="100" t="n">
        <f aca="false">P78</f>
        <v>0.05</v>
      </c>
      <c r="R79" s="100" t="n">
        <f aca="false">Q78</f>
        <v>0.1</v>
      </c>
      <c r="S79" s="100" t="n">
        <f aca="false">R78</f>
        <v>0.15</v>
      </c>
      <c r="T79" s="100" t="n">
        <f aca="false">S78</f>
        <v>0.2</v>
      </c>
      <c r="U79" s="100" t="n">
        <f aca="false">T78</f>
        <v>0.25</v>
      </c>
      <c r="V79" s="100" t="n">
        <f aca="false">U78</f>
        <v>0.3</v>
      </c>
      <c r="W79" s="100" t="n">
        <f aca="false">V78</f>
        <v>0.35</v>
      </c>
      <c r="X79" s="100" t="n">
        <f aca="false">W78</f>
        <v>0.4</v>
      </c>
      <c r="Y79" s="100" t="n">
        <f aca="false">X78</f>
        <v>0.45</v>
      </c>
      <c r="Z79" s="100" t="n">
        <f aca="false">Y78</f>
        <v>0.5</v>
      </c>
      <c r="AA79" s="100" t="n">
        <f aca="false">Z78</f>
        <v>0.5</v>
      </c>
      <c r="AB79" s="100" t="n">
        <f aca="false">AA78</f>
        <v>0.5</v>
      </c>
      <c r="AC79" s="100" t="n">
        <f aca="false">AB78</f>
        <v>0.5</v>
      </c>
      <c r="AD79" s="100" t="n">
        <f aca="false">AC78</f>
        <v>0.5</v>
      </c>
      <c r="AE79" s="100" t="n">
        <f aca="false">AD78</f>
        <v>0.5</v>
      </c>
      <c r="AF79" s="100" t="n">
        <f aca="false">AE78</f>
        <v>0.5</v>
      </c>
    </row>
    <row r="80" s="100" customFormat="true" ht="11.4" hidden="false" customHeight="false" outlineLevel="0" collapsed="false">
      <c r="A80" s="100" t="s">
        <v>134</v>
      </c>
      <c r="F80" s="0"/>
      <c r="G80" s="0" t="n">
        <f aca="false">G79+1</f>
        <v>2016</v>
      </c>
      <c r="H80" s="0"/>
      <c r="I80" s="104"/>
      <c r="N80" s="105"/>
      <c r="R80" s="100" t="n">
        <f aca="false">Q79</f>
        <v>0.05</v>
      </c>
      <c r="S80" s="100" t="n">
        <f aca="false">R79</f>
        <v>0.1</v>
      </c>
      <c r="T80" s="100" t="n">
        <f aca="false">S79</f>
        <v>0.15</v>
      </c>
      <c r="U80" s="100" t="n">
        <f aca="false">T79</f>
        <v>0.2</v>
      </c>
      <c r="V80" s="100" t="n">
        <f aca="false">U79</f>
        <v>0.25</v>
      </c>
      <c r="W80" s="100" t="n">
        <f aca="false">V79</f>
        <v>0.3</v>
      </c>
      <c r="X80" s="100" t="n">
        <f aca="false">W79</f>
        <v>0.35</v>
      </c>
      <c r="Y80" s="100" t="n">
        <f aca="false">X79</f>
        <v>0.4</v>
      </c>
      <c r="Z80" s="100" t="n">
        <f aca="false">Y79</f>
        <v>0.45</v>
      </c>
      <c r="AA80" s="100" t="n">
        <f aca="false">Z79</f>
        <v>0.5</v>
      </c>
      <c r="AB80" s="100" t="n">
        <f aca="false">AA79</f>
        <v>0.5</v>
      </c>
      <c r="AC80" s="100" t="n">
        <f aca="false">AB79</f>
        <v>0.5</v>
      </c>
      <c r="AD80" s="100" t="n">
        <f aca="false">AC79</f>
        <v>0.5</v>
      </c>
      <c r="AE80" s="100" t="n">
        <f aca="false">AD79</f>
        <v>0.5</v>
      </c>
      <c r="AF80" s="100" t="n">
        <f aca="false">AE79</f>
        <v>0.5</v>
      </c>
    </row>
    <row r="81" s="100" customFormat="true" ht="11.4" hidden="false" customHeight="false" outlineLevel="0" collapsed="false">
      <c r="A81" s="100" t="s">
        <v>134</v>
      </c>
      <c r="F81" s="0"/>
      <c r="G81" s="0" t="n">
        <f aca="false">G80+1</f>
        <v>2017</v>
      </c>
      <c r="H81" s="0"/>
      <c r="I81" s="104"/>
      <c r="N81" s="105"/>
      <c r="S81" s="100" t="n">
        <f aca="false">R80</f>
        <v>0.05</v>
      </c>
      <c r="T81" s="100" t="n">
        <f aca="false">S80</f>
        <v>0.1</v>
      </c>
      <c r="U81" s="100" t="n">
        <f aca="false">T80</f>
        <v>0.15</v>
      </c>
      <c r="V81" s="100" t="n">
        <f aca="false">U80</f>
        <v>0.2</v>
      </c>
      <c r="W81" s="100" t="n">
        <f aca="false">V80</f>
        <v>0.25</v>
      </c>
      <c r="X81" s="100" t="n">
        <f aca="false">W80</f>
        <v>0.3</v>
      </c>
      <c r="Y81" s="100" t="n">
        <f aca="false">X80</f>
        <v>0.35</v>
      </c>
      <c r="Z81" s="100" t="n">
        <f aca="false">Y80</f>
        <v>0.4</v>
      </c>
      <c r="AA81" s="100" t="n">
        <f aca="false">Z80</f>
        <v>0.45</v>
      </c>
      <c r="AB81" s="100" t="n">
        <f aca="false">AA80</f>
        <v>0.5</v>
      </c>
      <c r="AC81" s="100" t="n">
        <f aca="false">AB80</f>
        <v>0.5</v>
      </c>
      <c r="AD81" s="100" t="n">
        <f aca="false">AC80</f>
        <v>0.5</v>
      </c>
      <c r="AE81" s="100" t="n">
        <f aca="false">AD80</f>
        <v>0.5</v>
      </c>
      <c r="AF81" s="100" t="n">
        <f aca="false">AE80</f>
        <v>0.5</v>
      </c>
    </row>
    <row r="82" s="100" customFormat="true" ht="11.4" hidden="false" customHeight="false" outlineLevel="0" collapsed="false">
      <c r="A82" s="100" t="s">
        <v>134</v>
      </c>
      <c r="F82" s="0"/>
      <c r="G82" s="0" t="n">
        <f aca="false">G81+1</f>
        <v>2018</v>
      </c>
      <c r="H82" s="0"/>
      <c r="I82" s="104"/>
      <c r="N82" s="105"/>
      <c r="T82" s="100" t="n">
        <f aca="false">S81</f>
        <v>0.05</v>
      </c>
      <c r="U82" s="100" t="n">
        <f aca="false">T81</f>
        <v>0.1</v>
      </c>
      <c r="V82" s="100" t="n">
        <f aca="false">U81</f>
        <v>0.15</v>
      </c>
      <c r="W82" s="100" t="n">
        <f aca="false">V81</f>
        <v>0.2</v>
      </c>
      <c r="X82" s="100" t="n">
        <f aca="false">W81</f>
        <v>0.25</v>
      </c>
      <c r="Y82" s="100" t="n">
        <f aca="false">X81</f>
        <v>0.3</v>
      </c>
      <c r="Z82" s="100" t="n">
        <f aca="false">Y81</f>
        <v>0.35</v>
      </c>
      <c r="AA82" s="100" t="n">
        <f aca="false">Z81</f>
        <v>0.4</v>
      </c>
      <c r="AB82" s="100" t="n">
        <f aca="false">AA81</f>
        <v>0.45</v>
      </c>
      <c r="AC82" s="100" t="n">
        <f aca="false">AB81</f>
        <v>0.5</v>
      </c>
      <c r="AD82" s="100" t="n">
        <f aca="false">AC81</f>
        <v>0.5</v>
      </c>
      <c r="AE82" s="100" t="n">
        <f aca="false">AD81</f>
        <v>0.5</v>
      </c>
      <c r="AF82" s="100" t="n">
        <f aca="false">AE81</f>
        <v>0.5</v>
      </c>
    </row>
    <row r="83" s="100" customFormat="true" ht="11.4" hidden="false" customHeight="false" outlineLevel="0" collapsed="false">
      <c r="A83" s="100" t="s">
        <v>134</v>
      </c>
      <c r="F83" s="0"/>
      <c r="G83" s="0" t="n">
        <f aca="false">G82+1</f>
        <v>2019</v>
      </c>
      <c r="H83" s="0"/>
      <c r="I83" s="104"/>
      <c r="N83" s="105"/>
      <c r="U83" s="100" t="n">
        <f aca="false">T82</f>
        <v>0.05</v>
      </c>
      <c r="V83" s="100" t="n">
        <f aca="false">U82</f>
        <v>0.1</v>
      </c>
      <c r="W83" s="100" t="n">
        <f aca="false">V82</f>
        <v>0.15</v>
      </c>
      <c r="X83" s="100" t="n">
        <f aca="false">W82</f>
        <v>0.2</v>
      </c>
      <c r="Y83" s="100" t="n">
        <f aca="false">X82</f>
        <v>0.25</v>
      </c>
      <c r="Z83" s="100" t="n">
        <f aca="false">Y82</f>
        <v>0.3</v>
      </c>
      <c r="AA83" s="100" t="n">
        <f aca="false">Z82</f>
        <v>0.35</v>
      </c>
      <c r="AB83" s="100" t="n">
        <f aca="false">AA82</f>
        <v>0.4</v>
      </c>
      <c r="AC83" s="100" t="n">
        <f aca="false">AB82</f>
        <v>0.45</v>
      </c>
      <c r="AD83" s="100" t="n">
        <f aca="false">AC82</f>
        <v>0.5</v>
      </c>
      <c r="AE83" s="100" t="n">
        <f aca="false">AD82</f>
        <v>0.5</v>
      </c>
      <c r="AF83" s="100" t="n">
        <f aca="false">AE82</f>
        <v>0.5</v>
      </c>
    </row>
    <row r="84" s="100" customFormat="true" ht="11.4" hidden="false" customHeight="false" outlineLevel="0" collapsed="false">
      <c r="A84" s="100" t="s">
        <v>134</v>
      </c>
      <c r="F84" s="0"/>
      <c r="G84" s="0" t="n">
        <f aca="false">G83+1</f>
        <v>2020</v>
      </c>
      <c r="H84" s="0"/>
      <c r="I84" s="104"/>
      <c r="N84" s="105"/>
      <c r="V84" s="100" t="n">
        <f aca="false">U83</f>
        <v>0.05</v>
      </c>
      <c r="W84" s="100" t="n">
        <f aca="false">V83</f>
        <v>0.1</v>
      </c>
      <c r="X84" s="100" t="n">
        <f aca="false">W83</f>
        <v>0.15</v>
      </c>
      <c r="Y84" s="100" t="n">
        <f aca="false">X83</f>
        <v>0.2</v>
      </c>
      <c r="Z84" s="100" t="n">
        <f aca="false">Y83</f>
        <v>0.25</v>
      </c>
      <c r="AA84" s="100" t="n">
        <f aca="false">Z83</f>
        <v>0.3</v>
      </c>
      <c r="AB84" s="100" t="n">
        <f aca="false">AA83</f>
        <v>0.35</v>
      </c>
      <c r="AC84" s="100" t="n">
        <f aca="false">AB83</f>
        <v>0.4</v>
      </c>
      <c r="AD84" s="100" t="n">
        <f aca="false">AC83</f>
        <v>0.45</v>
      </c>
      <c r="AE84" s="100" t="n">
        <f aca="false">AD83</f>
        <v>0.5</v>
      </c>
      <c r="AF84" s="100" t="n">
        <f aca="false">AE83</f>
        <v>0.5</v>
      </c>
    </row>
    <row r="85" s="100" customFormat="true" ht="11.4" hidden="false" customHeight="false" outlineLevel="0" collapsed="false">
      <c r="A85" s="100" t="s">
        <v>134</v>
      </c>
      <c r="F85" s="0"/>
      <c r="G85" s="0" t="n">
        <f aca="false">G84+1</f>
        <v>2021</v>
      </c>
      <c r="H85" s="0"/>
      <c r="I85" s="104"/>
      <c r="N85" s="105"/>
      <c r="W85" s="100" t="n">
        <f aca="false">V84</f>
        <v>0.05</v>
      </c>
      <c r="X85" s="100" t="n">
        <f aca="false">W84</f>
        <v>0.1</v>
      </c>
      <c r="Y85" s="100" t="n">
        <f aca="false">X84</f>
        <v>0.15</v>
      </c>
      <c r="Z85" s="100" t="n">
        <f aca="false">Y84</f>
        <v>0.2</v>
      </c>
      <c r="AA85" s="100" t="n">
        <f aca="false">Z84</f>
        <v>0.25</v>
      </c>
      <c r="AB85" s="100" t="n">
        <f aca="false">AA84</f>
        <v>0.3</v>
      </c>
      <c r="AC85" s="100" t="n">
        <f aca="false">AB84</f>
        <v>0.35</v>
      </c>
      <c r="AD85" s="100" t="n">
        <f aca="false">AC84</f>
        <v>0.4</v>
      </c>
      <c r="AE85" s="100" t="n">
        <f aca="false">AD84</f>
        <v>0.45</v>
      </c>
      <c r="AF85" s="100" t="n">
        <f aca="false">AE84</f>
        <v>0.5</v>
      </c>
    </row>
    <row r="86" s="100" customFormat="true" ht="11.4" hidden="false" customHeight="false" outlineLevel="0" collapsed="false">
      <c r="A86" s="100" t="s">
        <v>134</v>
      </c>
      <c r="F86" s="0"/>
      <c r="G86" s="0" t="n">
        <f aca="false">G85+1</f>
        <v>2022</v>
      </c>
      <c r="H86" s="0"/>
      <c r="I86" s="104"/>
      <c r="N86" s="105"/>
      <c r="X86" s="100" t="n">
        <f aca="false">W85</f>
        <v>0.05</v>
      </c>
      <c r="Y86" s="100" t="n">
        <f aca="false">X85</f>
        <v>0.1</v>
      </c>
      <c r="Z86" s="100" t="n">
        <f aca="false">Y85</f>
        <v>0.15</v>
      </c>
      <c r="AA86" s="100" t="n">
        <f aca="false">Z85</f>
        <v>0.2</v>
      </c>
      <c r="AB86" s="100" t="n">
        <f aca="false">AA85</f>
        <v>0.25</v>
      </c>
      <c r="AC86" s="100" t="n">
        <f aca="false">AB85</f>
        <v>0.3</v>
      </c>
      <c r="AD86" s="100" t="n">
        <f aca="false">AC85</f>
        <v>0.35</v>
      </c>
      <c r="AE86" s="100" t="n">
        <f aca="false">AD85</f>
        <v>0.4</v>
      </c>
      <c r="AF86" s="100" t="n">
        <f aca="false">AE85</f>
        <v>0.45</v>
      </c>
    </row>
    <row r="87" s="100" customFormat="true" ht="11.4" hidden="false" customHeight="false" outlineLevel="0" collapsed="false">
      <c r="A87" s="100" t="s">
        <v>134</v>
      </c>
      <c r="F87" s="0"/>
      <c r="G87" s="0" t="n">
        <f aca="false">G86+1</f>
        <v>2023</v>
      </c>
      <c r="H87" s="0"/>
      <c r="I87" s="104"/>
      <c r="N87" s="105"/>
      <c r="Y87" s="100" t="n">
        <f aca="false">X86</f>
        <v>0.05</v>
      </c>
      <c r="Z87" s="100" t="n">
        <f aca="false">Y86</f>
        <v>0.1</v>
      </c>
      <c r="AA87" s="100" t="n">
        <f aca="false">Z86</f>
        <v>0.15</v>
      </c>
      <c r="AB87" s="100" t="n">
        <f aca="false">AA86</f>
        <v>0.2</v>
      </c>
      <c r="AC87" s="100" t="n">
        <f aca="false">AB86</f>
        <v>0.25</v>
      </c>
      <c r="AD87" s="100" t="n">
        <f aca="false">AC86</f>
        <v>0.3</v>
      </c>
      <c r="AE87" s="100" t="n">
        <f aca="false">AD86</f>
        <v>0.35</v>
      </c>
      <c r="AF87" s="100" t="n">
        <f aca="false">AE86</f>
        <v>0.4</v>
      </c>
    </row>
    <row r="88" s="100" customFormat="true" ht="11.4" hidden="false" customHeight="false" outlineLevel="0" collapsed="false">
      <c r="A88" s="100" t="s">
        <v>134</v>
      </c>
      <c r="F88" s="0"/>
      <c r="G88" s="0" t="n">
        <f aca="false">G87+1</f>
        <v>2024</v>
      </c>
      <c r="I88" s="104"/>
      <c r="N88" s="105"/>
      <c r="Z88" s="100" t="n">
        <f aca="false">Y87</f>
        <v>0.05</v>
      </c>
      <c r="AA88" s="100" t="n">
        <f aca="false">Z87</f>
        <v>0.1</v>
      </c>
      <c r="AB88" s="100" t="n">
        <f aca="false">AA87</f>
        <v>0.15</v>
      </c>
      <c r="AC88" s="100" t="n">
        <f aca="false">AB87</f>
        <v>0.2</v>
      </c>
      <c r="AD88" s="100" t="n">
        <f aca="false">AC87</f>
        <v>0.25</v>
      </c>
      <c r="AE88" s="100" t="n">
        <f aca="false">AD87</f>
        <v>0.3</v>
      </c>
      <c r="AF88" s="100" t="n">
        <f aca="false">AE87</f>
        <v>0.35</v>
      </c>
    </row>
    <row r="89" s="100" customFormat="true" ht="11.4" hidden="false" customHeight="false" outlineLevel="0" collapsed="false">
      <c r="A89" s="100" t="s">
        <v>134</v>
      </c>
      <c r="F89" s="0"/>
      <c r="G89" s="0" t="n">
        <f aca="false">G88+1</f>
        <v>2025</v>
      </c>
      <c r="I89" s="1"/>
      <c r="N89" s="105"/>
      <c r="AA89" s="100" t="n">
        <f aca="false">Z88</f>
        <v>0.05</v>
      </c>
      <c r="AB89" s="100" t="n">
        <f aca="false">AA88</f>
        <v>0.1</v>
      </c>
      <c r="AC89" s="100" t="n">
        <f aca="false">AB88</f>
        <v>0.15</v>
      </c>
      <c r="AD89" s="100" t="n">
        <f aca="false">AC88</f>
        <v>0.2</v>
      </c>
      <c r="AE89" s="100" t="n">
        <f aca="false">AD88</f>
        <v>0.25</v>
      </c>
      <c r="AF89" s="100" t="n">
        <f aca="false">AE88</f>
        <v>0.3</v>
      </c>
    </row>
    <row r="90" s="100" customFormat="true" ht="11.4" hidden="false" customHeight="false" outlineLevel="0" collapsed="false">
      <c r="A90" s="100" t="s">
        <v>134</v>
      </c>
      <c r="F90" s="0"/>
      <c r="G90" s="0" t="n">
        <f aca="false">G89+1</f>
        <v>2026</v>
      </c>
      <c r="I90" s="1"/>
      <c r="N90" s="105"/>
      <c r="AB90" s="100" t="n">
        <f aca="false">AA89</f>
        <v>0.05</v>
      </c>
      <c r="AC90" s="100" t="n">
        <f aca="false">AB89</f>
        <v>0.1</v>
      </c>
      <c r="AD90" s="100" t="n">
        <f aca="false">AC89</f>
        <v>0.15</v>
      </c>
      <c r="AE90" s="100" t="n">
        <f aca="false">AD89</f>
        <v>0.2</v>
      </c>
      <c r="AF90" s="100" t="n">
        <f aca="false">AE89</f>
        <v>0.25</v>
      </c>
    </row>
    <row r="91" s="100" customFormat="true" ht="11.4" hidden="false" customHeight="false" outlineLevel="0" collapsed="false">
      <c r="A91" s="100" t="s">
        <v>134</v>
      </c>
      <c r="F91" s="0"/>
      <c r="G91" s="0" t="n">
        <f aca="false">G90+1</f>
        <v>2027</v>
      </c>
      <c r="I91" s="1"/>
      <c r="N91" s="105"/>
      <c r="AC91" s="100" t="n">
        <f aca="false">AB90</f>
        <v>0.05</v>
      </c>
      <c r="AD91" s="100" t="n">
        <f aca="false">AC90</f>
        <v>0.1</v>
      </c>
      <c r="AE91" s="100" t="n">
        <f aca="false">AD90</f>
        <v>0.15</v>
      </c>
      <c r="AF91" s="100" t="n">
        <f aca="false">AE90</f>
        <v>0.2</v>
      </c>
    </row>
    <row r="92" s="100" customFormat="true" ht="11.4" hidden="false" customHeight="false" outlineLevel="0" collapsed="false">
      <c r="A92" s="100" t="s">
        <v>134</v>
      </c>
      <c r="F92" s="0"/>
      <c r="G92" s="0" t="n">
        <f aca="false">G91+1</f>
        <v>2028</v>
      </c>
      <c r="I92" s="1"/>
      <c r="N92" s="105"/>
      <c r="AD92" s="100" t="n">
        <f aca="false">AC91</f>
        <v>0.05</v>
      </c>
      <c r="AE92" s="100" t="n">
        <f aca="false">AD91</f>
        <v>0.1</v>
      </c>
      <c r="AF92" s="100" t="n">
        <f aca="false">AE91</f>
        <v>0.15</v>
      </c>
    </row>
    <row r="93" s="100" customFormat="true" ht="11.4" hidden="false" customHeight="false" outlineLevel="0" collapsed="false">
      <c r="A93" s="100" t="s">
        <v>134</v>
      </c>
      <c r="F93" s="0"/>
      <c r="G93" s="0" t="n">
        <f aca="false">G92+1</f>
        <v>2029</v>
      </c>
      <c r="I93" s="1"/>
      <c r="N93" s="105"/>
      <c r="AE93" s="100" t="n">
        <f aca="false">AD92</f>
        <v>0.05</v>
      </c>
      <c r="AF93" s="100" t="n">
        <f aca="false">AE92</f>
        <v>0.1</v>
      </c>
    </row>
    <row r="94" s="100" customFormat="true" ht="11.4" hidden="false" customHeight="false" outlineLevel="0" collapsed="false">
      <c r="A94" s="100" t="s">
        <v>134</v>
      </c>
      <c r="F94" s="0"/>
      <c r="G94" s="0" t="n">
        <f aca="false">G93+1</f>
        <v>2030</v>
      </c>
      <c r="I94" s="1"/>
      <c r="N94" s="105"/>
      <c r="AF94" s="100" t="n">
        <f aca="false">AE93</f>
        <v>0.05</v>
      </c>
    </row>
    <row r="95" s="100" customFormat="true" ht="11.4" hidden="false" customHeight="false" outlineLevel="0" collapsed="false">
      <c r="H95" s="0"/>
      <c r="I95" s="1"/>
    </row>
    <row r="96" s="101" customFormat="true" ht="11.4" hidden="false" customHeight="false" outlineLevel="0" collapsed="false">
      <c r="A96" s="101" t="s">
        <v>243</v>
      </c>
      <c r="F96" s="0"/>
      <c r="G96" s="0" t="n">
        <f aca="false">G72</f>
        <v>2008</v>
      </c>
      <c r="H96" s="0"/>
      <c r="I96" s="1"/>
      <c r="J96" s="101" t="n">
        <f aca="false">(1+$J$61)^(-J72)</f>
        <v>0.999135266426558</v>
      </c>
      <c r="K96" s="101" t="n">
        <f aca="false">(1+$J$61)^(-K72)</f>
        <v>0.99827128061727</v>
      </c>
      <c r="L96" s="101" t="n">
        <f aca="false">(1+$J$61)^(-L72)</f>
        <v>0.997408041925518</v>
      </c>
      <c r="M96" s="101" t="n">
        <f aca="false">(1+$J$61)^(-M72)</f>
        <v>0.996545549705244</v>
      </c>
      <c r="N96" s="101" t="n">
        <f aca="false">(1+$J$61)^(-N72)</f>
        <v>0.99568380331095</v>
      </c>
      <c r="O96" s="101" t="n">
        <f aca="false">(1+$J$61)^(-O72)</f>
        <v>0.994822802097695</v>
      </c>
      <c r="P96" s="101" t="n">
        <f aca="false">(1+$J$61)^(-P72)</f>
        <v>0.993962545421096</v>
      </c>
      <c r="Q96" s="101" t="n">
        <f aca="false">(1+$J$61)^(-Q72)</f>
        <v>0.993103032637327</v>
      </c>
      <c r="R96" s="101" t="n">
        <f aca="false">(1+$J$61)^(-R72)</f>
        <v>0.992244263103119</v>
      </c>
      <c r="S96" s="101" t="n">
        <f aca="false">(1+$J$61)^(-S72)</f>
        <v>0.991386236175758</v>
      </c>
      <c r="T96" s="101" t="n">
        <f aca="false">(1+$J$61)^(-T72)</f>
        <v>0.991386236175758</v>
      </c>
      <c r="U96" s="101" t="n">
        <f aca="false">(1+$J$61)^(-U72)</f>
        <v>0.991386236175758</v>
      </c>
      <c r="V96" s="101" t="n">
        <f aca="false">(1+$J$61)^(-V72)</f>
        <v>0.991386236175758</v>
      </c>
      <c r="W96" s="101" t="n">
        <f aca="false">(1+$J$61)^(-W72)</f>
        <v>0.991386236175758</v>
      </c>
      <c r="X96" s="101" t="n">
        <f aca="false">(1+$J$61)^(-X72)</f>
        <v>0.991386236175758</v>
      </c>
      <c r="Y96" s="101" t="n">
        <f aca="false">(1+$J$61)^(-Y72)</f>
        <v>0.991386236175758</v>
      </c>
      <c r="Z96" s="101" t="n">
        <f aca="false">(1+$J$61)^(-Z72)</f>
        <v>0.991386236175758</v>
      </c>
      <c r="AA96" s="101" t="n">
        <f aca="false">(1+$J$61)^(-AA72)</f>
        <v>0.991386236175758</v>
      </c>
      <c r="AB96" s="101" t="n">
        <f aca="false">(1+$J$61)^(-AB72)</f>
        <v>0.991386236175758</v>
      </c>
      <c r="AC96" s="101" t="n">
        <f aca="false">(1+$J$61)^(-AC72)</f>
        <v>0.991386236175758</v>
      </c>
      <c r="AD96" s="101" t="n">
        <f aca="false">(1+$J$61)^(-AD72)</f>
        <v>0.991386236175758</v>
      </c>
      <c r="AE96" s="101" t="n">
        <f aca="false">(1+$J$61)^(-AE72)</f>
        <v>0.991386236175758</v>
      </c>
      <c r="AF96" s="101" t="n">
        <f aca="false">(1+$J$61)^(-AF72)</f>
        <v>0.991386236175758</v>
      </c>
    </row>
    <row r="97" customFormat="false" ht="11.4" hidden="false" customHeight="false" outlineLevel="0" collapsed="false">
      <c r="A97" s="101" t="s">
        <v>243</v>
      </c>
      <c r="B97" s="101"/>
      <c r="G97" s="0" t="n">
        <f aca="false">G73</f>
        <v>2009</v>
      </c>
      <c r="J97" s="101" t="n">
        <f aca="false">(1+$J$61)^(-J73)</f>
        <v>1</v>
      </c>
      <c r="K97" s="101" t="n">
        <f aca="false">(1+$K$61)^(-K73)</f>
        <v>0.999154522010177</v>
      </c>
      <c r="L97" s="101" t="n">
        <f aca="false">(1+$K$61)^(-L73)</f>
        <v>0.998309758853385</v>
      </c>
      <c r="M97" s="101" t="n">
        <f aca="false">(1+$K$61)^(-M73)</f>
        <v>0.997465709925248</v>
      </c>
      <c r="N97" s="101" t="n">
        <f aca="false">(1+$K$61)^(-N73)</f>
        <v>0.996622374621903</v>
      </c>
      <c r="O97" s="101" t="n">
        <f aca="false">(1+$K$61)^(-O73)</f>
        <v>0.995779752339994</v>
      </c>
      <c r="P97" s="101" t="n">
        <f aca="false">(1+$K$61)^(-P73)</f>
        <v>0.994937842476679</v>
      </c>
      <c r="Q97" s="101" t="n">
        <f aca="false">(1+$K$61)^(-Q73)</f>
        <v>0.994096644429623</v>
      </c>
      <c r="R97" s="101" t="n">
        <f aca="false">(1+$K$61)^(-R73)</f>
        <v>0.993256157597</v>
      </c>
      <c r="S97" s="101" t="n">
        <f aca="false">(1+$K$61)^(-S73)</f>
        <v>0.992416381377495</v>
      </c>
      <c r="T97" s="101" t="n">
        <f aca="false">(1+$K$61)^(-T73)</f>
        <v>0.991577315170301</v>
      </c>
      <c r="U97" s="101" t="n">
        <f aca="false">(1+$K$61)^(-U73)</f>
        <v>0.991577315170301</v>
      </c>
      <c r="V97" s="101" t="n">
        <f aca="false">(1+$K$61)^(-V73)</f>
        <v>0.991577315170301</v>
      </c>
      <c r="W97" s="101" t="n">
        <f aca="false">(1+$K$61)^(-W73)</f>
        <v>0.991577315170301</v>
      </c>
      <c r="X97" s="101" t="n">
        <f aca="false">(1+$K$61)^(-X73)</f>
        <v>0.991577315170301</v>
      </c>
      <c r="Y97" s="101" t="n">
        <f aca="false">(1+$K$61)^(-Y73)</f>
        <v>0.991577315170301</v>
      </c>
      <c r="Z97" s="101" t="n">
        <f aca="false">(1+$K$61)^(-Z73)</f>
        <v>0.991577315170301</v>
      </c>
      <c r="AA97" s="101" t="n">
        <f aca="false">(1+$K$61)^(-AA73)</f>
        <v>0.991577315170301</v>
      </c>
      <c r="AB97" s="101" t="n">
        <f aca="false">(1+$K$61)^(-AB73)</f>
        <v>0.991577315170301</v>
      </c>
      <c r="AC97" s="101" t="n">
        <f aca="false">(1+$K$61)^(-AC73)</f>
        <v>0.991577315170301</v>
      </c>
      <c r="AD97" s="101" t="n">
        <f aca="false">(1+$K$61)^(-AD73)</f>
        <v>0.991577315170301</v>
      </c>
      <c r="AE97" s="101" t="n">
        <f aca="false">(1+$K$61)^(-AE73)</f>
        <v>0.991577315170301</v>
      </c>
      <c r="AF97" s="101" t="n">
        <f aca="false">(1+$K$61)^(-AF73)</f>
        <v>0.991577315170301</v>
      </c>
    </row>
    <row r="98" customFormat="false" ht="11.4" hidden="false" customHeight="false" outlineLevel="0" collapsed="false">
      <c r="A98" s="101" t="s">
        <v>243</v>
      </c>
      <c r="B98" s="101"/>
      <c r="G98" s="0" t="n">
        <f aca="false">G74</f>
        <v>2010</v>
      </c>
      <c r="H98" s="57"/>
      <c r="I98" s="106"/>
      <c r="J98" s="101" t="n">
        <f aca="false">(1+$J$61)^(-J74)</f>
        <v>1</v>
      </c>
      <c r="K98" s="101" t="n">
        <f aca="false">(1+$K$61)^(-K74)</f>
        <v>1</v>
      </c>
      <c r="L98" s="97" t="n">
        <f aca="false">(1+$L$61)^(-L74)</f>
        <v>0.999173042653848</v>
      </c>
      <c r="M98" s="97" t="n">
        <f aca="false">(1+$L$61)^(-M74)</f>
        <v>0.998346769166148</v>
      </c>
      <c r="N98" s="97" t="n">
        <f aca="false">(1+$L$61)^(-N74)</f>
        <v>0.997521178971378</v>
      </c>
      <c r="O98" s="97" t="n">
        <f aca="false">(1+$L$61)^(-O74)</f>
        <v>0.996696271504485</v>
      </c>
      <c r="P98" s="97" t="n">
        <f aca="false">(1+$L$61)^(-P74)</f>
        <v>0.995872046200882</v>
      </c>
      <c r="Q98" s="97" t="n">
        <f aca="false">(1+$L$61)^(-Q74)</f>
        <v>0.995048502496448</v>
      </c>
      <c r="R98" s="97" t="n">
        <f aca="false">(1+$L$61)^(-R74)</f>
        <v>0.994225639827531</v>
      </c>
      <c r="S98" s="97" t="n">
        <f aca="false">(1+$L$61)^(-S74)</f>
        <v>0.993403457630942</v>
      </c>
      <c r="T98" s="97" t="n">
        <f aca="false">(1+$L$61)^(-T74)</f>
        <v>0.992581955343961</v>
      </c>
      <c r="U98" s="97" t="n">
        <f aca="false">(1+$L$61)^(-U74)</f>
        <v>0.991761132404331</v>
      </c>
      <c r="V98" s="97" t="n">
        <f aca="false">(1+$L$61)^(-V74)</f>
        <v>0.991761132404331</v>
      </c>
      <c r="W98" s="97" t="n">
        <f aca="false">(1+$L$61)^(-W74)</f>
        <v>0.991761132404331</v>
      </c>
      <c r="X98" s="97" t="n">
        <f aca="false">(1+$L$61)^(-X74)</f>
        <v>0.991761132404331</v>
      </c>
      <c r="Y98" s="97" t="n">
        <f aca="false">(1+$L$61)^(-Y74)</f>
        <v>0.991761132404331</v>
      </c>
      <c r="Z98" s="97" t="n">
        <f aca="false">(1+$L$61)^(-Z74)</f>
        <v>0.991761132404331</v>
      </c>
      <c r="AA98" s="97" t="n">
        <f aca="false">(1+$L$61)^(-AA74)</f>
        <v>0.991761132404331</v>
      </c>
      <c r="AB98" s="97" t="n">
        <f aca="false">(1+$L$61)^(-AB74)</f>
        <v>0.991761132404331</v>
      </c>
      <c r="AC98" s="97" t="n">
        <f aca="false">(1+$L$61)^(-AC74)</f>
        <v>0.991761132404331</v>
      </c>
      <c r="AD98" s="97" t="n">
        <f aca="false">(1+$L$61)^(-AD74)</f>
        <v>0.991761132404331</v>
      </c>
      <c r="AE98" s="97" t="n">
        <f aca="false">(1+$L$61)^(-AE74)</f>
        <v>0.991761132404331</v>
      </c>
      <c r="AF98" s="97" t="n">
        <f aca="false">(1+$L$61)^(-AF74)</f>
        <v>0.991761132404331</v>
      </c>
      <c r="AG98" s="97"/>
    </row>
    <row r="99" customFormat="false" ht="11.4" hidden="false" customHeight="false" outlineLevel="0" collapsed="false">
      <c r="A99" s="101" t="s">
        <v>243</v>
      </c>
      <c r="B99" s="101"/>
      <c r="G99" s="0" t="n">
        <f aca="false">G75</f>
        <v>2011</v>
      </c>
      <c r="H99" s="57"/>
      <c r="I99" s="106"/>
      <c r="J99" s="101" t="n">
        <f aca="false">(1+$J$61)^(-J75)</f>
        <v>1</v>
      </c>
      <c r="K99" s="101" t="n">
        <f aca="false">(1+$K$61)^(-K75)</f>
        <v>1</v>
      </c>
      <c r="L99" s="97" t="n">
        <f aca="false">(1+$L$61)^(-L75)</f>
        <v>1</v>
      </c>
      <c r="M99" s="97" t="n">
        <f aca="false">(1+$M$61)^(-M75)</f>
        <v>0.99919086961403</v>
      </c>
      <c r="N99" s="97" t="n">
        <f aca="false">(1+$M$61)^(-N75)</f>
        <v>0.998382393920041</v>
      </c>
      <c r="O99" s="97" t="n">
        <f aca="false">(1+$M$61)^(-O75)</f>
        <v>0.997574572388302</v>
      </c>
      <c r="P99" s="97" t="n">
        <f aca="false">(1+$M$61)^(-P75)</f>
        <v>0.996767404489511</v>
      </c>
      <c r="Q99" s="97" t="n">
        <f aca="false">(1+$M$61)^(-Q75)</f>
        <v>0.995960889694794</v>
      </c>
      <c r="R99" s="97" t="n">
        <f aca="false">(1+$M$61)^(-R75)</f>
        <v>0.995155027475703</v>
      </c>
      <c r="S99" s="97" t="n">
        <f aca="false">(1+$M$61)^(-S75)</f>
        <v>0.994349817304221</v>
      </c>
      <c r="T99" s="97" t="n">
        <f aca="false">(1+$M$61)^(-T75)</f>
        <v>0.993545258652756</v>
      </c>
      <c r="U99" s="97" t="n">
        <f aca="false">(1+$M$61)^(-U75)</f>
        <v>0.992741350994143</v>
      </c>
      <c r="V99" s="97" t="n">
        <f aca="false">(1+$M$61)^(-V75)</f>
        <v>0.991938093801644</v>
      </c>
      <c r="W99" s="97" t="n">
        <f aca="false">(1+$M$61)^(-W75)</f>
        <v>0.991938093801644</v>
      </c>
      <c r="X99" s="97" t="n">
        <f aca="false">(1+$M$61)^(-X75)</f>
        <v>0.991938093801644</v>
      </c>
      <c r="Y99" s="97" t="n">
        <f aca="false">(1+$M$61)^(-Y75)</f>
        <v>0.991938093801644</v>
      </c>
      <c r="Z99" s="97" t="n">
        <f aca="false">(1+$M$61)^(-Z75)</f>
        <v>0.991938093801644</v>
      </c>
      <c r="AA99" s="97" t="n">
        <f aca="false">(1+$M$61)^(-AA75)</f>
        <v>0.991938093801644</v>
      </c>
      <c r="AB99" s="97" t="n">
        <f aca="false">(1+$M$61)^(-AB75)</f>
        <v>0.991938093801644</v>
      </c>
      <c r="AC99" s="97" t="n">
        <f aca="false">(1+$M$61)^(-AC75)</f>
        <v>0.991938093801644</v>
      </c>
      <c r="AD99" s="97" t="n">
        <f aca="false">(1+$M$61)^(-AD75)</f>
        <v>0.991938093801644</v>
      </c>
      <c r="AE99" s="97" t="n">
        <f aca="false">(1+$M$61)^(-AE75)</f>
        <v>0.991938093801644</v>
      </c>
      <c r="AF99" s="97" t="n">
        <f aca="false">(1+$M$61)^(-AF75)</f>
        <v>0.991938093801644</v>
      </c>
    </row>
    <row r="100" customFormat="false" ht="11.4" hidden="false" customHeight="false" outlineLevel="0" collapsed="false">
      <c r="A100" s="101" t="s">
        <v>243</v>
      </c>
      <c r="B100" s="101"/>
      <c r="G100" s="0" t="n">
        <f aca="false">G76</f>
        <v>2012</v>
      </c>
      <c r="H100" s="57"/>
      <c r="I100" s="106"/>
      <c r="J100" s="101" t="n">
        <f aca="false">(1+$J$61)^(-J76)</f>
        <v>1</v>
      </c>
      <c r="K100" s="101" t="n">
        <f aca="false">(1+$K$61)^(-K76)</f>
        <v>1</v>
      </c>
      <c r="L100" s="97" t="n">
        <f aca="false">(1+$L$61)^(-L76)</f>
        <v>1</v>
      </c>
      <c r="M100" s="97" t="n">
        <f aca="false">(1+$M$61)^(-M76)</f>
        <v>1</v>
      </c>
      <c r="N100" s="97" t="n">
        <f aca="false">(1+$N$61)^(-N76)</f>
        <v>0.999208041115756</v>
      </c>
      <c r="O100" s="97" t="n">
        <f aca="false">(1+$N$61)^(-O76)</f>
        <v>0.998416709430386</v>
      </c>
      <c r="P100" s="97" t="n">
        <f aca="false">(1+$N$61)^(-P76)</f>
        <v>0.997626004447174</v>
      </c>
      <c r="Q100" s="97" t="n">
        <f aca="false">(1+$N$61)^(-Q76)</f>
        <v>0.996835925669799</v>
      </c>
      <c r="R100" s="97" t="n">
        <f aca="false">(1+$N$61)^(-R76)</f>
        <v>0.996046472602331</v>
      </c>
      <c r="S100" s="97" t="n">
        <f aca="false">(1+$N$61)^(-S76)</f>
        <v>0.995257644749233</v>
      </c>
      <c r="T100" s="97" t="n">
        <f aca="false">(1+$N$61)^(-T76)</f>
        <v>0.994469441615362</v>
      </c>
      <c r="U100" s="97" t="n">
        <f aca="false">(1+$N$61)^(-U76)</f>
        <v>0.993681862705965</v>
      </c>
      <c r="V100" s="97" t="n">
        <f aca="false">(1+$N$61)^(-V76)</f>
        <v>0.992894907526683</v>
      </c>
      <c r="W100" s="97" t="n">
        <f aca="false">(1+$N$61)^(-W76)</f>
        <v>0.992108575583546</v>
      </c>
      <c r="X100" s="97" t="n">
        <f aca="false">(1+$N$61)^(-X76)</f>
        <v>0.992108575583546</v>
      </c>
      <c r="Y100" s="97" t="n">
        <f aca="false">(1+$N$61)^(-Y76)</f>
        <v>0.992108575583546</v>
      </c>
      <c r="Z100" s="97" t="n">
        <f aca="false">(1+$N$61)^(-Z76)</f>
        <v>0.992108575583546</v>
      </c>
      <c r="AA100" s="97" t="n">
        <f aca="false">(1+$N$61)^(-AA76)</f>
        <v>0.992108575583546</v>
      </c>
      <c r="AB100" s="97" t="n">
        <f aca="false">(1+$N$61)^(-AB76)</f>
        <v>0.992108575583546</v>
      </c>
      <c r="AC100" s="97" t="n">
        <f aca="false">(1+$N$61)^(-AC76)</f>
        <v>0.992108575583546</v>
      </c>
      <c r="AD100" s="97" t="n">
        <f aca="false">(1+$N$61)^(-AD76)</f>
        <v>0.992108575583546</v>
      </c>
      <c r="AE100" s="97" t="n">
        <f aca="false">(1+$N$61)^(-AE76)</f>
        <v>0.992108575583546</v>
      </c>
      <c r="AF100" s="97" t="n">
        <f aca="false">(1+$N$61)^(-AF76)</f>
        <v>0.992108575583546</v>
      </c>
    </row>
    <row r="101" customFormat="false" ht="11.4" hidden="false" customHeight="false" outlineLevel="0" collapsed="false">
      <c r="A101" s="101" t="s">
        <v>243</v>
      </c>
      <c r="B101" s="101"/>
      <c r="G101" s="0" t="n">
        <f aca="false">G77</f>
        <v>2013</v>
      </c>
      <c r="H101" s="57"/>
      <c r="I101" s="106"/>
      <c r="J101" s="101" t="n">
        <f aca="false">(1+$J$61)^(-J77)</f>
        <v>1</v>
      </c>
      <c r="K101" s="101" t="n">
        <f aca="false">(1+$K$61)^(-K77)</f>
        <v>1</v>
      </c>
      <c r="L101" s="97" t="n">
        <f aca="false">(1+$L$61)^(-L77)</f>
        <v>1</v>
      </c>
      <c r="M101" s="97" t="n">
        <f aca="false">(1+$M$61)^(-M77)</f>
        <v>1</v>
      </c>
      <c r="N101" s="97" t="n">
        <f aca="false">(1+$N$61)^(-N77)</f>
        <v>1</v>
      </c>
      <c r="O101" s="97" t="n">
        <f aca="false">(1+$O$61)^(-O77)</f>
        <v>0.999224592626047</v>
      </c>
      <c r="P101" s="97" t="n">
        <f aca="false">(1+$O$61)^(-P77)</f>
        <v>0.99844978650869</v>
      </c>
      <c r="Q101" s="97" t="n">
        <f aca="false">(1+$O$61)^(-Q77)</f>
        <v>0.997675581181709</v>
      </c>
      <c r="R101" s="97" t="n">
        <f aca="false">(1+$O$61)^(-R77)</f>
        <v>0.996901976179248</v>
      </c>
      <c r="S101" s="97" t="n">
        <f aca="false">(1+$O$61)^(-S77)</f>
        <v>0.99612897103581</v>
      </c>
      <c r="T101" s="97" t="n">
        <f aca="false">(1+$O$61)^(-T77)</f>
        <v>0.995356565286261</v>
      </c>
      <c r="U101" s="97" t="n">
        <f aca="false">(1+$O$61)^(-U77)</f>
        <v>0.994584758465825</v>
      </c>
      <c r="V101" s="97" t="n">
        <f aca="false">(1+$O$61)^(-V77)</f>
        <v>0.993813550110089</v>
      </c>
      <c r="W101" s="97" t="n">
        <f aca="false">(1+$O$61)^(-W77)</f>
        <v>0.993042939755</v>
      </c>
      <c r="X101" s="97" t="n">
        <f aca="false">(1+$O$61)^(-X77)</f>
        <v>0.992272926936862</v>
      </c>
      <c r="Y101" s="97" t="n">
        <f aca="false">(1+$O$61)^(-Y77)</f>
        <v>0.992272926936862</v>
      </c>
      <c r="Z101" s="97" t="n">
        <f aca="false">(1+$O$61)^(-Z77)</f>
        <v>0.992272926936862</v>
      </c>
      <c r="AA101" s="97" t="n">
        <f aca="false">(1+$O$61)^(-AA77)</f>
        <v>0.992272926936862</v>
      </c>
      <c r="AB101" s="97" t="n">
        <f aca="false">(1+$O$61)^(-AB77)</f>
        <v>0.992272926936862</v>
      </c>
      <c r="AC101" s="97" t="n">
        <f aca="false">(1+$O$61)^(-AC77)</f>
        <v>0.992272926936862</v>
      </c>
      <c r="AD101" s="97" t="n">
        <f aca="false">(1+$O$61)^(-AD77)</f>
        <v>0.992272926936862</v>
      </c>
      <c r="AE101" s="97" t="n">
        <f aca="false">(1+$O$61)^(-AE77)</f>
        <v>0.992272926936862</v>
      </c>
      <c r="AF101" s="97" t="n">
        <f aca="false">(1+$O$61)^(-AF77)</f>
        <v>0.992272926936862</v>
      </c>
    </row>
    <row r="102" customFormat="false" ht="11.4" hidden="false" customHeight="false" outlineLevel="0" collapsed="false">
      <c r="A102" s="101" t="s">
        <v>243</v>
      </c>
      <c r="B102" s="101"/>
      <c r="G102" s="0" t="n">
        <f aca="false">G78</f>
        <v>2014</v>
      </c>
      <c r="H102" s="57"/>
      <c r="I102" s="106"/>
      <c r="J102" s="101" t="n">
        <f aca="false">(1+$J$61)^(-J78)</f>
        <v>1</v>
      </c>
      <c r="K102" s="101" t="n">
        <f aca="false">(1+$K$61)^(-K78)</f>
        <v>1</v>
      </c>
      <c r="L102" s="97" t="n">
        <f aca="false">(1+$L$61)^(-L78)</f>
        <v>1</v>
      </c>
      <c r="M102" s="97" t="n">
        <f aca="false">(1+$M$61)^(-M78)</f>
        <v>1</v>
      </c>
      <c r="N102" s="97" t="n">
        <f aca="false">(1+$N$61)^(-N78)</f>
        <v>1</v>
      </c>
      <c r="O102" s="97" t="n">
        <f aca="false">(1+$O$61)^(-O78)</f>
        <v>1</v>
      </c>
      <c r="P102" s="97" t="n">
        <f aca="false">(1+$P$61)^(-P78)</f>
        <v>0.999240557098256</v>
      </c>
      <c r="Q102" s="97" t="n">
        <f aca="false">(1+$P$61)^(-Q78)</f>
        <v>0.998481690950032</v>
      </c>
      <c r="R102" s="97" t="n">
        <f aca="false">(1+$P$61)^(-R78)</f>
        <v>0.997723401117319</v>
      </c>
      <c r="S102" s="97" t="n">
        <f aca="false">(1+$P$61)^(-S78)</f>
        <v>0.996965687162436</v>
      </c>
      <c r="T102" s="97" t="n">
        <f aca="false">(1+$P$61)^(-T78)</f>
        <v>0.996208548648038</v>
      </c>
      <c r="U102" s="97" t="n">
        <f aca="false">(1+$P$61)^(-U78)</f>
        <v>0.99545198513711</v>
      </c>
      <c r="V102" s="97" t="n">
        <f aca="false">(1+$P$61)^(-V78)</f>
        <v>0.99469599619297</v>
      </c>
      <c r="W102" s="97" t="n">
        <f aca="false">(1+$P$61)^(-W78)</f>
        <v>0.993940581379268</v>
      </c>
      <c r="X102" s="97" t="n">
        <f aca="false">(1+$P$61)^(-X78)</f>
        <v>0.993185740259984</v>
      </c>
      <c r="Y102" s="97" t="n">
        <f aca="false">(1+$P$61)^(-Y78)</f>
        <v>0.992431472399429</v>
      </c>
      <c r="Z102" s="97" t="n">
        <f aca="false">(1+$P$61)^(-Z78)</f>
        <v>0.992431472399429</v>
      </c>
      <c r="AA102" s="97" t="n">
        <f aca="false">(1+$P$61)^(-AA78)</f>
        <v>0.992431472399429</v>
      </c>
      <c r="AB102" s="97" t="n">
        <f aca="false">(1+$P$61)^(-AB78)</f>
        <v>0.992431472399429</v>
      </c>
      <c r="AC102" s="97" t="n">
        <f aca="false">(1+$P$61)^(-AC78)</f>
        <v>0.992431472399429</v>
      </c>
      <c r="AD102" s="97" t="n">
        <f aca="false">(1+$P$61)^(-AD78)</f>
        <v>0.992431472399429</v>
      </c>
      <c r="AE102" s="97" t="n">
        <f aca="false">(1+$P$61)^(-AE78)</f>
        <v>0.992431472399429</v>
      </c>
      <c r="AF102" s="97" t="n">
        <f aca="false">(1+$P$61)^(-AF78)</f>
        <v>0.992431472399429</v>
      </c>
    </row>
    <row r="103" customFormat="false" ht="11.4" hidden="false" customHeight="false" outlineLevel="0" collapsed="false">
      <c r="A103" s="101" t="s">
        <v>243</v>
      </c>
      <c r="B103" s="101"/>
      <c r="G103" s="0" t="n">
        <f aca="false">G79</f>
        <v>2015</v>
      </c>
      <c r="H103" s="57"/>
      <c r="I103" s="106"/>
      <c r="J103" s="101" t="n">
        <f aca="false">(1+$J$61)^(-J79)</f>
        <v>1</v>
      </c>
      <c r="K103" s="101" t="n">
        <f aca="false">(1+$K$61)^(-K79)</f>
        <v>1</v>
      </c>
      <c r="L103" s="97" t="n">
        <f aca="false">(1+$L$61)^(-L79)</f>
        <v>1</v>
      </c>
      <c r="M103" s="97" t="n">
        <f aca="false">(1+$M$61)^(-M79)</f>
        <v>1</v>
      </c>
      <c r="N103" s="97" t="n">
        <f aca="false">(1+$N$61)^(-N79)</f>
        <v>1</v>
      </c>
      <c r="O103" s="97" t="n">
        <f aca="false">(1+$O$61)^(-O79)</f>
        <v>1</v>
      </c>
      <c r="P103" s="97" t="n">
        <f aca="false">(1+$P$61)^(-P79)</f>
        <v>1</v>
      </c>
      <c r="Q103" s="97" t="n">
        <f aca="false">(1+$Q$61)^(-Q79)</f>
        <v>0.999255965190884</v>
      </c>
      <c r="R103" s="97" t="n">
        <f aca="false">(1+$Q$61)^(-R79)</f>
        <v>0.998512483969565</v>
      </c>
      <c r="S103" s="97" t="n">
        <f aca="false">(1+$Q$61)^(-S79)</f>
        <v>0.997769555924154</v>
      </c>
      <c r="T103" s="97" t="n">
        <f aca="false">(1+$Q$61)^(-T79)</f>
        <v>0.99702718064307</v>
      </c>
      <c r="U103" s="97" t="n">
        <f aca="false">(1+$Q$61)^(-U79)</f>
        <v>0.996285357715037</v>
      </c>
      <c r="V103" s="97" t="n">
        <f aca="false">(1+$Q$61)^(-V79)</f>
        <v>0.995544086729084</v>
      </c>
      <c r="W103" s="97" t="n">
        <f aca="false">(1+$Q$61)^(-W79)</f>
        <v>0.994803367274548</v>
      </c>
      <c r="X103" s="97" t="n">
        <f aca="false">(1+$Q$61)^(-X79)</f>
        <v>0.994063198941069</v>
      </c>
      <c r="Y103" s="97" t="n">
        <f aca="false">(1+$Q$61)^(-Y79)</f>
        <v>0.993323581318596</v>
      </c>
      <c r="Z103" s="97" t="n">
        <f aca="false">(1+$Q$61)^(-Z79)</f>
        <v>0.992584513997379</v>
      </c>
      <c r="AA103" s="97" t="n">
        <f aca="false">(1+$Q$61)^(-AA79)</f>
        <v>0.992584513997379</v>
      </c>
      <c r="AB103" s="97" t="n">
        <f aca="false">(1+$Q$61)^(-AB79)</f>
        <v>0.992584513997379</v>
      </c>
      <c r="AC103" s="97" t="n">
        <f aca="false">(1+$Q$61)^(-AC79)</f>
        <v>0.992584513997379</v>
      </c>
      <c r="AD103" s="97" t="n">
        <f aca="false">(1+$Q$61)^(-AD79)</f>
        <v>0.992584513997379</v>
      </c>
      <c r="AE103" s="97" t="n">
        <f aca="false">(1+$Q$61)^(-AE79)</f>
        <v>0.992584513997379</v>
      </c>
      <c r="AF103" s="97" t="n">
        <f aca="false">(1+$Q$61)^(-AF79)</f>
        <v>0.992584513997379</v>
      </c>
    </row>
    <row r="104" customFormat="false" ht="11.4" hidden="false" customHeight="false" outlineLevel="0" collapsed="false">
      <c r="A104" s="101" t="s">
        <v>243</v>
      </c>
      <c r="B104" s="101"/>
      <c r="G104" s="0" t="n">
        <f aca="false">G80</f>
        <v>2016</v>
      </c>
      <c r="J104" s="101" t="n">
        <f aca="false">(1+$J$61)^(-J80)</f>
        <v>1</v>
      </c>
      <c r="K104" s="101" t="n">
        <f aca="false">(1+$K$61)^(-K80)</f>
        <v>1</v>
      </c>
      <c r="L104" s="97" t="n">
        <f aca="false">(1+$L$61)^(-L80)</f>
        <v>1</v>
      </c>
      <c r="M104" s="97" t="n">
        <f aca="false">(1+$M$61)^(-M80)</f>
        <v>1</v>
      </c>
      <c r="N104" s="97" t="n">
        <f aca="false">(1+$N$61)^(-N80)</f>
        <v>1</v>
      </c>
      <c r="O104" s="97" t="n">
        <f aca="false">(1+$O$61)^(-O80)</f>
        <v>1</v>
      </c>
      <c r="P104" s="97" t="n">
        <f aca="false">(1+$P$61)^(-P80)</f>
        <v>1</v>
      </c>
      <c r="Q104" s="97" t="n">
        <f aca="false">(1+$Q$61)^(-Q80)</f>
        <v>1</v>
      </c>
      <c r="R104" s="97" t="n">
        <f aca="false">(1+$R$61)^(-R80)</f>
        <v>0.999270845463934</v>
      </c>
      <c r="S104" s="97" t="n">
        <f aca="false">(1+$R$61)^(-S80)</f>
        <v>0.998542222594206</v>
      </c>
      <c r="T104" s="97" t="n">
        <f aca="false">(1+$R$61)^(-T80)</f>
        <v>0.997814131003149</v>
      </c>
      <c r="U104" s="97" t="n">
        <f aca="false">(1+$R$61)^(-U80)</f>
        <v>0.997086570303378</v>
      </c>
      <c r="V104" s="97" t="n">
        <f aca="false">(1+$R$61)^(-V80)</f>
        <v>0.996359540107791</v>
      </c>
      <c r="W104" s="97" t="n">
        <f aca="false">(1+$R$61)^(-W80)</f>
        <v>0.995633040029569</v>
      </c>
      <c r="X104" s="97" t="n">
        <f aca="false">(1+$R$61)^(-X80)</f>
        <v>0.994907069682175</v>
      </c>
      <c r="Y104" s="97" t="n">
        <f aca="false">(1+$R$61)^(-Y80)</f>
        <v>0.994181628679352</v>
      </c>
      <c r="Z104" s="97" t="n">
        <f aca="false">(1+$R$61)^(-Z80)</f>
        <v>0.993456716635128</v>
      </c>
      <c r="AA104" s="97" t="n">
        <f aca="false">(1+$R$61)^(-AA80)</f>
        <v>0.992732333163808</v>
      </c>
      <c r="AB104" s="97" t="n">
        <f aca="false">(1+$R$61)^(-AB80)</f>
        <v>0.992732333163808</v>
      </c>
      <c r="AC104" s="97" t="n">
        <f aca="false">(1+$R$61)^(-AC80)</f>
        <v>0.992732333163808</v>
      </c>
      <c r="AD104" s="97" t="n">
        <f aca="false">(1+$R$61)^(-AD80)</f>
        <v>0.992732333163808</v>
      </c>
      <c r="AE104" s="97" t="n">
        <f aca="false">(1+$R$61)^(-AE80)</f>
        <v>0.992732333163808</v>
      </c>
      <c r="AF104" s="97" t="n">
        <f aca="false">(1+$R$61)^(-AF80)</f>
        <v>0.992732333163808</v>
      </c>
    </row>
    <row r="105" customFormat="false" ht="11.4" hidden="false" customHeight="false" outlineLevel="0" collapsed="false">
      <c r="A105" s="101" t="s">
        <v>243</v>
      </c>
      <c r="B105" s="101"/>
      <c r="G105" s="0" t="n">
        <f aca="false">G81</f>
        <v>2017</v>
      </c>
      <c r="J105" s="101" t="n">
        <f aca="false">(1+$J$61)^(-J81)</f>
        <v>1</v>
      </c>
      <c r="K105" s="101" t="n">
        <f aca="false">(1+$K$61)^(-K81)</f>
        <v>1</v>
      </c>
      <c r="L105" s="97" t="n">
        <f aca="false">(1+$L$61)^(-L81)</f>
        <v>1</v>
      </c>
      <c r="M105" s="97" t="n">
        <f aca="false">(1+$M$61)^(-M81)</f>
        <v>1</v>
      </c>
      <c r="N105" s="97" t="n">
        <f aca="false">(1+$N$61)^(-N81)</f>
        <v>1</v>
      </c>
      <c r="O105" s="97" t="n">
        <f aca="false">(1+$O$61)^(-O81)</f>
        <v>1</v>
      </c>
      <c r="P105" s="97" t="n">
        <f aca="false">(1+$P$61)^(-P81)</f>
        <v>1</v>
      </c>
      <c r="Q105" s="97" t="n">
        <f aca="false">(1+$Q$61)^(-Q81)</f>
        <v>1</v>
      </c>
      <c r="R105" s="97" t="n">
        <f aca="false">(1+$R$61)^(-R81)</f>
        <v>1</v>
      </c>
      <c r="S105" s="97" t="n">
        <f aca="false">(1+$S$61)^(-S81)</f>
        <v>0.999285224555441</v>
      </c>
      <c r="T105" s="97" t="n">
        <f aca="false">(1+$S$61)^(-T81)</f>
        <v>0.998570960014819</v>
      </c>
      <c r="U105" s="97" t="n">
        <f aca="false">(1+$S$61)^(-U81)</f>
        <v>0.997857206012951</v>
      </c>
      <c r="V105" s="97" t="n">
        <f aca="false">(1+$S$61)^(-V81)</f>
        <v>0.997143962184917</v>
      </c>
      <c r="W105" s="97" t="n">
        <f aca="false">(1+$S$61)^(-W81)</f>
        <v>0.996431228166057</v>
      </c>
      <c r="X105" s="97" t="n">
        <f aca="false">(1+$S$61)^(-X81)</f>
        <v>0.995719003591973</v>
      </c>
      <c r="Y105" s="97" t="n">
        <f aca="false">(1+$S$61)^(-Y81)</f>
        <v>0.995007288098525</v>
      </c>
      <c r="Z105" s="97" t="n">
        <f aca="false">(1+$S$61)^(-Z81)</f>
        <v>0.994296081321835</v>
      </c>
      <c r="AA105" s="97" t="n">
        <f aca="false">(1+$S$61)^(-AA81)</f>
        <v>0.993585382898285</v>
      </c>
      <c r="AB105" s="97" t="n">
        <f aca="false">(1+$S$61)^(-AB81)</f>
        <v>0.992875192464517</v>
      </c>
      <c r="AC105" s="97" t="n">
        <f aca="false">(1+$S$61)^(-AC81)</f>
        <v>0.992875192464517</v>
      </c>
      <c r="AD105" s="97" t="n">
        <f aca="false">(1+$S$61)^(-AD81)</f>
        <v>0.992875192464517</v>
      </c>
      <c r="AE105" s="97" t="n">
        <f aca="false">(1+$S$61)^(-AE81)</f>
        <v>0.992875192464517</v>
      </c>
      <c r="AF105" s="97" t="n">
        <f aca="false">(1+$S$61)^(-AF81)</f>
        <v>0.992875192464517</v>
      </c>
    </row>
    <row r="106" customFormat="false" ht="11.4" hidden="false" customHeight="false" outlineLevel="0" collapsed="false">
      <c r="A106" s="101" t="s">
        <v>243</v>
      </c>
      <c r="B106" s="101"/>
      <c r="G106" s="0" t="n">
        <f aca="false">G82</f>
        <v>2018</v>
      </c>
      <c r="J106" s="101" t="n">
        <f aca="false">(1+$J$61)^(-J82)</f>
        <v>1</v>
      </c>
      <c r="K106" s="101" t="n">
        <f aca="false">(1+$K$61)^(-K82)</f>
        <v>1</v>
      </c>
      <c r="L106" s="97" t="n">
        <f aca="false">(1+$L$61)^(-L82)</f>
        <v>1</v>
      </c>
      <c r="M106" s="97" t="n">
        <f aca="false">(1+$M$61)^(-M82)</f>
        <v>1</v>
      </c>
      <c r="N106" s="97" t="n">
        <f aca="false">(1+$N$61)^(-N82)</f>
        <v>1</v>
      </c>
      <c r="O106" s="97" t="n">
        <f aca="false">(1+$O$61)^(-O82)</f>
        <v>1</v>
      </c>
      <c r="P106" s="97" t="n">
        <f aca="false">(1+$P$61)^(-P82)</f>
        <v>1</v>
      </c>
      <c r="Q106" s="97" t="n">
        <f aca="false">(1+$Q$61)^(-Q82)</f>
        <v>1</v>
      </c>
      <c r="R106" s="97" t="n">
        <f aca="false">(1+$R$61)^(-R82)</f>
        <v>1</v>
      </c>
      <c r="S106" s="97" t="n">
        <f aca="false">(1+$S$61)^(-S82)</f>
        <v>1</v>
      </c>
      <c r="T106" s="97" t="n">
        <f aca="false">(1+$T$61)^(-T82)</f>
        <v>0.999299127340473</v>
      </c>
      <c r="U106" s="97" t="n">
        <f aca="false">(1+$T$61)^(-U82)</f>
        <v>0.998598745903431</v>
      </c>
      <c r="V106" s="97" t="n">
        <f aca="false">(1+$T$61)^(-V82)</f>
        <v>0.997898855344589</v>
      </c>
      <c r="W106" s="97" t="n">
        <f aca="false">(1+$T$61)^(-W82)</f>
        <v>0.997199455319904</v>
      </c>
      <c r="X106" s="97" t="n">
        <f aca="false">(1+$T$61)^(-X82)</f>
        <v>0.996500545485575</v>
      </c>
      <c r="Y106" s="97" t="n">
        <f aca="false">(1+$T$61)^(-Y82)</f>
        <v>0.995802125498041</v>
      </c>
      <c r="Z106" s="97" t="n">
        <f aca="false">(1+$T$61)^(-Z82)</f>
        <v>0.99510419501398</v>
      </c>
      <c r="AA106" s="97" t="n">
        <f aca="false">(1+$T$61)^(-AA82)</f>
        <v>0.994406753690314</v>
      </c>
      <c r="AB106" s="97" t="n">
        <f aca="false">(1+$T$61)^(-AB82)</f>
        <v>0.993709801184204</v>
      </c>
      <c r="AC106" s="97" t="n">
        <f aca="false">(1+$T$61)^(-AC82)</f>
        <v>0.993013337153049</v>
      </c>
      <c r="AD106" s="97" t="n">
        <f aca="false">(1+$T$61)^(-AD82)</f>
        <v>0.993013337153049</v>
      </c>
      <c r="AE106" s="97" t="n">
        <f aca="false">(1+$T$61)^(-AE82)</f>
        <v>0.993013337153049</v>
      </c>
      <c r="AF106" s="97" t="n">
        <f aca="false">(1+$T$61)^(-AF82)</f>
        <v>0.993013337153049</v>
      </c>
    </row>
    <row r="107" customFormat="false" ht="11.4" hidden="false" customHeight="false" outlineLevel="0" collapsed="false">
      <c r="A107" s="101" t="s">
        <v>243</v>
      </c>
      <c r="B107" s="101"/>
      <c r="G107" s="0" t="n">
        <f aca="false">G83</f>
        <v>2019</v>
      </c>
      <c r="J107" s="101" t="n">
        <f aca="false">(1+$J$61)^(-J83)</f>
        <v>1</v>
      </c>
      <c r="K107" s="101" t="n">
        <f aca="false">(1+$K$61)^(-K83)</f>
        <v>1</v>
      </c>
      <c r="L107" s="97" t="n">
        <f aca="false">(1+$L$61)^(-L83)</f>
        <v>1</v>
      </c>
      <c r="M107" s="97" t="n">
        <f aca="false">(1+$M$61)^(-M83)</f>
        <v>1</v>
      </c>
      <c r="N107" s="97" t="n">
        <f aca="false">(1+$N$61)^(-N83)</f>
        <v>1</v>
      </c>
      <c r="O107" s="97" t="n">
        <f aca="false">(1+$O$61)^(-O83)</f>
        <v>1</v>
      </c>
      <c r="P107" s="97" t="n">
        <f aca="false">(1+$P$61)^(-P83)</f>
        <v>1</v>
      </c>
      <c r="Q107" s="97" t="n">
        <f aca="false">(1+$Q$61)^(-Q83)</f>
        <v>1</v>
      </c>
      <c r="R107" s="97" t="n">
        <f aca="false">(1+$R$61)^(-R83)</f>
        <v>1</v>
      </c>
      <c r="S107" s="97" t="n">
        <f aca="false">(1+$S$61)^(-S83)</f>
        <v>1</v>
      </c>
      <c r="T107" s="97" t="n">
        <f aca="false">(1+$T$61)^(-T83)</f>
        <v>1</v>
      </c>
      <c r="U107" s="97" t="n">
        <f aca="false">(1+$U$61)^(-U83)</f>
        <v>0.999312577074607</v>
      </c>
      <c r="V107" s="97" t="n">
        <f aca="false">(1+$U$61)^(-V83)</f>
        <v>0.998625626699493</v>
      </c>
      <c r="W107" s="97" t="n">
        <f aca="false">(1+$U$61)^(-W83)</f>
        <v>0.997939148549816</v>
      </c>
      <c r="X107" s="97" t="n">
        <f aca="false">(1+$U$61)^(-X83)</f>
        <v>0.997253142300956</v>
      </c>
      <c r="Y107" s="97" t="n">
        <f aca="false">(1+$U$61)^(-Y83)</f>
        <v>0.996567607628518</v>
      </c>
      <c r="Z107" s="97" t="n">
        <f aca="false">(1+$U$61)^(-Z83)</f>
        <v>0.995882544208331</v>
      </c>
      <c r="AA107" s="97" t="n">
        <f aca="false">(1+$U$61)^(-AA83)</f>
        <v>0.995197951716444</v>
      </c>
      <c r="AB107" s="97" t="n">
        <f aca="false">(1+$U$61)^(-AB83)</f>
        <v>0.99451382982913</v>
      </c>
      <c r="AC107" s="97" t="n">
        <f aca="false">(1+$U$61)^(-AC83)</f>
        <v>0.993830178222886</v>
      </c>
      <c r="AD107" s="97" t="n">
        <f aca="false">(1+$U$61)^(-AD83)</f>
        <v>0.993146996574428</v>
      </c>
      <c r="AE107" s="97" t="n">
        <f aca="false">(1+$U$61)^(-AE83)</f>
        <v>0.993146996574428</v>
      </c>
      <c r="AF107" s="97" t="n">
        <f aca="false">(1+$U$61)^(-AF83)</f>
        <v>0.993146996574428</v>
      </c>
    </row>
    <row r="108" customFormat="false" ht="11.4" hidden="false" customHeight="false" outlineLevel="0" collapsed="false">
      <c r="A108" s="101" t="s">
        <v>243</v>
      </c>
      <c r="B108" s="101"/>
      <c r="G108" s="0" t="n">
        <f aca="false">G84</f>
        <v>2020</v>
      </c>
      <c r="J108" s="101" t="n">
        <f aca="false">(1+$J$61)^(-J84)</f>
        <v>1</v>
      </c>
      <c r="K108" s="101" t="n">
        <f aca="false">(1+$K$61)^(-K84)</f>
        <v>1</v>
      </c>
      <c r="L108" s="97" t="n">
        <f aca="false">(1+$L$61)^(-L84)</f>
        <v>1</v>
      </c>
      <c r="M108" s="97" t="n">
        <f aca="false">(1+$M$61)^(-M84)</f>
        <v>1</v>
      </c>
      <c r="N108" s="97" t="n">
        <f aca="false">(1+$N$61)^(-N84)</f>
        <v>1</v>
      </c>
      <c r="O108" s="97" t="n">
        <f aca="false">(1+$O$61)^(-O84)</f>
        <v>1</v>
      </c>
      <c r="P108" s="97" t="n">
        <f aca="false">(1+$P$61)^(-P84)</f>
        <v>1</v>
      </c>
      <c r="Q108" s="97" t="n">
        <f aca="false">(1+$Q$61)^(-Q84)</f>
        <v>1</v>
      </c>
      <c r="R108" s="97" t="n">
        <f aca="false">(1+$R$61)^(-R84)</f>
        <v>1</v>
      </c>
      <c r="S108" s="97" t="n">
        <f aca="false">(1+$S$61)^(-S84)</f>
        <v>1</v>
      </c>
      <c r="T108" s="97" t="n">
        <f aca="false">(1+$T$61)^(-T84)</f>
        <v>1</v>
      </c>
      <c r="U108" s="97" t="n">
        <f aca="false">(1+$U$61)^(-U84)</f>
        <v>1</v>
      </c>
      <c r="V108" s="97" t="n">
        <f aca="false">(1+$V$61)^(-V84)</f>
        <v>0.999325595523621</v>
      </c>
      <c r="W108" s="97" t="n">
        <f aca="false">(1+$V$61)^(-W84)</f>
        <v>0.998651645868641</v>
      </c>
      <c r="X108" s="97" t="n">
        <f aca="false">(1+$V$61)^(-X84)</f>
        <v>0.997978150728324</v>
      </c>
      <c r="Y108" s="97" t="n">
        <f aca="false">(1+$V$61)^(-Y84)</f>
        <v>0.997305109796145</v>
      </c>
      <c r="Z108" s="97" t="n">
        <f aca="false">(1+$V$61)^(-Z84)</f>
        <v>0.996632522765783</v>
      </c>
      <c r="AA108" s="97" t="n">
        <f aca="false">(1+$V$61)^(-AA84)</f>
        <v>0.995960389331125</v>
      </c>
      <c r="AB108" s="97" t="n">
        <f aca="false">(1+$V$61)^(-AB84)</f>
        <v>0.995288709186264</v>
      </c>
      <c r="AC108" s="97" t="n">
        <f aca="false">(1+$V$61)^(-AC84)</f>
        <v>0.9946174820255</v>
      </c>
      <c r="AD108" s="97" t="n">
        <f aca="false">(1+$V$61)^(-AD84)</f>
        <v>0.993946707543338</v>
      </c>
      <c r="AE108" s="97" t="n">
        <f aca="false">(1+$V$61)^(-AE84)</f>
        <v>0.993276385434489</v>
      </c>
      <c r="AF108" s="97" t="n">
        <f aca="false">(1+$V$61)^(-AF84)</f>
        <v>0.993276385434489</v>
      </c>
    </row>
    <row r="109" customFormat="false" ht="11.4" hidden="false" customHeight="false" outlineLevel="0" collapsed="false">
      <c r="A109" s="101" t="s">
        <v>243</v>
      </c>
      <c r="G109" s="0" t="n">
        <f aca="false">G85</f>
        <v>2021</v>
      </c>
      <c r="J109" s="101" t="n">
        <f aca="false">(1+$J$61)^(-J85)</f>
        <v>1</v>
      </c>
      <c r="K109" s="101" t="n">
        <f aca="false">(1+$K$61)^(-K85)</f>
        <v>1</v>
      </c>
      <c r="L109" s="97" t="n">
        <f aca="false">(1+$L$61)^(-L85)</f>
        <v>1</v>
      </c>
      <c r="M109" s="97" t="n">
        <f aca="false">(1+$M$61)^(-M85)</f>
        <v>1</v>
      </c>
      <c r="N109" s="97" t="n">
        <f aca="false">(1+$N$61)^(-N85)</f>
        <v>1</v>
      </c>
      <c r="O109" s="97" t="n">
        <f aca="false">(1+$O$61)^(-O85)</f>
        <v>1</v>
      </c>
      <c r="P109" s="97" t="n">
        <f aca="false">(1+$P$61)^(-P85)</f>
        <v>1</v>
      </c>
      <c r="Q109" s="97" t="n">
        <f aca="false">(1+$Q$61)^(-Q85)</f>
        <v>1</v>
      </c>
      <c r="R109" s="97" t="n">
        <f aca="false">(1+$R$61)^(-R85)</f>
        <v>1</v>
      </c>
      <c r="S109" s="97" t="n">
        <f aca="false">(1+$S$61)^(-S85)</f>
        <v>1</v>
      </c>
      <c r="T109" s="97" t="n">
        <f aca="false">(1+$T$61)^(-T85)</f>
        <v>1</v>
      </c>
      <c r="U109" s="97" t="n">
        <f aca="false">(1+$U$61)^(-U85)</f>
        <v>1</v>
      </c>
      <c r="V109" s="97" t="n">
        <f aca="false">(1+$V$61)^(-V85)</f>
        <v>1</v>
      </c>
      <c r="W109" s="97" t="n">
        <f aca="false">(1+$V$61)^(-W85)</f>
        <v>0.999325595523621</v>
      </c>
      <c r="X109" s="97" t="n">
        <f aca="false">(1+$V$61)^(-X85)</f>
        <v>0.998651645868641</v>
      </c>
      <c r="Y109" s="97" t="n">
        <f aca="false">(1+$V$61)^(-Y85)</f>
        <v>0.997978150728324</v>
      </c>
      <c r="Z109" s="97" t="n">
        <f aca="false">(1+$V$61)^(-Z85)</f>
        <v>0.997305109796145</v>
      </c>
      <c r="AA109" s="97" t="n">
        <f aca="false">(1+$V$61)^(-AA85)</f>
        <v>0.996632522765783</v>
      </c>
      <c r="AB109" s="97" t="n">
        <f aca="false">(1+$V$61)^(-AB85)</f>
        <v>0.995960389331125</v>
      </c>
      <c r="AC109" s="97" t="n">
        <f aca="false">(1+$V$61)^(-AC85)</f>
        <v>0.995288709186264</v>
      </c>
      <c r="AD109" s="97" t="n">
        <f aca="false">(1+$V$61)^(-AD85)</f>
        <v>0.9946174820255</v>
      </c>
      <c r="AE109" s="97" t="n">
        <f aca="false">(1+$V$61)^(-AE85)</f>
        <v>0.993946707543338</v>
      </c>
      <c r="AF109" s="97" t="n">
        <f aca="false">(1+$V$61)^(-AF85)</f>
        <v>0.993276385434489</v>
      </c>
    </row>
    <row r="110" customFormat="false" ht="11.4" hidden="false" customHeight="false" outlineLevel="0" collapsed="false">
      <c r="A110" s="101" t="s">
        <v>243</v>
      </c>
      <c r="G110" s="0" t="n">
        <f aca="false">G86</f>
        <v>2022</v>
      </c>
      <c r="J110" s="101" t="n">
        <f aca="false">(1+$J$61)^(-J86)</f>
        <v>1</v>
      </c>
      <c r="K110" s="101" t="n">
        <f aca="false">(1+$K$61)^(-K86)</f>
        <v>1</v>
      </c>
      <c r="L110" s="97" t="n">
        <f aca="false">(1+$L$61)^(-L86)</f>
        <v>1</v>
      </c>
      <c r="M110" s="97" t="n">
        <f aca="false">(1+$M$61)^(-M86)</f>
        <v>1</v>
      </c>
      <c r="N110" s="97" t="n">
        <f aca="false">(1+$N$61)^(-N86)</f>
        <v>1</v>
      </c>
      <c r="O110" s="97" t="n">
        <f aca="false">(1+$O$61)^(-O86)</f>
        <v>1</v>
      </c>
      <c r="P110" s="97" t="n">
        <f aca="false">(1+$P$61)^(-P86)</f>
        <v>1</v>
      </c>
      <c r="Q110" s="97" t="n">
        <f aca="false">(1+$Q$61)^(-Q86)</f>
        <v>1</v>
      </c>
      <c r="R110" s="97" t="n">
        <f aca="false">(1+$R$61)^(-R86)</f>
        <v>1</v>
      </c>
      <c r="S110" s="97" t="n">
        <f aca="false">(1+$S$61)^(-S86)</f>
        <v>1</v>
      </c>
      <c r="T110" s="97" t="n">
        <f aca="false">(1+$T$61)^(-T86)</f>
        <v>1</v>
      </c>
      <c r="U110" s="97" t="n">
        <f aca="false">(1+$U$61)^(-U86)</f>
        <v>1</v>
      </c>
      <c r="V110" s="97" t="n">
        <f aca="false">(1+$V$61)^(-V86)</f>
        <v>1</v>
      </c>
      <c r="W110" s="97" t="n">
        <f aca="false">(1+$V$61)^(-W86)</f>
        <v>1</v>
      </c>
      <c r="X110" s="97" t="n">
        <f aca="false">(1+$V$61)^(-X86)</f>
        <v>0.999325595523621</v>
      </c>
      <c r="Y110" s="97" t="n">
        <f aca="false">(1+$V$61)^(-Y86)</f>
        <v>0.998651645868641</v>
      </c>
      <c r="Z110" s="97" t="n">
        <f aca="false">(1+$V$61)^(-Z86)</f>
        <v>0.997978150728324</v>
      </c>
      <c r="AA110" s="97" t="n">
        <f aca="false">(1+$V$61)^(-AA86)</f>
        <v>0.997305109796145</v>
      </c>
      <c r="AB110" s="97" t="n">
        <f aca="false">(1+$V$61)^(-AB86)</f>
        <v>0.996632522765783</v>
      </c>
      <c r="AC110" s="97" t="n">
        <f aca="false">(1+$V$61)^(-AC86)</f>
        <v>0.995960389331125</v>
      </c>
      <c r="AD110" s="97" t="n">
        <f aca="false">(1+$V$61)^(-AD86)</f>
        <v>0.995288709186264</v>
      </c>
      <c r="AE110" s="97" t="n">
        <f aca="false">(1+$V$61)^(-AE86)</f>
        <v>0.9946174820255</v>
      </c>
      <c r="AF110" s="97" t="n">
        <f aca="false">(1+$V$61)^(-AF86)</f>
        <v>0.993946707543338</v>
      </c>
    </row>
    <row r="111" customFormat="false" ht="11.4" hidden="false" customHeight="false" outlineLevel="0" collapsed="false">
      <c r="A111" s="101" t="s">
        <v>243</v>
      </c>
      <c r="G111" s="0" t="n">
        <f aca="false">G87</f>
        <v>2023</v>
      </c>
      <c r="J111" s="101" t="n">
        <f aca="false">(1+$J$61)^(-J87)</f>
        <v>1</v>
      </c>
      <c r="K111" s="101" t="n">
        <f aca="false">(1+$K$61)^(-K87)</f>
        <v>1</v>
      </c>
      <c r="L111" s="97" t="n">
        <f aca="false">(1+$L$61)^(-L87)</f>
        <v>1</v>
      </c>
      <c r="M111" s="97" t="n">
        <f aca="false">(1+$M$61)^(-M87)</f>
        <v>1</v>
      </c>
      <c r="N111" s="97" t="n">
        <f aca="false">(1+$N$61)^(-N87)</f>
        <v>1</v>
      </c>
      <c r="O111" s="97" t="n">
        <f aca="false">(1+$O$61)^(-O87)</f>
        <v>1</v>
      </c>
      <c r="P111" s="97" t="n">
        <f aca="false">(1+$P$61)^(-P87)</f>
        <v>1</v>
      </c>
      <c r="Q111" s="97" t="n">
        <f aca="false">(1+$Q$61)^(-Q87)</f>
        <v>1</v>
      </c>
      <c r="R111" s="97" t="n">
        <f aca="false">(1+$R$61)^(-R87)</f>
        <v>1</v>
      </c>
      <c r="S111" s="97" t="n">
        <f aca="false">(1+$S$61)^(-S87)</f>
        <v>1</v>
      </c>
      <c r="T111" s="97" t="n">
        <f aca="false">(1+$T$61)^(-T87)</f>
        <v>1</v>
      </c>
      <c r="U111" s="97" t="n">
        <f aca="false">(1+$U$61)^(-U87)</f>
        <v>1</v>
      </c>
      <c r="V111" s="97" t="n">
        <f aca="false">(1+$V$61)^(-V87)</f>
        <v>1</v>
      </c>
      <c r="W111" s="97" t="n">
        <f aca="false">(1+$V$61)^(-W87)</f>
        <v>1</v>
      </c>
      <c r="X111" s="97" t="n">
        <f aca="false">(1+$V$61)^(-X87)</f>
        <v>1</v>
      </c>
      <c r="Y111" s="97" t="n">
        <f aca="false">(1+$V$61)^(-Y87)</f>
        <v>0.999325595523621</v>
      </c>
      <c r="Z111" s="97" t="n">
        <f aca="false">(1+$V$61)^(-Z87)</f>
        <v>0.998651645868641</v>
      </c>
      <c r="AA111" s="97" t="n">
        <f aca="false">(1+$V$61)^(-AA87)</f>
        <v>0.997978150728324</v>
      </c>
      <c r="AB111" s="97" t="n">
        <f aca="false">(1+$V$61)^(-AB87)</f>
        <v>0.997305109796145</v>
      </c>
      <c r="AC111" s="97" t="n">
        <f aca="false">(1+$V$61)^(-AC87)</f>
        <v>0.996632522765783</v>
      </c>
      <c r="AD111" s="97" t="n">
        <f aca="false">(1+$V$61)^(-AD87)</f>
        <v>0.995960389331125</v>
      </c>
      <c r="AE111" s="97" t="n">
        <f aca="false">(1+$V$61)^(-AE87)</f>
        <v>0.995288709186264</v>
      </c>
      <c r="AF111" s="97" t="n">
        <f aca="false">(1+$V$61)^(-AF87)</f>
        <v>0.9946174820255</v>
      </c>
    </row>
    <row r="112" customFormat="false" ht="11.4" hidden="false" customHeight="false" outlineLevel="0" collapsed="false">
      <c r="A112" s="101" t="s">
        <v>243</v>
      </c>
      <c r="G112" s="0" t="n">
        <f aca="false">G88</f>
        <v>2024</v>
      </c>
      <c r="J112" s="101" t="n">
        <f aca="false">(1+$J$61)^(-J88)</f>
        <v>1</v>
      </c>
      <c r="K112" s="101" t="n">
        <f aca="false">(1+$K$61)^(-K88)</f>
        <v>1</v>
      </c>
      <c r="L112" s="97" t="n">
        <f aca="false">(1+$L$61)^(-L88)</f>
        <v>1</v>
      </c>
      <c r="M112" s="97" t="n">
        <f aca="false">(1+$M$61)^(-M88)</f>
        <v>1</v>
      </c>
      <c r="N112" s="97" t="n">
        <f aca="false">(1+$N$61)^(-N88)</f>
        <v>1</v>
      </c>
      <c r="O112" s="97" t="n">
        <f aca="false">(1+$O$61)^(-O88)</f>
        <v>1</v>
      </c>
      <c r="P112" s="97" t="n">
        <f aca="false">(1+$P$61)^(-P88)</f>
        <v>1</v>
      </c>
      <c r="Q112" s="97" t="n">
        <f aca="false">(1+$Q$61)^(-Q88)</f>
        <v>1</v>
      </c>
      <c r="R112" s="97" t="n">
        <f aca="false">(1+$R$61)^(-R88)</f>
        <v>1</v>
      </c>
      <c r="S112" s="97" t="n">
        <f aca="false">(1+$S$61)^(-S88)</f>
        <v>1</v>
      </c>
      <c r="T112" s="97" t="n">
        <f aca="false">(1+$T$61)^(-T88)</f>
        <v>1</v>
      </c>
      <c r="U112" s="97" t="n">
        <f aca="false">(1+$U$61)^(-U88)</f>
        <v>1</v>
      </c>
      <c r="V112" s="97" t="n">
        <f aca="false">(1+$V$61)^(-V88)</f>
        <v>1</v>
      </c>
      <c r="W112" s="97" t="n">
        <f aca="false">(1+$V$61)^(-W88)</f>
        <v>1</v>
      </c>
      <c r="X112" s="97" t="n">
        <f aca="false">(1+$V$61)^(-X88)</f>
        <v>1</v>
      </c>
      <c r="Y112" s="97" t="n">
        <f aca="false">(1+$V$61)^(-Y88)</f>
        <v>1</v>
      </c>
      <c r="Z112" s="97" t="n">
        <f aca="false">(1+$V$61)^(-Z88)</f>
        <v>0.999325595523621</v>
      </c>
      <c r="AA112" s="97" t="n">
        <f aca="false">(1+$V$61)^(-AA88)</f>
        <v>0.998651645868641</v>
      </c>
      <c r="AB112" s="97" t="n">
        <f aca="false">(1+$V$61)^(-AB88)</f>
        <v>0.997978150728324</v>
      </c>
      <c r="AC112" s="97" t="n">
        <f aca="false">(1+$V$61)^(-AC88)</f>
        <v>0.997305109796145</v>
      </c>
      <c r="AD112" s="97" t="n">
        <f aca="false">(1+$V$61)^(-AD88)</f>
        <v>0.996632522765783</v>
      </c>
      <c r="AE112" s="97" t="n">
        <f aca="false">(1+$V$61)^(-AE88)</f>
        <v>0.995960389331125</v>
      </c>
      <c r="AF112" s="97" t="n">
        <f aca="false">(1+$V$61)^(-AF88)</f>
        <v>0.995288709186264</v>
      </c>
    </row>
    <row r="113" customFormat="false" ht="11.4" hidden="false" customHeight="false" outlineLevel="0" collapsed="false">
      <c r="A113" s="101" t="s">
        <v>243</v>
      </c>
      <c r="G113" s="0" t="n">
        <f aca="false">G89</f>
        <v>2025</v>
      </c>
      <c r="J113" s="101" t="n">
        <f aca="false">(1+$J$61)^(-J89)</f>
        <v>1</v>
      </c>
      <c r="K113" s="101" t="n">
        <f aca="false">(1+$K$61)^(-K89)</f>
        <v>1</v>
      </c>
      <c r="L113" s="97" t="n">
        <f aca="false">(1+$L$61)^(-L89)</f>
        <v>1</v>
      </c>
      <c r="M113" s="97" t="n">
        <f aca="false">(1+$M$61)^(-M89)</f>
        <v>1</v>
      </c>
      <c r="N113" s="97" t="n">
        <f aca="false">(1+$N$61)^(-N89)</f>
        <v>1</v>
      </c>
      <c r="O113" s="97" t="n">
        <f aca="false">(1+$O$61)^(-O89)</f>
        <v>1</v>
      </c>
      <c r="P113" s="97" t="n">
        <f aca="false">(1+$P$61)^(-P89)</f>
        <v>1</v>
      </c>
      <c r="Q113" s="97" t="n">
        <f aca="false">(1+$Q$61)^(-Q89)</f>
        <v>1</v>
      </c>
      <c r="R113" s="97" t="n">
        <f aca="false">(1+$R$61)^(-R89)</f>
        <v>1</v>
      </c>
      <c r="S113" s="97" t="n">
        <f aca="false">(1+$S$61)^(-S89)</f>
        <v>1</v>
      </c>
      <c r="T113" s="97" t="n">
        <f aca="false">(1+$T$61)^(-T89)</f>
        <v>1</v>
      </c>
      <c r="U113" s="97" t="n">
        <f aca="false">(1+$U$61)^(-U89)</f>
        <v>1</v>
      </c>
      <c r="V113" s="97" t="n">
        <f aca="false">(1+$V$61)^(-V89)</f>
        <v>1</v>
      </c>
      <c r="W113" s="97" t="n">
        <f aca="false">(1+$V$61)^(-W89)</f>
        <v>1</v>
      </c>
      <c r="X113" s="97" t="n">
        <f aca="false">(1+$V$61)^(-X89)</f>
        <v>1</v>
      </c>
      <c r="Y113" s="97" t="n">
        <f aca="false">(1+$V$61)^(-Y89)</f>
        <v>1</v>
      </c>
      <c r="Z113" s="97" t="n">
        <f aca="false">(1+$V$61)^(-Z89)</f>
        <v>1</v>
      </c>
      <c r="AA113" s="97" t="n">
        <f aca="false">(1+$V$61)^(-AA89)</f>
        <v>0.999325595523621</v>
      </c>
      <c r="AB113" s="97" t="n">
        <f aca="false">(1+$V$61)^(-AB89)</f>
        <v>0.998651645868641</v>
      </c>
      <c r="AC113" s="97" t="n">
        <f aca="false">(1+$V$61)^(-AC89)</f>
        <v>0.997978150728324</v>
      </c>
      <c r="AD113" s="97" t="n">
        <f aca="false">(1+$V$61)^(-AD89)</f>
        <v>0.997305109796145</v>
      </c>
      <c r="AE113" s="97" t="n">
        <f aca="false">(1+$V$61)^(-AE89)</f>
        <v>0.996632522765783</v>
      </c>
      <c r="AF113" s="97" t="n">
        <f aca="false">(1+$V$61)^(-AF89)</f>
        <v>0.995960389331125</v>
      </c>
    </row>
    <row r="114" customFormat="false" ht="11.4" hidden="false" customHeight="false" outlineLevel="0" collapsed="false">
      <c r="A114" s="101" t="s">
        <v>243</v>
      </c>
      <c r="G114" s="0" t="n">
        <f aca="false">G90</f>
        <v>2026</v>
      </c>
      <c r="J114" s="101" t="n">
        <f aca="false">(1+$J$61)^(-J90)</f>
        <v>1</v>
      </c>
      <c r="K114" s="101" t="n">
        <f aca="false">(1+$K$61)^(-K90)</f>
        <v>1</v>
      </c>
      <c r="L114" s="97" t="n">
        <f aca="false">(1+$L$61)^(-L90)</f>
        <v>1</v>
      </c>
      <c r="M114" s="97" t="n">
        <f aca="false">(1+$M$61)^(-M90)</f>
        <v>1</v>
      </c>
      <c r="N114" s="97" t="n">
        <f aca="false">(1+$N$61)^(-N90)</f>
        <v>1</v>
      </c>
      <c r="O114" s="97" t="n">
        <f aca="false">(1+$O$61)^(-O90)</f>
        <v>1</v>
      </c>
      <c r="P114" s="97" t="n">
        <f aca="false">(1+$P$61)^(-P90)</f>
        <v>1</v>
      </c>
      <c r="Q114" s="97" t="n">
        <f aca="false">(1+$Q$61)^(-Q90)</f>
        <v>1</v>
      </c>
      <c r="R114" s="97" t="n">
        <f aca="false">(1+$R$61)^(-R90)</f>
        <v>1</v>
      </c>
      <c r="S114" s="97" t="n">
        <f aca="false">(1+$S$61)^(-S90)</f>
        <v>1</v>
      </c>
      <c r="T114" s="97" t="n">
        <f aca="false">(1+$T$61)^(-T90)</f>
        <v>1</v>
      </c>
      <c r="U114" s="97" t="n">
        <f aca="false">(1+$U$61)^(-U90)</f>
        <v>1</v>
      </c>
      <c r="V114" s="97" t="n">
        <f aca="false">(1+$V$61)^(-V90)</f>
        <v>1</v>
      </c>
      <c r="W114" s="97" t="n">
        <f aca="false">(1+$V$61)^(-W90)</f>
        <v>1</v>
      </c>
      <c r="X114" s="97" t="n">
        <f aca="false">(1+$V$61)^(-X90)</f>
        <v>1</v>
      </c>
      <c r="Y114" s="97" t="n">
        <f aca="false">(1+$V$61)^(-Y90)</f>
        <v>1</v>
      </c>
      <c r="Z114" s="97" t="n">
        <f aca="false">(1+$V$61)^(-Z90)</f>
        <v>1</v>
      </c>
      <c r="AA114" s="97" t="n">
        <f aca="false">(1+$V$61)^(-AA90)</f>
        <v>1</v>
      </c>
      <c r="AB114" s="97" t="n">
        <f aca="false">(1+$V$61)^(-AB90)</f>
        <v>0.999325595523621</v>
      </c>
      <c r="AC114" s="97" t="n">
        <f aca="false">(1+$V$61)^(-AC90)</f>
        <v>0.998651645868641</v>
      </c>
      <c r="AD114" s="97" t="n">
        <f aca="false">(1+$V$61)^(-AD90)</f>
        <v>0.997978150728324</v>
      </c>
      <c r="AE114" s="97" t="n">
        <f aca="false">(1+$V$61)^(-AE90)</f>
        <v>0.997305109796145</v>
      </c>
      <c r="AF114" s="97" t="n">
        <f aca="false">(1+$V$61)^(-AF90)</f>
        <v>0.996632522765783</v>
      </c>
    </row>
    <row r="115" customFormat="false" ht="11.4" hidden="false" customHeight="false" outlineLevel="0" collapsed="false">
      <c r="A115" s="101" t="s">
        <v>243</v>
      </c>
      <c r="G115" s="0" t="n">
        <f aca="false">G91</f>
        <v>2027</v>
      </c>
      <c r="J115" s="101" t="n">
        <f aca="false">(1+$J$61)^(-J91)</f>
        <v>1</v>
      </c>
      <c r="K115" s="101" t="n">
        <f aca="false">(1+$K$61)^(-K91)</f>
        <v>1</v>
      </c>
      <c r="L115" s="97" t="n">
        <f aca="false">(1+$L$61)^(-L91)</f>
        <v>1</v>
      </c>
      <c r="M115" s="97" t="n">
        <f aca="false">(1+$M$61)^(-M91)</f>
        <v>1</v>
      </c>
      <c r="N115" s="97" t="n">
        <f aca="false">(1+$N$61)^(-N91)</f>
        <v>1</v>
      </c>
      <c r="O115" s="97" t="n">
        <f aca="false">(1+$O$61)^(-O91)</f>
        <v>1</v>
      </c>
      <c r="P115" s="97" t="n">
        <f aca="false">(1+$P$61)^(-P91)</f>
        <v>1</v>
      </c>
      <c r="Q115" s="97" t="n">
        <f aca="false">(1+$Q$61)^(-Q91)</f>
        <v>1</v>
      </c>
      <c r="R115" s="97" t="n">
        <f aca="false">(1+$R$61)^(-R91)</f>
        <v>1</v>
      </c>
      <c r="S115" s="97" t="n">
        <f aca="false">(1+$S$61)^(-S91)</f>
        <v>1</v>
      </c>
      <c r="T115" s="97" t="n">
        <f aca="false">(1+$T$61)^(-T91)</f>
        <v>1</v>
      </c>
      <c r="U115" s="97" t="n">
        <f aca="false">(1+$U$61)^(-U91)</f>
        <v>1</v>
      </c>
      <c r="V115" s="97" t="n">
        <f aca="false">(1+$V$61)^(-V91)</f>
        <v>1</v>
      </c>
      <c r="W115" s="97" t="n">
        <f aca="false">(1+$V$61)^(-W91)</f>
        <v>1</v>
      </c>
      <c r="X115" s="97" t="n">
        <f aca="false">(1+$V$61)^(-X91)</f>
        <v>1</v>
      </c>
      <c r="Y115" s="97" t="n">
        <f aca="false">(1+$V$61)^(-Y91)</f>
        <v>1</v>
      </c>
      <c r="Z115" s="97" t="n">
        <f aca="false">(1+$V$61)^(-Z91)</f>
        <v>1</v>
      </c>
      <c r="AA115" s="97" t="n">
        <f aca="false">(1+$V$61)^(-AA91)</f>
        <v>1</v>
      </c>
      <c r="AB115" s="97" t="n">
        <f aca="false">(1+$V$61)^(-AB91)</f>
        <v>1</v>
      </c>
      <c r="AC115" s="97" t="n">
        <f aca="false">(1+$V$61)^(-AC91)</f>
        <v>0.999325595523621</v>
      </c>
      <c r="AD115" s="97" t="n">
        <f aca="false">(1+$V$61)^(-AD91)</f>
        <v>0.998651645868641</v>
      </c>
      <c r="AE115" s="97" t="n">
        <f aca="false">(1+$V$61)^(-AE91)</f>
        <v>0.997978150728324</v>
      </c>
      <c r="AF115" s="97" t="n">
        <f aca="false">(1+$V$61)^(-AF91)</f>
        <v>0.997305109796145</v>
      </c>
    </row>
    <row r="116" customFormat="false" ht="11.4" hidden="false" customHeight="false" outlineLevel="0" collapsed="false">
      <c r="A116" s="101" t="s">
        <v>243</v>
      </c>
      <c r="G116" s="0" t="n">
        <f aca="false">G92</f>
        <v>2028</v>
      </c>
      <c r="J116" s="101" t="n">
        <f aca="false">(1+$J$61)^(-J92)</f>
        <v>1</v>
      </c>
      <c r="K116" s="101" t="n">
        <f aca="false">(1+$K$61)^(-K92)</f>
        <v>1</v>
      </c>
      <c r="L116" s="97" t="n">
        <f aca="false">(1+$L$61)^(-L92)</f>
        <v>1</v>
      </c>
      <c r="M116" s="97" t="n">
        <f aca="false">(1+$M$61)^(-M92)</f>
        <v>1</v>
      </c>
      <c r="N116" s="97" t="n">
        <f aca="false">(1+$N$61)^(-N92)</f>
        <v>1</v>
      </c>
      <c r="O116" s="97" t="n">
        <f aca="false">(1+$O$61)^(-O92)</f>
        <v>1</v>
      </c>
      <c r="P116" s="97" t="n">
        <f aca="false">(1+$P$61)^(-P92)</f>
        <v>1</v>
      </c>
      <c r="Q116" s="97" t="n">
        <f aca="false">(1+$Q$61)^(-Q92)</f>
        <v>1</v>
      </c>
      <c r="R116" s="97" t="n">
        <f aca="false">(1+$R$61)^(-R92)</f>
        <v>1</v>
      </c>
      <c r="S116" s="97" t="n">
        <f aca="false">(1+$S$61)^(-S92)</f>
        <v>1</v>
      </c>
      <c r="T116" s="97" t="n">
        <f aca="false">(1+$T$61)^(-T92)</f>
        <v>1</v>
      </c>
      <c r="U116" s="97" t="n">
        <f aca="false">(1+$U$61)^(-U92)</f>
        <v>1</v>
      </c>
      <c r="V116" s="97" t="n">
        <f aca="false">(1+$V$61)^(-V92)</f>
        <v>1</v>
      </c>
      <c r="W116" s="97" t="n">
        <f aca="false">(1+$V$61)^(-W92)</f>
        <v>1</v>
      </c>
      <c r="X116" s="97" t="n">
        <f aca="false">(1+$V$61)^(-X92)</f>
        <v>1</v>
      </c>
      <c r="Y116" s="97" t="n">
        <f aca="false">(1+$V$61)^(-Y92)</f>
        <v>1</v>
      </c>
      <c r="Z116" s="97" t="n">
        <f aca="false">(1+$V$61)^(-Z92)</f>
        <v>1</v>
      </c>
      <c r="AA116" s="97" t="n">
        <f aca="false">(1+$V$61)^(-AA92)</f>
        <v>1</v>
      </c>
      <c r="AB116" s="97" t="n">
        <f aca="false">(1+$V$61)^(-AB92)</f>
        <v>1</v>
      </c>
      <c r="AC116" s="97" t="n">
        <f aca="false">(1+$V$61)^(-AC92)</f>
        <v>1</v>
      </c>
      <c r="AD116" s="97" t="n">
        <f aca="false">(1+$V$61)^(-AD92)</f>
        <v>0.999325595523621</v>
      </c>
      <c r="AE116" s="97" t="n">
        <f aca="false">(1+$V$61)^(-AE92)</f>
        <v>0.998651645868641</v>
      </c>
      <c r="AF116" s="97" t="n">
        <f aca="false">(1+$V$61)^(-AF92)</f>
        <v>0.997978150728324</v>
      </c>
    </row>
    <row r="117" customFormat="false" ht="11.4" hidden="false" customHeight="false" outlineLevel="0" collapsed="false">
      <c r="A117" s="101" t="s">
        <v>243</v>
      </c>
      <c r="G117" s="0" t="n">
        <f aca="false">G93</f>
        <v>2029</v>
      </c>
      <c r="J117" s="101" t="n">
        <f aca="false">(1+$J$61)^(-J93)</f>
        <v>1</v>
      </c>
      <c r="K117" s="101" t="n">
        <f aca="false">(1+$K$61)^(-K93)</f>
        <v>1</v>
      </c>
      <c r="L117" s="97" t="n">
        <f aca="false">(1+$L$61)^(-L93)</f>
        <v>1</v>
      </c>
      <c r="M117" s="97" t="n">
        <f aca="false">(1+$M$61)^(-M93)</f>
        <v>1</v>
      </c>
      <c r="N117" s="97" t="n">
        <f aca="false">(1+$N$61)^(-N93)</f>
        <v>1</v>
      </c>
      <c r="O117" s="97" t="n">
        <f aca="false">(1+$O$61)^(-O93)</f>
        <v>1</v>
      </c>
      <c r="P117" s="97" t="n">
        <f aca="false">(1+$P$61)^(-P93)</f>
        <v>1</v>
      </c>
      <c r="Q117" s="97" t="n">
        <f aca="false">(1+$Q$61)^(-Q93)</f>
        <v>1</v>
      </c>
      <c r="R117" s="97" t="n">
        <f aca="false">(1+$R$61)^(-R93)</f>
        <v>1</v>
      </c>
      <c r="S117" s="97" t="n">
        <f aca="false">(1+$S$61)^(-S93)</f>
        <v>1</v>
      </c>
      <c r="T117" s="97" t="n">
        <f aca="false">(1+$T$61)^(-T93)</f>
        <v>1</v>
      </c>
      <c r="U117" s="97" t="n">
        <f aca="false">(1+$U$61)^(-U93)</f>
        <v>1</v>
      </c>
      <c r="V117" s="97" t="n">
        <f aca="false">(1+$V$61)^(-V93)</f>
        <v>1</v>
      </c>
      <c r="W117" s="97" t="n">
        <f aca="false">(1+$V$61)^(-W93)</f>
        <v>1</v>
      </c>
      <c r="X117" s="97" t="n">
        <f aca="false">(1+$V$61)^(-X93)</f>
        <v>1</v>
      </c>
      <c r="Y117" s="97" t="n">
        <f aca="false">(1+$V$61)^(-Y93)</f>
        <v>1</v>
      </c>
      <c r="Z117" s="97" t="n">
        <f aca="false">(1+$V$61)^(-Z93)</f>
        <v>1</v>
      </c>
      <c r="AA117" s="97" t="n">
        <f aca="false">(1+$V$61)^(-AA93)</f>
        <v>1</v>
      </c>
      <c r="AB117" s="97" t="n">
        <f aca="false">(1+$V$61)^(-AB93)</f>
        <v>1</v>
      </c>
      <c r="AC117" s="97" t="n">
        <f aca="false">(1+$V$61)^(-AC93)</f>
        <v>1</v>
      </c>
      <c r="AD117" s="97" t="n">
        <f aca="false">(1+$V$61)^(-AD93)</f>
        <v>1</v>
      </c>
      <c r="AE117" s="97" t="n">
        <f aca="false">(1+$V$61)^(-AE93)</f>
        <v>0.999325595523621</v>
      </c>
      <c r="AF117" s="97" t="n">
        <f aca="false">(1+$V$61)^(-AF93)</f>
        <v>0.998651645868641</v>
      </c>
    </row>
    <row r="118" customFormat="false" ht="11.4" hidden="false" customHeight="false" outlineLevel="0" collapsed="false">
      <c r="A118" s="101" t="s">
        <v>243</v>
      </c>
      <c r="G118" s="0" t="n">
        <f aca="false">G94</f>
        <v>2030</v>
      </c>
      <c r="J118" s="101" t="n">
        <f aca="false">(1+$J$61)^(-J94)</f>
        <v>1</v>
      </c>
      <c r="K118" s="101" t="n">
        <f aca="false">(1+$K$61)^(-K94)</f>
        <v>1</v>
      </c>
      <c r="L118" s="97" t="n">
        <f aca="false">(1+$L$61)^(-L94)</f>
        <v>1</v>
      </c>
      <c r="M118" s="97" t="n">
        <f aca="false">(1+$M$61)^(-M94)</f>
        <v>1</v>
      </c>
      <c r="N118" s="97" t="n">
        <f aca="false">(1+$N$61)^(-N94)</f>
        <v>1</v>
      </c>
      <c r="O118" s="97" t="n">
        <f aca="false">(1+$O$61)^(-O94)</f>
        <v>1</v>
      </c>
      <c r="P118" s="97" t="n">
        <f aca="false">(1+$P$61)^(-P94)</f>
        <v>1</v>
      </c>
      <c r="Q118" s="97" t="n">
        <f aca="false">(1+$Q$61)^(-Q94)</f>
        <v>1</v>
      </c>
      <c r="R118" s="97" t="n">
        <f aca="false">(1+$R$61)^(-R94)</f>
        <v>1</v>
      </c>
      <c r="S118" s="97" t="n">
        <f aca="false">(1+$S$61)^(-S94)</f>
        <v>1</v>
      </c>
      <c r="T118" s="97" t="n">
        <f aca="false">(1+$T$61)^(-T94)</f>
        <v>1</v>
      </c>
      <c r="U118" s="97" t="n">
        <f aca="false">(1+$U$61)^(-U94)</f>
        <v>1</v>
      </c>
      <c r="V118" s="97" t="n">
        <f aca="false">(1+$V$61)^(-V94)</f>
        <v>1</v>
      </c>
      <c r="W118" s="97" t="n">
        <f aca="false">(1+$V$61)^(-W94)</f>
        <v>1</v>
      </c>
      <c r="X118" s="97" t="n">
        <f aca="false">(1+$V$61)^(-X94)</f>
        <v>1</v>
      </c>
      <c r="Y118" s="97" t="n">
        <f aca="false">(1+$V$61)^(-Y94)</f>
        <v>1</v>
      </c>
      <c r="Z118" s="97" t="n">
        <f aca="false">(1+$V$61)^(-Z94)</f>
        <v>1</v>
      </c>
      <c r="AA118" s="97" t="n">
        <f aca="false">(1+$V$61)^(-AA94)</f>
        <v>1</v>
      </c>
      <c r="AB118" s="97" t="n">
        <f aca="false">(1+$V$61)^(-AB94)</f>
        <v>1</v>
      </c>
      <c r="AC118" s="97" t="n">
        <f aca="false">(1+$V$61)^(-AC94)</f>
        <v>1</v>
      </c>
      <c r="AD118" s="97" t="n">
        <f aca="false">(1+$V$61)^(-AD94)</f>
        <v>1</v>
      </c>
      <c r="AE118" s="97" t="n">
        <f aca="false">(1+$V$61)^(-AE94)</f>
        <v>1</v>
      </c>
      <c r="AF118" s="97" t="n">
        <f aca="false">(1+$V$61)^(-AF94)</f>
        <v>0.999325595523621</v>
      </c>
    </row>
    <row r="120" customFormat="false" ht="11.4" hidden="false" customHeight="false" outlineLevel="0" collapsed="false">
      <c r="A120" s="0" t="s">
        <v>244</v>
      </c>
      <c r="J120" s="101" t="n">
        <f aca="false">1-J96*J97*J98*J99*J100*J101*J102*J103*J104*J105*J106*J107*J108</f>
        <v>0.000864733573441634</v>
      </c>
      <c r="K120" s="101" t="n">
        <f aca="false">1-K96*K97*K98*K99*K100*K101*K102*K103*K104*K105*K106*K107*K108</f>
        <v>0.00257273577836492</v>
      </c>
      <c r="L120" s="101" t="n">
        <f aca="false">1-L96*L97*L98*L99*L100*L101*L102*L103*L104*L105*L106*L107*L108</f>
        <v>0.00510123795988748</v>
      </c>
      <c r="M120" s="101" t="n">
        <f aca="false">1-M96*M97*M98*M99*M100*M101*M102*M103*M104*M105*M106*M107*M108</f>
        <v>0.00842629244513027</v>
      </c>
      <c r="N120" s="101" t="n">
        <f aca="false">1-N96*N97*N98*N99*N100*N101*N102*N103*N104*N105*N106*N107*N108</f>
        <v>0.0125228953560634</v>
      </c>
      <c r="O120" s="101" t="n">
        <f aca="false">1-O96*O97*O98*O99*O100*O101*O102*O103*O104*O105*O106*O107*O108</f>
        <v>0.0173651071145738</v>
      </c>
      <c r="P120" s="101" t="n">
        <f aca="false">1-P96*P97*P98*P99*P100*P101*P102*P103*P104*P105*P106*P107*P108</f>
        <v>0.0229261702537455</v>
      </c>
      <c r="Q120" s="101" t="n">
        <f aca="false">1-Q96*Q97*Q98*Q99*Q100*Q101*Q102*Q103*Q104*Q105*Q106*Q107*Q108</f>
        <v>0.0291786241881987</v>
      </c>
      <c r="R120" s="101" t="n">
        <f aca="false">1-R96*R97*R98*R99*R100*R101*R102*R103*R104*R105*R106*R107*R108</f>
        <v>0.0360944166342198</v>
      </c>
      <c r="S120" s="101" t="n">
        <f aca="false">1-S96*S97*S98*S99*S100*S101*S102*S103*S104*S105*S106*S107*S108</f>
        <v>0.0436450114071728</v>
      </c>
      <c r="T120" s="101" t="n">
        <f aca="false">1-T96*T97*T98*T99*T100*T101*T102*T103*T104*T105*T106*T107*T108</f>
        <v>0.0509808436328505</v>
      </c>
      <c r="U120" s="101" t="n">
        <f aca="false">1-U96*U97*U98*U99*U100*U101*U102*U103*U104*U105*U106*U107*U108</f>
        <v>0.058111432838416</v>
      </c>
      <c r="V120" s="101" t="n">
        <f aca="false">1-V96*V97*V98*V99*V100*V101*V102*V103*V104*V105*V106*V107*V108</f>
        <v>0.0650457191430047</v>
      </c>
      <c r="W120" s="101" t="n">
        <f aca="false">1-W96*W97*W98*W99*W100*W101*W102*W103*W104*W105*W106*W107*W108</f>
        <v>0.0711774158999579</v>
      </c>
      <c r="X120" s="101" t="n">
        <f aca="false">1-X96*X97*X98*X99*X100*X101*X102*X103*X104*X105*X106*X107*X108</f>
        <v>0.0765375549536297</v>
      </c>
      <c r="Y120" s="101" t="n">
        <f aca="false">1-Y96*Y97*Y98*Y99*Y100*Y101*Y102*Y103*Y104*Y105*Y106*Y107*Y108</f>
        <v>0.0811542814536</v>
      </c>
      <c r="Z120" s="101" t="n">
        <f aca="false">1-Z96*Z97*Z98*Z99*Z100*Z101*Z102*Z103*Z104*Z105*Z106*Z107*Z108</f>
        <v>0.0850530773034103</v>
      </c>
      <c r="AA120" s="101" t="n">
        <f aca="false">1-AA96*AA97*AA98*AA99*AA100*AA101*AA102*AA103*AA104*AA105*AA106*AA107*AA108</f>
        <v>0.0882569614384553</v>
      </c>
      <c r="AB120" s="101" t="n">
        <f aca="false">1-AB96*AB97*AB98*AB99*AB100*AB101*AB102*AB103*AB104*AB105*AB106*AB107*AB108</f>
        <v>0.0907866694574477</v>
      </c>
      <c r="AC120" s="101" t="n">
        <f aca="false">1-AC96*AC97*AC98*AC99*AC100*AC101*AC102*AC103*AC104*AC105*AC106*AC107*AC108</f>
        <v>0.09266081481856</v>
      </c>
      <c r="AD120" s="101" t="n">
        <f aca="false">1-AD96*AD97*AD98*AD99*AD100*AD101*AD102*AD103*AD104*AD105*AD106*AD107*AD108</f>
        <v>0.0938960335401983</v>
      </c>
      <c r="AE120" s="101" t="n">
        <f aca="false">1-AE96*AE97*AE98*AE99*AE100*AE101*AE102*AE103*AE104*AE105*AE106*AE107*AE108</f>
        <v>0.0945071141112432</v>
      </c>
      <c r="AF120" s="101" t="n">
        <f aca="false">1-AF96*AF97*AF98*AF99*AF100*AF101*AF102*AF103*AF104*AF105*AF106*AF107*AF108</f>
        <v>0.0945071141112432</v>
      </c>
    </row>
    <row r="122" customFormat="false" ht="12" hidden="false" customHeight="false" outlineLevel="0" collapsed="false">
      <c r="A122" s="3" t="s">
        <v>137</v>
      </c>
      <c r="C122" s="0" t="s">
        <v>138</v>
      </c>
    </row>
    <row r="124" customFormat="false" ht="11.4" hidden="false" customHeight="true" outlineLevel="0" collapsed="false">
      <c r="A124" s="61" t="s">
        <v>139</v>
      </c>
      <c r="B124" s="61"/>
      <c r="C124" s="61"/>
      <c r="D124" s="61"/>
      <c r="E124" s="61"/>
      <c r="F124" s="61"/>
      <c r="G124" s="61"/>
    </row>
    <row r="125" customFormat="false" ht="11.4" hidden="false" customHeight="false" outlineLevel="0" collapsed="false">
      <c r="A125" s="61"/>
      <c r="B125" s="61"/>
      <c r="C125" s="61"/>
      <c r="D125" s="61"/>
      <c r="E125" s="61"/>
      <c r="F125" s="61"/>
      <c r="G125" s="61"/>
    </row>
    <row r="127" customFormat="false" ht="11.4" hidden="false" customHeight="false" outlineLevel="0" collapsed="false">
      <c r="A127" s="107" t="s">
        <v>140</v>
      </c>
      <c r="E127" s="36"/>
      <c r="F127" s="36" t="n">
        <v>2020</v>
      </c>
    </row>
    <row r="129" customFormat="false" ht="11.4" hidden="false" customHeight="false" outlineLevel="0" collapsed="false">
      <c r="A129" s="0" t="s">
        <v>245</v>
      </c>
      <c r="F129" s="60" t="n">
        <f aca="false">V35</f>
        <v>43463.0334679343</v>
      </c>
    </row>
    <row r="130" customFormat="false" ht="11.4" hidden="false" customHeight="false" outlineLevel="0" collapsed="false">
      <c r="A130" s="0" t="s">
        <v>246</v>
      </c>
      <c r="F130" s="60" t="n">
        <f aca="false">V53</f>
        <v>40635.949199876</v>
      </c>
    </row>
    <row r="131" s="107" customFormat="true" ht="10.2" hidden="false" customHeight="false" outlineLevel="0" collapsed="false">
      <c r="A131" s="107" t="s">
        <v>143</v>
      </c>
      <c r="F131" s="108" t="n">
        <f aca="false">F130/F129</f>
        <v>0.934954280856995</v>
      </c>
      <c r="I131" s="109"/>
    </row>
    <row r="133" customFormat="false" ht="11.4" hidden="false" customHeight="false" outlineLevel="0" collapsed="false">
      <c r="A133" s="0" t="s">
        <v>247</v>
      </c>
      <c r="F133" s="82" t="n">
        <f aca="false">G48</f>
        <v>128.333333333333</v>
      </c>
    </row>
    <row r="134" customFormat="false" ht="11.4" hidden="false" customHeight="false" outlineLevel="0" collapsed="false">
      <c r="A134" s="0" t="s">
        <v>248</v>
      </c>
      <c r="F134" s="82" t="n">
        <f aca="false">V48</f>
        <v>123.896723658224</v>
      </c>
    </row>
    <row r="135" s="107" customFormat="true" ht="10.2" hidden="false" customHeight="false" outlineLevel="0" collapsed="false">
      <c r="A135" s="107" t="s">
        <v>143</v>
      </c>
      <c r="F135" s="108" t="n">
        <f aca="false">F134/F133</f>
        <v>0.965429015518631</v>
      </c>
      <c r="I135" s="109"/>
    </row>
    <row r="136" customFormat="false" ht="11.4" hidden="false" customHeight="false" outlineLevel="0" collapsed="false">
      <c r="F136" s="82"/>
    </row>
    <row r="137" customFormat="false" ht="11.4" hidden="false" customHeight="false" outlineLevel="0" collapsed="false">
      <c r="A137" s="57" t="s">
        <v>146</v>
      </c>
      <c r="F137" s="82"/>
    </row>
    <row r="138" customFormat="false" ht="11.4" hidden="false" customHeight="false" outlineLevel="0" collapsed="false">
      <c r="A138" s="0" t="s">
        <v>147</v>
      </c>
      <c r="F138" s="82" t="n">
        <f aca="false">V38</f>
        <v>2529.59454046178</v>
      </c>
    </row>
    <row r="139" customFormat="false" ht="11.4" hidden="false" customHeight="false" outlineLevel="0" collapsed="false">
      <c r="A139" s="0" t="s">
        <v>148</v>
      </c>
      <c r="F139" s="82" t="n">
        <f aca="false">V54</f>
        <v>2283.29295628421</v>
      </c>
    </row>
    <row r="140" customFormat="false" ht="11.4" hidden="false" customHeight="false" outlineLevel="0" collapsed="false">
      <c r="A140" s="107" t="s">
        <v>143</v>
      </c>
      <c r="B140" s="107"/>
      <c r="C140" s="107"/>
      <c r="D140" s="107"/>
      <c r="E140" s="107"/>
      <c r="F140" s="110" t="n">
        <f aca="false">F139/F138</f>
        <v>0.902631990922699</v>
      </c>
    </row>
    <row r="141" customFormat="false" ht="11.4" hidden="false" customHeight="false" outlineLevel="0" collapsed="false">
      <c r="F141" s="82"/>
    </row>
    <row r="142" customFormat="false" ht="11.4" hidden="false" customHeight="false" outlineLevel="0" collapsed="false">
      <c r="A142" s="107" t="s">
        <v>149</v>
      </c>
      <c r="B142" s="107"/>
      <c r="C142" s="107"/>
      <c r="D142" s="107"/>
      <c r="E142" s="107"/>
      <c r="F142" s="110" t="n">
        <f aca="false">F135*F131</f>
        <v>0.902631990922699</v>
      </c>
    </row>
    <row r="143" customFormat="false" ht="11.4" hidden="false" customHeight="false" outlineLevel="0" collapsed="false">
      <c r="F143" s="82"/>
    </row>
    <row r="144" customFormat="false" ht="11.4" hidden="false" customHeight="false" outlineLevel="0" collapsed="false">
      <c r="A144" s="0" t="s">
        <v>150</v>
      </c>
      <c r="F144" s="82"/>
    </row>
    <row r="145" customFormat="false" ht="11.4" hidden="false" customHeight="false" outlineLevel="0" collapsed="false">
      <c r="A145" s="0" t="s">
        <v>151</v>
      </c>
      <c r="F145" s="89" t="n">
        <f aca="false">(1-F131)/(1-F135)</f>
        <v>1.88151191291816</v>
      </c>
    </row>
    <row r="147" customFormat="false" ht="12" hidden="false" customHeight="false" outlineLevel="0" collapsed="false">
      <c r="A147" s="111" t="s">
        <v>152</v>
      </c>
      <c r="B147" s="112"/>
      <c r="C147" s="112"/>
      <c r="D147" s="112"/>
      <c r="E147" s="112"/>
      <c r="F147" s="113" t="n">
        <f aca="false">F145/(1+F145)</f>
        <v>0.65295996330368</v>
      </c>
    </row>
    <row r="148" customFormat="false" ht="12" hidden="false" customHeight="false" outlineLevel="0" collapsed="false">
      <c r="A148" s="114" t="s">
        <v>153</v>
      </c>
      <c r="B148" s="115"/>
      <c r="C148" s="115"/>
      <c r="D148" s="115"/>
      <c r="E148" s="115"/>
      <c r="F148" s="116" t="n">
        <f aca="false">1-F147</f>
        <v>0.34704003669632</v>
      </c>
    </row>
  </sheetData>
  <mergeCells count="4">
    <mergeCell ref="A3:F6"/>
    <mergeCell ref="A64:I65"/>
    <mergeCell ref="L67:V70"/>
    <mergeCell ref="A124:G125"/>
  </mergeCells>
  <printOptions headings="false" gridLines="true" gridLinesSet="true" horizontalCentered="false" verticalCentered="false"/>
  <pageMargins left="0.747916666666667" right="0.5" top="0.6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
    </sheetView>
  </sheetViews>
  <sheetFormatPr defaultColWidth="9.15234375" defaultRowHeight="11.4" zeroHeight="false" outlineLevelRow="0" outlineLevelCol="0"/>
  <cols>
    <col collapsed="false" customWidth="true" hidden="false" outlineLevel="0" max="5" min="5" style="0" width="11.24"/>
  </cols>
  <sheetData>
    <row r="1" customFormat="false" ht="13.2" hidden="false" customHeight="false" outlineLevel="0" collapsed="false">
      <c r="A1" s="8" t="s">
        <v>249</v>
      </c>
    </row>
    <row r="3" customFormat="false" ht="11.4" hidden="false" customHeight="false" outlineLevel="0" collapsed="false">
      <c r="A3" s="0" t="s">
        <v>250</v>
      </c>
    </row>
    <row r="6" customFormat="false" ht="11.4" hidden="false" customHeight="false" outlineLevel="0" collapsed="false">
      <c r="F6" s="133" t="n">
        <v>2007</v>
      </c>
      <c r="G6" s="133"/>
      <c r="H6" s="133" t="n">
        <v>2009</v>
      </c>
      <c r="I6" s="133"/>
      <c r="J6" s="133" t="n">
        <v>2011</v>
      </c>
      <c r="K6" s="133"/>
      <c r="L6" s="133" t="n">
        <v>2013</v>
      </c>
      <c r="M6" s="133"/>
      <c r="N6" s="133" t="n">
        <v>2015</v>
      </c>
      <c r="O6" s="133"/>
      <c r="P6" s="133" t="n">
        <v>2017</v>
      </c>
      <c r="Q6" s="133"/>
      <c r="R6" s="133" t="n">
        <v>2019</v>
      </c>
      <c r="S6" s="133"/>
      <c r="T6" s="133" t="n">
        <v>2021</v>
      </c>
      <c r="U6" s="133"/>
      <c r="V6" s="133" t="n">
        <v>2023</v>
      </c>
      <c r="W6" s="133"/>
      <c r="X6" s="133" t="n">
        <v>2025</v>
      </c>
      <c r="Y6" s="133"/>
      <c r="Z6" s="133" t="n">
        <v>2027</v>
      </c>
    </row>
    <row r="8" customFormat="false" ht="12" hidden="false" customHeight="false" outlineLevel="0" collapsed="false">
      <c r="A8" s="3" t="s">
        <v>251</v>
      </c>
      <c r="F8" s="133" t="n">
        <f aca="false">Summary!I73</f>
        <v>5982.04680217609</v>
      </c>
      <c r="G8" s="133" t="n">
        <f aca="false">Summary!J73</f>
        <v>6125.90696753437</v>
      </c>
      <c r="H8" s="133" t="n">
        <f aca="false">Summary!K73</f>
        <v>6215.28559794432</v>
      </c>
      <c r="I8" s="133" t="n">
        <f aca="false">Summary!L73</f>
        <v>6306.05941551828</v>
      </c>
      <c r="J8" s="133" t="n">
        <f aca="false">Summary!M73</f>
        <v>6398.25228136424</v>
      </c>
      <c r="K8" s="133" t="n">
        <f aca="false">Summary!N73</f>
        <v>6491.88851548654</v>
      </c>
      <c r="L8" s="133" t="n">
        <f aca="false">Summary!O73</f>
        <v>6586.99290682849</v>
      </c>
      <c r="M8" s="133" t="n">
        <f aca="false">Summary!P73</f>
        <v>6683.59072356172</v>
      </c>
      <c r="N8" s="133" t="n">
        <f aca="false">Summary!Q73</f>
        <v>6781.70772362887</v>
      </c>
      <c r="O8" s="133" t="n">
        <f aca="false">Summary!R73</f>
        <v>6881.37016554632</v>
      </c>
      <c r="P8" s="133" t="n">
        <f aca="false">Summary!S73</f>
        <v>6982.60481947404</v>
      </c>
      <c r="Q8" s="133" t="n">
        <f aca="false">Summary!T73</f>
        <v>7085.43897855963</v>
      </c>
      <c r="R8" s="133" t="n">
        <f aca="false">Summary!U73</f>
        <v>7189.90047056396</v>
      </c>
      <c r="S8" s="133" t="n">
        <f aca="false">Summary!V73</f>
        <v>7296.01766977609</v>
      </c>
      <c r="T8" s="133" t="n">
        <f aca="false">Summary!W73</f>
        <v>7403.81950922504</v>
      </c>
      <c r="U8" s="133" t="n">
        <f aca="false">Summary!X73</f>
        <v>7513.33549319667</v>
      </c>
      <c r="V8" s="133" t="n">
        <f aca="false">Summary!Y73</f>
        <v>7624.59571006374</v>
      </c>
      <c r="W8" s="133" t="n">
        <f aca="false">Summary!Z73</f>
        <v>7737.6308454377</v>
      </c>
      <c r="X8" s="133" t="n">
        <f aca="false">Summary!AA73</f>
        <v>7852.47219565098</v>
      </c>
      <c r="Y8" s="133" t="n">
        <f aca="false">Summary!AB73</f>
        <v>7969.15168157859</v>
      </c>
      <c r="Z8" s="133" t="n">
        <f aca="false">Summary!AC73</f>
        <v>8087.70186280845</v>
      </c>
    </row>
    <row r="9" customFormat="false" ht="12" hidden="false" customHeight="false" outlineLevel="0" collapsed="false">
      <c r="A9" s="3" t="s">
        <v>252</v>
      </c>
      <c r="F9" s="133" t="n">
        <f aca="false">F8</f>
        <v>5982.04680217609</v>
      </c>
      <c r="G9" s="133" t="n">
        <f aca="false">Summary!J79</f>
        <v>6088.58672957155</v>
      </c>
      <c r="H9" s="133" t="n">
        <f aca="false">Summary!K79</f>
        <v>6131.94609013173</v>
      </c>
      <c r="I9" s="133" t="n">
        <f aca="false">Summary!L79</f>
        <v>6168.07986667045</v>
      </c>
      <c r="J9" s="133" t="n">
        <f aca="false">Summary!M79</f>
        <v>6197.10895915956</v>
      </c>
      <c r="K9" s="133" t="n">
        <f aca="false">Summary!N79</f>
        <v>6219.17202349188</v>
      </c>
      <c r="L9" s="133" t="n">
        <f aca="false">Summary!O79</f>
        <v>6234.42398420332</v>
      </c>
      <c r="M9" s="133" t="n">
        <f aca="false">Summary!P79</f>
        <v>6243.03454446629</v>
      </c>
      <c r="N9" s="133" t="n">
        <f aca="false">Summary!Q79</f>
        <v>6245.1867049749</v>
      </c>
      <c r="O9" s="133" t="n">
        <f aca="false">Summary!R79</f>
        <v>6241.07530193231</v>
      </c>
      <c r="P9" s="133" t="n">
        <f aca="false">Summary!S79</f>
        <v>6230.90557307893</v>
      </c>
      <c r="Q9" s="133" t="n">
        <f aca="false">Summary!T79</f>
        <v>6223.14972786456</v>
      </c>
      <c r="R9" s="133" t="n">
        <f aca="false">Summary!U79</f>
        <v>6217.66552273811</v>
      </c>
      <c r="S9" s="133" t="n">
        <f aca="false">Summary!V79</f>
        <v>6214.32620067658</v>
      </c>
      <c r="T9" s="133" t="n">
        <f aca="false">Summary!W79</f>
        <v>6218.54352967165</v>
      </c>
      <c r="U9" s="133" t="n">
        <f aca="false">Summary!X79</f>
        <v>6230.08566014161</v>
      </c>
      <c r="V9" s="133" t="n">
        <f aca="false">Summary!Y79</f>
        <v>6248.76308863397</v>
      </c>
      <c r="W9" s="133" t="n">
        <f aca="false">Summary!Z79</f>
        <v>6274.42466163422</v>
      </c>
      <c r="X9" s="133" t="n">
        <f aca="false">Summary!AA79</f>
        <v>6306.95425937517</v>
      </c>
      <c r="Y9" s="133" t="n">
        <f aca="false">Summary!AB79</f>
        <v>6346.2680493898</v>
      </c>
      <c r="Z9" s="133" t="n">
        <f aca="false">Summary!AC79</f>
        <v>6392.31222228769</v>
      </c>
    </row>
  </sheetData>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5234375" defaultRowHeight="11.4" zeroHeight="false" outlineLevelRow="0" outlineLevelCol="0"/>
  <sheetData>
    <row r="1" customFormat="false" ht="13.2" hidden="false" customHeight="false" outlineLevel="0" collapsed="false">
      <c r="A1" s="8" t="s">
        <v>253</v>
      </c>
    </row>
    <row r="3" customFormat="false" ht="12" hidden="false" customHeight="false" outlineLevel="0" collapsed="false">
      <c r="A3" s="0" t="s">
        <v>254</v>
      </c>
    </row>
    <row r="5" customFormat="false" ht="11.4" hidden="false" customHeight="false" outlineLevel="0" collapsed="false">
      <c r="A5" s="0" t="s">
        <v>255</v>
      </c>
    </row>
    <row r="7" customFormat="false" ht="11.4" hidden="false" customHeight="false" outlineLevel="0" collapsed="false">
      <c r="J7" s="134"/>
    </row>
    <row r="8" customFormat="false" ht="12" hidden="false" customHeight="false" outlineLevel="0" collapsed="false">
      <c r="A8" s="3" t="s">
        <v>256</v>
      </c>
      <c r="G8" s="135" t="n">
        <v>2375</v>
      </c>
      <c r="H8" s="136" t="n">
        <f aca="false">G8/G$20</f>
        <v>0.395266784275871</v>
      </c>
    </row>
    <row r="9" customFormat="false" ht="11.4" hidden="false" customHeight="false" outlineLevel="0" collapsed="false">
      <c r="A9" s="0" t="s">
        <v>257</v>
      </c>
      <c r="G9" s="137" t="s">
        <v>258</v>
      </c>
      <c r="H9" s="137"/>
    </row>
    <row r="10" customFormat="false" ht="11.4" hidden="false" customHeight="true" outlineLevel="0" collapsed="false">
      <c r="A10" s="0" t="s">
        <v>259</v>
      </c>
      <c r="G10" s="137" t="s">
        <v>258</v>
      </c>
      <c r="H10" s="137"/>
    </row>
    <row r="11" customFormat="false" ht="11.4" hidden="false" customHeight="true" outlineLevel="0" collapsed="false">
      <c r="A11" s="0" t="s">
        <v>260</v>
      </c>
      <c r="G11" s="137" t="s">
        <v>258</v>
      </c>
      <c r="H11" s="137"/>
    </row>
    <row r="12" customFormat="false" ht="11.4" hidden="false" customHeight="true" outlineLevel="0" collapsed="false">
      <c r="A12" s="0" t="s">
        <v>261</v>
      </c>
      <c r="G12" s="137" t="s">
        <v>258</v>
      </c>
      <c r="H12" s="137"/>
    </row>
    <row r="14" customFormat="false" ht="12" hidden="false" customHeight="false" outlineLevel="0" collapsed="false">
      <c r="A14" s="3" t="s">
        <v>262</v>
      </c>
      <c r="G14" s="135" t="n">
        <v>1374.5</v>
      </c>
      <c r="H14" s="138" t="n">
        <f aca="false">G14/G$20</f>
        <v>0.22875545052092</v>
      </c>
    </row>
    <row r="15" customFormat="false" ht="12" hidden="false" customHeight="false" outlineLevel="0" collapsed="false">
      <c r="A15" s="3"/>
      <c r="G15" s="135"/>
      <c r="H15" s="136"/>
    </row>
    <row r="16" customFormat="false" ht="12" hidden="false" customHeight="false" outlineLevel="0" collapsed="false">
      <c r="A16" s="3" t="s">
        <v>193</v>
      </c>
      <c r="G16" s="135" t="n">
        <v>235.8</v>
      </c>
      <c r="H16" s="136" t="n">
        <f aca="false">G16/G$20</f>
        <v>0.0392437506241055</v>
      </c>
    </row>
    <row r="17" customFormat="false" ht="12" hidden="false" customHeight="false" outlineLevel="0" collapsed="false">
      <c r="A17" s="3"/>
      <c r="G17" s="135"/>
      <c r="H17" s="136"/>
    </row>
    <row r="18" customFormat="false" ht="12" hidden="false" customHeight="false" outlineLevel="0" collapsed="false">
      <c r="A18" s="3" t="s">
        <v>263</v>
      </c>
      <c r="G18" s="135" t="n">
        <v>2023.3</v>
      </c>
      <c r="H18" s="136" t="n">
        <f aca="false">G18/G$20</f>
        <v>0.336734014579103</v>
      </c>
    </row>
    <row r="20" customFormat="false" ht="12" hidden="false" customHeight="false" outlineLevel="0" collapsed="false">
      <c r="A20" s="3" t="s">
        <v>264</v>
      </c>
      <c r="G20" s="135" t="n">
        <f aca="false">G8+G14+G16+G18</f>
        <v>6008.6</v>
      </c>
    </row>
    <row r="23" customFormat="false" ht="12" hidden="false" customHeight="false" outlineLevel="0" collapsed="false">
      <c r="A23" s="3" t="s">
        <v>265</v>
      </c>
    </row>
    <row r="25" customFormat="false" ht="12" hidden="false" customHeight="false" outlineLevel="0" collapsed="false">
      <c r="A25" s="57" t="s">
        <v>266</v>
      </c>
      <c r="G25" s="0" t="n">
        <v>6.189</v>
      </c>
      <c r="I25" s="139"/>
      <c r="J25" s="3"/>
    </row>
    <row r="26" customFormat="false" ht="12" hidden="false" customHeight="false" outlineLevel="0" collapsed="false">
      <c r="A26" s="140" t="s">
        <v>267</v>
      </c>
      <c r="G26" s="122"/>
    </row>
    <row r="28" customFormat="false" ht="11.4" hidden="false" customHeight="false" outlineLevel="0" collapsed="false">
      <c r="A28" s="57" t="s">
        <v>268</v>
      </c>
      <c r="G28" s="0" t="n">
        <v>5.354</v>
      </c>
    </row>
    <row r="29" customFormat="false" ht="11.4" hidden="false" customHeight="false" outlineLevel="0" collapsed="false">
      <c r="A29" s="57" t="s">
        <v>269</v>
      </c>
    </row>
  </sheetData>
  <mergeCells count="4">
    <mergeCell ref="G9:H9"/>
    <mergeCell ref="G10:H10"/>
    <mergeCell ref="G11:H11"/>
    <mergeCell ref="G12:H12"/>
  </mergeCells>
  <hyperlinks>
    <hyperlink ref="A26" r:id="rId1" display="http://www.eia.doe.gov/emeu/mer/append_a.html, Table A3."/>
  </hyperlinks>
  <printOptions headings="false" gridLines="true" gridLinesSet="true" horizontalCentered="false" verticalCentered="false"/>
  <pageMargins left="1.25" right="1" top="1.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5234375" defaultRowHeight="11.4" zeroHeight="false" outlineLevelRow="0" outlineLevelCol="0"/>
  <sheetData>
    <row r="1" customFormat="false" ht="13.2" hidden="false" customHeight="false" outlineLevel="0" collapsed="false">
      <c r="A1" s="8" t="s">
        <v>270</v>
      </c>
    </row>
    <row r="3" customFormat="false" ht="11.4" hidden="false" customHeight="true" outlineLevel="0" collapsed="false">
      <c r="A3" s="61" t="s">
        <v>271</v>
      </c>
      <c r="B3" s="61"/>
      <c r="C3" s="61"/>
      <c r="D3" s="61"/>
      <c r="E3" s="61"/>
      <c r="F3" s="61"/>
      <c r="G3" s="61"/>
      <c r="H3" s="61"/>
      <c r="I3" s="61"/>
    </row>
    <row r="4" customFormat="false" ht="11.4" hidden="false" customHeight="false" outlineLevel="0" collapsed="false">
      <c r="A4" s="61"/>
      <c r="B4" s="61"/>
      <c r="C4" s="61"/>
      <c r="D4" s="61"/>
      <c r="E4" s="61"/>
      <c r="F4" s="61"/>
      <c r="G4" s="61"/>
      <c r="H4" s="61"/>
      <c r="I4" s="61"/>
    </row>
    <row r="5" customFormat="false" ht="11.4" hidden="false" customHeight="false" outlineLevel="0" collapsed="false">
      <c r="A5" s="61"/>
      <c r="B5" s="61"/>
      <c r="C5" s="61"/>
      <c r="D5" s="61"/>
      <c r="E5" s="61"/>
      <c r="F5" s="61"/>
      <c r="G5" s="61"/>
      <c r="H5" s="61"/>
      <c r="I5" s="61"/>
    </row>
    <row r="7" customFormat="false" ht="7.65" hidden="false" customHeight="true" outlineLevel="0" collapsed="false">
      <c r="A7" s="61" t="s">
        <v>272</v>
      </c>
      <c r="B7" s="61"/>
      <c r="C7" s="61"/>
      <c r="D7" s="61"/>
      <c r="E7" s="61"/>
      <c r="F7" s="61"/>
      <c r="G7" s="61"/>
      <c r="H7" s="61"/>
      <c r="I7" s="61"/>
    </row>
    <row r="8" customFormat="false" ht="7.65" hidden="false" customHeight="true" outlineLevel="0" collapsed="false">
      <c r="A8" s="61"/>
      <c r="B8" s="61"/>
      <c r="C8" s="61"/>
      <c r="D8" s="61"/>
      <c r="E8" s="61"/>
      <c r="F8" s="61"/>
      <c r="G8" s="61"/>
      <c r="H8" s="61"/>
      <c r="I8" s="61"/>
    </row>
    <row r="9" customFormat="false" ht="7.65" hidden="false" customHeight="true" outlineLevel="0" collapsed="false">
      <c r="A9" s="61"/>
      <c r="B9" s="61"/>
      <c r="C9" s="61"/>
      <c r="D9" s="61"/>
      <c r="E9" s="61"/>
      <c r="F9" s="61"/>
      <c r="G9" s="61"/>
      <c r="H9" s="61"/>
      <c r="I9" s="61"/>
    </row>
    <row r="12" customFormat="false" ht="12" hidden="false" customHeight="false" outlineLevel="0" collapsed="false">
      <c r="A12" s="3" t="s">
        <v>273</v>
      </c>
    </row>
    <row r="13" customFormat="false" ht="11.4" hidden="false" customHeight="false" outlineLevel="0" collapsed="false">
      <c r="A13" s="5" t="s">
        <v>274</v>
      </c>
      <c r="E13" s="121" t="s">
        <v>275</v>
      </c>
      <c r="H13" s="141" t="n">
        <v>7.855</v>
      </c>
    </row>
    <row r="14" customFormat="false" ht="11.4" hidden="false" customHeight="false" outlineLevel="0" collapsed="false">
      <c r="A14" s="5" t="s">
        <v>276</v>
      </c>
      <c r="E14" s="121" t="s">
        <v>275</v>
      </c>
      <c r="H14" s="141" t="n">
        <f aca="false">0.162*5/4</f>
        <v>0.2025</v>
      </c>
    </row>
    <row r="15" customFormat="false" ht="11.4" hidden="false" customHeight="false" outlineLevel="0" collapsed="false">
      <c r="A15" s="5" t="s">
        <v>277</v>
      </c>
      <c r="E15" s="121" t="s">
        <v>278</v>
      </c>
      <c r="H15" s="141" t="n">
        <v>2.46</v>
      </c>
    </row>
    <row r="16" customFormat="false" ht="11.4" hidden="false" customHeight="false" outlineLevel="0" collapsed="false">
      <c r="A16" s="5" t="s">
        <v>279</v>
      </c>
      <c r="E16" s="121" t="s">
        <v>280</v>
      </c>
      <c r="H16" s="141" t="n">
        <v>1.287</v>
      </c>
    </row>
    <row r="17" customFormat="false" ht="11.4" hidden="false" customHeight="false" outlineLevel="0" collapsed="false">
      <c r="A17" s="5" t="s">
        <v>281</v>
      </c>
      <c r="E17" s="121" t="s">
        <v>280</v>
      </c>
      <c r="H17" s="141" t="n">
        <v>0.212</v>
      </c>
    </row>
    <row r="19" customFormat="false" ht="11.4" hidden="false" customHeight="false" outlineLevel="0" collapsed="false">
      <c r="A19" s="57" t="s">
        <v>282</v>
      </c>
    </row>
    <row r="21" customFormat="false" ht="11.4" hidden="false" customHeight="false" outlineLevel="0" collapsed="false">
      <c r="A21" s="57" t="s">
        <v>283</v>
      </c>
    </row>
    <row r="22" customFormat="false" ht="13.95" hidden="false" customHeight="true" outlineLevel="0" collapsed="false">
      <c r="A22" s="102" t="s">
        <v>284</v>
      </c>
      <c r="B22" s="102"/>
      <c r="C22" s="102"/>
      <c r="D22" s="102"/>
      <c r="E22" s="102"/>
      <c r="F22" s="102"/>
      <c r="G22" s="102"/>
      <c r="H22" s="102"/>
      <c r="I22" s="102"/>
    </row>
    <row r="23" customFormat="false" ht="13.95" hidden="false" customHeight="true" outlineLevel="0" collapsed="false">
      <c r="A23" s="102"/>
      <c r="B23" s="102"/>
      <c r="C23" s="102"/>
      <c r="D23" s="102"/>
      <c r="E23" s="102"/>
      <c r="F23" s="102"/>
      <c r="G23" s="102"/>
      <c r="H23" s="102"/>
      <c r="I23" s="102"/>
    </row>
    <row r="24" customFormat="false" ht="13.95" hidden="false" customHeight="true" outlineLevel="0" collapsed="false">
      <c r="A24" s="102"/>
      <c r="B24" s="102"/>
      <c r="C24" s="102"/>
      <c r="D24" s="102"/>
      <c r="E24" s="102"/>
      <c r="F24" s="102"/>
      <c r="G24" s="102"/>
      <c r="H24" s="102"/>
      <c r="I24" s="102"/>
    </row>
    <row r="25" customFormat="false" ht="11.4" hidden="false" customHeight="false" outlineLevel="0" collapsed="false">
      <c r="A25" s="57" t="s">
        <v>285</v>
      </c>
    </row>
    <row r="27" customFormat="false" ht="12" hidden="false" customHeight="false" outlineLevel="0" collapsed="false">
      <c r="A27" s="3" t="s">
        <v>286</v>
      </c>
    </row>
    <row r="28" customFormat="false" ht="11.4" hidden="false" customHeight="false" outlineLevel="0" collapsed="false">
      <c r="A28" s="0" t="s">
        <v>154</v>
      </c>
      <c r="H28" s="130" t="n">
        <f aca="false">H13+H14</f>
        <v>8.0575</v>
      </c>
    </row>
    <row r="29" customFormat="false" ht="11.4" hidden="false" customHeight="false" outlineLevel="0" collapsed="false">
      <c r="A29" s="0" t="s">
        <v>287</v>
      </c>
      <c r="H29" s="130" t="n">
        <f aca="false">H15+H16+H17</f>
        <v>3.959</v>
      </c>
    </row>
    <row r="30" s="3" customFormat="true" ht="12" hidden="false" customHeight="false" outlineLevel="0" collapsed="false">
      <c r="A30" s="3" t="s">
        <v>288</v>
      </c>
      <c r="H30" s="136" t="n">
        <f aca="false">H29/$H$28</f>
        <v>0.491343468817872</v>
      </c>
    </row>
    <row r="31" s="3" customFormat="true" ht="12" hidden="false" customHeight="false" outlineLevel="0" collapsed="false">
      <c r="A31" s="0" t="s">
        <v>289</v>
      </c>
      <c r="H31" s="130" t="n">
        <f aca="false">H16+H17</f>
        <v>1.499</v>
      </c>
    </row>
    <row r="32" s="3" customFormat="true" ht="12" hidden="false" customHeight="false" outlineLevel="0" collapsed="false">
      <c r="A32" s="3" t="s">
        <v>290</v>
      </c>
      <c r="H32" s="136" t="n">
        <f aca="false">H31/$H$28</f>
        <v>0.186037852932051</v>
      </c>
    </row>
  </sheetData>
  <mergeCells count="3">
    <mergeCell ref="A3:I5"/>
    <mergeCell ref="A7:I9"/>
    <mergeCell ref="A22: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9:18:08Z</dcterms:created>
  <dc:creator>Charles Komanoff</dc:creator>
  <dc:description/>
  <dc:language>en-US</dc:language>
  <cp:lastModifiedBy>Charles Komanoff</cp:lastModifiedBy>
  <cp:lastPrinted>2007-08-03T18:04:24Z</cp:lastPrinted>
  <dcterms:modified xsi:type="dcterms:W3CDTF">2007-09-26T00:56:23Z</dcterms:modified>
  <cp:revision>0</cp:revision>
  <dc:subject/>
  <dc:title/>
</cp:coreProperties>
</file>