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ctions" sheetId="1" state="visible" r:id="rId2"/>
    <sheet name="Baseli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Reductions</t>
  </si>
  <si>
    <t xml:space="preserve">This spreadsheet was created by Charles Komanoff on 30-April-2007.</t>
  </si>
  <si>
    <t xml:space="preserve">It estimates CO2 emissions from the four major household activity sectors (see next worksheet,</t>
  </si>
  <si>
    <r>
      <rPr>
        <b val="true"/>
        <sz val="9"/>
        <rFont val="Arial"/>
        <family val="2"/>
      </rPr>
      <t xml:space="preserve">Baselines</t>
    </r>
    <r>
      <rPr>
        <sz val="9"/>
        <rFont val="Arial"/>
        <family val="2"/>
      </rPr>
      <t xml:space="preserve">) and calculates the reductions from sixteen different conservation/efficiency measures</t>
    </r>
  </si>
  <si>
    <t xml:space="preserve">(in this worksheet).</t>
  </si>
  <si>
    <t xml:space="preserve">Purpose is to back up my statement in Andy Revkin's 29-April NYT Week in Review story on</t>
  </si>
  <si>
    <t xml:space="preserve">carbon offsets, that non-poverty U.S. households could easily and cost-effectively eliminate 25% of </t>
  </si>
  <si>
    <t xml:space="preserve">their CO2 emissions within six months.</t>
  </si>
  <si>
    <t xml:space="preserve">C. Komanoff / Carbon Tax Center / www.carbontax.org / kea@igc.org / 212 260 5237</t>
  </si>
  <si>
    <t xml:space="preserve">Resulting</t>
  </si>
  <si>
    <t xml:space="preserve">Activity's</t>
  </si>
  <si>
    <t xml:space="preserve">Assumed</t>
  </si>
  <si>
    <t xml:space="preserve">Reduction</t>
  </si>
  <si>
    <t xml:space="preserve">Ranking</t>
  </si>
  <si>
    <t xml:space="preserve">Percent</t>
  </si>
  <si>
    <t xml:space="preserve">in this</t>
  </si>
  <si>
    <t xml:space="preserve">in entire</t>
  </si>
  <si>
    <t xml:space="preserve">among</t>
  </si>
  <si>
    <t xml:space="preserve">of Sector</t>
  </si>
  <si>
    <t xml:space="preserve">in Activity</t>
  </si>
  <si>
    <t xml:space="preserve">Sector</t>
  </si>
  <si>
    <t xml:space="preserve">HH carbon</t>
  </si>
  <si>
    <t xml:space="preserve">Measures</t>
  </si>
  <si>
    <t xml:space="preserve">How</t>
  </si>
  <si>
    <r>
      <rPr>
        <b val="true"/>
        <sz val="9"/>
        <rFont val="Arial"/>
        <family val="2"/>
      </rPr>
      <t xml:space="preserve">Gasoline </t>
    </r>
    <r>
      <rPr>
        <sz val="8"/>
        <rFont val="Arial"/>
        <family val="2"/>
      </rPr>
      <t xml:space="preserve">(Note: Only 30% of U.S. personal driving is for commuting -- a finding established in the Nationwide Personal Transportation Studies.)</t>
    </r>
  </si>
  <si>
    <t xml:space="preserve">Commuting</t>
  </si>
  <si>
    <t xml:space="preserve">1x/week car-pooling or transit (includes bike/walk)</t>
  </si>
  <si>
    <t xml:space="preserve">Recreational Vehicles</t>
  </si>
  <si>
    <t xml:space="preserve">Reduce usage by one-half (big "co-benefits" -- exercise instead, give nature a break)</t>
  </si>
  <si>
    <t xml:space="preserve">All Other Driving</t>
  </si>
  <si>
    <t xml:space="preserve">Less travel (redefine pleasure, shift activities and destinations), transit/carpool where available</t>
  </si>
  <si>
    <t xml:space="preserve">Reduction #1 (due to reduced usage)</t>
  </si>
  <si>
    <t xml:space="preserve">(% at left is calc'd by summing the %'s in three prior rows)</t>
  </si>
  <si>
    <t xml:space="preserve">Remaining Usage</t>
  </si>
  <si>
    <t xml:space="preserve">(% at left is an intermediate figure, used to calcualte impact of reducing gallons/mile, next)</t>
  </si>
  <si>
    <t xml:space="preserve">Reduction in gallons per mile</t>
  </si>
  <si>
    <t xml:space="preserve">Choose more-efficient family vehicle when possible; reduce high-carbon driving behaviors</t>
  </si>
  <si>
    <t xml:space="preserve">such as super-fast highway speeds, frequent acceleration, use of A/C</t>
  </si>
  <si>
    <t xml:space="preserve">Reduction #2 (due to reduced gal/mile)</t>
  </si>
  <si>
    <r>
      <rPr>
        <sz val="8"/>
        <rFont val="Arial"/>
        <family val="0"/>
      </rPr>
      <t xml:space="preserve">(% at left is calc'd by multiplying % reduxn above by </t>
    </r>
    <r>
      <rPr>
        <u val="single"/>
        <sz val="8"/>
        <rFont val="Arial"/>
        <family val="0"/>
      </rPr>
      <t xml:space="preserve">remaining usage</t>
    </r>
    <r>
      <rPr>
        <sz val="8"/>
        <rFont val="Arial"/>
        <family val="0"/>
      </rPr>
      <t xml:space="preserve">, to avoid double-counting)</t>
    </r>
  </si>
  <si>
    <t xml:space="preserve">Reduction of this sector's carbon</t>
  </si>
  <si>
    <t xml:space="preserve">(% at left is calc'd by summing the %'s from Reductions #1 and #2)</t>
  </si>
  <si>
    <t xml:space="preserve">This sector's original share of HH carbon</t>
  </si>
  <si>
    <t xml:space="preserve">Reduction in total HH carbon from this sector</t>
  </si>
  <si>
    <r>
      <rPr>
        <b val="true"/>
        <sz val="9"/>
        <rFont val="Arial"/>
        <family val="2"/>
      </rPr>
      <t xml:space="preserve">Electricity </t>
    </r>
    <r>
      <rPr>
        <sz val="8"/>
        <rFont val="Arial"/>
        <family val="2"/>
      </rPr>
      <t xml:space="preserve">(Note: Percentages in first data column are Komanoff estimates drawn in part from DOE, </t>
    </r>
    <r>
      <rPr>
        <i val="true"/>
        <sz val="8"/>
        <rFont val="Arial"/>
        <family val="2"/>
      </rPr>
      <t xml:space="preserve">Buildings Energy Data Book</t>
    </r>
    <r>
      <rPr>
        <sz val="8"/>
        <rFont val="Arial"/>
        <family val="2"/>
      </rPr>
      <t xml:space="preserve">, http://buildingsdatabook.eren.doe.gov/docs/1.2.3.pdf)</t>
    </r>
  </si>
  <si>
    <t xml:space="preserve">Lighting</t>
  </si>
  <si>
    <t xml:space="preserve">Replace incandescents + halogens w/ CFL's; turn off unused lights</t>
  </si>
  <si>
    <t xml:space="preserve">Air-conditioning</t>
  </si>
  <si>
    <t xml:space="preserve">Raise thermostat 3 deg F; install/increase use of fans; employ window shades</t>
  </si>
  <si>
    <t xml:space="preserve">Refrigeration</t>
  </si>
  <si>
    <t xml:space="preserve">1/2 of HH's replace old fridge (% shown reflects 50% participation); more mindful use</t>
  </si>
  <si>
    <t xml:space="preserve">Clothes drying</t>
  </si>
  <si>
    <t xml:space="preserve">1/2 of HH's use clothesline for one-third of loads (% shown reflects 50% participation)</t>
  </si>
  <si>
    <t xml:space="preserve">Electronics (incl. re-charging)</t>
  </si>
  <si>
    <t xml:space="preserve">Put all computers, chargers, modems etc. on power-strips and turn off when unused</t>
  </si>
  <si>
    <t xml:space="preserve">Television</t>
  </si>
  <si>
    <t xml:space="preserve">Reduce usage by one-half (big "co-benefits" from curbing TV habit)</t>
  </si>
  <si>
    <t xml:space="preserve">Other</t>
  </si>
  <si>
    <t xml:space="preserve">Power strips, mindful usage, etc.</t>
  </si>
  <si>
    <t xml:space="preserve">Heating (space + water)</t>
  </si>
  <si>
    <t xml:space="preserve">Reduction #1: Quick insulation upgrade</t>
  </si>
  <si>
    <t xml:space="preserve">Caulking, weather-stripping, leak-sealing, storm windows</t>
  </si>
  <si>
    <t xml:space="preserve">(% at left is an intermediate figure, used to calcualte impact of reducing thermostat)</t>
  </si>
  <si>
    <t xml:space="preserve">Reduce thermostat 3 deg F</t>
  </si>
  <si>
    <r>
      <rPr>
        <sz val="8"/>
        <rFont val="Arial"/>
        <family val="0"/>
      </rPr>
      <t xml:space="preserve">(Komanoff estimate from </t>
    </r>
    <r>
      <rPr>
        <i val="true"/>
        <sz val="8"/>
        <rFont val="Arial"/>
        <family val="2"/>
      </rPr>
      <t xml:space="preserve">Ending The Oil Age</t>
    </r>
    <r>
      <rPr>
        <sz val="8"/>
        <rFont val="Arial"/>
        <family val="2"/>
      </rPr>
      <t xml:space="preserve">, http://www.rightofway.org/research/oilage.html)</t>
    </r>
  </si>
  <si>
    <t xml:space="preserve">Reduction #2 (due to reduced thermostat)</t>
  </si>
  <si>
    <r>
      <rPr>
        <b val="true"/>
        <sz val="9"/>
        <rFont val="Arial"/>
        <family val="2"/>
      </rPr>
      <t xml:space="preserve">Heating (water) </t>
    </r>
    <r>
      <rPr>
        <sz val="8"/>
        <rFont val="Arial"/>
        <family val="2"/>
      </rPr>
      <t xml:space="preserve">(Note: Percentages in first data column are Komanoff rough estimates)</t>
    </r>
  </si>
  <si>
    <t xml:space="preserve">Bathing</t>
  </si>
  <si>
    <t xml:space="preserve">Change out conventional for water-shaving shower-heads; more mindful use</t>
  </si>
  <si>
    <t xml:space="preserve">Washing clothes + dishes</t>
  </si>
  <si>
    <t xml:space="preserve">More mindful use</t>
  </si>
  <si>
    <t xml:space="preserve">Other water heating</t>
  </si>
  <si>
    <t xml:space="preserve">(% at left is calc'd by summing the %'s for three reductions)</t>
  </si>
  <si>
    <t xml:space="preserve">Total reductions (from all measures, or from all but top 5)</t>
  </si>
  <si>
    <t xml:space="preserve">Baselines</t>
  </si>
  <si>
    <t xml:space="preserve">This worksheet estimates CO2 emissions for a typical U.S. household, for the four main</t>
  </si>
  <si>
    <t xml:space="preserve">components of household energy use: gasoline, electricity, space heating, water heating.</t>
  </si>
  <si>
    <t xml:space="preserve">Gasoline</t>
  </si>
  <si>
    <t xml:space="preserve">Gasoline Supplied to United States, 2006, barrels per day</t>
  </si>
  <si>
    <t xml:space="preserve">U.S. Energy Information Administration, http://tonto.eia.doe.gov/merquery/mer_data.asp?table=T03.04</t>
  </si>
  <si>
    <t xml:space="preserve">Gallons per barrel</t>
  </si>
  <si>
    <t xml:space="preserve">Days per year</t>
  </si>
  <si>
    <t xml:space="preserve">Number of U.S. Households, 2005</t>
  </si>
  <si>
    <t xml:space="preserve">http://www.census.gov/population/socdemo/hh-fam/cps2005/tabAVG1.csv</t>
  </si>
  <si>
    <t xml:space="preserve">Gallons per household per year</t>
  </si>
  <si>
    <t xml:space="preserve">Gallons, rounded</t>
  </si>
  <si>
    <t xml:space="preserve">CO2 per gallon (pounds)</t>
  </si>
  <si>
    <t xml:space="preserve">(easily derivable from standard references on lb carbon per million btu of gasoline and number of btu per barrel</t>
  </si>
  <si>
    <t xml:space="preserve">Average annual household CO2 from gasoline, tons</t>
  </si>
  <si>
    <t xml:space="preserve">of total</t>
  </si>
  <si>
    <t xml:space="preserve">Electricity</t>
  </si>
  <si>
    <t xml:space="preserve">U.S. Residential Electricity Sales, gigawatt-hours, 2005</t>
  </si>
  <si>
    <t xml:space="preserve">http://www.eia.doe.gov/emeu/mer/elect.html (Table 7.6)</t>
  </si>
  <si>
    <t xml:space="preserve">Electricity Consumption per household per year, kWh</t>
  </si>
  <si>
    <t xml:space="preserve">Kilowatt-hours, rounded</t>
  </si>
  <si>
    <t xml:space="preserve">CO2 per kilowatt-hour (pounds), U.S. average (reflecting all fuels)</t>
  </si>
  <si>
    <r>
      <rPr>
        <sz val="8"/>
        <rFont val="Arial"/>
        <family val="0"/>
      </rPr>
      <t xml:space="preserve">(derived in Carbon Tax Center </t>
    </r>
    <r>
      <rPr>
        <u val="single"/>
        <sz val="8"/>
        <rFont val="Arial"/>
        <family val="2"/>
      </rPr>
      <t xml:space="preserve">spreadsheet</t>
    </r>
    <r>
      <rPr>
        <sz val="8"/>
        <rFont val="Arial"/>
        <family val="2"/>
      </rPr>
      <t xml:space="preserve"> downloadable here: http://www.carbontax.org/issues/energy-demand-how-sensitive-to-price/; see </t>
    </r>
    <r>
      <rPr>
        <b val="true"/>
        <sz val="8"/>
        <rFont val="Arial"/>
        <family val="2"/>
      </rPr>
      <t xml:space="preserve">Electricity</t>
    </r>
    <r>
      <rPr>
        <sz val="8"/>
        <rFont val="Arial"/>
        <family val="2"/>
      </rPr>
      <t xml:space="preserve"> worksheet)</t>
    </r>
  </si>
  <si>
    <t xml:space="preserve">Average annual household CO2 from electricity, tons</t>
  </si>
  <si>
    <t xml:space="preserve">Space Heating</t>
  </si>
  <si>
    <t xml:space="preserve">Typical energy use for space heating, btu per degree days per sq ft</t>
  </si>
  <si>
    <t xml:space="preserve">Komanoff rough estimate</t>
  </si>
  <si>
    <t xml:space="preserve">Average degree days for U.S. space heating</t>
  </si>
  <si>
    <t xml:space="preserve">Komanoff rough estimate, pivoting off NYC which equals 4,750.</t>
  </si>
  <si>
    <t xml:space="preserve">Average square feet, U.S. residences</t>
  </si>
  <si>
    <t xml:space="preserve">Energy for space heating, typical U.S. residence, million btu/yr</t>
  </si>
  <si>
    <t xml:space="preserve">CO2 per million btu, natural gas, pounds</t>
  </si>
  <si>
    <t xml:space="preserve">DOE, Emissions of Greenhouse Gases in the United States, http://www.eia.doe.gov/oiaf/1605/87-92rpt/appa.html</t>
  </si>
  <si>
    <t xml:space="preserve">C from fuel oil (million metric tons per quadrillion Btu)</t>
  </si>
  <si>
    <t xml:space="preserve">CO2 per million btu, fuel oil, pounds</t>
  </si>
  <si>
    <t xml:space="preserve">Both items above are from DOE report just cited.</t>
  </si>
  <si>
    <t xml:space="preserve">Natural gas share of home heating market</t>
  </si>
  <si>
    <t xml:space="preserve">Fuel oil share of home heating market</t>
  </si>
  <si>
    <t xml:space="preserve">Shares are Komanoff rough estimates; ignore electric heat</t>
  </si>
  <si>
    <t xml:space="preserve">CO2 per million btu, residential heating average, pounds</t>
  </si>
  <si>
    <t xml:space="preserve">Average annual household CO2 from space heating, tons</t>
  </si>
  <si>
    <t xml:space="preserve">Water Heating</t>
  </si>
  <si>
    <t xml:space="preserve">Typical HH Water Heating fuel use as a percent of Space Heating</t>
  </si>
  <si>
    <t xml:space="preserve">US DOE, "Buildings Energy Data Book" (Sept. 2006), http://buildingsdatabook.eren.doe.gov/docs/1.2.3.pdf</t>
  </si>
  <si>
    <t xml:space="preserve">Average annual household CO2 from water heating, tons</t>
  </si>
  <si>
    <t xml:space="preserve">Total for Gasoline, Electricity, Space Heating, Water He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color rgb="FF0000FF"/>
      <name val="Arial"/>
      <family val="0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doe.gov/emeu/mer/elect.html%20(Table%207.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5234375" defaultRowHeight="11.4" zeroHeight="false" outlineLevelRow="0" outlineLevelCol="0"/>
  <cols>
    <col collapsed="false" customWidth="false" hidden="false" outlineLevel="0" max="9" min="9" style="1" width="9.12"/>
    <col collapsed="false" customWidth="true" hidden="false" outlineLevel="0" max="10" min="10" style="0" width="1.24"/>
  </cols>
  <sheetData>
    <row r="1" customFormat="false" ht="13.2" hidden="false" customHeight="false" outlineLevel="0" collapsed="false">
      <c r="A1" s="2" t="s">
        <v>0</v>
      </c>
    </row>
    <row r="3" customFormat="false" ht="11.4" hidden="false" customHeight="false" outlineLevel="0" collapsed="false">
      <c r="A3" s="0" t="s">
        <v>1</v>
      </c>
    </row>
    <row r="5" customFormat="false" ht="11.4" hidden="false" customHeight="false" outlineLevel="0" collapsed="false">
      <c r="A5" s="0" t="s">
        <v>2</v>
      </c>
    </row>
    <row r="6" customFormat="false" ht="12" hidden="false" customHeight="false" outlineLevel="0" collapsed="false">
      <c r="A6" s="3" t="s">
        <v>3</v>
      </c>
    </row>
    <row r="7" customFormat="false" ht="11.4" hidden="false" customHeight="false" outlineLevel="0" collapsed="false">
      <c r="A7" s="0" t="s">
        <v>4</v>
      </c>
    </row>
    <row r="9" customFormat="false" ht="11.4" hidden="false" customHeight="false" outlineLevel="0" collapsed="false">
      <c r="A9" s="0" t="s">
        <v>5</v>
      </c>
    </row>
    <row r="10" customFormat="false" ht="11.4" hidden="false" customHeight="false" outlineLevel="0" collapsed="false">
      <c r="A10" s="0" t="s">
        <v>6</v>
      </c>
    </row>
    <row r="11" customFormat="false" ht="11.4" hidden="false" customHeight="false" outlineLevel="0" collapsed="false">
      <c r="A11" s="0" t="s">
        <v>7</v>
      </c>
    </row>
    <row r="13" customFormat="false" ht="11.4" hidden="false" customHeight="false" outlineLevel="0" collapsed="false">
      <c r="A13" s="4" t="s">
        <v>8</v>
      </c>
    </row>
    <row r="15" customFormat="false" ht="11.4" hidden="false" customHeight="false" outlineLevel="0" collapsed="false">
      <c r="G15" s="5" t="s">
        <v>9</v>
      </c>
      <c r="H15" s="5" t="s">
        <v>9</v>
      </c>
    </row>
    <row r="16" customFormat="false" ht="11.4" hidden="false" customHeight="false" outlineLevel="0" collapsed="false">
      <c r="E16" s="5" t="s">
        <v>10</v>
      </c>
      <c r="F16" s="5" t="s">
        <v>11</v>
      </c>
      <c r="G16" s="5" t="s">
        <v>12</v>
      </c>
      <c r="H16" s="5" t="s">
        <v>12</v>
      </c>
      <c r="I16" s="6" t="s">
        <v>13</v>
      </c>
    </row>
    <row r="17" customFormat="false" ht="11.4" hidden="false" customHeight="false" outlineLevel="0" collapsed="false">
      <c r="E17" s="5" t="s">
        <v>14</v>
      </c>
      <c r="F17" s="5" t="s">
        <v>12</v>
      </c>
      <c r="G17" s="5" t="s">
        <v>15</v>
      </c>
      <c r="H17" s="5" t="s">
        <v>16</v>
      </c>
      <c r="I17" s="6" t="s">
        <v>17</v>
      </c>
      <c r="K17" s="4"/>
    </row>
    <row r="18" customFormat="false" ht="11.4" hidden="false" customHeight="false" outlineLevel="0" collapsed="false">
      <c r="E18" s="5" t="s">
        <v>18</v>
      </c>
      <c r="F18" s="5" t="s">
        <v>19</v>
      </c>
      <c r="G18" s="5" t="s">
        <v>20</v>
      </c>
      <c r="H18" s="5" t="s">
        <v>21</v>
      </c>
      <c r="I18" s="6" t="s">
        <v>22</v>
      </c>
      <c r="K18" s="4" t="s">
        <v>23</v>
      </c>
    </row>
    <row r="20" customFormat="false" ht="12" hidden="false" customHeight="false" outlineLevel="0" collapsed="false">
      <c r="A20" s="3" t="s">
        <v>24</v>
      </c>
    </row>
    <row r="21" customFormat="false" ht="11.4" hidden="false" customHeight="false" outlineLevel="0" collapsed="false">
      <c r="A21" s="0" t="s">
        <v>25</v>
      </c>
      <c r="E21" s="7" t="n">
        <v>0.3</v>
      </c>
      <c r="F21" s="7" t="n">
        <v>0.2</v>
      </c>
      <c r="G21" s="8" t="n">
        <f aca="false">E21*F21</f>
        <v>0.06</v>
      </c>
      <c r="H21" s="8" t="n">
        <f aca="false">G21*$G$30</f>
        <v>0.0222095438896812</v>
      </c>
      <c r="I21" s="1" t="n">
        <v>4</v>
      </c>
      <c r="K21" s="0" t="s">
        <v>26</v>
      </c>
    </row>
    <row r="22" customFormat="false" ht="11.4" hidden="false" customHeight="false" outlineLevel="0" collapsed="false">
      <c r="A22" s="0" t="s">
        <v>27</v>
      </c>
      <c r="E22" s="7" t="n">
        <v>0.02</v>
      </c>
      <c r="F22" s="7" t="n">
        <v>0.5</v>
      </c>
      <c r="G22" s="8" t="n">
        <f aca="false">E22*F22</f>
        <v>0.01</v>
      </c>
      <c r="H22" s="8" t="n">
        <f aca="false">G22*$G$30</f>
        <v>0.0037015906482802</v>
      </c>
      <c r="I22" s="1" t="n">
        <v>15</v>
      </c>
      <c r="K22" s="0" t="s">
        <v>28</v>
      </c>
    </row>
    <row r="23" customFormat="false" ht="11.4" hidden="false" customHeight="false" outlineLevel="0" collapsed="false">
      <c r="A23" s="0" t="s">
        <v>29</v>
      </c>
      <c r="E23" s="7" t="n">
        <f aca="false">1-E21-E22</f>
        <v>0.68</v>
      </c>
      <c r="F23" s="7" t="n">
        <v>0.25</v>
      </c>
      <c r="G23" s="8" t="n">
        <f aca="false">E23*F23</f>
        <v>0.17</v>
      </c>
      <c r="H23" s="8" t="n">
        <f aca="false">G23*$G$30</f>
        <v>0.0629270410207634</v>
      </c>
      <c r="I23" s="1" t="n">
        <v>1</v>
      </c>
      <c r="K23" s="0" t="s">
        <v>30</v>
      </c>
    </row>
    <row r="24" customFormat="false" ht="11.4" hidden="false" customHeight="false" outlineLevel="0" collapsed="false">
      <c r="A24" s="0" t="s">
        <v>31</v>
      </c>
      <c r="G24" s="8" t="n">
        <f aca="false">SUM(G21:G23)</f>
        <v>0.24</v>
      </c>
      <c r="H24" s="8"/>
      <c r="K24" s="9" t="s">
        <v>32</v>
      </c>
    </row>
    <row r="25" customFormat="false" ht="11.4" hidden="false" customHeight="false" outlineLevel="0" collapsed="false">
      <c r="A25" s="0" t="s">
        <v>33</v>
      </c>
      <c r="G25" s="8" t="n">
        <f aca="false">1-G24</f>
        <v>0.76</v>
      </c>
      <c r="H25" s="8"/>
      <c r="K25" s="9" t="s">
        <v>34</v>
      </c>
    </row>
    <row r="26" customFormat="false" ht="11.4" hidden="false" customHeight="false" outlineLevel="0" collapsed="false">
      <c r="A26" s="0" t="s">
        <v>35</v>
      </c>
      <c r="G26" s="7" t="n">
        <v>0.05</v>
      </c>
      <c r="H26" s="7"/>
      <c r="I26" s="0"/>
      <c r="K26" s="0" t="s">
        <v>36</v>
      </c>
    </row>
    <row r="27" customFormat="false" ht="11.4" hidden="false" customHeight="false" outlineLevel="0" collapsed="false">
      <c r="I27" s="0"/>
      <c r="K27" s="0" t="s">
        <v>37</v>
      </c>
    </row>
    <row r="28" customFormat="false" ht="11.4" hidden="false" customHeight="false" outlineLevel="0" collapsed="false">
      <c r="A28" s="0" t="s">
        <v>38</v>
      </c>
      <c r="G28" s="8" t="n">
        <f aca="false">G25*G26</f>
        <v>0.038</v>
      </c>
      <c r="H28" s="8" t="n">
        <f aca="false">G28*$G$30</f>
        <v>0.0140660444634648</v>
      </c>
      <c r="I28" s="0" t="n">
        <v>6</v>
      </c>
      <c r="K28" s="9" t="s">
        <v>39</v>
      </c>
    </row>
    <row r="29" customFormat="false" ht="11.4" hidden="false" customHeight="false" outlineLevel="0" collapsed="false">
      <c r="A29" s="0" t="s">
        <v>40</v>
      </c>
      <c r="G29" s="8" t="n">
        <f aca="false">G24+G28</f>
        <v>0.278</v>
      </c>
      <c r="H29" s="8"/>
      <c r="K29" s="9" t="s">
        <v>41</v>
      </c>
    </row>
    <row r="30" customFormat="false" ht="11.4" hidden="false" customHeight="false" outlineLevel="0" collapsed="false">
      <c r="A30" s="0" t="s">
        <v>42</v>
      </c>
      <c r="G30" s="8" t="n">
        <f aca="false">Baselines!I18</f>
        <v>0.37015906482802</v>
      </c>
      <c r="H30" s="8"/>
    </row>
    <row r="31" s="3" customFormat="true" ht="12" hidden="false" customHeight="false" outlineLevel="0" collapsed="false">
      <c r="A31" s="3" t="s">
        <v>43</v>
      </c>
      <c r="G31" s="10"/>
      <c r="H31" s="10" t="n">
        <f aca="false">SUM(H21:H28)</f>
        <v>0.10290422002219</v>
      </c>
      <c r="I31" s="11"/>
    </row>
    <row r="33" customFormat="false" ht="12" hidden="false" customHeight="false" outlineLevel="0" collapsed="false">
      <c r="A33" s="3" t="s">
        <v>44</v>
      </c>
    </row>
    <row r="34" customFormat="false" ht="11.4" hidden="false" customHeight="false" outlineLevel="0" collapsed="false">
      <c r="A34" s="0" t="s">
        <v>45</v>
      </c>
      <c r="E34" s="8" t="n">
        <f aca="false">J34/$J$41</f>
        <v>0.260869565217391</v>
      </c>
      <c r="F34" s="8" t="n">
        <f aca="false">2/3</f>
        <v>0.666666666666667</v>
      </c>
      <c r="G34" s="8" t="n">
        <f aca="false">E34*F34</f>
        <v>0.173913043478261</v>
      </c>
      <c r="H34" s="8" t="n">
        <f aca="false">G34*$G$42</f>
        <v>0.0453832761090613</v>
      </c>
      <c r="I34" s="1" t="n">
        <v>2</v>
      </c>
      <c r="J34" s="0" t="n">
        <v>12</v>
      </c>
      <c r="K34" s="0" t="s">
        <v>46</v>
      </c>
    </row>
    <row r="35" customFormat="false" ht="11.4" hidden="false" customHeight="false" outlineLevel="0" collapsed="false">
      <c r="A35" s="0" t="s">
        <v>47</v>
      </c>
      <c r="E35" s="8" t="n">
        <f aca="false">J35/$J$41</f>
        <v>0.239130434782609</v>
      </c>
      <c r="F35" s="8" t="n">
        <v>0.2</v>
      </c>
      <c r="G35" s="8" t="n">
        <f aca="false">E35*F35</f>
        <v>0.0478260869565217</v>
      </c>
      <c r="H35" s="8" t="n">
        <f aca="false">G35*$G$42</f>
        <v>0.0124804009299919</v>
      </c>
      <c r="I35" s="1" t="n">
        <v>7</v>
      </c>
      <c r="J35" s="0" t="n">
        <v>11</v>
      </c>
      <c r="K35" s="0" t="s">
        <v>48</v>
      </c>
    </row>
    <row r="36" customFormat="false" ht="11.4" hidden="false" customHeight="false" outlineLevel="0" collapsed="false">
      <c r="A36" s="0" t="s">
        <v>49</v>
      </c>
      <c r="E36" s="8" t="n">
        <f aca="false">J36/$J$41</f>
        <v>0.173913043478261</v>
      </c>
      <c r="F36" s="8" t="n">
        <f aca="false">50%*40%+2%</f>
        <v>0.22</v>
      </c>
      <c r="G36" s="8" t="n">
        <f aca="false">E36*F36</f>
        <v>0.0382608695652174</v>
      </c>
      <c r="H36" s="8" t="n">
        <f aca="false">G36*$G$42</f>
        <v>0.00998432074399348</v>
      </c>
      <c r="I36" s="1" t="n">
        <v>8</v>
      </c>
      <c r="J36" s="0" t="n">
        <v>8</v>
      </c>
      <c r="K36" s="0" t="s">
        <v>50</v>
      </c>
    </row>
    <row r="37" customFormat="false" ht="11.4" hidden="false" customHeight="false" outlineLevel="0" collapsed="false">
      <c r="A37" s="0" t="s">
        <v>51</v>
      </c>
      <c r="E37" s="8" t="n">
        <f aca="false">J37/$J$41</f>
        <v>0.0869565217391304</v>
      </c>
      <c r="F37" s="8" t="n">
        <f aca="false">1/2*1/3</f>
        <v>0.166666666666667</v>
      </c>
      <c r="G37" s="8" t="n">
        <f aca="false">E37*F37</f>
        <v>0.0144927536231884</v>
      </c>
      <c r="H37" s="8" t="n">
        <f aca="false">G37*$G$42</f>
        <v>0.00378193967575511</v>
      </c>
      <c r="I37" s="1" t="n">
        <v>14</v>
      </c>
      <c r="J37" s="0" t="n">
        <v>4</v>
      </c>
      <c r="K37" s="0" t="s">
        <v>52</v>
      </c>
    </row>
    <row r="38" customFormat="false" ht="11.4" hidden="false" customHeight="false" outlineLevel="0" collapsed="false">
      <c r="A38" s="0" t="s">
        <v>53</v>
      </c>
      <c r="E38" s="8" t="n">
        <f aca="false">J38/$J$41</f>
        <v>0.0869565217391304</v>
      </c>
      <c r="F38" s="7" t="n">
        <v>0.4</v>
      </c>
      <c r="G38" s="8" t="n">
        <f aca="false">E38*F38</f>
        <v>0.0347826086956522</v>
      </c>
      <c r="H38" s="8" t="n">
        <f aca="false">G38*$G$42</f>
        <v>0.00907665522181226</v>
      </c>
      <c r="I38" s="1" t="n">
        <v>9</v>
      </c>
      <c r="J38" s="0" t="n">
        <v>4</v>
      </c>
      <c r="K38" s="0" t="s">
        <v>54</v>
      </c>
    </row>
    <row r="39" customFormat="false" ht="11.4" hidden="false" customHeight="false" outlineLevel="0" collapsed="false">
      <c r="A39" s="0" t="s">
        <v>55</v>
      </c>
      <c r="E39" s="8" t="n">
        <f aca="false">J39/$J$41</f>
        <v>0.0652173913043478</v>
      </c>
      <c r="F39" s="7" t="n">
        <v>0.5</v>
      </c>
      <c r="G39" s="8" t="n">
        <f aca="false">E39*F39</f>
        <v>0.0326086956521739</v>
      </c>
      <c r="H39" s="8" t="n">
        <f aca="false">G39*$G$42</f>
        <v>0.00850936427044899</v>
      </c>
      <c r="I39" s="1" t="n">
        <v>10</v>
      </c>
      <c r="J39" s="0" t="n">
        <v>3</v>
      </c>
      <c r="K39" s="0" t="s">
        <v>56</v>
      </c>
    </row>
    <row r="40" customFormat="false" ht="11.4" hidden="false" customHeight="false" outlineLevel="0" collapsed="false">
      <c r="A40" s="0" t="s">
        <v>57</v>
      </c>
      <c r="E40" s="8" t="n">
        <f aca="false">J40/$J$41</f>
        <v>0.0869565217391304</v>
      </c>
      <c r="F40" s="7" t="n">
        <v>0.2</v>
      </c>
      <c r="G40" s="8" t="n">
        <f aca="false">E40*F40</f>
        <v>0.0173913043478261</v>
      </c>
      <c r="H40" s="8" t="n">
        <f aca="false">G40*$G$42</f>
        <v>0.00453832761090613</v>
      </c>
      <c r="I40" s="1" t="n">
        <v>12</v>
      </c>
      <c r="J40" s="0" t="n">
        <v>4</v>
      </c>
      <c r="K40" s="0" t="s">
        <v>58</v>
      </c>
    </row>
    <row r="41" customFormat="false" ht="11.4" hidden="false" customHeight="false" outlineLevel="0" collapsed="false">
      <c r="A41" s="0" t="s">
        <v>40</v>
      </c>
      <c r="G41" s="8" t="n">
        <f aca="false">SUM(G34:G40)</f>
        <v>0.359275362318841</v>
      </c>
      <c r="H41" s="8"/>
      <c r="J41" s="0" t="n">
        <f aca="false">SUM(J34:J40)</f>
        <v>46</v>
      </c>
    </row>
    <row r="42" customFormat="false" ht="11.4" hidden="false" customHeight="false" outlineLevel="0" collapsed="false">
      <c r="A42" s="0" t="s">
        <v>42</v>
      </c>
      <c r="G42" s="8" t="n">
        <f aca="false">Baselines!I28</f>
        <v>0.260953837627102</v>
      </c>
      <c r="H42" s="8"/>
    </row>
    <row r="43" customFormat="false" ht="12" hidden="false" customHeight="false" outlineLevel="0" collapsed="false">
      <c r="A43" s="3" t="s">
        <v>43</v>
      </c>
      <c r="B43" s="3"/>
      <c r="C43" s="3"/>
      <c r="D43" s="3"/>
      <c r="E43" s="3"/>
      <c r="F43" s="3"/>
      <c r="G43" s="10"/>
      <c r="H43" s="10" t="n">
        <f aca="false">SUM(H34:H40)</f>
        <v>0.0937542845619691</v>
      </c>
      <c r="I43" s="11"/>
    </row>
    <row r="45" customFormat="false" ht="12" hidden="false" customHeight="false" outlineLevel="0" collapsed="false">
      <c r="A45" s="3" t="s">
        <v>59</v>
      </c>
    </row>
    <row r="46" customFormat="false" ht="11.4" hidden="false" customHeight="false" outlineLevel="0" collapsed="false">
      <c r="A46" s="0" t="s">
        <v>60</v>
      </c>
      <c r="E46" s="7"/>
      <c r="F46" s="7" t="n">
        <v>0.15</v>
      </c>
      <c r="G46" s="8" t="n">
        <f aca="false">F46</f>
        <v>0.15</v>
      </c>
      <c r="H46" s="8" t="n">
        <f aca="false">G46*$G$51</f>
        <v>0.039523617594094</v>
      </c>
      <c r="I46" s="1" t="n">
        <v>3</v>
      </c>
      <c r="K46" s="0" t="s">
        <v>61</v>
      </c>
    </row>
    <row r="47" customFormat="false" ht="11.4" hidden="false" customHeight="false" outlineLevel="0" collapsed="false">
      <c r="A47" s="0" t="s">
        <v>33</v>
      </c>
      <c r="G47" s="8" t="n">
        <f aca="false">1-G46</f>
        <v>0.85</v>
      </c>
      <c r="H47" s="8"/>
      <c r="K47" s="9" t="s">
        <v>62</v>
      </c>
    </row>
    <row r="48" customFormat="false" ht="11.4" hidden="false" customHeight="false" outlineLevel="0" collapsed="false">
      <c r="A48" s="0" t="s">
        <v>63</v>
      </c>
      <c r="E48" s="7"/>
      <c r="G48" s="7" t="n">
        <v>0.08</v>
      </c>
      <c r="H48" s="7"/>
      <c r="K48" s="9" t="s">
        <v>64</v>
      </c>
    </row>
    <row r="49" customFormat="false" ht="11.4" hidden="false" customHeight="false" outlineLevel="0" collapsed="false">
      <c r="A49" s="0" t="s">
        <v>65</v>
      </c>
      <c r="G49" s="8" t="n">
        <f aca="false">G48*G47</f>
        <v>0.068</v>
      </c>
      <c r="H49" s="8" t="n">
        <f aca="false">G49*$G$51</f>
        <v>0.0179173733093226</v>
      </c>
      <c r="I49" s="1" t="n">
        <v>5</v>
      </c>
      <c r="K49" s="9" t="s">
        <v>39</v>
      </c>
    </row>
    <row r="50" customFormat="false" ht="11.4" hidden="false" customHeight="false" outlineLevel="0" collapsed="false">
      <c r="A50" s="0" t="s">
        <v>40</v>
      </c>
      <c r="G50" s="8" t="n">
        <f aca="false">G46+G49</f>
        <v>0.218</v>
      </c>
      <c r="H50" s="8"/>
      <c r="K50" s="9" t="s">
        <v>41</v>
      </c>
    </row>
    <row r="51" customFormat="false" ht="11.4" hidden="false" customHeight="false" outlineLevel="0" collapsed="false">
      <c r="A51" s="0" t="s">
        <v>42</v>
      </c>
      <c r="G51" s="8" t="n">
        <f aca="false">Baselines!I48</f>
        <v>0.263490783960627</v>
      </c>
      <c r="H51" s="8"/>
    </row>
    <row r="52" s="3" customFormat="true" ht="12" hidden="false" customHeight="false" outlineLevel="0" collapsed="false">
      <c r="A52" s="3" t="s">
        <v>43</v>
      </c>
      <c r="G52" s="10"/>
      <c r="H52" s="10" t="n">
        <f aca="false">SUM(H46:H49)</f>
        <v>0.0574409909034167</v>
      </c>
      <c r="I52" s="11"/>
    </row>
    <row r="54" customFormat="false" ht="12" hidden="false" customHeight="false" outlineLevel="0" collapsed="false">
      <c r="A54" s="3" t="s">
        <v>66</v>
      </c>
    </row>
    <row r="55" customFormat="false" ht="11.4" hidden="false" customHeight="false" outlineLevel="0" collapsed="false">
      <c r="A55" s="0" t="s">
        <v>67</v>
      </c>
      <c r="E55" s="7" t="n">
        <v>0.5</v>
      </c>
      <c r="F55" s="7" t="n">
        <v>0.15</v>
      </c>
      <c r="G55" s="8" t="n">
        <f aca="false">E55*F55</f>
        <v>0.075</v>
      </c>
      <c r="H55" s="8" t="n">
        <f aca="false">G55*$G$59</f>
        <v>0.00790472351881881</v>
      </c>
      <c r="I55" s="1" t="n">
        <v>11</v>
      </c>
      <c r="K55" s="0" t="s">
        <v>68</v>
      </c>
    </row>
    <row r="56" customFormat="false" ht="11.4" hidden="false" customHeight="false" outlineLevel="0" collapsed="false">
      <c r="A56" s="12" t="s">
        <v>69</v>
      </c>
      <c r="E56" s="7" t="n">
        <v>0.4</v>
      </c>
      <c r="F56" s="7" t="n">
        <v>0.1</v>
      </c>
      <c r="G56" s="8" t="n">
        <f aca="false">E56*F56</f>
        <v>0.04</v>
      </c>
      <c r="H56" s="8" t="n">
        <f aca="false">G56*$G$59</f>
        <v>0.00421585254337003</v>
      </c>
      <c r="I56" s="1" t="n">
        <v>13</v>
      </c>
      <c r="K56" s="0" t="s">
        <v>70</v>
      </c>
    </row>
    <row r="57" customFormat="false" ht="11.4" hidden="false" customHeight="false" outlineLevel="0" collapsed="false">
      <c r="A57" s="0" t="s">
        <v>71</v>
      </c>
      <c r="E57" s="7" t="n">
        <f aca="false">1-E55-E56</f>
        <v>0.1</v>
      </c>
      <c r="F57" s="7" t="n">
        <v>0.05</v>
      </c>
      <c r="G57" s="8" t="n">
        <f aca="false">E57*F57</f>
        <v>0.005</v>
      </c>
      <c r="H57" s="8" t="n">
        <f aca="false">G57*$G$59</f>
        <v>0.000526981567921254</v>
      </c>
      <c r="I57" s="1" t="n">
        <v>16</v>
      </c>
      <c r="K57" s="0" t="s">
        <v>70</v>
      </c>
    </row>
    <row r="58" customFormat="false" ht="11.4" hidden="false" customHeight="false" outlineLevel="0" collapsed="false">
      <c r="A58" s="0" t="s">
        <v>40</v>
      </c>
      <c r="G58" s="8" t="n">
        <f aca="false">SUM(G55:G57)</f>
        <v>0.12</v>
      </c>
      <c r="H58" s="8"/>
      <c r="K58" s="9" t="s">
        <v>72</v>
      </c>
    </row>
    <row r="59" customFormat="false" ht="11.4" hidden="false" customHeight="false" outlineLevel="0" collapsed="false">
      <c r="A59" s="0" t="s">
        <v>42</v>
      </c>
      <c r="G59" s="8" t="n">
        <f aca="false">Baselines!I54</f>
        <v>0.105396313584251</v>
      </c>
      <c r="H59" s="8"/>
    </row>
    <row r="60" customFormat="false" ht="12" hidden="false" customHeight="false" outlineLevel="0" collapsed="false">
      <c r="A60" s="3" t="s">
        <v>43</v>
      </c>
      <c r="B60" s="3"/>
      <c r="C60" s="3"/>
      <c r="D60" s="3"/>
      <c r="E60" s="3"/>
      <c r="F60" s="3"/>
      <c r="G60" s="10"/>
      <c r="H60" s="10" t="n">
        <f aca="false">SUM(H55:H57)</f>
        <v>0.0126475576301101</v>
      </c>
      <c r="I60" s="11"/>
    </row>
    <row r="62" customFormat="false" ht="12" hidden="false" customHeight="false" outlineLevel="0" collapsed="false">
      <c r="A62" s="3" t="s">
        <v>73</v>
      </c>
      <c r="G62" s="10"/>
      <c r="H62" s="10" t="n">
        <f aca="false">H31+H43+H52+H60</f>
        <v>0.266747053117685</v>
      </c>
      <c r="I62" s="10" t="n">
        <f aca="false">SUMIF(I21:I60,"&gt;5",H21:H60)</f>
        <v>0.0787862011947629</v>
      </c>
    </row>
    <row r="63" customFormat="false" ht="11.4" hidden="false" customHeight="false" outlineLevel="0" collapsed="false"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9.15234375" defaultRowHeight="11.4" zeroHeight="false" outlineLevelRow="0" outlineLevelCol="0"/>
  <cols>
    <col collapsed="false" customWidth="true" hidden="false" outlineLevel="0" max="8" min="8" style="0" width="12.37"/>
  </cols>
  <sheetData>
    <row r="1" customFormat="false" ht="13.2" hidden="false" customHeight="false" outlineLevel="0" collapsed="false">
      <c r="A1" s="2" t="s">
        <v>74</v>
      </c>
    </row>
    <row r="3" customFormat="false" ht="11.4" hidden="false" customHeight="false" outlineLevel="0" collapsed="false">
      <c r="A3" s="0" t="s">
        <v>75</v>
      </c>
    </row>
    <row r="4" customFormat="false" ht="11.4" hidden="false" customHeight="false" outlineLevel="0" collapsed="false">
      <c r="A4" s="0" t="s">
        <v>76</v>
      </c>
    </row>
    <row r="6" customFormat="false" ht="12" hidden="false" customHeight="false" outlineLevel="0" collapsed="false">
      <c r="A6" s="3" t="s">
        <v>77</v>
      </c>
    </row>
    <row r="7" customFormat="false" ht="7.95" hidden="false" customHeight="true" outlineLevel="0" collapsed="false"/>
    <row r="8" customFormat="false" ht="11.4" hidden="false" customHeight="false" outlineLevel="0" collapsed="false">
      <c r="A8" s="0" t="s">
        <v>78</v>
      </c>
      <c r="H8" s="14" t="n">
        <v>9159264</v>
      </c>
    </row>
    <row r="9" customFormat="false" ht="11.4" hidden="false" customHeight="false" outlineLevel="0" collapsed="false">
      <c r="A9" s="9" t="s">
        <v>79</v>
      </c>
    </row>
    <row r="10" customFormat="false" ht="11.4" hidden="false" customHeight="false" outlineLevel="0" collapsed="false">
      <c r="A10" s="0" t="s">
        <v>80</v>
      </c>
      <c r="H10" s="0" t="n">
        <v>42</v>
      </c>
    </row>
    <row r="11" customFormat="false" ht="11.4" hidden="false" customHeight="false" outlineLevel="0" collapsed="false">
      <c r="A11" s="0" t="s">
        <v>81</v>
      </c>
      <c r="H11" s="0" t="n">
        <v>365</v>
      </c>
    </row>
    <row r="12" customFormat="false" ht="11.4" hidden="false" customHeight="false" outlineLevel="0" collapsed="false">
      <c r="A12" s="0" t="s">
        <v>82</v>
      </c>
      <c r="H12" s="14" t="n">
        <v>113343000</v>
      </c>
    </row>
    <row r="13" customFormat="false" ht="11.4" hidden="false" customHeight="false" outlineLevel="0" collapsed="false">
      <c r="A13" s="9" t="s">
        <v>83</v>
      </c>
    </row>
    <row r="14" customFormat="false" ht="11.4" hidden="false" customHeight="false" outlineLevel="0" collapsed="false">
      <c r="A14" s="0" t="s">
        <v>84</v>
      </c>
      <c r="H14" s="14" t="n">
        <f aca="false">H8*H11*H10/H12</f>
        <v>1238.81948704375</v>
      </c>
    </row>
    <row r="15" customFormat="false" ht="11.4" hidden="false" customHeight="false" outlineLevel="0" collapsed="false">
      <c r="A15" s="0" t="s">
        <v>85</v>
      </c>
      <c r="H15" s="14" t="n">
        <f aca="false">ROUND(H14,-1)</f>
        <v>1240</v>
      </c>
    </row>
    <row r="16" customFormat="false" ht="11.4" hidden="false" customHeight="false" outlineLevel="0" collapsed="false">
      <c r="A16" s="0" t="s">
        <v>86</v>
      </c>
      <c r="H16" s="15" t="n">
        <v>19.63</v>
      </c>
    </row>
    <row r="17" customFormat="false" ht="11.4" hidden="false" customHeight="false" outlineLevel="0" collapsed="false">
      <c r="A17" s="9" t="s">
        <v>87</v>
      </c>
      <c r="H17" s="14"/>
    </row>
    <row r="18" customFormat="false" ht="11.4" hidden="false" customHeight="false" outlineLevel="0" collapsed="false">
      <c r="A18" s="0" t="s">
        <v>88</v>
      </c>
      <c r="H18" s="16" t="n">
        <f aca="false">H15*H16/2000</f>
        <v>12.1706</v>
      </c>
      <c r="I18" s="17" t="n">
        <f aca="false">H18/$H$56</f>
        <v>0.37015906482802</v>
      </c>
      <c r="J18" s="7" t="s">
        <v>89</v>
      </c>
    </row>
    <row r="19" customFormat="false" ht="11.4" hidden="false" customHeight="false" outlineLevel="0" collapsed="false">
      <c r="H19" s="14"/>
      <c r="I19" s="7"/>
    </row>
    <row r="20" customFormat="false" ht="12" hidden="false" customHeight="false" outlineLevel="0" collapsed="false">
      <c r="A20" s="3" t="s">
        <v>90</v>
      </c>
      <c r="I20" s="7"/>
    </row>
    <row r="21" customFormat="false" ht="7.95" hidden="false" customHeight="true" outlineLevel="0" collapsed="false">
      <c r="I21" s="7"/>
    </row>
    <row r="22" customFormat="false" ht="11.4" hidden="false" customHeight="false" outlineLevel="0" collapsed="false">
      <c r="A22" s="0" t="s">
        <v>91</v>
      </c>
      <c r="H22" s="14" t="n">
        <v>1359227.107</v>
      </c>
      <c r="I22" s="7"/>
    </row>
    <row r="23" customFormat="false" ht="11.4" hidden="false" customHeight="false" outlineLevel="0" collapsed="false">
      <c r="A23" s="18" t="s">
        <v>92</v>
      </c>
      <c r="I23" s="7"/>
    </row>
    <row r="24" customFormat="false" ht="11.4" hidden="false" customHeight="false" outlineLevel="0" collapsed="false">
      <c r="A24" s="0" t="s">
        <v>93</v>
      </c>
      <c r="H24" s="14" t="n">
        <f aca="false">H22*1000000/H12</f>
        <v>11992.1574953901</v>
      </c>
      <c r="I24" s="7"/>
    </row>
    <row r="25" customFormat="false" ht="11.4" hidden="false" customHeight="false" outlineLevel="0" collapsed="false">
      <c r="A25" s="0" t="s">
        <v>94</v>
      </c>
      <c r="H25" s="14" t="n">
        <f aca="false">ROUND(H24,-2)</f>
        <v>12000</v>
      </c>
      <c r="I25" s="7"/>
    </row>
    <row r="26" customFormat="false" ht="11.4" hidden="false" customHeight="false" outlineLevel="0" collapsed="false">
      <c r="A26" s="0" t="s">
        <v>95</v>
      </c>
      <c r="H26" s="15" t="n">
        <v>1.43</v>
      </c>
      <c r="I26" s="7"/>
    </row>
    <row r="27" customFormat="false" ht="11.4" hidden="false" customHeight="false" outlineLevel="0" collapsed="false">
      <c r="A27" s="9" t="s">
        <v>96</v>
      </c>
      <c r="H27" s="14"/>
      <c r="I27" s="7"/>
    </row>
    <row r="28" customFormat="false" ht="11.4" hidden="false" customHeight="false" outlineLevel="0" collapsed="false">
      <c r="A28" s="0" t="s">
        <v>97</v>
      </c>
      <c r="H28" s="16" t="n">
        <f aca="false">H25*H26/2000</f>
        <v>8.58</v>
      </c>
      <c r="I28" s="17" t="n">
        <f aca="false">H28/$H$56</f>
        <v>0.260953837627102</v>
      </c>
      <c r="J28" s="7" t="s">
        <v>89</v>
      </c>
    </row>
    <row r="29" customFormat="false" ht="11.4" hidden="false" customHeight="false" outlineLevel="0" collapsed="false">
      <c r="I29" s="7"/>
    </row>
    <row r="30" customFormat="false" ht="12" hidden="false" customHeight="false" outlineLevel="0" collapsed="false">
      <c r="A30" s="3" t="s">
        <v>98</v>
      </c>
      <c r="I30" s="7"/>
    </row>
    <row r="31" customFormat="false" ht="7.95" hidden="false" customHeight="true" outlineLevel="0" collapsed="false">
      <c r="I31" s="7"/>
    </row>
    <row r="32" customFormat="false" ht="11.4" hidden="false" customHeight="false" outlineLevel="0" collapsed="false">
      <c r="A32" s="0" t="s">
        <v>99</v>
      </c>
      <c r="H32" s="0" t="n">
        <v>15</v>
      </c>
      <c r="I32" s="7"/>
    </row>
    <row r="33" customFormat="false" ht="11.4" hidden="false" customHeight="false" outlineLevel="0" collapsed="false">
      <c r="A33" s="9" t="s">
        <v>100</v>
      </c>
      <c r="I33" s="7"/>
    </row>
    <row r="34" customFormat="false" ht="11.4" hidden="false" customHeight="false" outlineLevel="0" collapsed="false">
      <c r="A34" s="0" t="s">
        <v>101</v>
      </c>
      <c r="H34" s="14" t="n">
        <v>4500</v>
      </c>
      <c r="I34" s="7"/>
    </row>
    <row r="35" customFormat="false" ht="11.4" hidden="false" customHeight="false" outlineLevel="0" collapsed="false">
      <c r="A35" s="9" t="s">
        <v>102</v>
      </c>
      <c r="H35" s="14"/>
      <c r="I35" s="7"/>
    </row>
    <row r="36" customFormat="false" ht="11.4" hidden="false" customHeight="false" outlineLevel="0" collapsed="false">
      <c r="A36" s="0" t="s">
        <v>103</v>
      </c>
      <c r="H36" s="14" t="n">
        <v>2000</v>
      </c>
      <c r="I36" s="7"/>
    </row>
    <row r="37" customFormat="false" ht="11.4" hidden="false" customHeight="false" outlineLevel="0" collapsed="false">
      <c r="A37" s="9" t="s">
        <v>100</v>
      </c>
      <c r="I37" s="7"/>
    </row>
    <row r="38" customFormat="false" ht="11.4" hidden="false" customHeight="false" outlineLevel="0" collapsed="false">
      <c r="A38" s="0" t="s">
        <v>104</v>
      </c>
      <c r="H38" s="0" t="n">
        <f aca="false">H32*H34*H36/1000000</f>
        <v>135</v>
      </c>
      <c r="I38" s="7"/>
    </row>
    <row r="39" customFormat="false" ht="11.4" hidden="false" customHeight="false" outlineLevel="0" collapsed="false">
      <c r="A39" s="0" t="s">
        <v>105</v>
      </c>
      <c r="H39" s="19" t="n">
        <v>117.31</v>
      </c>
      <c r="I39" s="7"/>
    </row>
    <row r="40" customFormat="false" ht="11.4" hidden="false" customHeight="false" outlineLevel="0" collapsed="false">
      <c r="A40" s="9" t="s">
        <v>106</v>
      </c>
      <c r="H40" s="19"/>
      <c r="I40" s="7"/>
    </row>
    <row r="41" customFormat="false" ht="11.4" hidden="false" customHeight="false" outlineLevel="0" collapsed="false">
      <c r="A41" s="0" t="s">
        <v>107</v>
      </c>
      <c r="H41" s="0" t="n">
        <v>19.97</v>
      </c>
      <c r="I41" s="7"/>
    </row>
    <row r="42" customFormat="false" ht="11.4" hidden="false" customHeight="false" outlineLevel="0" collapsed="false">
      <c r="A42" s="0" t="s">
        <v>108</v>
      </c>
      <c r="H42" s="19" t="n">
        <f aca="false">H41*2205*44/12/1000</f>
        <v>161.45745</v>
      </c>
      <c r="I42" s="7"/>
    </row>
    <row r="43" customFormat="false" ht="11.4" hidden="false" customHeight="false" outlineLevel="0" collapsed="false">
      <c r="A43" s="9" t="s">
        <v>109</v>
      </c>
      <c r="H43" s="19"/>
      <c r="I43" s="7"/>
    </row>
    <row r="44" customFormat="false" ht="11.4" hidden="false" customHeight="false" outlineLevel="0" collapsed="false">
      <c r="A44" s="0" t="s">
        <v>110</v>
      </c>
      <c r="H44" s="7" t="n">
        <v>0.75</v>
      </c>
      <c r="I44" s="7"/>
    </row>
    <row r="45" customFormat="false" ht="11.4" hidden="false" customHeight="false" outlineLevel="0" collapsed="false">
      <c r="A45" s="0" t="s">
        <v>111</v>
      </c>
      <c r="H45" s="7" t="n">
        <f aca="false">1-H44</f>
        <v>0.25</v>
      </c>
      <c r="I45" s="7"/>
    </row>
    <row r="46" customFormat="false" ht="11.4" hidden="false" customHeight="false" outlineLevel="0" collapsed="false">
      <c r="A46" s="9" t="s">
        <v>112</v>
      </c>
      <c r="I46" s="7"/>
    </row>
    <row r="47" customFormat="false" ht="11.4" hidden="false" customHeight="false" outlineLevel="0" collapsed="false">
      <c r="A47" s="0" t="s">
        <v>113</v>
      </c>
      <c r="H47" s="19" t="n">
        <f aca="false">H39*H44+H42*H45</f>
        <v>128.3468625</v>
      </c>
      <c r="I47" s="7"/>
    </row>
    <row r="48" customFormat="false" ht="11.4" hidden="false" customHeight="false" outlineLevel="0" collapsed="false">
      <c r="A48" s="0" t="s">
        <v>114</v>
      </c>
      <c r="H48" s="19" t="n">
        <f aca="false">H38*H47/2000</f>
        <v>8.66341321875</v>
      </c>
      <c r="I48" s="17" t="n">
        <f aca="false">H48/$H$56</f>
        <v>0.263490783960627</v>
      </c>
      <c r="J48" s="7" t="s">
        <v>89</v>
      </c>
    </row>
    <row r="49" customFormat="false" ht="11.4" hidden="false" customHeight="false" outlineLevel="0" collapsed="false">
      <c r="H49" s="19"/>
      <c r="I49" s="17"/>
      <c r="J49" s="7"/>
    </row>
    <row r="50" customFormat="false" ht="12" hidden="false" customHeight="false" outlineLevel="0" collapsed="false">
      <c r="A50" s="3" t="s">
        <v>115</v>
      </c>
      <c r="H50" s="19"/>
      <c r="I50" s="17"/>
      <c r="J50" s="7"/>
    </row>
    <row r="51" customFormat="false" ht="7.95" hidden="false" customHeight="true" outlineLevel="0" collapsed="false">
      <c r="I51" s="7"/>
    </row>
    <row r="52" customFormat="false" ht="11.4" hidden="false" customHeight="false" outlineLevel="0" collapsed="false">
      <c r="A52" s="0" t="s">
        <v>116</v>
      </c>
      <c r="H52" s="7" t="n">
        <v>0.4</v>
      </c>
      <c r="I52" s="7"/>
    </row>
    <row r="53" customFormat="false" ht="11.4" hidden="false" customHeight="false" outlineLevel="0" collapsed="false">
      <c r="A53" s="9" t="s">
        <v>117</v>
      </c>
      <c r="I53" s="7"/>
    </row>
    <row r="54" customFormat="false" ht="11.4" hidden="false" customHeight="false" outlineLevel="0" collapsed="false">
      <c r="A54" s="0" t="s">
        <v>118</v>
      </c>
      <c r="H54" s="19" t="n">
        <f aca="false">H52*H48</f>
        <v>3.4653652875</v>
      </c>
      <c r="I54" s="17" t="n">
        <f aca="false">H54/$H$56</f>
        <v>0.105396313584251</v>
      </c>
      <c r="J54" s="7" t="s">
        <v>89</v>
      </c>
    </row>
    <row r="56" customFormat="false" ht="12" hidden="false" customHeight="false" outlineLevel="0" collapsed="false">
      <c r="A56" s="3" t="s">
        <v>119</v>
      </c>
      <c r="H56" s="20" t="n">
        <f aca="false">H18+H28+H48+H54</f>
        <v>32.87937850625</v>
      </c>
      <c r="I56" s="17" t="n">
        <f aca="false">H56/$H$56</f>
        <v>1</v>
      </c>
    </row>
  </sheetData>
  <hyperlinks>
    <hyperlink ref="A23" r:id="rId1" display="http://www.eia.doe.gov/emeu/mer/elect.html (Table 7.6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4:17:24Z</dcterms:created>
  <dc:creator>Charles Komanoff</dc:creator>
  <dc:description/>
  <dc:language>en-US</dc:language>
  <cp:lastModifiedBy>Charles Komanoff</cp:lastModifiedBy>
  <dcterms:modified xsi:type="dcterms:W3CDTF">2007-04-30T20:19:14Z</dcterms:modified>
  <cp:revision>0</cp:revision>
  <dc:subject/>
  <dc:title/>
</cp:coreProperties>
</file>